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 Part 1" sheetId="1" state="visible" r:id="rId2"/>
    <sheet name="Footnotes part 1" sheetId="2" state="visible" r:id="rId3"/>
    <sheet name="1 nb funds" sheetId="3" state="visible" r:id="rId4"/>
    <sheet name="2 assets euro" sheetId="4" state="visible" r:id="rId5"/>
    <sheet name="3 ass. loc.cur" sheetId="5" state="visible" r:id="rId6"/>
    <sheet name="4 assets $" sheetId="6" state="visible" r:id="rId7"/>
    <sheet name="5 distr. %" sheetId="7" state="visible" r:id="rId8"/>
    <sheet name="6 nb EQ &amp; FoF" sheetId="8" state="visible" r:id="rId9"/>
    <sheet name="7 EQ FoF euro" sheetId="9" state="visible" r:id="rId10"/>
    <sheet name="8 EQ FoF loc. curr." sheetId="10" state="visible" r:id="rId11"/>
    <sheet name="9 EQ FoF $" sheetId="11" state="visible" r:id="rId12"/>
    <sheet name="10 nb other funds" sheetId="12" state="visible" r:id="rId13"/>
    <sheet name="11 ass.oth.euro" sheetId="13" state="visible" r:id="rId14"/>
    <sheet name="12 ass.oth.loc." sheetId="14" state="visible" r:id="rId15"/>
    <sheet name="13 ass.oth. $" sheetId="15" state="visible" r:id="rId16"/>
    <sheet name="14 UCITS &amp; Non-UCITS" sheetId="16" state="visible" r:id="rId17"/>
    <sheet name="15 institutional funds €" sheetId="17" state="visible" r:id="rId18"/>
    <sheet name="16 institutional funds loc.cur." sheetId="18" state="visible" r:id="rId19"/>
    <sheet name="17 Guaranteed funds" sheetId="19" state="visible" r:id="rId20"/>
    <sheet name="18 Exch. rates end June 2007 " sheetId="20" state="visible" r:id="rId21"/>
    <sheet name="Table of contents Part 2" sheetId="21" state="visible" r:id="rId22"/>
    <sheet name="Footnotes Part 2" sheetId="22" state="visible" r:id="rId23"/>
    <sheet name="1 Sal.&amp;red. €" sheetId="23" state="visible" r:id="rId24"/>
    <sheet name="2 Sal.&amp;red. loc.cur." sheetId="24" state="visible" r:id="rId25"/>
    <sheet name="3 Sal.&amp;red. $" sheetId="25" state="visible" r:id="rId26"/>
    <sheet name="4 Cum sal.&amp;red. €" sheetId="26" state="visible" r:id="rId27"/>
    <sheet name="5 Cum sal.&amp;red. loc.cur." sheetId="27" state="visible" r:id="rId28"/>
    <sheet name="6 EQ sales €" sheetId="28" state="visible" r:id="rId29"/>
    <sheet name="7 EQ sales loc. cur" sheetId="29" state="visible" r:id="rId30"/>
    <sheet name="8 EQ sales $" sheetId="30" state="visible" r:id="rId31"/>
    <sheet name="9 Cum EQ sales €" sheetId="31" state="visible" r:id="rId32"/>
    <sheet name="10 Cum EQ sales loc. cur" sheetId="32" state="visible" r:id="rId33"/>
    <sheet name="11 Sec EQ &amp; fof sales €" sheetId="33" state="visible" r:id="rId34"/>
    <sheet name="12 Sec EQ &amp; fof sales loc. cur" sheetId="34" state="visible" r:id="rId35"/>
    <sheet name="13 Sec EQ &amp; fof sales $" sheetId="35" state="visible" r:id="rId36"/>
    <sheet name="14 Cum sales Sec EQ &amp; fof €" sheetId="36" state="visible" r:id="rId37"/>
    <sheet name="15 Cum sales Sec EQ &amp; fof loc." sheetId="37" state="visible" r:id="rId38"/>
    <sheet name="16 Sales of Inst. funds €" sheetId="38" state="visible" r:id="rId39"/>
    <sheet name="17 Sales Inst. loc. cur." sheetId="39" state="visible" r:id="rId40"/>
    <sheet name="18 Sales of Inst. funds $" sheetId="40" state="visible" r:id="rId41"/>
    <sheet name="19 Cum. sales of Inst. funds €" sheetId="41" state="visible" r:id="rId42"/>
    <sheet name="20 Cum. sales Inst. loc. cur." sheetId="42" state="visible" r:id="rId43"/>
    <sheet name="21 average exch.rates Q2 2007" sheetId="43" state="visible" r:id="rId44"/>
  </sheets>
  <externalReferences>
    <externalReference r:id="rId45"/>
  </externalReferences>
  <definedNames>
    <definedName function="false" hidden="false" localSheetId="0" name="_xlnm.Print_Area" vbProcedure="false">'Table of Contents Part 1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178">
  <si>
    <t xml:space="preserve">EFAMA  Quarterly Statistics Part I</t>
  </si>
  <si>
    <t xml:space="preserve">Table of Contents</t>
  </si>
  <si>
    <t xml:space="preserve">Footnotes (Part 1)</t>
  </si>
  <si>
    <t xml:space="preserve">EFAMA QUARTERLY STATISTICS (PART I)</t>
  </si>
  <si>
    <t xml:space="preserve">1. NUMBER OF FUNDS OF TRANSFERABLE SECURITIES &amp; MONEY MARKET INSTRUMENTS</t>
  </si>
  <si>
    <t xml:space="preserve">30/06/2007</t>
  </si>
  <si>
    <t xml:space="preserve">TOTAL NUMBER of FUNDS</t>
  </si>
  <si>
    <t xml:space="preserve">Equity Funds</t>
  </si>
  <si>
    <t xml:space="preserve">Bond funds</t>
  </si>
  <si>
    <t xml:space="preserve">Balanced funds</t>
  </si>
  <si>
    <t xml:space="preserve">Money market funds</t>
  </si>
  <si>
    <t xml:space="preserve">Funds of funds</t>
  </si>
  <si>
    <t xml:space="preserve">Others</t>
  </si>
  <si>
    <t xml:space="preserve">Total</t>
  </si>
  <si>
    <t xml:space="preserve">Domestic</t>
  </si>
  <si>
    <t xml:space="preserve">Euroland</t>
  </si>
  <si>
    <t xml:space="preserve">European</t>
  </si>
  <si>
    <t xml:space="preserve">Global</t>
  </si>
  <si>
    <t xml:space="preserve">Austria</t>
  </si>
  <si>
    <t xml:space="preserve">Belgium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iechtenstein</t>
  </si>
  <si>
    <t xml:space="preserve">Luxembourg</t>
  </si>
  <si>
    <t xml:space="preserve">Netherlands</t>
  </si>
  <si>
    <t xml:space="preserve">Norway</t>
  </si>
  <si>
    <t xml:space="preserve">Poland</t>
  </si>
  <si>
    <t xml:space="preserve">Portugal</t>
  </si>
  <si>
    <t xml:space="preserve">Slovak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TOTAL</t>
  </si>
  <si>
    <t xml:space="preserve">2. NET ASSETS OF FUNDS INV. IN TRANSF. SECURITIES &amp; MONEY MARKET INSTRUMENTS (in MIO EURO)</t>
  </si>
  <si>
    <t xml:space="preserve">TOTAL NET ASSETS</t>
  </si>
  <si>
    <r>
      <rPr>
        <b val="true"/>
        <sz val="10"/>
        <rFont val="Arial"/>
        <family val="0"/>
      </rPr>
      <t xml:space="preserve">Belgium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0"/>
      </rPr>
      <t xml:space="preserve">Spain </t>
    </r>
    <r>
      <rPr>
        <b val="true"/>
        <vertAlign val="superscript"/>
        <sz val="10"/>
        <rFont val="Arial"/>
        <family val="2"/>
      </rPr>
      <t xml:space="preserve">(1)</t>
    </r>
  </si>
  <si>
    <t xml:space="preserve">(1) Data as of end March 2007 (see "Footnotes part 1" page).</t>
  </si>
  <si>
    <t xml:space="preserve">3. NET ASSETS OF FUNDS INV. IN TRANSF. SECURITIES &amp; MONEY MARKET INSTRUMENTS (in MIO LOC. CURRENCY)</t>
  </si>
  <si>
    <t xml:space="preserve">Austria (EUR)</t>
  </si>
  <si>
    <t xml:space="preserve">Belgium (EUR)</t>
  </si>
  <si>
    <t xml:space="preserve">Czech Republic (CZK)</t>
  </si>
  <si>
    <t xml:space="preserve">Denmark (DKK)</t>
  </si>
  <si>
    <t xml:space="preserve">Finland (EUR)</t>
  </si>
  <si>
    <t xml:space="preserve">France (EUR)</t>
  </si>
  <si>
    <t xml:space="preserve">Germany (EUR)</t>
  </si>
  <si>
    <t xml:space="preserve">Greece (EUR)</t>
  </si>
  <si>
    <t xml:space="preserve">Hungary (HUF)</t>
  </si>
  <si>
    <t xml:space="preserve">Ireland (EUR)</t>
  </si>
  <si>
    <t xml:space="preserve">Italy (EUR)</t>
  </si>
  <si>
    <t xml:space="preserve">Liechtenstein (LCF)</t>
  </si>
  <si>
    <t xml:space="preserve">Luxembourg (EUR)</t>
  </si>
  <si>
    <t xml:space="preserve">Netherlands (EUR)</t>
  </si>
  <si>
    <t xml:space="preserve">Norway (NOK)</t>
  </si>
  <si>
    <t xml:space="preserve">Poland (PLZ)</t>
  </si>
  <si>
    <t xml:space="preserve">Portugal (EUR)</t>
  </si>
  <si>
    <t xml:space="preserve">Spain (EUR)</t>
  </si>
  <si>
    <t xml:space="preserve">Sweden (SEK)</t>
  </si>
  <si>
    <t xml:space="preserve">Switzerland (CHF)</t>
  </si>
  <si>
    <t xml:space="preserve">Turkey (TRL)</t>
  </si>
  <si>
    <t xml:space="preserve">United Kingdom (GBP)</t>
  </si>
  <si>
    <t xml:space="preserve">4. NET ASSETS OF FUNDS INV. IN TRANSF. SECURITIES &amp; MONEY MARKET INSTRUMENTS (in MIO US $)</t>
  </si>
  <si>
    <t xml:space="preserve">5. ASSET DISTRIBUTION BY TYPES OF FUNDS IN PERCENTAGES</t>
  </si>
  <si>
    <t xml:space="preserve">6. NUMBER OF EQUITY FUNDS, SECTOR FUNDS AND FUNDS OF FUNDS</t>
  </si>
  <si>
    <t xml:space="preserve">Equity funds classified by region of investment</t>
  </si>
  <si>
    <t xml:space="preserve">Sector Equity Funds</t>
  </si>
  <si>
    <t xml:space="preserve">Index Tracker Equity Funds</t>
  </si>
  <si>
    <t xml:space="preserve">Funds of Funds</t>
  </si>
  <si>
    <t xml:space="preserve">North America</t>
  </si>
  <si>
    <t xml:space="preserve">Asia Pacific</t>
  </si>
  <si>
    <t xml:space="preserve">Other Regions</t>
  </si>
  <si>
    <t xml:space="preserve">With a market exposure to:</t>
  </si>
  <si>
    <t xml:space="preserve">Equity</t>
  </si>
  <si>
    <t xml:space="preserve">Fixed-income</t>
  </si>
  <si>
    <t xml:space="preserve">Equity &amp; Fixed-income</t>
  </si>
  <si>
    <t xml:space="preserve">7. NET ASSETS OF OF EQUITY FUNDS, SECTOR FUNDS AND FUNDS OF FUNDS (IN MIO EURO)</t>
  </si>
  <si>
    <t xml:space="preserve">8. NET ASSETS OF OF EQUITY FUNDS, SECTOR FUNDS AND FUNDS OF FUNDS (IN MIO LOC. CURRENCY)</t>
  </si>
  <si>
    <t xml:space="preserve">9. NET ASSETS OF OF EQUITY FUNDS, SECTOR FUNDS AND FUNDS OF FUNDS (IN MIO US $)</t>
  </si>
  <si>
    <t xml:space="preserve">10. NUMBER OF OTHER NATIONALLY REGULATED TYPES OF FUNDS</t>
  </si>
  <si>
    <t xml:space="preserve">TOTAL NUMBER</t>
  </si>
  <si>
    <t xml:space="preserve">Property funds</t>
  </si>
  <si>
    <t xml:space="preserve">Alternative management funds</t>
  </si>
  <si>
    <t xml:space="preserve">Venture cap. funds</t>
  </si>
  <si>
    <t xml:space="preserve">Spec. funds institut. invest.</t>
  </si>
  <si>
    <t xml:space="preserve">Securitisation funds</t>
  </si>
  <si>
    <t xml:space="preserve">Other funds</t>
  </si>
  <si>
    <t xml:space="preserve">Open-ended</t>
  </si>
  <si>
    <t xml:space="preserve">Closed-ended</t>
  </si>
  <si>
    <t xml:space="preserve">11. NET ASSETS OF OTHER NATIONALLY REGULATED TYPES OF FUNDS (MIO EURO)</t>
  </si>
  <si>
    <t xml:space="preserve">12. NET ASSETS OF OTHER NATIONALLY REGULATED TYPES OF FUNDS (MIO LOC. CURRENCY)</t>
  </si>
  <si>
    <t xml:space="preserve">13. NET ASSETS OF OTHER NATIONALLY REGULATED TYPES OF FUNDS (MIO US $)</t>
  </si>
  <si>
    <t xml:space="preserve">14. NET ASSETS OF 'UCITS' AND 'NON-UCITS' (MIO EURO &amp; $)</t>
  </si>
  <si>
    <t xml:space="preserve">Overall Fund Industry</t>
  </si>
  <si>
    <t xml:space="preserve">UCITS Market</t>
  </si>
  <si>
    <t xml:space="preserve">Non-UCITS Market</t>
  </si>
  <si>
    <t xml:space="preserve">Total number of funds</t>
  </si>
  <si>
    <t xml:space="preserve">Net assets</t>
  </si>
  <si>
    <t xml:space="preserve">In mio Euro</t>
  </si>
  <si>
    <t xml:space="preserve">In mio US$</t>
  </si>
  <si>
    <t xml:space="preserve">15. NUMBER AND NET ASSETS OF INSTITUTIONAL FUNDS (MIO EURO)</t>
  </si>
  <si>
    <t xml:space="preserve">Number of funds</t>
  </si>
  <si>
    <t xml:space="preserve">Institutional funds classified by market exposure</t>
  </si>
  <si>
    <t xml:space="preserve">Balanced Funds</t>
  </si>
  <si>
    <t xml:space="preserve">Money Market Funds</t>
  </si>
  <si>
    <t xml:space="preserve">Fund of funds</t>
  </si>
  <si>
    <t xml:space="preserve">16. NUMBER AND NET ASSETS OF INSTITUTIONAL FUNDS (MIO LOC. CURRENCY)</t>
  </si>
  <si>
    <t xml:space="preserve">17. NUMBERS AND NET ASSETS OF GUARANTEED / PROTECTED FUNDS</t>
  </si>
  <si>
    <t xml:space="preserve">Number</t>
  </si>
  <si>
    <t xml:space="preserve">Net Assets (mio EUR)</t>
  </si>
  <si>
    <t xml:space="preserve">Net Assets (mio loc. Cur.)</t>
  </si>
  <si>
    <t xml:space="preserve">Other</t>
  </si>
  <si>
    <t xml:space="preserve">EFAMA  QUARTERLY  STATISTICS  (PART I)</t>
  </si>
  <si>
    <t xml:space="preserve">     End-of-June 2007 Exchange Rates</t>
  </si>
  <si>
    <t xml:space="preserve">       euro</t>
  </si>
  <si>
    <t xml:space="preserve">      USD</t>
  </si>
  <si>
    <t xml:space="preserve">(euro/XXX)</t>
  </si>
  <si>
    <t xml:space="preserve">(USD/XXX)</t>
  </si>
  <si>
    <t xml:space="preserve">EUR</t>
  </si>
  <si>
    <t xml:space="preserve">Czech Republic  </t>
  </si>
  <si>
    <t xml:space="preserve">CZK</t>
  </si>
  <si>
    <t xml:space="preserve">DKK</t>
  </si>
  <si>
    <t xml:space="preserve">Greece  </t>
  </si>
  <si>
    <t xml:space="preserve">HUF</t>
  </si>
  <si>
    <r>
      <rPr>
        <b val="true"/>
        <sz val="11"/>
        <rFont val="Arial"/>
        <family val="0"/>
      </rPr>
      <t xml:space="preserve">Italy  </t>
    </r>
    <r>
      <rPr>
        <b val="true"/>
        <sz val="9"/>
        <rFont val="Arial"/>
        <family val="2"/>
      </rPr>
      <t xml:space="preserve"> </t>
    </r>
  </si>
  <si>
    <t xml:space="preserve">CHF</t>
  </si>
  <si>
    <t xml:space="preserve">LUF</t>
  </si>
  <si>
    <r>
      <rPr>
        <b val="true"/>
        <sz val="11"/>
        <rFont val="Arial"/>
        <family val="0"/>
      </rPr>
      <t xml:space="preserve">Netherlands </t>
    </r>
    <r>
      <rPr>
        <b val="true"/>
        <sz val="9"/>
        <rFont val="Arial"/>
        <family val="2"/>
      </rPr>
      <t xml:space="preserve"> </t>
    </r>
  </si>
  <si>
    <t xml:space="preserve">NOK</t>
  </si>
  <si>
    <t xml:space="preserve">PLN</t>
  </si>
  <si>
    <t xml:space="preserve">SEK</t>
  </si>
  <si>
    <t xml:space="preserve">GBP</t>
  </si>
  <si>
    <t xml:space="preserve">Source: Official euro exchange rates calculated and published by the European Central</t>
  </si>
  <si>
    <t xml:space="preserve">Bank and other EU central banks. </t>
  </si>
  <si>
    <t xml:space="preserve">EFAMA  Quarterly Statistics Part II</t>
  </si>
  <si>
    <t xml:space="preserve">Footnotes (Part 2)</t>
  </si>
  <si>
    <t xml:space="preserve">EFAMA QUARTERLY STATISTICS (PART II)</t>
  </si>
  <si>
    <t xml:space="preserve">1. SALES AND REDEMPTIONS BY TYPE OF FUNDS IN 2007 Q2 (IN MIO EUR)</t>
  </si>
  <si>
    <t xml:space="preserve">SALES</t>
  </si>
  <si>
    <t xml:space="preserve">REDEMPTIONS</t>
  </si>
  <si>
    <t xml:space="preserve">NET SALES</t>
  </si>
  <si>
    <t xml:space="preserve">Equity funds</t>
  </si>
  <si>
    <t xml:space="preserve">Money funds</t>
  </si>
  <si>
    <r>
      <rPr>
        <b val="true"/>
        <sz val="10"/>
        <rFont val="Arial"/>
        <family val="0"/>
      </rPr>
      <t xml:space="preserve">Spain</t>
    </r>
    <r>
      <rPr>
        <b val="true"/>
        <vertAlign val="superscript"/>
        <sz val="10"/>
        <rFont val="Arial"/>
        <family val="2"/>
      </rPr>
      <t xml:space="preserve"> (1)</t>
    </r>
  </si>
  <si>
    <t xml:space="preserve">(1) Data of Q1 2007 (see "Footnotes Part 2" sheet).</t>
  </si>
  <si>
    <t xml:space="preserve">2. SALES AND REDEMPTIONS BY TYPE OF FUNDS IN 2007 Q2 (IN MIO LOC CURRENCY)</t>
  </si>
  <si>
    <t xml:space="preserve">3. SALES AND REDEMPTIONS BY TYPE OF FUNDS IN 2007 Q2 (IN MIO US$)</t>
  </si>
  <si>
    <t xml:space="preserve">4. CUMULATED SALES AND REDEMPTIONS BY TYPE OF FUNDS IN 2007 Q1-Q2 (IN MIO EUR)</t>
  </si>
  <si>
    <t xml:space="preserve">5. CUMULATED SALES AND REDEMPTIONS BY TYPE OF FUNDS IN 2007 Q1-Q2 (IN MIO LOC. CURRENCY)</t>
  </si>
  <si>
    <t xml:space="preserve">6. SALES AND REDEMPTIONS OF EQUITY FUNDS IN 2007 Q2 (IN MIO EUR)</t>
  </si>
  <si>
    <t xml:space="preserve">Other regions</t>
  </si>
  <si>
    <t xml:space="preserve">7. SALES AND REDEMPTIONS OF EQUITY FUNDS IN 2007 Q2 (IN MIO LOC CURRENCY)</t>
  </si>
  <si>
    <t xml:space="preserve">8. SALES AND REDEMPTIONS OF EQUITY FUNDS IN 2007 Q2 (IN MIO US$)</t>
  </si>
  <si>
    <t xml:space="preserve">9. CUMULATED SALES AND REDEMPTIONS OF EQUITY FUNDS IN 2007 Q1-Q2 (IN MIO EUR)</t>
  </si>
  <si>
    <t xml:space="preserve">10. CUMULATED SALES AND REDEMPTIONS OF EQUITY FUNDS IN 2007 Q1-Q2 (IN MIO LOC. CURRENCY)</t>
  </si>
  <si>
    <t xml:space="preserve">11. NET SALES OF SECTOR EQUITY FUNDS AND FUNDS OF FUNDS IN 2007 Q2 (IN MIO EUR)</t>
  </si>
  <si>
    <t xml:space="preserve">Sector equity funds</t>
  </si>
  <si>
    <t xml:space="preserve">With a market exposure to</t>
  </si>
  <si>
    <t xml:space="preserve">12. NET SALES OF SECTOR EQUITY FUNDS AND FUNDS OF FUNDS IN 2007 Q2 (IN MIO LOC. CURRENCY)</t>
  </si>
  <si>
    <t xml:space="preserve">13. NET SALES OF SECTOR EQUITY FUNDS AND FUNDS OF FUNDS IN 2007 Q2 (IN MIO US$)</t>
  </si>
  <si>
    <t xml:space="preserve">14. CUMULATED SALES OF SECTOR EQUITY FUNDS AND FUNDS OF FUNDS IN 2007 Q1-Q2 (IN MIO EUR)</t>
  </si>
  <si>
    <t xml:space="preserve">15. CUMULATED SALES OF SECTOR EQUITY FUNDS AND FUNDS OF FUNDS IN 2007 Q1-Q2 (IN MIO LOC. CURRENCY)</t>
  </si>
  <si>
    <t xml:space="preserve">16. SALES AND REDEMPTIONS OF INSTITUTIONAL FUNDS IN 2007 Q2 (IN MIO EUR)</t>
  </si>
  <si>
    <t xml:space="preserve">17. SALES AND REDEMPTIONS OF INSTITUTIONAL FUNDS IN 2007 Q2 (IN MIO LOC. CURRENCY)</t>
  </si>
  <si>
    <t xml:space="preserve">18. SALES AND REDEMPTIONS OF INSTITUTIONAL FUNDS IN 2007 Q2 (IN MIO US$)</t>
  </si>
  <si>
    <t xml:space="preserve">19. CUMULATED SALES AND REDEMPTIONS OF INSTITUTIONAL FUNDS IN 2007 Q1-Q2 (IN MIO EUR)</t>
  </si>
  <si>
    <t xml:space="preserve">20. CUMULATED SALES AND REDEMPTIONS OF INSTITUTIONAL FUNDS IN 2007 Q1-Q2 (IN MIO LOC. CURRENCY)</t>
  </si>
  <si>
    <t xml:space="preserve">EFAMA  QUARTERLY  STATISTICS  (PART II)</t>
  </si>
  <si>
    <t xml:space="preserve">   Average Exchange Rates for Q2, 2007</t>
  </si>
  <si>
    <t xml:space="preserve">30.6.20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.0000"/>
    <numFmt numFmtId="168" formatCode="0.00000"/>
    <numFmt numFmtId="169" formatCode="0.000000"/>
    <numFmt numFmtId="170" formatCode="0.0000000"/>
    <numFmt numFmtId="171" formatCode="0.000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Arial"/>
      <family val="0"/>
    </font>
    <font>
      <b val="true"/>
      <sz val="12"/>
      <color rgb="FF003366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b val="true"/>
      <sz val="16"/>
      <color rgb="FF003366"/>
      <name val="Arial"/>
      <family val="0"/>
    </font>
    <font>
      <b val="true"/>
      <sz val="11"/>
      <color rgb="FFFF0000"/>
      <name val="Arial"/>
      <family val="0"/>
    </font>
    <font>
      <u val="single"/>
      <sz val="11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i val="true"/>
      <sz val="9"/>
      <name val="Arial"/>
      <family val="2"/>
    </font>
    <font>
      <sz val="8"/>
      <name val="Arial"/>
      <family val="2"/>
    </font>
    <font>
      <sz val="11"/>
      <color rgb="FF0000FF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8720</xdr:rowOff>
    </xdr:from>
    <xdr:to>
      <xdr:col>11</xdr:col>
      <xdr:colOff>10440</xdr:colOff>
      <xdr:row>61</xdr:row>
      <xdr:rowOff>37800</xdr:rowOff>
    </xdr:to>
    <xdr:sp>
      <xdr:nvSpPr>
        <xdr:cNvPr id="0" name="Text 1"/>
        <xdr:cNvSpPr/>
      </xdr:nvSpPr>
      <xdr:spPr>
        <a:xfrm>
          <a:off x="49680" y="1009440"/>
          <a:ext cx="6980760" cy="908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''FOOTNOTES'': PART I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"UCITS"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</a:t>
          </a:r>
          <a:r>
            <a:rPr b="0" lang="en-US" sz="1100" spc="-1" strike="noStrike">
              <a:latin typeface="Arial"/>
            </a:rPr>
            <a:t>:</a:t>
          </a:r>
          <a:r>
            <a:rPr b="1" lang="en-US" sz="1100" spc="-1" strike="noStrike">
              <a:latin typeface="Arial"/>
            </a:rPr>
            <a:t>    </a:t>
          </a:r>
          <a:r>
            <a:rPr b="0" lang="en-US" sz="1100" spc="-1" strike="noStrike">
              <a:latin typeface="Arial"/>
            </a:rPr>
            <a:t>Number of funds investing in transferable securities &amp; money market instrument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2</a:t>
          </a:r>
          <a:r>
            <a:rPr b="0" lang="en-US" sz="1100" spc="-1" strike="noStrike">
              <a:latin typeface="Arial"/>
            </a:rPr>
            <a:t>:    Net assets of funds investing in transf. securities &amp; money market instrument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3</a:t>
          </a:r>
          <a:r>
            <a:rPr b="0" lang="en-US" sz="1100" spc="-1" strike="noStrike">
              <a:latin typeface="Arial"/>
            </a:rPr>
            <a:t>:    Net assets of funds investing in transf. securities &amp; money market instrument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4</a:t>
          </a:r>
          <a:r>
            <a:rPr b="0" lang="en-US" sz="1100" spc="-1" strike="noStrike">
              <a:latin typeface="Arial"/>
            </a:rPr>
            <a:t>:    Net assets of funds investing in transf. securities &amp; money market instruments (in mio US $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5</a:t>
          </a:r>
          <a:r>
            <a:rPr b="0" lang="en-US" sz="1100" spc="-1" strike="noStrike">
              <a:latin typeface="Arial"/>
            </a:rPr>
            <a:t>:    Asset distribution by types of funds in percentag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quity Funds, Sector Funds &amp; Funds of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6</a:t>
          </a:r>
          <a:r>
            <a:rPr b="0" lang="en-US" sz="1100" spc="-1" strike="noStrike">
              <a:latin typeface="Arial"/>
            </a:rPr>
            <a:t>:    Number of equity funds and funds of funds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7</a:t>
          </a:r>
          <a:r>
            <a:rPr b="0" lang="en-US" sz="1100" spc="-1" strike="noStrike">
              <a:latin typeface="Arial"/>
            </a:rPr>
            <a:t>:    Net assets of equity funds and funds of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8</a:t>
          </a:r>
          <a:r>
            <a:rPr b="0" lang="en-US" sz="1100" spc="-1" strike="noStrike">
              <a:latin typeface="Arial"/>
            </a:rPr>
            <a:t>:    Net assets of equity funds and funds of fund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9</a:t>
          </a:r>
          <a:r>
            <a:rPr b="0" lang="en-US" sz="1100" spc="-1" strike="noStrike">
              <a:latin typeface="Arial"/>
            </a:rPr>
            <a:t>:    Net assets of equity funds and funds of funds (in mio US $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"Non-UCITS"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0</a:t>
          </a:r>
          <a:r>
            <a:rPr b="0" lang="en-US" sz="1100" spc="-1" strike="noStrike">
              <a:latin typeface="Arial"/>
            </a:rPr>
            <a:t>:  Number of other nationally regulated types of fund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1</a:t>
          </a:r>
          <a:r>
            <a:rPr b="0" lang="en-US" sz="1100" spc="-1" strike="noStrike">
              <a:latin typeface="Arial"/>
            </a:rPr>
            <a:t>:  Net assets of other nationally regulated types of funds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2</a:t>
          </a:r>
          <a:r>
            <a:rPr b="0" lang="en-US" sz="1100" spc="-1" strike="noStrike">
              <a:latin typeface="Arial"/>
            </a:rPr>
            <a:t>:  Net assets of other nationally regulated types of funds (in mio loc. currency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3</a:t>
          </a:r>
          <a:r>
            <a:rPr b="0" lang="en-US" sz="1100" spc="-1" strike="noStrike">
              <a:latin typeface="Arial"/>
            </a:rPr>
            <a:t>:  Net assets of other nationally regulated types of funds (in mio US $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"UCITS" and "Non-UCITS" 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4</a:t>
          </a:r>
          <a:r>
            <a:rPr b="0" lang="en-US" sz="1100" spc="-1" strike="noStrike">
              <a:latin typeface="Arial"/>
            </a:rPr>
            <a:t>:  Number and net assets of "UCITS" and "Non-UCITS" (in mio euro &amp; US$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Institutional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5</a:t>
          </a:r>
          <a:r>
            <a:rPr b="0" lang="en-US" sz="1100" spc="-1" strike="noStrike">
              <a:latin typeface="Arial"/>
            </a:rPr>
            <a:t>:  Number and net assets of institutional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6</a:t>
          </a:r>
          <a:r>
            <a:rPr b="0" lang="en-US" sz="1100" spc="-1" strike="noStrike">
              <a:latin typeface="Arial"/>
            </a:rPr>
            <a:t>:  Number and net assets of institutional funds (in mio loc. currency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rotected / Guaranteed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7</a:t>
          </a:r>
          <a:r>
            <a:rPr b="0" lang="en-US" sz="1100" spc="-1" strike="noStrike">
              <a:latin typeface="Arial"/>
            </a:rPr>
            <a:t>:  Number and net assets of guaranteed / protected fund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ther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8</a:t>
          </a:r>
          <a:r>
            <a:rPr b="0" lang="en-US" sz="1100" spc="-1" strike="noStrike">
              <a:latin typeface="Arial"/>
            </a:rPr>
            <a:t>:  Exchange rates at quarter-en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9360</xdr:rowOff>
    </xdr:from>
    <xdr:to>
      <xdr:col>9</xdr:col>
      <xdr:colOff>604440</xdr:colOff>
      <xdr:row>56</xdr:row>
      <xdr:rowOff>95400</xdr:rowOff>
    </xdr:to>
    <xdr:sp>
      <xdr:nvSpPr>
        <xdr:cNvPr id="1" name="Text 1"/>
        <xdr:cNvSpPr/>
      </xdr:nvSpPr>
      <xdr:spPr>
        <a:xfrm>
          <a:off x="60480" y="588600"/>
          <a:ext cx="6338880" cy="866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General Footnot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* </a:t>
          </a:r>
          <a:r>
            <a:rPr b="0" lang="en-US" sz="1100" spc="-1" strike="noStrike">
              <a:latin typeface="Arial"/>
            </a:rPr>
            <a:t>Funds of funds that are provided as a separate fund category are included in total net assets and total number of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* </a:t>
          </a:r>
          <a:r>
            <a:rPr b="0" lang="en-US" sz="1100" spc="-1" strike="noStrike">
              <a:latin typeface="Arial"/>
            </a:rPr>
            <a:t>Ireland only provides data for the total net assets and number of funds of UCITS and non-UCITS with no breakdown per fund category. This means that totals for all fund categories except for UCITS and non-UCITS do not cover Irish funds.  Percentages computed in table 5 also exclude Irelan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* </a:t>
          </a:r>
          <a:r>
            <a:rPr b="0" lang="en-US" sz="1100" spc="-1" strike="noStrike">
              <a:latin typeface="Arial"/>
            </a:rPr>
            <a:t>"UCITS" is used in the sense of publicly offered open-end investment funds investing in transferable securities and money market instrument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* </a:t>
          </a:r>
          <a:r>
            <a:rPr b="0" lang="en-US" sz="1100" spc="-1" strike="noStrike">
              <a:latin typeface="Arial"/>
            </a:rPr>
            <a:t>The "Non-UCITS" part of the investment fund market groups funds that are regulated in accordance with specific national requirement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* </a:t>
          </a:r>
          <a:r>
            <a:rPr b="0" lang="en-US" sz="1100" spc="-1" strike="noStrike">
              <a:latin typeface="Arial"/>
            </a:rPr>
            <a:t>The exchange rates used, are published by the European Central bank and other Central Bank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Footnotes by tables/countr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* Belgium and Spain: Data as of end March 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uFillTx/>
              <a:latin typeface="Arial"/>
            </a:rPr>
            <a:t>Tables 1-5 (number and assets of UCITS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* </a:t>
          </a:r>
          <a:r>
            <a:rPr b="0" lang="en-US" sz="1100" spc="-1" strike="noStrike">
              <a:latin typeface="Arial"/>
            </a:rPr>
            <a:t>Luxembourg, France, Italy: funds of funds are included in the other types of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* </a:t>
          </a:r>
          <a:r>
            <a:rPr b="0" lang="en-US" sz="1100" spc="-1" strike="noStrike">
              <a:latin typeface="Arial"/>
            </a:rPr>
            <a:t>Switzerland: funds of funds are not added up to the total because they are included in the other types of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uFillTx/>
              <a:latin typeface="Arial"/>
            </a:rPr>
            <a:t>Tables 10-13 (number and assets of Non-UCITS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* </a:t>
          </a:r>
          <a:r>
            <a:rPr b="0" lang="en-US" sz="1100" spc="-1" strike="noStrike">
              <a:latin typeface="Arial"/>
            </a:rPr>
            <a:t>Italy: Property funds as of 31 December 2006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* </a:t>
          </a:r>
          <a:r>
            <a:rPr b="0" lang="en-US" sz="1100" spc="-1" strike="noStrike">
              <a:latin typeface="Arial"/>
            </a:rPr>
            <a:t>Luxembourg: Not all "other" non-UCITS are closed-ended funds, but most of the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8720</xdr:rowOff>
    </xdr:from>
    <xdr:to>
      <xdr:col>11</xdr:col>
      <xdr:colOff>509040</xdr:colOff>
      <xdr:row>58</xdr:row>
      <xdr:rowOff>104760</xdr:rowOff>
    </xdr:to>
    <xdr:sp>
      <xdr:nvSpPr>
        <xdr:cNvPr id="2" name="Text 1"/>
        <xdr:cNvSpPr/>
      </xdr:nvSpPr>
      <xdr:spPr>
        <a:xfrm>
          <a:off x="49680" y="1009440"/>
          <a:ext cx="7479360" cy="866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''FOOTNOTES'': PART II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"UCITS"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</a:t>
          </a:r>
          <a:r>
            <a:rPr b="0" lang="en-US" sz="1100" spc="-1" strike="noStrike">
              <a:latin typeface="Arial"/>
            </a:rPr>
            <a:t>:  Sales and redemptions by type of "UCITS"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2</a:t>
          </a:r>
          <a:r>
            <a:rPr b="0" lang="en-US" sz="1100" spc="-1" strike="noStrike">
              <a:latin typeface="Arial"/>
            </a:rPr>
            <a:t>:  Sales and redemptions by type of "UCITS" (in mio loc. currency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3</a:t>
          </a:r>
          <a:r>
            <a:rPr b="0" lang="en-US" sz="1100" spc="-1" strike="noStrike">
              <a:latin typeface="Arial"/>
            </a:rPr>
            <a:t>:  Sales and redemptions by type of "UCITS" (in mio US $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4</a:t>
          </a:r>
          <a:r>
            <a:rPr b="0" lang="en-US" sz="1100" spc="-1" strike="noStrike">
              <a:latin typeface="Arial"/>
            </a:rPr>
            <a:t>:  Cumulative sales and redemptions by type of "UCITS"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5</a:t>
          </a:r>
          <a:r>
            <a:rPr b="0" lang="en-US" sz="1100" spc="-1" strike="noStrike">
              <a:latin typeface="Arial"/>
            </a:rPr>
            <a:t>:  Cumulative sales and redemptions by type of "UCITS" (in mio loc. currency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quity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6</a:t>
          </a:r>
          <a:r>
            <a:rPr b="0" lang="en-US" sz="1100" spc="-1" strike="noStrike">
              <a:latin typeface="Arial"/>
            </a:rPr>
            <a:t>:  Sales and redemptions by type of equity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7</a:t>
          </a:r>
          <a:r>
            <a:rPr b="0" lang="en-US" sz="1100" spc="-1" strike="noStrike">
              <a:latin typeface="Arial"/>
            </a:rPr>
            <a:t>:  Sales and redemptions by type of equity fund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8</a:t>
          </a:r>
          <a:r>
            <a:rPr b="0" lang="en-US" sz="1100" spc="-1" strike="noStrike">
              <a:latin typeface="Arial"/>
            </a:rPr>
            <a:t>:  Sales and redemptions by type of equity funds (in mio US $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9:</a:t>
          </a:r>
          <a:r>
            <a:rPr b="0" lang="en-US" sz="1100" spc="-1" strike="noStrike">
              <a:latin typeface="Arial"/>
            </a:rPr>
            <a:t>  Cumulative sales and redemptions  of equity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0</a:t>
          </a:r>
          <a:r>
            <a:rPr b="0" lang="en-US" sz="1100" spc="-1" strike="noStrike">
              <a:latin typeface="Arial"/>
            </a:rPr>
            <a:t>:  Cumulative sales and redemptions  of equity (in mio loc. currency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ector Funds and Funds of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1</a:t>
          </a:r>
          <a:r>
            <a:rPr b="0" lang="en-US" sz="1100" spc="-1" strike="noStrike">
              <a:latin typeface="Arial"/>
            </a:rPr>
            <a:t>:  Net sales of sector equity funds and funds of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2</a:t>
          </a:r>
          <a:r>
            <a:rPr b="0" lang="en-US" sz="1100" spc="-1" strike="noStrike">
              <a:latin typeface="Arial"/>
            </a:rPr>
            <a:t>:  Net sales of sector equity funds and funds of fund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3</a:t>
          </a:r>
          <a:r>
            <a:rPr b="0" lang="en-US" sz="1100" spc="-1" strike="noStrike">
              <a:latin typeface="Arial"/>
            </a:rPr>
            <a:t>:  Net sales of sector equity funds and funds of funds (in mio US $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4</a:t>
          </a:r>
          <a:r>
            <a:rPr b="0" lang="en-US" sz="1100" spc="-1" strike="noStrike">
              <a:latin typeface="Arial"/>
            </a:rPr>
            <a:t>:  Cumulative sales and redemptions  of sector equity and funds of funds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5</a:t>
          </a:r>
          <a:r>
            <a:rPr b="0" lang="en-US" sz="1100" spc="-1" strike="noStrike">
              <a:latin typeface="Arial"/>
            </a:rPr>
            <a:t>:  Cumulative sales and redemptions  of sector equity and funds of funds (in mio loc. currency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Institutional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6</a:t>
          </a:r>
          <a:r>
            <a:rPr b="0" lang="en-US" sz="1100" spc="-1" strike="noStrike">
              <a:latin typeface="Arial"/>
            </a:rPr>
            <a:t>:  Net sales of institutional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7:</a:t>
          </a:r>
          <a:r>
            <a:rPr b="0" lang="en-US" sz="1100" spc="-1" strike="noStrike">
              <a:latin typeface="Arial"/>
            </a:rPr>
            <a:t> Net sales of institutional fund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8</a:t>
          </a:r>
          <a:r>
            <a:rPr b="0" lang="en-US" sz="1100" spc="-1" strike="noStrike">
              <a:latin typeface="Arial"/>
            </a:rPr>
            <a:t>:  Net sales of institutional funds (in mio US $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9</a:t>
          </a:r>
          <a:r>
            <a:rPr b="0" lang="en-US" sz="1100" spc="-1" strike="noStrike">
              <a:latin typeface="Arial"/>
            </a:rPr>
            <a:t>:  Cumulative sales and redemptions  of institutional funds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20</a:t>
          </a:r>
          <a:r>
            <a:rPr b="0" lang="en-US" sz="1100" spc="-1" strike="noStrike">
              <a:latin typeface="Arial"/>
            </a:rPr>
            <a:t>:  Cumulative sales and redemptions  of institutional funds (in mio loc. currency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ther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21</a:t>
          </a:r>
          <a:r>
            <a:rPr b="0" lang="en-US" sz="1100" spc="-1" strike="noStrike">
              <a:latin typeface="Arial"/>
            </a:rPr>
            <a:t>:  Average exchange rate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9080</xdr:rowOff>
    </xdr:from>
    <xdr:to>
      <xdr:col>9</xdr:col>
      <xdr:colOff>439560</xdr:colOff>
      <xdr:row>16</xdr:row>
      <xdr:rowOff>86040</xdr:rowOff>
    </xdr:to>
    <xdr:sp>
      <xdr:nvSpPr>
        <xdr:cNvPr id="3" name="Text 1"/>
        <xdr:cNvSpPr/>
      </xdr:nvSpPr>
      <xdr:spPr>
        <a:xfrm>
          <a:off x="0" y="914400"/>
          <a:ext cx="6183000" cy="184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Footnotes by countr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* Spain: Data as of Q1 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uFillTx/>
              <a:latin typeface="Arial"/>
            </a:rPr>
            <a:t>Tables 1-6 (sales &amp; redemption of UCITS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* </a:t>
          </a:r>
          <a:r>
            <a:rPr b="0" lang="en-US" sz="1100" spc="-1" strike="noStrike">
              <a:latin typeface="Arial"/>
            </a:rPr>
            <a:t>Luxembourg: "others" include sales and redemptions of other nationally regulated types of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* </a:t>
          </a:r>
          <a:r>
            <a:rPr b="0" lang="en-US" sz="1100" spc="-1" strike="noStrike">
              <a:latin typeface="Arial"/>
            </a:rPr>
            <a:t>Switzerland:  funds of funds are not added up to the total because they are included in the "other"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FAMA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nb funds"/>
      <sheetName val="2 assets euro"/>
      <sheetName val="3 ass. loc.cur"/>
      <sheetName val="4 assets $"/>
      <sheetName val="5 distr. %"/>
      <sheetName val="6 nb EQ &amp; FoF"/>
      <sheetName val="7 EQ FoF euro"/>
      <sheetName val="8 EQ FoF loc. curr."/>
      <sheetName val="9 EQ FoF $"/>
      <sheetName val="10 nb other funds"/>
      <sheetName val="11 ass.oth.euro"/>
      <sheetName val="12 ass.oth.loc."/>
      <sheetName val="13 ass.oth. $"/>
      <sheetName val="14 UCITS &amp; Non-UCITS"/>
      <sheetName val="15 institutional funds €"/>
      <sheetName val="16 institutional funds loc.cur."/>
      <sheetName val="17 Guaranteed funds"/>
      <sheetName val="1 Sal.&amp;red. €"/>
      <sheetName val="2 Sal.&amp;red. loc.cur."/>
      <sheetName val="3 Sal.&amp;red. $"/>
      <sheetName val="4 Cum sal.&amp;red. €"/>
      <sheetName val="5 Cum sal.&amp;red. loc.cur."/>
      <sheetName val="6 EQ sales €"/>
      <sheetName val="7 EQ sales loc. cur"/>
      <sheetName val="8 EQ sales $"/>
      <sheetName val="9 Cum EQ sales €"/>
      <sheetName val="10 Cum EQ sales loc. cur"/>
      <sheetName val="11 Sec EQ &amp; fof sales €"/>
      <sheetName val="12 Sec EQ &amp; fof sales loc. cur"/>
      <sheetName val="13 Sec EQ &amp; fof sales $"/>
      <sheetName val="14 Cum sales Sec EQ &amp; fof €"/>
      <sheetName val="15 Cum sales Sec EQ &amp; fof loc."/>
      <sheetName val="16 Sales of Inst. funds €"/>
      <sheetName val="17 Sales Inst. loc. cur."/>
      <sheetName val="18 Sales of Inst. funds $"/>
      <sheetName val="19 Cum. sales of Inst. funds $"/>
      <sheetName val="20 Cum. sales Inst. loc. cur."/>
    </sheetNames>
    <sheetDataSet>
      <sheetData sheetId="0">
        <row r="8">
          <cell r="C8">
            <v>258</v>
          </cell>
          <cell r="D8">
            <v>397</v>
          </cell>
          <cell r="E8">
            <v>38</v>
          </cell>
          <cell r="F8">
            <v>135</v>
          </cell>
          <cell r="G8">
            <v>62</v>
          </cell>
          <cell r="H8">
            <v>162</v>
          </cell>
          <cell r="I8">
            <v>231</v>
          </cell>
          <cell r="J8">
            <v>67</v>
          </cell>
          <cell r="K8">
            <v>0</v>
          </cell>
          <cell r="L8">
            <v>29</v>
          </cell>
          <cell r="M8">
            <v>6</v>
          </cell>
          <cell r="N8">
            <v>32</v>
          </cell>
          <cell r="O8">
            <v>466</v>
          </cell>
          <cell r="P8">
            <v>41</v>
          </cell>
        </row>
        <row r="9">
          <cell r="C9">
            <v>1405</v>
          </cell>
          <cell r="D9">
            <v>111</v>
          </cell>
          <cell r="E9">
            <v>0</v>
          </cell>
          <cell r="F9">
            <v>79</v>
          </cell>
          <cell r="G9">
            <v>9</v>
          </cell>
          <cell r="H9">
            <v>23</v>
          </cell>
          <cell r="I9">
            <v>91</v>
          </cell>
          <cell r="J9">
            <v>17</v>
          </cell>
          <cell r="K9">
            <v>0</v>
          </cell>
          <cell r="L9">
            <v>9</v>
          </cell>
          <cell r="M9">
            <v>5</v>
          </cell>
          <cell r="N9">
            <v>3</v>
          </cell>
          <cell r="O9">
            <v>115</v>
          </cell>
          <cell r="P9">
            <v>1</v>
          </cell>
        </row>
        <row r="10">
          <cell r="C10">
            <v>15</v>
          </cell>
          <cell r="D10">
            <v>12</v>
          </cell>
          <cell r="E10">
            <v>3</v>
          </cell>
          <cell r="F10">
            <v>1</v>
          </cell>
          <cell r="G10">
            <v>0</v>
          </cell>
          <cell r="H10">
            <v>8</v>
          </cell>
          <cell r="I10">
            <v>27</v>
          </cell>
          <cell r="J10">
            <v>7</v>
          </cell>
          <cell r="K10">
            <v>4</v>
          </cell>
          <cell r="L10">
            <v>0</v>
          </cell>
          <cell r="M10">
            <v>0</v>
          </cell>
          <cell r="N10">
            <v>3</v>
          </cell>
          <cell r="O10">
            <v>19</v>
          </cell>
          <cell r="P10">
            <v>0</v>
          </cell>
        </row>
        <row r="11">
          <cell r="C11">
            <v>317</v>
          </cell>
          <cell r="D11">
            <v>175</v>
          </cell>
          <cell r="E11">
            <v>85</v>
          </cell>
          <cell r="F11">
            <v>6</v>
          </cell>
          <cell r="G11">
            <v>14</v>
          </cell>
          <cell r="H11">
            <v>70</v>
          </cell>
          <cell r="I11">
            <v>42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C12">
            <v>217</v>
          </cell>
          <cell r="D12">
            <v>71</v>
          </cell>
          <cell r="E12">
            <v>0</v>
          </cell>
          <cell r="F12">
            <v>48</v>
          </cell>
          <cell r="G12">
            <v>12</v>
          </cell>
          <cell r="H12">
            <v>11</v>
          </cell>
          <cell r="I12">
            <v>48</v>
          </cell>
          <cell r="J12">
            <v>33</v>
          </cell>
          <cell r="K12">
            <v>0</v>
          </cell>
          <cell r="L12">
            <v>32</v>
          </cell>
          <cell r="M12">
            <v>1</v>
          </cell>
          <cell r="N12">
            <v>0</v>
          </cell>
          <cell r="O12">
            <v>0</v>
          </cell>
          <cell r="P12">
            <v>14</v>
          </cell>
        </row>
        <row r="13">
          <cell r="C13">
            <v>2984</v>
          </cell>
          <cell r="D13">
            <v>1208</v>
          </cell>
          <cell r="E13">
            <v>0</v>
          </cell>
          <cell r="F13">
            <v>903</v>
          </cell>
          <cell r="G13">
            <v>0</v>
          </cell>
          <cell r="H13">
            <v>305</v>
          </cell>
          <cell r="I13">
            <v>3028</v>
          </cell>
          <cell r="J13">
            <v>585</v>
          </cell>
          <cell r="K13">
            <v>0</v>
          </cell>
          <cell r="L13">
            <v>568</v>
          </cell>
          <cell r="M13">
            <v>0</v>
          </cell>
          <cell r="N13">
            <v>17</v>
          </cell>
          <cell r="O13">
            <v>0</v>
          </cell>
          <cell r="P13">
            <v>317</v>
          </cell>
        </row>
        <row r="14">
          <cell r="C14">
            <v>596</v>
          </cell>
          <cell r="D14">
            <v>341</v>
          </cell>
          <cell r="E14">
            <v>0</v>
          </cell>
          <cell r="F14">
            <v>222</v>
          </cell>
          <cell r="G14">
            <v>15</v>
          </cell>
          <cell r="H14">
            <v>104</v>
          </cell>
          <cell r="I14">
            <v>249</v>
          </cell>
          <cell r="J14">
            <v>56</v>
          </cell>
          <cell r="K14">
            <v>0</v>
          </cell>
          <cell r="L14">
            <v>51</v>
          </cell>
          <cell r="M14">
            <v>0</v>
          </cell>
          <cell r="N14">
            <v>5</v>
          </cell>
          <cell r="O14">
            <v>229</v>
          </cell>
          <cell r="P14">
            <v>33</v>
          </cell>
        </row>
        <row r="15">
          <cell r="C15">
            <v>101</v>
          </cell>
          <cell r="D15">
            <v>63</v>
          </cell>
          <cell r="E15">
            <v>28</v>
          </cell>
          <cell r="F15">
            <v>0</v>
          </cell>
          <cell r="G15">
            <v>0</v>
          </cell>
          <cell r="H15">
            <v>35</v>
          </cell>
          <cell r="I15">
            <v>48</v>
          </cell>
          <cell r="J15">
            <v>29</v>
          </cell>
          <cell r="K15">
            <v>24</v>
          </cell>
          <cell r="L15">
            <v>0</v>
          </cell>
          <cell r="M15">
            <v>0</v>
          </cell>
          <cell r="N15">
            <v>5</v>
          </cell>
          <cell r="O15">
            <v>28</v>
          </cell>
          <cell r="P15">
            <v>0</v>
          </cell>
        </row>
        <row r="16">
          <cell r="C16">
            <v>86</v>
          </cell>
          <cell r="D16">
            <v>29</v>
          </cell>
          <cell r="E16">
            <v>20</v>
          </cell>
          <cell r="F16">
            <v>2</v>
          </cell>
          <cell r="G16">
            <v>0</v>
          </cell>
          <cell r="H16">
            <v>7</v>
          </cell>
          <cell r="I16">
            <v>9</v>
          </cell>
          <cell r="J16">
            <v>31</v>
          </cell>
          <cell r="K16">
            <v>25</v>
          </cell>
          <cell r="L16">
            <v>4</v>
          </cell>
          <cell r="M16">
            <v>0</v>
          </cell>
          <cell r="N16">
            <v>2</v>
          </cell>
          <cell r="O16">
            <v>51</v>
          </cell>
          <cell r="P16">
            <v>26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C18">
            <v>362</v>
          </cell>
          <cell r="D18">
            <v>264</v>
          </cell>
          <cell r="E18">
            <v>0</v>
          </cell>
          <cell r="F18">
            <v>139</v>
          </cell>
          <cell r="G18">
            <v>0</v>
          </cell>
          <cell r="H18">
            <v>125</v>
          </cell>
          <cell r="I18">
            <v>299</v>
          </cell>
          <cell r="J18">
            <v>35</v>
          </cell>
          <cell r="K18">
            <v>0</v>
          </cell>
          <cell r="L18">
            <v>35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C19">
            <v>151</v>
          </cell>
          <cell r="D19">
            <v>49</v>
          </cell>
          <cell r="E19">
            <v>6</v>
          </cell>
          <cell r="F19">
            <v>7</v>
          </cell>
          <cell r="G19">
            <v>1</v>
          </cell>
          <cell r="H19">
            <v>35</v>
          </cell>
          <cell r="I19">
            <v>56</v>
          </cell>
          <cell r="J19">
            <v>7</v>
          </cell>
          <cell r="K19">
            <v>2</v>
          </cell>
          <cell r="L19">
            <v>2</v>
          </cell>
          <cell r="M19">
            <v>0</v>
          </cell>
          <cell r="N19">
            <v>3</v>
          </cell>
          <cell r="O19">
            <v>38</v>
          </cell>
          <cell r="P19">
            <v>0</v>
          </cell>
        </row>
        <row r="20">
          <cell r="C20">
            <v>2947</v>
          </cell>
          <cell r="D20">
            <v>2117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1286</v>
          </cell>
          <cell r="J20">
            <v>514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1443</v>
          </cell>
        </row>
        <row r="21">
          <cell r="C21">
            <v>202</v>
          </cell>
          <cell r="D21">
            <v>72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58</v>
          </cell>
          <cell r="J21">
            <v>9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109</v>
          </cell>
        </row>
        <row r="22">
          <cell r="C22">
            <v>314</v>
          </cell>
          <cell r="D22">
            <v>79</v>
          </cell>
          <cell r="E22">
            <v>54</v>
          </cell>
          <cell r="F22">
            <v>0</v>
          </cell>
          <cell r="G22">
            <v>0</v>
          </cell>
          <cell r="H22">
            <v>25</v>
          </cell>
          <cell r="I22">
            <v>49</v>
          </cell>
          <cell r="J22">
            <v>54</v>
          </cell>
          <cell r="K22">
            <v>52</v>
          </cell>
          <cell r="L22">
            <v>0</v>
          </cell>
          <cell r="M22">
            <v>0</v>
          </cell>
          <cell r="N22">
            <v>2</v>
          </cell>
          <cell r="O22">
            <v>0</v>
          </cell>
          <cell r="P22">
            <v>7</v>
          </cell>
        </row>
        <row r="23">
          <cell r="C23">
            <v>45</v>
          </cell>
          <cell r="D23">
            <v>40</v>
          </cell>
          <cell r="E23">
            <v>25</v>
          </cell>
          <cell r="F23">
            <v>4</v>
          </cell>
          <cell r="G23">
            <v>2</v>
          </cell>
          <cell r="H23">
            <v>9</v>
          </cell>
          <cell r="I23">
            <v>48</v>
          </cell>
          <cell r="J23">
            <v>25</v>
          </cell>
          <cell r="K23">
            <v>25</v>
          </cell>
          <cell r="L23">
            <v>0</v>
          </cell>
          <cell r="M23">
            <v>0</v>
          </cell>
          <cell r="N23">
            <v>0</v>
          </cell>
          <cell r="O23">
            <v>4</v>
          </cell>
          <cell r="P23">
            <v>7</v>
          </cell>
        </row>
        <row r="24">
          <cell r="C24">
            <v>65</v>
          </cell>
          <cell r="D24">
            <v>50</v>
          </cell>
          <cell r="E24">
            <v>0</v>
          </cell>
          <cell r="F24">
            <v>46</v>
          </cell>
          <cell r="G24">
            <v>0</v>
          </cell>
          <cell r="H24">
            <v>4</v>
          </cell>
          <cell r="I24">
            <v>24</v>
          </cell>
          <cell r="J24">
            <v>23</v>
          </cell>
          <cell r="K24">
            <v>0</v>
          </cell>
          <cell r="L24">
            <v>23</v>
          </cell>
          <cell r="M24">
            <v>0</v>
          </cell>
          <cell r="N24">
            <v>0</v>
          </cell>
          <cell r="O24">
            <v>31</v>
          </cell>
          <cell r="P24">
            <v>19</v>
          </cell>
        </row>
        <row r="25">
          <cell r="C25">
            <v>10</v>
          </cell>
          <cell r="D25">
            <v>13</v>
          </cell>
          <cell r="E25">
            <v>8</v>
          </cell>
          <cell r="F25">
            <v>2</v>
          </cell>
          <cell r="G25">
            <v>2</v>
          </cell>
          <cell r="H25">
            <v>1</v>
          </cell>
          <cell r="I25">
            <v>14</v>
          </cell>
          <cell r="J25">
            <v>9</v>
          </cell>
          <cell r="K25">
            <v>9</v>
          </cell>
          <cell r="L25">
            <v>0</v>
          </cell>
          <cell r="M25">
            <v>0</v>
          </cell>
          <cell r="N25">
            <v>0</v>
          </cell>
          <cell r="O25">
            <v>15</v>
          </cell>
          <cell r="P25">
            <v>4</v>
          </cell>
        </row>
        <row r="26">
          <cell r="C26">
            <v>1516</v>
          </cell>
          <cell r="D26">
            <v>871</v>
          </cell>
          <cell r="E26">
            <v>797</v>
          </cell>
          <cell r="F26">
            <v>0</v>
          </cell>
          <cell r="G26">
            <v>0</v>
          </cell>
          <cell r="H26">
            <v>74</v>
          </cell>
          <cell r="I26">
            <v>442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C27">
            <v>316</v>
          </cell>
          <cell r="D27">
            <v>43</v>
          </cell>
          <cell r="E27">
            <v>36</v>
          </cell>
          <cell r="F27">
            <v>0</v>
          </cell>
          <cell r="G27">
            <v>2</v>
          </cell>
          <cell r="H27">
            <v>5</v>
          </cell>
          <cell r="I27">
            <v>68</v>
          </cell>
          <cell r="J27">
            <v>36</v>
          </cell>
          <cell r="K27">
            <v>34</v>
          </cell>
          <cell r="L27">
            <v>0</v>
          </cell>
          <cell r="M27">
            <v>0</v>
          </cell>
          <cell r="N27">
            <v>2</v>
          </cell>
          <cell r="O27">
            <v>34</v>
          </cell>
          <cell r="P27">
            <v>18</v>
          </cell>
        </row>
        <row r="28">
          <cell r="C28">
            <v>280</v>
          </cell>
          <cell r="D28">
            <v>137</v>
          </cell>
          <cell r="E28">
            <v>57</v>
          </cell>
          <cell r="F28">
            <v>0</v>
          </cell>
          <cell r="G28">
            <v>0</v>
          </cell>
          <cell r="H28">
            <v>80</v>
          </cell>
          <cell r="I28">
            <v>124</v>
          </cell>
          <cell r="J28">
            <v>23</v>
          </cell>
          <cell r="K28">
            <v>4</v>
          </cell>
          <cell r="L28">
            <v>0</v>
          </cell>
          <cell r="M28">
            <v>0</v>
          </cell>
          <cell r="N28">
            <v>19</v>
          </cell>
        </row>
        <row r="28">
          <cell r="P28">
            <v>0</v>
          </cell>
        </row>
        <row r="29">
          <cell r="C29">
            <v>100</v>
          </cell>
          <cell r="D29">
            <v>108</v>
          </cell>
          <cell r="E29">
            <v>108</v>
          </cell>
          <cell r="F29">
            <v>0</v>
          </cell>
          <cell r="G29">
            <v>0</v>
          </cell>
          <cell r="H29">
            <v>0</v>
          </cell>
          <cell r="I29">
            <v>20</v>
          </cell>
          <cell r="J29">
            <v>49</v>
          </cell>
          <cell r="K29">
            <v>49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10</v>
          </cell>
        </row>
        <row r="30">
          <cell r="C30">
            <v>1197</v>
          </cell>
          <cell r="D30">
            <v>299</v>
          </cell>
          <cell r="E30">
            <v>237</v>
          </cell>
          <cell r="F30">
            <v>0</v>
          </cell>
          <cell r="G30">
            <v>0</v>
          </cell>
          <cell r="H30">
            <v>62</v>
          </cell>
          <cell r="I30">
            <v>357</v>
          </cell>
          <cell r="J30">
            <v>32</v>
          </cell>
          <cell r="K30">
            <v>32</v>
          </cell>
          <cell r="L30">
            <v>0</v>
          </cell>
          <cell r="M30">
            <v>0</v>
          </cell>
          <cell r="N30">
            <v>0</v>
          </cell>
          <cell r="O30">
            <v>217</v>
          </cell>
          <cell r="P30">
            <v>201</v>
          </cell>
        </row>
      </sheetData>
      <sheetData sheetId="1">
        <row r="8">
          <cell r="C8">
            <v>20364.322</v>
          </cell>
          <cell r="D8">
            <v>52249.991</v>
          </cell>
          <cell r="E8">
            <v>5564.508</v>
          </cell>
          <cell r="F8">
            <v>23707.335</v>
          </cell>
          <cell r="G8">
            <v>8090.225</v>
          </cell>
          <cell r="H8">
            <v>14887.923</v>
          </cell>
          <cell r="I8">
            <v>12761.634</v>
          </cell>
          <cell r="J8">
            <v>13738.508</v>
          </cell>
          <cell r="K8">
            <v>0</v>
          </cell>
          <cell r="L8">
            <v>9450.45</v>
          </cell>
          <cell r="M8">
            <v>1491.183</v>
          </cell>
          <cell r="N8">
            <v>2796.875</v>
          </cell>
          <cell r="O8">
            <v>18108.745</v>
          </cell>
          <cell r="P8">
            <v>1264.269</v>
          </cell>
        </row>
        <row r="9">
          <cell r="C9">
            <v>64693.5</v>
          </cell>
          <cell r="D9">
            <v>10639.4</v>
          </cell>
          <cell r="E9">
            <v>0</v>
          </cell>
          <cell r="F9">
            <v>9289.2</v>
          </cell>
          <cell r="G9">
            <v>886.3</v>
          </cell>
          <cell r="H9">
            <v>463.9</v>
          </cell>
          <cell r="I9">
            <v>22354.6</v>
          </cell>
          <cell r="J9">
            <v>2460.9</v>
          </cell>
          <cell r="K9">
            <v>0</v>
          </cell>
          <cell r="L9">
            <v>1400.6</v>
          </cell>
          <cell r="M9">
            <v>973.5</v>
          </cell>
          <cell r="N9">
            <v>86.8</v>
          </cell>
          <cell r="O9">
            <v>21308.1</v>
          </cell>
          <cell r="P9">
            <v>12.3</v>
          </cell>
        </row>
        <row r="10">
          <cell r="C10">
            <v>483.999747471</v>
          </cell>
          <cell r="D10">
            <v>820.971304542</v>
          </cell>
          <cell r="E10">
            <v>55.354456206</v>
          </cell>
          <cell r="F10">
            <v>53.13754242</v>
          </cell>
          <cell r="G10">
            <v>0</v>
          </cell>
          <cell r="H10">
            <v>712.479305916</v>
          </cell>
          <cell r="I10">
            <v>1076.074790661</v>
          </cell>
          <cell r="J10">
            <v>2493.220893291</v>
          </cell>
          <cell r="K10">
            <v>92.870810532</v>
          </cell>
          <cell r="L10">
            <v>0</v>
          </cell>
          <cell r="M10">
            <v>0</v>
          </cell>
          <cell r="N10">
            <v>2400.350082759</v>
          </cell>
          <cell r="O10">
            <v>620.41550688</v>
          </cell>
          <cell r="P10">
            <v>0</v>
          </cell>
        </row>
        <row r="11">
          <cell r="C11">
            <v>35843.602595</v>
          </cell>
          <cell r="D11">
            <v>34977.056914</v>
          </cell>
          <cell r="E11">
            <v>18496.967802</v>
          </cell>
          <cell r="F11">
            <v>993.524386</v>
          </cell>
          <cell r="G11">
            <v>853.511888</v>
          </cell>
          <cell r="H11">
            <v>14633.052838</v>
          </cell>
          <cell r="I11">
            <v>1966.355946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C12">
            <v>20884.3</v>
          </cell>
          <cell r="D12">
            <v>12929.71</v>
          </cell>
          <cell r="E12">
            <v>0</v>
          </cell>
          <cell r="F12">
            <v>8124.019</v>
          </cell>
          <cell r="G12">
            <v>3744.849</v>
          </cell>
          <cell r="H12">
            <v>1060.842</v>
          </cell>
          <cell r="I12">
            <v>5157.2</v>
          </cell>
          <cell r="J12">
            <v>18366.6</v>
          </cell>
          <cell r="K12">
            <v>0</v>
          </cell>
          <cell r="L12">
            <v>18350.7</v>
          </cell>
          <cell r="M12">
            <v>15.9</v>
          </cell>
          <cell r="N12">
            <v>0</v>
          </cell>
          <cell r="O12">
            <v>0</v>
          </cell>
          <cell r="P12">
            <v>994.4</v>
          </cell>
        </row>
        <row r="13">
          <cell r="C13">
            <v>438200</v>
          </cell>
          <cell r="D13">
            <v>198700</v>
          </cell>
          <cell r="E13">
            <v>0</v>
          </cell>
          <cell r="F13">
            <v>133900</v>
          </cell>
          <cell r="G13">
            <v>0</v>
          </cell>
          <cell r="H13">
            <v>64800</v>
          </cell>
          <cell r="I13">
            <v>322300</v>
          </cell>
          <cell r="J13">
            <v>476800</v>
          </cell>
          <cell r="K13">
            <v>0</v>
          </cell>
          <cell r="L13">
            <v>473800</v>
          </cell>
          <cell r="M13">
            <v>0</v>
          </cell>
          <cell r="N13">
            <v>3000</v>
          </cell>
          <cell r="O13">
            <v>0</v>
          </cell>
          <cell r="P13">
            <v>37000</v>
          </cell>
        </row>
        <row r="14">
          <cell r="C14">
            <v>138307.6</v>
          </cell>
          <cell r="D14">
            <v>66260.4</v>
          </cell>
          <cell r="E14">
            <v>0</v>
          </cell>
          <cell r="F14">
            <v>43180.6</v>
          </cell>
          <cell r="G14">
            <v>6369.8</v>
          </cell>
          <cell r="H14">
            <v>16710</v>
          </cell>
          <cell r="I14">
            <v>25112.2</v>
          </cell>
          <cell r="J14">
            <v>33942.3</v>
          </cell>
          <cell r="K14">
            <v>0</v>
          </cell>
          <cell r="L14">
            <v>33719.2</v>
          </cell>
          <cell r="M14">
            <v>0</v>
          </cell>
          <cell r="N14">
            <v>223.1</v>
          </cell>
          <cell r="O14">
            <v>13483.6</v>
          </cell>
          <cell r="P14">
            <v>4437</v>
          </cell>
        </row>
        <row r="15">
          <cell r="C15">
            <v>5992.707</v>
          </cell>
          <cell r="D15">
            <v>5286.694</v>
          </cell>
          <cell r="E15">
            <v>1960.283</v>
          </cell>
          <cell r="F15">
            <v>0</v>
          </cell>
          <cell r="G15">
            <v>0</v>
          </cell>
          <cell r="H15">
            <v>3326.411</v>
          </cell>
          <cell r="I15">
            <v>2737.744</v>
          </cell>
          <cell r="J15">
            <v>7538.651</v>
          </cell>
          <cell r="K15">
            <v>1328.537</v>
          </cell>
          <cell r="L15">
            <v>0</v>
          </cell>
          <cell r="M15">
            <v>0</v>
          </cell>
          <cell r="N15">
            <v>6210.114</v>
          </cell>
          <cell r="O15">
            <v>2073.371</v>
          </cell>
          <cell r="P15">
            <v>0</v>
          </cell>
        </row>
        <row r="16">
          <cell r="C16">
            <v>2023.965056799</v>
          </cell>
          <cell r="D16">
            <v>1344.830478791</v>
          </cell>
          <cell r="E16">
            <v>1298.266503858</v>
          </cell>
          <cell r="F16">
            <v>7.18179943</v>
          </cell>
          <cell r="G16">
            <v>0</v>
          </cell>
          <cell r="H16">
            <v>39.382175503</v>
          </cell>
          <cell r="I16">
            <v>147.452470138</v>
          </cell>
          <cell r="J16">
            <v>3622.25868034</v>
          </cell>
          <cell r="K16">
            <v>3407.605827591</v>
          </cell>
          <cell r="L16">
            <v>190.657985523</v>
          </cell>
          <cell r="M16">
            <v>0</v>
          </cell>
          <cell r="N16">
            <v>23.994867226</v>
          </cell>
          <cell r="O16">
            <v>1189.90037813</v>
          </cell>
          <cell r="P16">
            <v>450.905283893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C18">
            <v>66627.09</v>
          </cell>
          <cell r="D18">
            <v>93440.01</v>
          </cell>
          <cell r="E18">
            <v>0</v>
          </cell>
          <cell r="F18">
            <v>69255.74</v>
          </cell>
          <cell r="G18">
            <v>0</v>
          </cell>
          <cell r="H18">
            <v>24184.27</v>
          </cell>
          <cell r="I18">
            <v>90056</v>
          </cell>
          <cell r="J18">
            <v>65260.81</v>
          </cell>
          <cell r="K18">
            <v>0</v>
          </cell>
          <cell r="L18">
            <v>65260.81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C19">
            <v>8035.9528898</v>
          </cell>
          <cell r="D19">
            <v>4505.96917584</v>
          </cell>
          <cell r="E19">
            <v>406.26042996</v>
          </cell>
          <cell r="F19">
            <v>1091.98133484</v>
          </cell>
          <cell r="G19">
            <v>28.907142</v>
          </cell>
          <cell r="H19">
            <v>2978.82026904</v>
          </cell>
          <cell r="I19">
            <v>1139.99981304</v>
          </cell>
          <cell r="J19">
            <v>2137.29621204</v>
          </cell>
          <cell r="K19">
            <v>509.8893624</v>
          </cell>
          <cell r="L19">
            <v>1015.12760492</v>
          </cell>
          <cell r="M19">
            <v>0</v>
          </cell>
          <cell r="N19">
            <v>612.27924472</v>
          </cell>
          <cell r="O19">
            <v>1056.88196284</v>
          </cell>
          <cell r="P19">
            <v>0</v>
          </cell>
        </row>
        <row r="20">
          <cell r="C20">
            <v>752080</v>
          </cell>
          <cell r="D20">
            <v>499452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185015</v>
          </cell>
          <cell r="J20">
            <v>245589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156995</v>
          </cell>
        </row>
        <row r="21">
          <cell r="C21">
            <v>47342.8</v>
          </cell>
          <cell r="D21">
            <v>14130.8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12214.5</v>
          </cell>
          <cell r="J21">
            <v>1322.9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10666.3</v>
          </cell>
        </row>
        <row r="22">
          <cell r="C22">
            <v>29715.481917</v>
          </cell>
          <cell r="D22">
            <v>6033.105669</v>
          </cell>
          <cell r="E22">
            <v>3640.258482</v>
          </cell>
          <cell r="F22">
            <v>0</v>
          </cell>
          <cell r="G22">
            <v>0</v>
          </cell>
          <cell r="H22">
            <v>2392.847187</v>
          </cell>
          <cell r="I22">
            <v>2063.33995</v>
          </cell>
          <cell r="J22">
            <v>10634.416473</v>
          </cell>
          <cell r="K22">
            <v>10584.745797</v>
          </cell>
          <cell r="L22">
            <v>0</v>
          </cell>
          <cell r="M22">
            <v>0</v>
          </cell>
          <cell r="N22">
            <v>49.670676</v>
          </cell>
          <cell r="O22">
            <v>0</v>
          </cell>
          <cell r="P22">
            <v>289.494748</v>
          </cell>
        </row>
        <row r="23">
          <cell r="C23">
            <v>12035.678494754</v>
          </cell>
          <cell r="D23">
            <v>1773.21235502</v>
          </cell>
          <cell r="E23">
            <v>1137.715159152</v>
          </cell>
          <cell r="F23">
            <v>91.624363182</v>
          </cell>
          <cell r="G23">
            <v>12.175071008</v>
          </cell>
          <cell r="H23">
            <v>531.697761678</v>
          </cell>
          <cell r="I23">
            <v>16210.442185082</v>
          </cell>
          <cell r="J23">
            <v>1721.412300882</v>
          </cell>
          <cell r="K23">
            <v>1721.412300882</v>
          </cell>
          <cell r="L23">
            <v>0</v>
          </cell>
          <cell r="M23">
            <v>0</v>
          </cell>
          <cell r="N23">
            <v>0</v>
          </cell>
          <cell r="O23">
            <v>19.287900794</v>
          </cell>
          <cell r="P23">
            <v>133.830232048</v>
          </cell>
        </row>
        <row r="24">
          <cell r="C24">
            <v>3781.415</v>
          </cell>
          <cell r="D24">
            <v>9731.586</v>
          </cell>
          <cell r="E24">
            <v>0</v>
          </cell>
          <cell r="F24">
            <v>9574.485</v>
          </cell>
          <cell r="G24">
            <v>0</v>
          </cell>
          <cell r="H24">
            <v>157.101</v>
          </cell>
          <cell r="I24">
            <v>1431.238</v>
          </cell>
          <cell r="J24">
            <v>7838.988</v>
          </cell>
          <cell r="K24">
            <v>0</v>
          </cell>
          <cell r="L24">
            <v>7838.988</v>
          </cell>
          <cell r="M24">
            <v>0</v>
          </cell>
          <cell r="N24">
            <v>0</v>
          </cell>
          <cell r="O24">
            <v>1846.151</v>
          </cell>
          <cell r="P24">
            <v>1665.291</v>
          </cell>
        </row>
        <row r="25">
          <cell r="C25">
            <v>196.9411171</v>
          </cell>
          <cell r="D25">
            <v>560.3015067</v>
          </cell>
          <cell r="E25">
            <v>434.2599053</v>
          </cell>
          <cell r="F25">
            <v>15.7128335</v>
          </cell>
          <cell r="G25">
            <v>105.961284</v>
          </cell>
          <cell r="H25">
            <v>4.3674839</v>
          </cell>
          <cell r="I25">
            <v>384.5258885</v>
          </cell>
          <cell r="J25">
            <v>1612.4102423</v>
          </cell>
          <cell r="K25">
            <v>1612.4102423</v>
          </cell>
          <cell r="L25">
            <v>0</v>
          </cell>
          <cell r="M25">
            <v>0</v>
          </cell>
          <cell r="N25">
            <v>0</v>
          </cell>
          <cell r="O25">
            <v>511.0729169</v>
          </cell>
          <cell r="P25">
            <v>229.0030275</v>
          </cell>
        </row>
        <row r="26">
          <cell r="C26">
            <v>110466.9</v>
          </cell>
          <cell r="D26">
            <v>121480.8</v>
          </cell>
          <cell r="E26">
            <v>119909.7</v>
          </cell>
          <cell r="F26">
            <v>0</v>
          </cell>
          <cell r="G26">
            <v>0</v>
          </cell>
          <cell r="H26">
            <v>1571.1</v>
          </cell>
          <cell r="I26">
            <v>51474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C27">
            <v>102349.299894</v>
          </cell>
          <cell r="D27">
            <v>5841.994187</v>
          </cell>
          <cell r="E27">
            <v>4955.42215</v>
          </cell>
          <cell r="F27">
            <v>0</v>
          </cell>
          <cell r="G27">
            <v>31.775226</v>
          </cell>
          <cell r="H27">
            <v>854.796811</v>
          </cell>
          <cell r="I27">
            <v>21543.38707</v>
          </cell>
          <cell r="J27">
            <v>8289.118905</v>
          </cell>
          <cell r="K27">
            <v>8140.294122</v>
          </cell>
          <cell r="L27">
            <v>0</v>
          </cell>
          <cell r="M27">
            <v>0</v>
          </cell>
          <cell r="N27">
            <v>148.824783</v>
          </cell>
          <cell r="O27">
            <v>3855.934483</v>
          </cell>
          <cell r="P27">
            <v>4833.725196</v>
          </cell>
        </row>
        <row r="28">
          <cell r="C28">
            <v>46554.5685748</v>
          </cell>
          <cell r="D28">
            <v>25919.5088284</v>
          </cell>
          <cell r="E28">
            <v>11368.8255384</v>
          </cell>
          <cell r="F28">
            <v>0</v>
          </cell>
          <cell r="G28">
            <v>0</v>
          </cell>
          <cell r="H28">
            <v>14550.68329</v>
          </cell>
          <cell r="I28">
            <v>36090.5033544</v>
          </cell>
          <cell r="J28">
            <v>11483.3425256</v>
          </cell>
          <cell r="K28">
            <v>2749.924034</v>
          </cell>
          <cell r="L28">
            <v>0</v>
          </cell>
          <cell r="M28">
            <v>0</v>
          </cell>
          <cell r="N28">
            <v>8733.4184916</v>
          </cell>
        </row>
        <row r="28">
          <cell r="P28">
            <v>0</v>
          </cell>
        </row>
        <row r="29">
          <cell r="C29">
            <v>287.56489772</v>
          </cell>
          <cell r="D29">
            <v>2042.552374926</v>
          </cell>
          <cell r="E29">
            <v>2042.552374926</v>
          </cell>
          <cell r="F29">
            <v>0</v>
          </cell>
          <cell r="G29">
            <v>0</v>
          </cell>
          <cell r="H29">
            <v>0</v>
          </cell>
          <cell r="I29">
            <v>88.867553398</v>
          </cell>
          <cell r="J29">
            <v>11358.718194978</v>
          </cell>
          <cell r="K29">
            <v>11358.718194978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74.931811442</v>
          </cell>
        </row>
        <row r="30">
          <cell r="C30">
            <v>494277.60624</v>
          </cell>
          <cell r="D30">
            <v>118982.23392</v>
          </cell>
          <cell r="E30">
            <v>111823.47792</v>
          </cell>
          <cell r="F30">
            <v>0</v>
          </cell>
          <cell r="G30">
            <v>0</v>
          </cell>
          <cell r="H30">
            <v>7158.756</v>
          </cell>
          <cell r="I30">
            <v>50495.56512</v>
          </cell>
          <cell r="J30">
            <v>5867.9544</v>
          </cell>
          <cell r="K30">
            <v>5867.9544</v>
          </cell>
          <cell r="L30">
            <v>0</v>
          </cell>
          <cell r="M30">
            <v>0</v>
          </cell>
          <cell r="N30">
            <v>0</v>
          </cell>
          <cell r="O30">
            <v>43553.4264</v>
          </cell>
          <cell r="P30">
            <v>15818.99616</v>
          </cell>
        </row>
      </sheetData>
      <sheetData sheetId="2">
        <row r="8">
          <cell r="C8">
            <v>20364.322</v>
          </cell>
          <cell r="D8">
            <v>52249.991</v>
          </cell>
          <cell r="E8">
            <v>5564.508</v>
          </cell>
          <cell r="F8">
            <v>23707.335</v>
          </cell>
          <cell r="G8">
            <v>8090.225</v>
          </cell>
          <cell r="H8">
            <v>14887.923</v>
          </cell>
          <cell r="I8">
            <v>12761.634</v>
          </cell>
          <cell r="J8">
            <v>13738.508</v>
          </cell>
          <cell r="K8">
            <v>0</v>
          </cell>
          <cell r="L8">
            <v>9450.45</v>
          </cell>
          <cell r="M8">
            <v>1491.183</v>
          </cell>
          <cell r="N8">
            <v>2796.875</v>
          </cell>
          <cell r="O8">
            <v>18108.745</v>
          </cell>
          <cell r="P8">
            <v>1264.269</v>
          </cell>
        </row>
        <row r="9">
          <cell r="C9">
            <v>64693.5</v>
          </cell>
          <cell r="D9">
            <v>10639.4</v>
          </cell>
          <cell r="E9">
            <v>0</v>
          </cell>
          <cell r="F9">
            <v>9289.2</v>
          </cell>
          <cell r="G9">
            <v>886.3</v>
          </cell>
          <cell r="H9">
            <v>463.9</v>
          </cell>
          <cell r="I9">
            <v>22354.6</v>
          </cell>
          <cell r="J9">
            <v>2460.9</v>
          </cell>
          <cell r="K9">
            <v>0</v>
          </cell>
          <cell r="L9">
            <v>1400.6</v>
          </cell>
          <cell r="M9">
            <v>973.5</v>
          </cell>
          <cell r="N9">
            <v>86.8</v>
          </cell>
          <cell r="O9">
            <v>21308.1</v>
          </cell>
          <cell r="P9">
            <v>12.3</v>
          </cell>
        </row>
        <row r="10">
          <cell r="C10">
            <v>13899.651</v>
          </cell>
          <cell r="D10">
            <v>23576.902</v>
          </cell>
          <cell r="E10">
            <v>1589.686</v>
          </cell>
          <cell r="F10">
            <v>1526.02</v>
          </cell>
          <cell r="G10">
            <v>0</v>
          </cell>
          <cell r="H10">
            <v>20461.196</v>
          </cell>
          <cell r="I10">
            <v>30903.041</v>
          </cell>
          <cell r="J10">
            <v>71601.071</v>
          </cell>
          <cell r="K10">
            <v>2667.092</v>
          </cell>
          <cell r="L10">
            <v>0</v>
          </cell>
          <cell r="M10">
            <v>0</v>
          </cell>
          <cell r="N10">
            <v>68933.979</v>
          </cell>
          <cell r="O10">
            <v>17817.28</v>
          </cell>
          <cell r="P10">
            <v>0</v>
          </cell>
        </row>
        <row r="11">
          <cell r="C11">
            <v>266755</v>
          </cell>
          <cell r="D11">
            <v>260306</v>
          </cell>
          <cell r="E11">
            <v>137658</v>
          </cell>
          <cell r="F11">
            <v>7394</v>
          </cell>
          <cell r="G11">
            <v>6352</v>
          </cell>
          <cell r="H11">
            <v>108902</v>
          </cell>
          <cell r="I11">
            <v>14634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C12">
            <v>20884.3</v>
          </cell>
          <cell r="D12">
            <v>12929.71</v>
          </cell>
          <cell r="E12">
            <v>0</v>
          </cell>
          <cell r="F12">
            <v>8124.019</v>
          </cell>
          <cell r="G12">
            <v>3744.849</v>
          </cell>
          <cell r="H12">
            <v>1060.842</v>
          </cell>
          <cell r="I12">
            <v>5157.2</v>
          </cell>
          <cell r="J12">
            <v>18366.6</v>
          </cell>
          <cell r="K12">
            <v>0</v>
          </cell>
          <cell r="L12">
            <v>18350.7</v>
          </cell>
          <cell r="M12">
            <v>15.9</v>
          </cell>
          <cell r="N12">
            <v>0</v>
          </cell>
          <cell r="O12">
            <v>0</v>
          </cell>
          <cell r="P12">
            <v>994.4</v>
          </cell>
        </row>
        <row r="13">
          <cell r="C13">
            <v>438200</v>
          </cell>
          <cell r="D13">
            <v>198700</v>
          </cell>
          <cell r="E13">
            <v>0</v>
          </cell>
          <cell r="F13">
            <v>133900</v>
          </cell>
          <cell r="G13">
            <v>0</v>
          </cell>
          <cell r="H13">
            <v>64800</v>
          </cell>
          <cell r="I13">
            <v>322300</v>
          </cell>
          <cell r="J13">
            <v>476800</v>
          </cell>
          <cell r="K13">
            <v>0</v>
          </cell>
          <cell r="L13">
            <v>473800</v>
          </cell>
          <cell r="M13">
            <v>0</v>
          </cell>
          <cell r="N13">
            <v>3000</v>
          </cell>
          <cell r="O13">
            <v>0</v>
          </cell>
          <cell r="P13">
            <v>37000</v>
          </cell>
        </row>
        <row r="14">
          <cell r="C14">
            <v>138307.6</v>
          </cell>
          <cell r="D14">
            <v>66260.4</v>
          </cell>
          <cell r="E14">
            <v>0</v>
          </cell>
          <cell r="F14">
            <v>43180.6</v>
          </cell>
          <cell r="G14">
            <v>6369.8</v>
          </cell>
          <cell r="H14">
            <v>16710</v>
          </cell>
          <cell r="I14">
            <v>25112.2</v>
          </cell>
          <cell r="J14">
            <v>33942.3</v>
          </cell>
          <cell r="K14">
            <v>0</v>
          </cell>
          <cell r="L14">
            <v>33719.2</v>
          </cell>
          <cell r="M14">
            <v>0</v>
          </cell>
          <cell r="N14">
            <v>223.1</v>
          </cell>
          <cell r="O14">
            <v>13483.6</v>
          </cell>
          <cell r="P14">
            <v>4437</v>
          </cell>
        </row>
        <row r="15">
          <cell r="C15">
            <v>5992.707</v>
          </cell>
          <cell r="D15">
            <v>5286.694</v>
          </cell>
          <cell r="E15">
            <v>1960.283</v>
          </cell>
          <cell r="F15">
            <v>0</v>
          </cell>
          <cell r="G15">
            <v>0</v>
          </cell>
          <cell r="H15">
            <v>3326.411</v>
          </cell>
          <cell r="I15">
            <v>2737.744</v>
          </cell>
          <cell r="J15">
            <v>7538.651</v>
          </cell>
          <cell r="K15">
            <v>1328.537</v>
          </cell>
          <cell r="L15">
            <v>0</v>
          </cell>
          <cell r="M15">
            <v>0</v>
          </cell>
          <cell r="N15">
            <v>6210.114</v>
          </cell>
          <cell r="O15">
            <v>2073.371</v>
          </cell>
          <cell r="P15">
            <v>0</v>
          </cell>
        </row>
        <row r="16">
          <cell r="C16">
            <v>498145.473</v>
          </cell>
          <cell r="D16">
            <v>330994.457</v>
          </cell>
          <cell r="E16">
            <v>319533.966</v>
          </cell>
          <cell r="F16">
            <v>1767.61</v>
          </cell>
          <cell r="G16">
            <v>0</v>
          </cell>
          <cell r="H16">
            <v>9692.881</v>
          </cell>
          <cell r="I16">
            <v>36291.526</v>
          </cell>
          <cell r="J16">
            <v>891523.18</v>
          </cell>
          <cell r="K16">
            <v>838692.057</v>
          </cell>
          <cell r="L16">
            <v>46925.421</v>
          </cell>
          <cell r="M16">
            <v>0</v>
          </cell>
          <cell r="N16">
            <v>5905.702</v>
          </cell>
          <cell r="O16">
            <v>292862.51</v>
          </cell>
          <cell r="P16">
            <v>110978.411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C18">
            <v>66627.09</v>
          </cell>
          <cell r="D18">
            <v>93440.01</v>
          </cell>
          <cell r="E18">
            <v>0</v>
          </cell>
          <cell r="F18">
            <v>69255.74</v>
          </cell>
          <cell r="G18">
            <v>0</v>
          </cell>
          <cell r="H18">
            <v>24184.27</v>
          </cell>
          <cell r="I18">
            <v>90056</v>
          </cell>
          <cell r="J18">
            <v>65260.81</v>
          </cell>
          <cell r="K18">
            <v>0</v>
          </cell>
          <cell r="L18">
            <v>65260.81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C19">
            <v>13301.915</v>
          </cell>
          <cell r="D19">
            <v>7458.732</v>
          </cell>
          <cell r="E19">
            <v>672.483</v>
          </cell>
          <cell r="F19">
            <v>1807.557</v>
          </cell>
          <cell r="G19">
            <v>47.85</v>
          </cell>
          <cell r="H19">
            <v>4930.842</v>
          </cell>
          <cell r="I19">
            <v>1887.042</v>
          </cell>
          <cell r="J19">
            <v>3537.867</v>
          </cell>
          <cell r="K19">
            <v>844.02</v>
          </cell>
          <cell r="L19">
            <v>1680.341</v>
          </cell>
          <cell r="M19">
            <v>0</v>
          </cell>
          <cell r="N19">
            <v>1013.506</v>
          </cell>
          <cell r="O19">
            <v>1749.457</v>
          </cell>
          <cell r="P19">
            <v>0</v>
          </cell>
        </row>
        <row r="20">
          <cell r="C20">
            <v>752080</v>
          </cell>
          <cell r="D20">
            <v>499452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185015</v>
          </cell>
          <cell r="J20">
            <v>245589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156995</v>
          </cell>
        </row>
        <row r="21">
          <cell r="C21">
            <v>47342.8</v>
          </cell>
          <cell r="D21">
            <v>14130.8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12214.5</v>
          </cell>
          <cell r="J21">
            <v>1322.9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10666.3</v>
          </cell>
        </row>
        <row r="22">
          <cell r="C22">
            <v>236907</v>
          </cell>
          <cell r="D22">
            <v>48099</v>
          </cell>
          <cell r="E22">
            <v>29022</v>
          </cell>
          <cell r="F22">
            <v>0</v>
          </cell>
          <cell r="G22">
            <v>0</v>
          </cell>
          <cell r="H22">
            <v>19077</v>
          </cell>
          <cell r="I22">
            <v>16450</v>
          </cell>
          <cell r="J22">
            <v>84783</v>
          </cell>
          <cell r="K22">
            <v>84387</v>
          </cell>
          <cell r="L22">
            <v>0</v>
          </cell>
          <cell r="M22">
            <v>0</v>
          </cell>
          <cell r="N22">
            <v>396</v>
          </cell>
          <cell r="O22">
            <v>0</v>
          </cell>
          <cell r="P22">
            <v>2308</v>
          </cell>
        </row>
        <row r="23">
          <cell r="C23">
            <v>45346.811</v>
          </cell>
          <cell r="D23">
            <v>6680.93</v>
          </cell>
          <cell r="E23">
            <v>4286.568</v>
          </cell>
          <cell r="F23">
            <v>345.213</v>
          </cell>
          <cell r="G23">
            <v>45.872</v>
          </cell>
          <cell r="H23">
            <v>2003.277</v>
          </cell>
          <cell r="I23">
            <v>61076.063</v>
          </cell>
          <cell r="J23">
            <v>6485.763</v>
          </cell>
          <cell r="K23">
            <v>6485.763</v>
          </cell>
          <cell r="L23">
            <v>0</v>
          </cell>
          <cell r="M23">
            <v>0</v>
          </cell>
          <cell r="N23">
            <v>0</v>
          </cell>
          <cell r="O23">
            <v>72.671</v>
          </cell>
          <cell r="P23">
            <v>504.232</v>
          </cell>
        </row>
        <row r="24">
          <cell r="C24">
            <v>3781.415</v>
          </cell>
          <cell r="D24">
            <v>9731.586</v>
          </cell>
          <cell r="E24">
            <v>0</v>
          </cell>
          <cell r="F24">
            <v>9574.485</v>
          </cell>
          <cell r="G24">
            <v>0</v>
          </cell>
          <cell r="H24">
            <v>157.101</v>
          </cell>
          <cell r="I24">
            <v>1431.238</v>
          </cell>
          <cell r="J24">
            <v>7838.988</v>
          </cell>
          <cell r="K24">
            <v>0</v>
          </cell>
          <cell r="L24">
            <v>7838.988</v>
          </cell>
          <cell r="M24">
            <v>0</v>
          </cell>
          <cell r="N24">
            <v>0</v>
          </cell>
          <cell r="O24">
            <v>1846.151</v>
          </cell>
          <cell r="P24">
            <v>1665.291</v>
          </cell>
        </row>
        <row r="25">
          <cell r="C25">
            <v>6624.1</v>
          </cell>
          <cell r="D25">
            <v>18845.7</v>
          </cell>
          <cell r="E25">
            <v>14606.3</v>
          </cell>
          <cell r="F25">
            <v>528.5</v>
          </cell>
          <cell r="G25">
            <v>3564</v>
          </cell>
          <cell r="H25">
            <v>146.9</v>
          </cell>
          <cell r="I25">
            <v>12933.5</v>
          </cell>
          <cell r="J25">
            <v>54233.3</v>
          </cell>
          <cell r="K25">
            <v>54233.3</v>
          </cell>
          <cell r="L25">
            <v>0</v>
          </cell>
          <cell r="M25">
            <v>0</v>
          </cell>
          <cell r="N25">
            <v>0</v>
          </cell>
          <cell r="O25">
            <v>17189.9</v>
          </cell>
          <cell r="P25">
            <v>7702.5</v>
          </cell>
        </row>
        <row r="26">
          <cell r="C26">
            <v>110466.9</v>
          </cell>
          <cell r="D26">
            <v>121480.8</v>
          </cell>
          <cell r="E26">
            <v>119909.7</v>
          </cell>
          <cell r="F26">
            <v>0</v>
          </cell>
          <cell r="G26">
            <v>0</v>
          </cell>
          <cell r="H26">
            <v>1571.1</v>
          </cell>
          <cell r="I26">
            <v>51474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C27">
            <v>946986</v>
          </cell>
          <cell r="D27">
            <v>54053</v>
          </cell>
          <cell r="E27">
            <v>45850</v>
          </cell>
          <cell r="F27">
            <v>0</v>
          </cell>
          <cell r="G27">
            <v>294</v>
          </cell>
          <cell r="H27">
            <v>7909</v>
          </cell>
          <cell r="I27">
            <v>199330</v>
          </cell>
          <cell r="J27">
            <v>76695</v>
          </cell>
          <cell r="K27">
            <v>75318</v>
          </cell>
          <cell r="L27">
            <v>0</v>
          </cell>
          <cell r="M27">
            <v>0</v>
          </cell>
          <cell r="N27">
            <v>1377</v>
          </cell>
          <cell r="O27">
            <v>35677</v>
          </cell>
          <cell r="P27">
            <v>44724</v>
          </cell>
        </row>
        <row r="28">
          <cell r="C28">
            <v>77061.79</v>
          </cell>
          <cell r="D28">
            <v>42904.57</v>
          </cell>
          <cell r="E28">
            <v>18818.82</v>
          </cell>
          <cell r="F28">
            <v>0</v>
          </cell>
          <cell r="G28">
            <v>0</v>
          </cell>
          <cell r="H28">
            <v>24085.75</v>
          </cell>
          <cell r="I28">
            <v>59740.62</v>
          </cell>
          <cell r="J28">
            <v>19008.38</v>
          </cell>
          <cell r="K28">
            <v>4551.95</v>
          </cell>
          <cell r="L28">
            <v>0</v>
          </cell>
          <cell r="M28">
            <v>0</v>
          </cell>
          <cell r="N28">
            <v>14456.43</v>
          </cell>
        </row>
        <row r="28">
          <cell r="P28">
            <v>0</v>
          </cell>
        </row>
        <row r="29">
          <cell r="C29">
            <v>510.14</v>
          </cell>
          <cell r="D29">
            <v>3623.487</v>
          </cell>
          <cell r="E29">
            <v>3623.487</v>
          </cell>
          <cell r="F29">
            <v>0</v>
          </cell>
          <cell r="G29">
            <v>0</v>
          </cell>
          <cell r="H29">
            <v>0</v>
          </cell>
          <cell r="I29">
            <v>157.651</v>
          </cell>
          <cell r="J29">
            <v>20150.361</v>
          </cell>
          <cell r="K29">
            <v>20150.361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132.929</v>
          </cell>
        </row>
        <row r="30">
          <cell r="C30">
            <v>333143</v>
          </cell>
          <cell r="D30">
            <v>80194</v>
          </cell>
          <cell r="E30">
            <v>75369</v>
          </cell>
          <cell r="F30">
            <v>0</v>
          </cell>
          <cell r="G30">
            <v>0</v>
          </cell>
          <cell r="H30">
            <v>4825</v>
          </cell>
          <cell r="I30">
            <v>34034</v>
          </cell>
          <cell r="J30">
            <v>3955</v>
          </cell>
          <cell r="K30">
            <v>3955</v>
          </cell>
          <cell r="L30">
            <v>0</v>
          </cell>
          <cell r="M30">
            <v>0</v>
          </cell>
          <cell r="N30">
            <v>0</v>
          </cell>
          <cell r="O30">
            <v>29355</v>
          </cell>
          <cell r="P30">
            <v>10662</v>
          </cell>
        </row>
      </sheetData>
      <sheetData sheetId="3">
        <row r="8">
          <cell r="C8">
            <v>27502.016861</v>
          </cell>
          <cell r="D8">
            <v>70563.6128455</v>
          </cell>
          <cell r="E8">
            <v>7514.868054</v>
          </cell>
          <cell r="F8">
            <v>32016.7559175</v>
          </cell>
          <cell r="G8">
            <v>10925.8488625</v>
          </cell>
          <cell r="H8">
            <v>20106.1400115</v>
          </cell>
          <cell r="I8">
            <v>17234.586717</v>
          </cell>
          <cell r="J8">
            <v>18553.855054</v>
          </cell>
          <cell r="K8">
            <v>0</v>
          </cell>
          <cell r="L8">
            <v>12762.832725</v>
          </cell>
          <cell r="M8">
            <v>2013.8426415</v>
          </cell>
          <cell r="N8">
            <v>3777.1796875</v>
          </cell>
          <cell r="O8">
            <v>24455.8601225</v>
          </cell>
          <cell r="P8">
            <v>1707.3952845</v>
          </cell>
        </row>
        <row r="9">
          <cell r="C9">
            <v>87368.57175</v>
          </cell>
          <cell r="D9">
            <v>14368.5097</v>
          </cell>
          <cell r="E9">
            <v>0</v>
          </cell>
          <cell r="F9">
            <v>12545.0646</v>
          </cell>
          <cell r="G9">
            <v>1196.94815</v>
          </cell>
          <cell r="H9">
            <v>626.49695</v>
          </cell>
          <cell r="I9">
            <v>30189.8873</v>
          </cell>
          <cell r="J9">
            <v>3323.44545</v>
          </cell>
          <cell r="K9">
            <v>0</v>
          </cell>
          <cell r="L9">
            <v>1891.5103</v>
          </cell>
          <cell r="M9">
            <v>1314.71175</v>
          </cell>
          <cell r="N9">
            <v>117.2234</v>
          </cell>
          <cell r="O9">
            <v>28776.58905</v>
          </cell>
          <cell r="P9">
            <v>16.61115</v>
          </cell>
        </row>
        <row r="10">
          <cell r="C10">
            <v>653.64165200976</v>
          </cell>
          <cell r="D10">
            <v>1108.72173499552</v>
          </cell>
          <cell r="E10">
            <v>74.75619231136</v>
          </cell>
          <cell r="F10">
            <v>71.7622502752</v>
          </cell>
          <cell r="G10">
            <v>0</v>
          </cell>
          <cell r="H10">
            <v>962.20329240896</v>
          </cell>
          <cell r="I10">
            <v>1453.23898933616</v>
          </cell>
          <cell r="J10">
            <v>3367.09478058896</v>
          </cell>
          <cell r="K10">
            <v>125.42202828992</v>
          </cell>
          <cell r="L10">
            <v>0</v>
          </cell>
          <cell r="M10">
            <v>0</v>
          </cell>
          <cell r="N10">
            <v>3241.67275229904</v>
          </cell>
          <cell r="O10">
            <v>837.8711331328</v>
          </cell>
          <cell r="P10">
            <v>0</v>
          </cell>
        </row>
        <row r="11">
          <cell r="C11">
            <v>48406.78410415</v>
          </cell>
          <cell r="D11">
            <v>47236.51419098</v>
          </cell>
          <cell r="E11">
            <v>24980.15439714</v>
          </cell>
          <cell r="F11">
            <v>1341.75465002</v>
          </cell>
          <cell r="G11">
            <v>1152.66777616</v>
          </cell>
          <cell r="H11">
            <v>19761.93736766</v>
          </cell>
          <cell r="I11">
            <v>2655.56363922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C12">
            <v>28204.24715</v>
          </cell>
          <cell r="D12">
            <v>17461.573355</v>
          </cell>
          <cell r="E12">
            <v>0</v>
          </cell>
          <cell r="F12">
            <v>10971.4876595</v>
          </cell>
          <cell r="G12">
            <v>5057.4185745</v>
          </cell>
          <cell r="H12">
            <v>1432.667121</v>
          </cell>
          <cell r="I12">
            <v>6964.7986</v>
          </cell>
          <cell r="J12">
            <v>24804.0933</v>
          </cell>
          <cell r="K12">
            <v>0</v>
          </cell>
          <cell r="L12">
            <v>24782.62035</v>
          </cell>
          <cell r="M12">
            <v>21.47295</v>
          </cell>
          <cell r="N12">
            <v>0</v>
          </cell>
          <cell r="O12">
            <v>0</v>
          </cell>
          <cell r="P12">
            <v>1342.9372</v>
          </cell>
        </row>
        <row r="13">
          <cell r="C13">
            <v>591789.1</v>
          </cell>
          <cell r="D13">
            <v>268344.35</v>
          </cell>
          <cell r="E13">
            <v>0</v>
          </cell>
          <cell r="F13">
            <v>180831.95</v>
          </cell>
          <cell r="G13">
            <v>0</v>
          </cell>
          <cell r="H13">
            <v>87512.4</v>
          </cell>
          <cell r="I13">
            <v>435266.15</v>
          </cell>
          <cell r="J13">
            <v>643918.4</v>
          </cell>
          <cell r="K13">
            <v>0</v>
          </cell>
          <cell r="L13">
            <v>639866.9</v>
          </cell>
          <cell r="M13">
            <v>0</v>
          </cell>
          <cell r="N13">
            <v>4051.5</v>
          </cell>
          <cell r="O13">
            <v>0</v>
          </cell>
          <cell r="P13">
            <v>49968.5</v>
          </cell>
        </row>
        <row r="14">
          <cell r="C14">
            <v>186784.4138</v>
          </cell>
          <cell r="D14">
            <v>89484.6702</v>
          </cell>
          <cell r="E14">
            <v>0</v>
          </cell>
          <cell r="F14">
            <v>58315.4003</v>
          </cell>
          <cell r="G14">
            <v>8602.4149</v>
          </cell>
          <cell r="H14">
            <v>22566.855</v>
          </cell>
          <cell r="I14">
            <v>33914.0261</v>
          </cell>
          <cell r="J14">
            <v>45839.07615</v>
          </cell>
          <cell r="K14">
            <v>0</v>
          </cell>
          <cell r="L14">
            <v>45537.7796</v>
          </cell>
          <cell r="M14">
            <v>0</v>
          </cell>
          <cell r="N14">
            <v>301.29655</v>
          </cell>
          <cell r="O14">
            <v>18209.6018</v>
          </cell>
          <cell r="P14">
            <v>5992.1685</v>
          </cell>
        </row>
        <row r="15">
          <cell r="C15">
            <v>8093.1508035</v>
          </cell>
          <cell r="D15">
            <v>7139.680247</v>
          </cell>
          <cell r="E15">
            <v>2647.3621915</v>
          </cell>
          <cell r="F15">
            <v>0</v>
          </cell>
          <cell r="G15">
            <v>0</v>
          </cell>
          <cell r="H15">
            <v>4492.3180555</v>
          </cell>
          <cell r="I15">
            <v>3697.323272</v>
          </cell>
          <cell r="J15">
            <v>10180.9481755</v>
          </cell>
          <cell r="K15">
            <v>1794.1892185</v>
          </cell>
          <cell r="L15">
            <v>0</v>
          </cell>
          <cell r="M15">
            <v>0</v>
          </cell>
          <cell r="N15">
            <v>8386.758957</v>
          </cell>
          <cell r="O15">
            <v>2800.0875355</v>
          </cell>
          <cell r="P15">
            <v>0</v>
          </cell>
        </row>
        <row r="16">
          <cell r="C16">
            <v>2733.36406198884</v>
          </cell>
          <cell r="D16">
            <v>1816.19306511556</v>
          </cell>
          <cell r="E16">
            <v>1753.30843415928</v>
          </cell>
          <cell r="F16">
            <v>9.6990174788</v>
          </cell>
          <cell r="G16">
            <v>0</v>
          </cell>
          <cell r="H16">
            <v>53.18561347748</v>
          </cell>
          <cell r="I16">
            <v>199.13450648408</v>
          </cell>
          <cell r="J16">
            <v>4891.8590105144</v>
          </cell>
          <cell r="K16">
            <v>4601.97041212356</v>
          </cell>
          <cell r="L16">
            <v>257.48353906068</v>
          </cell>
          <cell r="M16">
            <v>0</v>
          </cell>
          <cell r="N16">
            <v>32.40505933016</v>
          </cell>
          <cell r="O16">
            <v>1606.9600213708</v>
          </cell>
          <cell r="P16">
            <v>608.94741942988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C18">
            <v>89979.885045</v>
          </cell>
          <cell r="D18">
            <v>126190.733505</v>
          </cell>
          <cell r="E18">
            <v>0</v>
          </cell>
          <cell r="F18">
            <v>93529.87687</v>
          </cell>
          <cell r="G18">
            <v>0</v>
          </cell>
          <cell r="H18">
            <v>32660.856635</v>
          </cell>
          <cell r="I18">
            <v>121620.628</v>
          </cell>
          <cell r="J18">
            <v>88134.723905</v>
          </cell>
          <cell r="K18">
            <v>0</v>
          </cell>
          <cell r="L18">
            <v>88134.723905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C19">
            <v>10852.5543776749</v>
          </cell>
          <cell r="D19">
            <v>6085.31137197192</v>
          </cell>
          <cell r="E19">
            <v>548.65471066098</v>
          </cell>
          <cell r="F19">
            <v>1474.72079270142</v>
          </cell>
          <cell r="G19">
            <v>39.039095271</v>
          </cell>
          <cell r="H19">
            <v>4022.89677333852</v>
          </cell>
          <cell r="I19">
            <v>1539.56974751052</v>
          </cell>
          <cell r="J19">
            <v>2886.41853436002</v>
          </cell>
          <cell r="K19">
            <v>688.6055839212</v>
          </cell>
          <cell r="L19">
            <v>1370.92983044446</v>
          </cell>
          <cell r="M19">
            <v>0</v>
          </cell>
          <cell r="N19">
            <v>826.88311999436</v>
          </cell>
          <cell r="O19">
            <v>1427.31909081542</v>
          </cell>
          <cell r="P19">
            <v>0</v>
          </cell>
        </row>
        <row r="20">
          <cell r="C20">
            <v>1015684.04</v>
          </cell>
          <cell r="D20">
            <v>674509.926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249862.7575</v>
          </cell>
          <cell r="J20">
            <v>331667.9445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212021.7475</v>
          </cell>
        </row>
        <row r="21">
          <cell r="C21">
            <v>63936.4514</v>
          </cell>
          <cell r="D21">
            <v>19083.6454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16495.68225</v>
          </cell>
          <cell r="J21">
            <v>1786.57645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14404.83815</v>
          </cell>
        </row>
        <row r="22">
          <cell r="C22">
            <v>40130.75939499</v>
          </cell>
          <cell r="D22">
            <v>8147.70942243</v>
          </cell>
          <cell r="E22">
            <v>4916.16921054</v>
          </cell>
          <cell r="F22">
            <v>0</v>
          </cell>
          <cell r="G22">
            <v>0</v>
          </cell>
          <cell r="H22">
            <v>3231.54021189</v>
          </cell>
          <cell r="I22">
            <v>2786.5406765</v>
          </cell>
          <cell r="J22">
            <v>14361.77982831</v>
          </cell>
          <cell r="K22">
            <v>14294.69957859</v>
          </cell>
          <cell r="L22">
            <v>0</v>
          </cell>
          <cell r="M22">
            <v>0</v>
          </cell>
          <cell r="N22">
            <v>67.08024972</v>
          </cell>
          <cell r="O22">
            <v>0</v>
          </cell>
          <cell r="P22">
            <v>390.96266756</v>
          </cell>
        </row>
        <row r="23">
          <cell r="C23">
            <v>16254.1839432057</v>
          </cell>
          <cell r="D23">
            <v>2394.7233054973</v>
          </cell>
          <cell r="E23">
            <v>1536.48433529448</v>
          </cell>
          <cell r="F23">
            <v>123.73870351293</v>
          </cell>
          <cell r="G23">
            <v>16.44243353392</v>
          </cell>
          <cell r="H23">
            <v>718.05783315597</v>
          </cell>
          <cell r="I23">
            <v>21892.2023541814</v>
          </cell>
          <cell r="J23">
            <v>2324.76733179843</v>
          </cell>
          <cell r="K23">
            <v>2324.76733179843</v>
          </cell>
          <cell r="L23">
            <v>0</v>
          </cell>
          <cell r="M23">
            <v>0</v>
          </cell>
          <cell r="N23">
            <v>0</v>
          </cell>
          <cell r="O23">
            <v>26.04831024031</v>
          </cell>
          <cell r="P23">
            <v>180.73772989352</v>
          </cell>
        </row>
        <row r="24">
          <cell r="C24">
            <v>5106.8009575</v>
          </cell>
          <cell r="D24">
            <v>13142.506893</v>
          </cell>
          <cell r="E24">
            <v>0</v>
          </cell>
          <cell r="F24">
            <v>12930.3419925</v>
          </cell>
          <cell r="G24">
            <v>0</v>
          </cell>
          <cell r="H24">
            <v>212.1649005</v>
          </cell>
          <cell r="I24">
            <v>1932.886919</v>
          </cell>
          <cell r="J24">
            <v>10586.553294</v>
          </cell>
          <cell r="K24">
            <v>0</v>
          </cell>
          <cell r="L24">
            <v>10586.553294</v>
          </cell>
          <cell r="M24">
            <v>0</v>
          </cell>
          <cell r="N24">
            <v>0</v>
          </cell>
          <cell r="O24">
            <v>2493.2269255</v>
          </cell>
          <cell r="P24">
            <v>2248.9754955</v>
          </cell>
        </row>
        <row r="25">
          <cell r="C25">
            <v>265.969008452</v>
          </cell>
          <cell r="D25">
            <v>756.687269604</v>
          </cell>
          <cell r="E25">
            <v>586.468067836</v>
          </cell>
          <cell r="F25">
            <v>21.22018402</v>
          </cell>
          <cell r="G25">
            <v>143.10073008</v>
          </cell>
          <cell r="H25">
            <v>5.898287668</v>
          </cell>
          <cell r="I25">
            <v>519.30227062</v>
          </cell>
          <cell r="J25">
            <v>2177.560276276</v>
          </cell>
          <cell r="K25">
            <v>2177.560276276</v>
          </cell>
          <cell r="L25">
            <v>0</v>
          </cell>
          <cell r="M25">
            <v>0</v>
          </cell>
          <cell r="N25">
            <v>0</v>
          </cell>
          <cell r="O25">
            <v>690.204051628</v>
          </cell>
          <cell r="P25">
            <v>309.2686233</v>
          </cell>
        </row>
        <row r="26">
          <cell r="C26">
            <v>149185.54845</v>
          </cell>
          <cell r="D26">
            <v>164059.8204</v>
          </cell>
          <cell r="E26">
            <v>161938.04985</v>
          </cell>
          <cell r="F26">
            <v>0</v>
          </cell>
          <cell r="G26">
            <v>0</v>
          </cell>
          <cell r="H26">
            <v>2121.77055</v>
          </cell>
          <cell r="I26">
            <v>69515.637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C27">
            <v>138222.72998034</v>
          </cell>
          <cell r="D27">
            <v>7889.61317657</v>
          </cell>
          <cell r="E27">
            <v>6692.2976365</v>
          </cell>
          <cell r="F27">
            <v>0</v>
          </cell>
          <cell r="G27">
            <v>42.91244286</v>
          </cell>
          <cell r="H27">
            <v>1154.40309721</v>
          </cell>
          <cell r="I27">
            <v>29094.3443377</v>
          </cell>
          <cell r="J27">
            <v>11194.45511955</v>
          </cell>
          <cell r="K27">
            <v>10993.46724942</v>
          </cell>
          <cell r="L27">
            <v>0</v>
          </cell>
          <cell r="M27">
            <v>0</v>
          </cell>
          <cell r="N27">
            <v>200.98787013</v>
          </cell>
          <cell r="O27">
            <v>5207.43953713</v>
          </cell>
          <cell r="P27">
            <v>6527.94589956</v>
          </cell>
        </row>
        <row r="28">
          <cell r="C28">
            <v>62871.9448602674</v>
          </cell>
          <cell r="D28">
            <v>35004.2966727542</v>
          </cell>
          <cell r="E28">
            <v>15353.5988896092</v>
          </cell>
          <cell r="F28">
            <v>0</v>
          </cell>
          <cell r="G28">
            <v>0</v>
          </cell>
          <cell r="H28">
            <v>19650.697783145</v>
          </cell>
          <cell r="I28">
            <v>48740.2247801172</v>
          </cell>
          <cell r="J28">
            <v>15508.2540808228</v>
          </cell>
          <cell r="K28">
            <v>3713.772407917</v>
          </cell>
          <cell r="L28">
            <v>0</v>
          </cell>
          <cell r="M28">
            <v>0</v>
          </cell>
          <cell r="N28">
            <v>11794.4816729058</v>
          </cell>
        </row>
        <row r="28">
          <cell r="P28">
            <v>0</v>
          </cell>
        </row>
        <row r="29">
          <cell r="C29">
            <v>388.356394881</v>
          </cell>
          <cell r="D29">
            <v>2758.46698596105</v>
          </cell>
          <cell r="E29">
            <v>2758.46698596105</v>
          </cell>
          <cell r="F29">
            <v>0</v>
          </cell>
          <cell r="G29">
            <v>0</v>
          </cell>
          <cell r="H29">
            <v>0</v>
          </cell>
          <cell r="I29">
            <v>120.01563102165</v>
          </cell>
          <cell r="J29">
            <v>15339.9489424682</v>
          </cell>
          <cell r="K29">
            <v>15339.9489424682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101.19541148535</v>
          </cell>
        </row>
        <row r="30">
          <cell r="C30">
            <v>667521.90722712</v>
          </cell>
          <cell r="D30">
            <v>160685.50690896</v>
          </cell>
          <cell r="E30">
            <v>151017.60693096</v>
          </cell>
          <cell r="F30">
            <v>0</v>
          </cell>
          <cell r="G30">
            <v>0</v>
          </cell>
          <cell r="H30">
            <v>9667.899978</v>
          </cell>
          <cell r="I30">
            <v>68194.26069456</v>
          </cell>
          <cell r="J30">
            <v>7924.6724172</v>
          </cell>
          <cell r="K30">
            <v>7924.6724172</v>
          </cell>
          <cell r="L30">
            <v>0</v>
          </cell>
          <cell r="M30">
            <v>0</v>
          </cell>
          <cell r="N30">
            <v>0</v>
          </cell>
          <cell r="O30">
            <v>58818.9023532</v>
          </cell>
          <cell r="P30">
            <v>21363.55431408</v>
          </cell>
        </row>
      </sheetData>
      <sheetData sheetId="4">
        <row r="8">
          <cell r="B8">
            <v>118487.469</v>
          </cell>
          <cell r="C8">
            <v>0.171868993167539</v>
          </cell>
          <cell r="D8">
            <v>0.440974825785164</v>
          </cell>
          <cell r="E8">
            <v>0.0469628395893915</v>
          </cell>
          <cell r="F8">
            <v>0.200083056884269</v>
          </cell>
          <cell r="G8">
            <v>0.0682791612334972</v>
          </cell>
          <cell r="H8">
            <v>0.125649768078007</v>
          </cell>
          <cell r="I8">
            <v>0.107704503334441</v>
          </cell>
          <cell r="J8">
            <v>0.115949037615108</v>
          </cell>
          <cell r="K8">
            <v>0</v>
          </cell>
          <cell r="L8">
            <v>0.0797590671803446</v>
          </cell>
          <cell r="M8">
            <v>0.0125851536249795</v>
          </cell>
          <cell r="N8">
            <v>0.0236048168097843</v>
          </cell>
          <cell r="O8">
            <v>0.152832575063275</v>
          </cell>
          <cell r="P8">
            <v>0.0106700650344721</v>
          </cell>
        </row>
        <row r="9">
          <cell r="B9">
            <v>121468.8</v>
          </cell>
          <cell r="C9">
            <v>0.532593554888169</v>
          </cell>
          <cell r="D9">
            <v>0.0875895703258779</v>
          </cell>
          <cell r="E9">
            <v>0</v>
          </cell>
          <cell r="F9">
            <v>0.0764739587449617</v>
          </cell>
          <cell r="G9">
            <v>0.00729652388102953</v>
          </cell>
          <cell r="H9">
            <v>0.00381908769988672</v>
          </cell>
          <cell r="I9">
            <v>0.184035735925604</v>
          </cell>
          <cell r="J9">
            <v>0.0202595234331779</v>
          </cell>
          <cell r="K9">
            <v>0</v>
          </cell>
          <cell r="L9">
            <v>0.011530532943439</v>
          </cell>
          <cell r="M9">
            <v>0.00801440369872757</v>
          </cell>
          <cell r="N9">
            <v>0.000714586791011354</v>
          </cell>
          <cell r="O9">
            <v>0.175420354856556</v>
          </cell>
          <cell r="P9">
            <v>0.000101260570615664</v>
          </cell>
        </row>
        <row r="10">
          <cell r="B10">
            <v>5494.682242845</v>
          </cell>
          <cell r="C10">
            <v>0.0880851205001434</v>
          </cell>
          <cell r="D10">
            <v>0.149411971112805</v>
          </cell>
          <cell r="E10">
            <v>0.0100741869610533</v>
          </cell>
          <cell r="F10">
            <v>0.00967072163075381</v>
          </cell>
          <cell r="G10">
            <v>0</v>
          </cell>
          <cell r="H10">
            <v>0.129667062520998</v>
          </cell>
          <cell r="I10">
            <v>0.195839312102575</v>
          </cell>
          <cell r="J10">
            <v>0.453751606207546</v>
          </cell>
          <cell r="K10">
            <v>0.0169019438117524</v>
          </cell>
          <cell r="L10">
            <v>0</v>
          </cell>
          <cell r="M10">
            <v>0</v>
          </cell>
          <cell r="N10">
            <v>0.436849662395794</v>
          </cell>
          <cell r="O10">
            <v>0.11291199007693</v>
          </cell>
          <cell r="P10">
            <v>0</v>
          </cell>
        </row>
        <row r="11">
          <cell r="B11">
            <v>72787.015455</v>
          </cell>
          <cell r="C11">
            <v>0.492445010568678</v>
          </cell>
          <cell r="D11">
            <v>0.480539787149595</v>
          </cell>
          <cell r="E11">
            <v>0.254124553484895</v>
          </cell>
          <cell r="F11">
            <v>0.0136497475516665</v>
          </cell>
          <cell r="G11">
            <v>0.0117261558626164</v>
          </cell>
          <cell r="H11">
            <v>0.201039330250418</v>
          </cell>
          <cell r="I11">
            <v>0.0270152022817268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B12">
            <v>58332.21</v>
          </cell>
          <cell r="C12">
            <v>0.358023465937601</v>
          </cell>
          <cell r="D12">
            <v>0.2216564398983</v>
          </cell>
          <cell r="E12">
            <v>0</v>
          </cell>
          <cell r="F12">
            <v>0.139271579115552</v>
          </cell>
          <cell r="G12">
            <v>0.0641986477111017</v>
          </cell>
          <cell r="H12">
            <v>0.018186213071646</v>
          </cell>
          <cell r="I12">
            <v>0.0884108453974228</v>
          </cell>
          <cell r="J12">
            <v>0.314862063343734</v>
          </cell>
          <cell r="K12">
            <v>0</v>
          </cell>
          <cell r="L12">
            <v>0.314589486666115</v>
          </cell>
          <cell r="M12">
            <v>0.000272576677619449</v>
          </cell>
          <cell r="N12">
            <v>0</v>
          </cell>
          <cell r="O12">
            <v>0</v>
          </cell>
          <cell r="P12">
            <v>0.0170471854229421</v>
          </cell>
        </row>
        <row r="13">
          <cell r="B13">
            <v>1473000</v>
          </cell>
          <cell r="C13">
            <v>0.297488119484046</v>
          </cell>
          <cell r="D13">
            <v>0.13489477257298</v>
          </cell>
          <cell r="E13">
            <v>0</v>
          </cell>
          <cell r="F13">
            <v>0.0909029192124915</v>
          </cell>
          <cell r="G13">
            <v>0</v>
          </cell>
          <cell r="H13">
            <v>0.0439918533604888</v>
          </cell>
          <cell r="I13">
            <v>0.218805159538357</v>
          </cell>
          <cell r="J13">
            <v>0.323693143245078</v>
          </cell>
          <cell r="K13">
            <v>0</v>
          </cell>
          <cell r="L13">
            <v>0.321656483367278</v>
          </cell>
          <cell r="M13">
            <v>0</v>
          </cell>
          <cell r="N13">
            <v>0.00203665987780041</v>
          </cell>
          <cell r="O13">
            <v>0</v>
          </cell>
          <cell r="P13">
            <v>0.0251188051595384</v>
          </cell>
        </row>
        <row r="14">
          <cell r="B14">
            <v>281543.1</v>
          </cell>
          <cell r="C14">
            <v>0.491248409213367</v>
          </cell>
          <cell r="D14">
            <v>0.235347270098255</v>
          </cell>
          <cell r="E14">
            <v>0</v>
          </cell>
          <cell r="F14">
            <v>0.153371188993799</v>
          </cell>
          <cell r="G14">
            <v>0.0226245999280394</v>
          </cell>
          <cell r="H14">
            <v>0.0593514811764167</v>
          </cell>
          <cell r="I14">
            <v>0.0891948692757876</v>
          </cell>
          <cell r="J14">
            <v>0.120558095723177</v>
          </cell>
          <cell r="K14">
            <v>0</v>
          </cell>
          <cell r="L14">
            <v>0.11976567708461</v>
          </cell>
          <cell r="M14">
            <v>0</v>
          </cell>
          <cell r="N14">
            <v>0.000792418638567239</v>
          </cell>
          <cell r="O14">
            <v>0.0478917792693197</v>
          </cell>
          <cell r="P14">
            <v>0.0157595764200934</v>
          </cell>
        </row>
        <row r="15">
          <cell r="B15">
            <v>23629.167</v>
          </cell>
          <cell r="C15">
            <v>0.253614822731584</v>
          </cell>
          <cell r="D15">
            <v>0.223735944648408</v>
          </cell>
          <cell r="E15">
            <v>0.0829603091805987</v>
          </cell>
          <cell r="F15">
            <v>0</v>
          </cell>
          <cell r="G15">
            <v>0</v>
          </cell>
          <cell r="H15">
            <v>0.14077563546781</v>
          </cell>
          <cell r="I15">
            <v>0.115862907905302</v>
          </cell>
          <cell r="J15">
            <v>0.319040066033644</v>
          </cell>
          <cell r="K15">
            <v>0.0562244534477242</v>
          </cell>
          <cell r="L15">
            <v>0</v>
          </cell>
          <cell r="M15">
            <v>0</v>
          </cell>
          <cell r="N15">
            <v>0.26281561258592</v>
          </cell>
          <cell r="O15">
            <v>0.0877462586810614</v>
          </cell>
          <cell r="P15">
            <v>0</v>
          </cell>
        </row>
        <row r="16">
          <cell r="B16">
            <v>8779.312348091</v>
          </cell>
          <cell r="C16">
            <v>0.230537993928317</v>
          </cell>
          <cell r="D16">
            <v>0.153181755639828</v>
          </cell>
          <cell r="E16">
            <v>0.147877926241034</v>
          </cell>
          <cell r="F16">
            <v>0.000818036669074843</v>
          </cell>
          <cell r="G16">
            <v>0</v>
          </cell>
          <cell r="H16">
            <v>0.00448579272971913</v>
          </cell>
          <cell r="I16">
            <v>0.0167954464189969</v>
          </cell>
          <cell r="J16">
            <v>0.412590250434322</v>
          </cell>
          <cell r="K16">
            <v>0.388140402400874</v>
          </cell>
          <cell r="L16">
            <v>0.0217167333799733</v>
          </cell>
          <cell r="M16">
            <v>0</v>
          </cell>
          <cell r="N16">
            <v>0.00273311465347483</v>
          </cell>
          <cell r="O16">
            <v>0.135534576166291</v>
          </cell>
          <cell r="P16">
            <v>0.0513599774122453</v>
          </cell>
        </row>
        <row r="17">
          <cell r="B17">
            <v>654014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B18">
            <v>315383.91</v>
          </cell>
          <cell r="C18">
            <v>0.211257099323805</v>
          </cell>
          <cell r="D18">
            <v>0.296273865080815</v>
          </cell>
          <cell r="E18">
            <v>0</v>
          </cell>
          <cell r="F18">
            <v>0.219591861867652</v>
          </cell>
          <cell r="G18">
            <v>0</v>
          </cell>
          <cell r="H18">
            <v>0.0766820032131633</v>
          </cell>
          <cell r="I18">
            <v>0.285544053277797</v>
          </cell>
          <cell r="J18">
            <v>0.206924982317582</v>
          </cell>
          <cell r="K18">
            <v>0</v>
          </cell>
          <cell r="L18">
            <v>0.206924982317582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16876.10005356</v>
          </cell>
          <cell r="C19">
            <v>0.476173574717864</v>
          </cell>
          <cell r="D19">
            <v>0.26700299011853</v>
          </cell>
          <cell r="E19">
            <v>0.0240731228584</v>
          </cell>
          <cell r="F19">
            <v>0.0647057869634784</v>
          </cell>
          <cell r="G19">
            <v>0.00171290416081066</v>
          </cell>
          <cell r="H19">
            <v>0.176511176135841</v>
          </cell>
          <cell r="I19">
            <v>0.0675511409284112</v>
          </cell>
          <cell r="J19">
            <v>0.126646334476379</v>
          </cell>
          <cell r="K19">
            <v>0.030213696338713</v>
          </cell>
          <cell r="L19">
            <v>0.0601517887247806</v>
          </cell>
          <cell r="M19">
            <v>0</v>
          </cell>
          <cell r="N19">
            <v>0.0362808494128855</v>
          </cell>
          <cell r="O19">
            <v>0.0626259597588159</v>
          </cell>
          <cell r="P19">
            <v>0</v>
          </cell>
        </row>
        <row r="20">
          <cell r="B20">
            <v>1839131</v>
          </cell>
          <cell r="C20">
            <v>0.408932262030274</v>
          </cell>
          <cell r="D20">
            <v>0.271569561928976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.100599141659838</v>
          </cell>
          <cell r="J20">
            <v>0.133535349031689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.085363685349222</v>
          </cell>
        </row>
        <row r="21">
          <cell r="B21">
            <v>85677.3</v>
          </cell>
          <cell r="C21">
            <v>0.55257110109679</v>
          </cell>
          <cell r="D21">
            <v>0.164930500844448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.142564016373065</v>
          </cell>
          <cell r="J21">
            <v>0.0154404959073173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.12449388577838</v>
          </cell>
        </row>
        <row r="22">
          <cell r="B22">
            <v>48735.838757</v>
          </cell>
          <cell r="C22">
            <v>0.609725464358237</v>
          </cell>
          <cell r="D22">
            <v>0.123791973686581</v>
          </cell>
          <cell r="E22">
            <v>0.0746936664032923</v>
          </cell>
          <cell r="F22">
            <v>0</v>
          </cell>
          <cell r="G22">
            <v>0</v>
          </cell>
          <cell r="H22">
            <v>0.0490983072832888</v>
          </cell>
          <cell r="I22">
            <v>0.0423372204649631</v>
          </cell>
          <cell r="J22">
            <v>0.218205262169055</v>
          </cell>
          <cell r="K22">
            <v>0.21718608044844</v>
          </cell>
          <cell r="L22">
            <v>0</v>
          </cell>
          <cell r="M22">
            <v>0</v>
          </cell>
          <cell r="N22">
            <v>0.00101918172061552</v>
          </cell>
          <cell r="O22">
            <v>0</v>
          </cell>
          <cell r="P22">
            <v>0.00594007932116321</v>
          </cell>
        </row>
        <row r="23">
          <cell r="B23">
            <v>31893.86346858</v>
          </cell>
          <cell r="C23">
            <v>0.377366589864877</v>
          </cell>
          <cell r="D23">
            <v>0.0555972893270477</v>
          </cell>
          <cell r="E23">
            <v>0.0356719141371133</v>
          </cell>
          <cell r="F23">
            <v>0.00287278972245752</v>
          </cell>
          <cell r="G23">
            <v>0.000381737101872095</v>
          </cell>
          <cell r="H23">
            <v>0.0166708483656048</v>
          </cell>
          <cell r="I23">
            <v>0.50826210506142</v>
          </cell>
          <cell r="J23">
            <v>0.0539731507466268</v>
          </cell>
          <cell r="K23">
            <v>0.0539731507466268</v>
          </cell>
          <cell r="L23">
            <v>0</v>
          </cell>
          <cell r="M23">
            <v>0</v>
          </cell>
          <cell r="N23">
            <v>0</v>
          </cell>
          <cell r="O23">
            <v>0.000604752723451059</v>
          </cell>
          <cell r="P23">
            <v>0.00419611227657765</v>
          </cell>
        </row>
        <row r="24">
          <cell r="B24">
            <v>26294.669</v>
          </cell>
          <cell r="C24">
            <v>0.143809188090559</v>
          </cell>
          <cell r="D24">
            <v>0.3700972999508</v>
          </cell>
          <cell r="E24">
            <v>0</v>
          </cell>
          <cell r="F24">
            <v>0.364122666841708</v>
          </cell>
          <cell r="G24">
            <v>0</v>
          </cell>
          <cell r="H24">
            <v>0.00597463310909143</v>
          </cell>
          <cell r="I24">
            <v>0.0544307289055436</v>
          </cell>
          <cell r="J24">
            <v>0.298120809202808</v>
          </cell>
          <cell r="K24">
            <v>0</v>
          </cell>
          <cell r="L24">
            <v>0.298120809202808</v>
          </cell>
          <cell r="M24">
            <v>0</v>
          </cell>
          <cell r="N24">
            <v>0</v>
          </cell>
          <cell r="O24">
            <v>0.0702100870712615</v>
          </cell>
          <cell r="P24">
            <v>0.0633318867790273</v>
          </cell>
        </row>
        <row r="25">
          <cell r="B25">
            <v>3494.254699</v>
          </cell>
          <cell r="C25">
            <v>0.056361408673604</v>
          </cell>
          <cell r="D25">
            <v>0.160349360583345</v>
          </cell>
          <cell r="E25">
            <v>0.124278263237158</v>
          </cell>
          <cell r="F25">
            <v>0.00449676250116992</v>
          </cell>
          <cell r="G25">
            <v>0.0303244305660731</v>
          </cell>
          <cell r="H25">
            <v>0.00124990427894392</v>
          </cell>
          <cell r="I25">
            <v>0.11004518033847</v>
          </cell>
          <cell r="J25">
            <v>0.461446111172562</v>
          </cell>
          <cell r="K25">
            <v>0.461446111172562</v>
          </cell>
          <cell r="L25">
            <v>0</v>
          </cell>
          <cell r="M25">
            <v>0</v>
          </cell>
          <cell r="N25">
            <v>0</v>
          </cell>
          <cell r="O25">
            <v>0.146260922836066</v>
          </cell>
          <cell r="P25">
            <v>0.0655370163959533</v>
          </cell>
        </row>
        <row r="26">
          <cell r="B26">
            <v>283421.7</v>
          </cell>
          <cell r="C26">
            <v>0.389761616700486</v>
          </cell>
          <cell r="D26">
            <v>0.428622085041477</v>
          </cell>
          <cell r="E26">
            <v>0.423078755084738</v>
          </cell>
          <cell r="F26">
            <v>0</v>
          </cell>
          <cell r="G26">
            <v>0</v>
          </cell>
          <cell r="H26">
            <v>0.00554332995673937</v>
          </cell>
          <cell r="I26">
            <v>0.181616298258037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B27">
            <v>146713.459735</v>
          </cell>
          <cell r="C27">
            <v>0.69761356646396</v>
          </cell>
          <cell r="D27">
            <v>0.0398190745249417</v>
          </cell>
          <cell r="E27">
            <v>0.0337761931246846</v>
          </cell>
          <cell r="F27">
            <v>0</v>
          </cell>
          <cell r="G27">
            <v>0.000216580169654466</v>
          </cell>
          <cell r="H27">
            <v>0.00582630123060263</v>
          </cell>
          <cell r="I27">
            <v>0.146839881691241</v>
          </cell>
          <cell r="J27">
            <v>0.0564986942573105</v>
          </cell>
          <cell r="K27">
            <v>0.0554843034627044</v>
          </cell>
          <cell r="L27">
            <v>0</v>
          </cell>
          <cell r="M27">
            <v>0</v>
          </cell>
          <cell r="N27">
            <v>0.00101439079460612</v>
          </cell>
          <cell r="O27">
            <v>0.0262820772542938</v>
          </cell>
          <cell r="P27">
            <v>0.0329467058082529</v>
          </cell>
        </row>
        <row r="28">
          <cell r="F28">
            <v>0</v>
          </cell>
          <cell r="G28">
            <v>0</v>
          </cell>
        </row>
        <row r="28">
          <cell r="K28">
            <v>0.0225174721327145</v>
          </cell>
          <cell r="L28">
            <v>0</v>
          </cell>
          <cell r="M28">
            <v>0</v>
          </cell>
        </row>
        <row r="28">
          <cell r="P28">
            <v>0</v>
          </cell>
        </row>
        <row r="29">
          <cell r="B29">
            <v>13852.634832464</v>
          </cell>
          <cell r="C29">
            <v>0.0207588593215555</v>
          </cell>
          <cell r="D29">
            <v>0.147448655048585</v>
          </cell>
          <cell r="E29">
            <v>0.147448655048585</v>
          </cell>
          <cell r="F29">
            <v>0</v>
          </cell>
          <cell r="G29">
            <v>0</v>
          </cell>
          <cell r="H29">
            <v>0</v>
          </cell>
          <cell r="I29">
            <v>0.0064152094148715</v>
          </cell>
          <cell r="J29">
            <v>0.819968066173127</v>
          </cell>
          <cell r="K29">
            <v>0.819968066173127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.00540921004186116</v>
          </cell>
        </row>
        <row r="30">
          <cell r="B30">
            <v>728995.78224</v>
          </cell>
          <cell r="C30">
            <v>0.67802533057355</v>
          </cell>
          <cell r="D30">
            <v>0.1632138852085</v>
          </cell>
          <cell r="E30">
            <v>0.153393861314805</v>
          </cell>
          <cell r="F30">
            <v>0</v>
          </cell>
          <cell r="G30">
            <v>0</v>
          </cell>
          <cell r="H30">
            <v>0.00982002389369544</v>
          </cell>
          <cell r="I30">
            <v>0.069267293927053</v>
          </cell>
          <cell r="J30">
            <v>0.00804936673566124</v>
          </cell>
          <cell r="K30">
            <v>0.00804936673566124</v>
          </cell>
          <cell r="L30">
            <v>0</v>
          </cell>
          <cell r="M30">
            <v>0</v>
          </cell>
          <cell r="N30">
            <v>0</v>
          </cell>
          <cell r="O30">
            <v>0.0597444147978093</v>
          </cell>
          <cell r="P30">
            <v>0.0216997087574261</v>
          </cell>
        </row>
        <row r="31">
          <cell r="C31">
            <v>0.412031820129707</v>
          </cell>
          <cell r="D31">
            <v>0.220919574155738</v>
          </cell>
        </row>
        <row r="31">
          <cell r="I31">
            <v>0.147923691979173</v>
          </cell>
          <cell r="J31">
            <v>0.159982870392577</v>
          </cell>
        </row>
        <row r="31">
          <cell r="O31">
            <v>0.0188295203612636</v>
          </cell>
          <cell r="P31">
            <v>0.0403125229815417</v>
          </cell>
        </row>
      </sheetData>
      <sheetData sheetId="5">
        <row r="8">
          <cell r="B8">
            <v>258</v>
          </cell>
          <cell r="C8">
            <v>14</v>
          </cell>
          <cell r="D8">
            <v>18</v>
          </cell>
          <cell r="E8">
            <v>66</v>
          </cell>
          <cell r="F8">
            <v>22</v>
          </cell>
          <cell r="G8">
            <v>19</v>
          </cell>
          <cell r="H8">
            <v>1</v>
          </cell>
          <cell r="I8">
            <v>118</v>
          </cell>
          <cell r="J8">
            <v>0</v>
          </cell>
          <cell r="K8">
            <v>0</v>
          </cell>
          <cell r="L8">
            <v>466</v>
          </cell>
          <cell r="M8">
            <v>147</v>
          </cell>
          <cell r="N8">
            <v>31</v>
          </cell>
          <cell r="O8">
            <v>288</v>
          </cell>
        </row>
        <row r="9">
          <cell r="B9">
            <v>1405</v>
          </cell>
          <cell r="C9">
            <v>58</v>
          </cell>
          <cell r="D9">
            <v>419</v>
          </cell>
          <cell r="E9">
            <v>149</v>
          </cell>
          <cell r="F9">
            <v>81</v>
          </cell>
          <cell r="G9">
            <v>46</v>
          </cell>
          <cell r="H9">
            <v>0</v>
          </cell>
          <cell r="I9">
            <v>652</v>
          </cell>
          <cell r="J9">
            <v>111</v>
          </cell>
          <cell r="K9">
            <v>0</v>
          </cell>
          <cell r="L9">
            <v>115</v>
          </cell>
          <cell r="M9">
            <v>14</v>
          </cell>
          <cell r="N9">
            <v>16</v>
          </cell>
          <cell r="O9">
            <v>85</v>
          </cell>
        </row>
        <row r="10">
          <cell r="B10">
            <v>15</v>
          </cell>
          <cell r="C10">
            <v>5</v>
          </cell>
          <cell r="D10">
            <v>1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9</v>
          </cell>
          <cell r="J10">
            <v>2</v>
          </cell>
          <cell r="K10">
            <v>1</v>
          </cell>
          <cell r="L10">
            <v>19</v>
          </cell>
          <cell r="M10">
            <v>19</v>
          </cell>
          <cell r="N10">
            <v>0</v>
          </cell>
          <cell r="O10">
            <v>0</v>
          </cell>
        </row>
        <row r="11">
          <cell r="B11">
            <v>317</v>
          </cell>
          <cell r="C11">
            <v>34</v>
          </cell>
          <cell r="D11">
            <v>11</v>
          </cell>
          <cell r="E11">
            <v>72</v>
          </cell>
          <cell r="F11">
            <v>24</v>
          </cell>
          <cell r="G11">
            <v>40</v>
          </cell>
          <cell r="H11">
            <v>8</v>
          </cell>
          <cell r="I11">
            <v>128</v>
          </cell>
          <cell r="J11">
            <v>36</v>
          </cell>
          <cell r="K11">
            <v>25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217</v>
          </cell>
          <cell r="C12">
            <v>27</v>
          </cell>
          <cell r="D12">
            <v>1</v>
          </cell>
          <cell r="E12">
            <v>73</v>
          </cell>
          <cell r="F12">
            <v>12</v>
          </cell>
          <cell r="G12">
            <v>12</v>
          </cell>
          <cell r="H12">
            <v>3</v>
          </cell>
          <cell r="I12">
            <v>89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2984</v>
          </cell>
          <cell r="C13">
            <v>1087</v>
          </cell>
          <cell r="D13">
            <v>474</v>
          </cell>
          <cell r="E13">
            <v>374</v>
          </cell>
          <cell r="F13">
            <v>0</v>
          </cell>
          <cell r="G13">
            <v>0</v>
          </cell>
          <cell r="H13">
            <v>0</v>
          </cell>
          <cell r="I13">
            <v>1049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596</v>
          </cell>
          <cell r="C14">
            <v>68</v>
          </cell>
          <cell r="D14">
            <v>51</v>
          </cell>
          <cell r="E14">
            <v>131</v>
          </cell>
          <cell r="F14">
            <v>28</v>
          </cell>
          <cell r="G14">
            <v>29</v>
          </cell>
          <cell r="H14">
            <v>17</v>
          </cell>
          <cell r="I14">
            <v>272</v>
          </cell>
          <cell r="J14">
            <v>109</v>
          </cell>
          <cell r="K14">
            <v>0</v>
          </cell>
          <cell r="L14">
            <v>229</v>
          </cell>
          <cell r="M14">
            <v>88</v>
          </cell>
          <cell r="N14">
            <v>21</v>
          </cell>
          <cell r="O14">
            <v>120</v>
          </cell>
        </row>
        <row r="15">
          <cell r="B15">
            <v>101</v>
          </cell>
          <cell r="C15">
            <v>62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39</v>
          </cell>
          <cell r="J15">
            <v>0</v>
          </cell>
          <cell r="K15">
            <v>0</v>
          </cell>
          <cell r="L15">
            <v>28</v>
          </cell>
          <cell r="M15">
            <v>10</v>
          </cell>
          <cell r="N15">
            <v>3</v>
          </cell>
          <cell r="O15">
            <v>15</v>
          </cell>
        </row>
        <row r="16">
          <cell r="B16">
            <v>86</v>
          </cell>
          <cell r="C16">
            <v>12</v>
          </cell>
          <cell r="D16">
            <v>3</v>
          </cell>
          <cell r="E16">
            <v>7</v>
          </cell>
          <cell r="F16">
            <v>1</v>
          </cell>
          <cell r="G16">
            <v>0</v>
          </cell>
          <cell r="H16">
            <v>0</v>
          </cell>
          <cell r="I16">
            <v>63</v>
          </cell>
          <cell r="J16">
            <v>1</v>
          </cell>
          <cell r="K16">
            <v>5</v>
          </cell>
          <cell r="L16">
            <v>51</v>
          </cell>
          <cell r="M16">
            <v>12</v>
          </cell>
          <cell r="N16">
            <v>5</v>
          </cell>
          <cell r="O16">
            <v>3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B18">
            <v>362</v>
          </cell>
          <cell r="C18">
            <v>54</v>
          </cell>
          <cell r="D18">
            <v>20</v>
          </cell>
          <cell r="E18">
            <v>55</v>
          </cell>
          <cell r="F18">
            <v>43</v>
          </cell>
          <cell r="G18">
            <v>39</v>
          </cell>
          <cell r="H18">
            <v>41</v>
          </cell>
          <cell r="I18">
            <v>110</v>
          </cell>
          <cell r="J18">
            <v>36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B19">
            <v>151</v>
          </cell>
          <cell r="C19">
            <v>1</v>
          </cell>
          <cell r="D19">
            <v>3</v>
          </cell>
          <cell r="E19">
            <v>15</v>
          </cell>
          <cell r="F19">
            <v>17</v>
          </cell>
          <cell r="G19">
            <v>16</v>
          </cell>
          <cell r="H19">
            <v>29</v>
          </cell>
          <cell r="I19">
            <v>70</v>
          </cell>
          <cell r="J19">
            <v>20</v>
          </cell>
          <cell r="K19">
            <v>3</v>
          </cell>
          <cell r="L19">
            <v>38</v>
          </cell>
          <cell r="M19">
            <v>16</v>
          </cell>
          <cell r="N19">
            <v>1</v>
          </cell>
          <cell r="O19">
            <v>21</v>
          </cell>
        </row>
        <row r="20">
          <cell r="B20">
            <v>2947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B21">
            <v>202</v>
          </cell>
          <cell r="C21">
            <v>46</v>
          </cell>
          <cell r="D21">
            <v>0</v>
          </cell>
          <cell r="E21">
            <v>53</v>
          </cell>
          <cell r="F21">
            <v>12</v>
          </cell>
          <cell r="G21">
            <v>9</v>
          </cell>
          <cell r="H21">
            <v>0</v>
          </cell>
          <cell r="I21">
            <v>82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314</v>
          </cell>
          <cell r="C22">
            <v>78</v>
          </cell>
          <cell r="D22">
            <v>0</v>
          </cell>
          <cell r="E22">
            <v>70</v>
          </cell>
          <cell r="F22">
            <v>16</v>
          </cell>
          <cell r="G22">
            <v>17</v>
          </cell>
          <cell r="H22">
            <v>18</v>
          </cell>
          <cell r="I22">
            <v>115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45</v>
          </cell>
          <cell r="C23">
            <v>32</v>
          </cell>
          <cell r="D23">
            <v>2</v>
          </cell>
          <cell r="E23">
            <v>7</v>
          </cell>
          <cell r="F23">
            <v>1</v>
          </cell>
          <cell r="G23">
            <v>0</v>
          </cell>
          <cell r="H23">
            <v>1</v>
          </cell>
          <cell r="I23">
            <v>2</v>
          </cell>
          <cell r="J23">
            <v>0</v>
          </cell>
          <cell r="K23">
            <v>0</v>
          </cell>
          <cell r="L23">
            <v>4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65</v>
          </cell>
          <cell r="C24">
            <v>20</v>
          </cell>
          <cell r="D24">
            <v>0</v>
          </cell>
          <cell r="E24">
            <v>25</v>
          </cell>
          <cell r="F24">
            <v>6</v>
          </cell>
          <cell r="G24">
            <v>3</v>
          </cell>
          <cell r="H24">
            <v>3</v>
          </cell>
          <cell r="I24">
            <v>8</v>
          </cell>
          <cell r="J24">
            <v>12</v>
          </cell>
          <cell r="K24">
            <v>1</v>
          </cell>
          <cell r="L24">
            <v>31</v>
          </cell>
          <cell r="M24">
            <v>0</v>
          </cell>
          <cell r="N24">
            <v>1</v>
          </cell>
          <cell r="O24">
            <v>30</v>
          </cell>
        </row>
        <row r="25">
          <cell r="B25">
            <v>10</v>
          </cell>
          <cell r="C25">
            <v>0</v>
          </cell>
          <cell r="D25">
            <v>1</v>
          </cell>
          <cell r="E25">
            <v>0</v>
          </cell>
          <cell r="F25">
            <v>1</v>
          </cell>
          <cell r="G25">
            <v>0</v>
          </cell>
          <cell r="H25">
            <v>1</v>
          </cell>
          <cell r="I25">
            <v>7</v>
          </cell>
          <cell r="J25">
            <v>10</v>
          </cell>
          <cell r="K25">
            <v>0</v>
          </cell>
          <cell r="L25">
            <v>15</v>
          </cell>
          <cell r="M25">
            <v>3</v>
          </cell>
          <cell r="N25">
            <v>5</v>
          </cell>
          <cell r="O25">
            <v>7</v>
          </cell>
        </row>
        <row r="26">
          <cell r="B26">
            <v>1516</v>
          </cell>
          <cell r="C26">
            <v>685</v>
          </cell>
          <cell r="D26">
            <v>113</v>
          </cell>
          <cell r="E26">
            <v>71</v>
          </cell>
          <cell r="F26">
            <v>41</v>
          </cell>
          <cell r="G26">
            <v>27</v>
          </cell>
          <cell r="H26">
            <v>217</v>
          </cell>
          <cell r="I26">
            <v>362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B27">
            <v>316</v>
          </cell>
          <cell r="C27">
            <v>111</v>
          </cell>
          <cell r="D27">
            <v>6</v>
          </cell>
          <cell r="E27">
            <v>41</v>
          </cell>
          <cell r="F27">
            <v>15</v>
          </cell>
          <cell r="G27">
            <v>29</v>
          </cell>
          <cell r="H27">
            <v>20</v>
          </cell>
          <cell r="I27">
            <v>94</v>
          </cell>
          <cell r="J27">
            <v>33</v>
          </cell>
          <cell r="K27">
            <v>28</v>
          </cell>
          <cell r="L27">
            <v>34</v>
          </cell>
          <cell r="M27">
            <v>19</v>
          </cell>
          <cell r="N27">
            <v>1</v>
          </cell>
          <cell r="O27">
            <v>14</v>
          </cell>
        </row>
        <row r="28">
          <cell r="B28">
            <v>280</v>
          </cell>
          <cell r="C28">
            <v>81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199</v>
          </cell>
          <cell r="J28">
            <v>39</v>
          </cell>
          <cell r="K28">
            <v>22</v>
          </cell>
          <cell r="L28">
            <v>16</v>
          </cell>
          <cell r="M28">
            <v>7</v>
          </cell>
          <cell r="N28">
            <v>1</v>
          </cell>
          <cell r="O28">
            <v>8</v>
          </cell>
        </row>
        <row r="29">
          <cell r="B29">
            <v>100</v>
          </cell>
          <cell r="C29">
            <v>10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3</v>
          </cell>
          <cell r="K29">
            <v>16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B30">
            <v>1197</v>
          </cell>
          <cell r="C30">
            <v>475</v>
          </cell>
          <cell r="D30">
            <v>0</v>
          </cell>
          <cell r="E30">
            <v>143</v>
          </cell>
          <cell r="F30">
            <v>99</v>
          </cell>
          <cell r="G30">
            <v>157</v>
          </cell>
          <cell r="H30">
            <v>0</v>
          </cell>
          <cell r="I30">
            <v>323</v>
          </cell>
          <cell r="J30">
            <v>103</v>
          </cell>
          <cell r="K30">
            <v>0</v>
          </cell>
          <cell r="L30">
            <v>217</v>
          </cell>
          <cell r="M30">
            <v>63</v>
          </cell>
          <cell r="N30">
            <v>11</v>
          </cell>
          <cell r="O30">
            <v>143</v>
          </cell>
        </row>
      </sheetData>
      <sheetData sheetId="6">
        <row r="8">
          <cell r="B8">
            <v>20364.322</v>
          </cell>
          <cell r="C8">
            <v>1529.936</v>
          </cell>
          <cell r="D8">
            <v>1466.464</v>
          </cell>
          <cell r="E8">
            <v>7975.481</v>
          </cell>
          <cell r="F8">
            <v>1269.188</v>
          </cell>
          <cell r="G8">
            <v>1348.288</v>
          </cell>
          <cell r="H8">
            <v>24.086</v>
          </cell>
          <cell r="I8">
            <v>6750.879</v>
          </cell>
          <cell r="J8">
            <v>0</v>
          </cell>
          <cell r="K8">
            <v>0</v>
          </cell>
          <cell r="L8">
            <v>18108.745</v>
          </cell>
          <cell r="M8">
            <v>4561.31</v>
          </cell>
          <cell r="N8">
            <v>1880.552</v>
          </cell>
          <cell r="O8">
            <v>11666.883</v>
          </cell>
        </row>
        <row r="9">
          <cell r="B9">
            <v>64693.5</v>
          </cell>
          <cell r="C9">
            <v>3984.8</v>
          </cell>
          <cell r="D9">
            <v>19373.3</v>
          </cell>
          <cell r="E9">
            <v>9941.7</v>
          </cell>
          <cell r="F9">
            <v>2598.4</v>
          </cell>
          <cell r="G9">
            <v>1558.9</v>
          </cell>
          <cell r="H9">
            <v>0</v>
          </cell>
          <cell r="I9">
            <v>27236.4</v>
          </cell>
          <cell r="J9">
            <v>5085.9</v>
          </cell>
          <cell r="K9">
            <v>0</v>
          </cell>
          <cell r="L9">
            <v>21308.1</v>
          </cell>
          <cell r="M9">
            <v>3546.1</v>
          </cell>
          <cell r="N9">
            <v>8426.8</v>
          </cell>
          <cell r="O9">
            <v>9335.2</v>
          </cell>
        </row>
        <row r="10">
          <cell r="B10">
            <v>483.999747471</v>
          </cell>
          <cell r="C10">
            <v>64.741327281</v>
          </cell>
          <cell r="D10">
            <v>197.216185194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222.042234996</v>
          </cell>
          <cell r="J10">
            <v>27.900778923</v>
          </cell>
          <cell r="K10">
            <v>28.589050809</v>
          </cell>
          <cell r="L10">
            <v>620.41550688</v>
          </cell>
          <cell r="M10">
            <v>620.41550688</v>
          </cell>
          <cell r="N10">
            <v>0</v>
          </cell>
          <cell r="O10">
            <v>0</v>
          </cell>
        </row>
        <row r="11">
          <cell r="B11">
            <v>35843.602595</v>
          </cell>
          <cell r="C11">
            <v>3716.780909</v>
          </cell>
          <cell r="D11">
            <v>1684.718522</v>
          </cell>
          <cell r="E11">
            <v>6675.989396</v>
          </cell>
          <cell r="F11">
            <v>1815.32519</v>
          </cell>
          <cell r="G11">
            <v>4461.722645</v>
          </cell>
          <cell r="H11">
            <v>419.903125</v>
          </cell>
          <cell r="I11">
            <v>17069.162808</v>
          </cell>
          <cell r="J11">
            <v>1278.252297</v>
          </cell>
          <cell r="K11">
            <v>2155.54749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20884.3</v>
          </cell>
          <cell r="C12">
            <v>3712.8</v>
          </cell>
          <cell r="D12">
            <v>137.8</v>
          </cell>
          <cell r="E12">
            <v>9215.9</v>
          </cell>
          <cell r="F12">
            <v>1092.6</v>
          </cell>
          <cell r="G12">
            <v>1413.4</v>
          </cell>
          <cell r="H12">
            <v>572.4</v>
          </cell>
          <cell r="I12">
            <v>4739.4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438200</v>
          </cell>
          <cell r="C13">
            <v>146900</v>
          </cell>
          <cell r="D13">
            <v>89100</v>
          </cell>
          <cell r="E13">
            <v>59900</v>
          </cell>
          <cell r="F13">
            <v>0</v>
          </cell>
          <cell r="G13">
            <v>0</v>
          </cell>
          <cell r="H13">
            <v>0</v>
          </cell>
          <cell r="I13">
            <v>14230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138307.6</v>
          </cell>
          <cell r="C14">
            <v>36656.3</v>
          </cell>
          <cell r="D14">
            <v>14980.8</v>
          </cell>
          <cell r="E14">
            <v>26981.9</v>
          </cell>
          <cell r="F14">
            <v>2240.6</v>
          </cell>
          <cell r="G14">
            <v>6370.3</v>
          </cell>
          <cell r="H14">
            <v>890.9</v>
          </cell>
          <cell r="I14">
            <v>50186.8</v>
          </cell>
          <cell r="J14">
            <v>10428.3</v>
          </cell>
          <cell r="K14">
            <v>0</v>
          </cell>
          <cell r="L14">
            <v>13483.6</v>
          </cell>
          <cell r="M14">
            <v>3889.6</v>
          </cell>
          <cell r="N14">
            <v>2047.9</v>
          </cell>
          <cell r="O14">
            <v>7546.1</v>
          </cell>
        </row>
        <row r="15">
          <cell r="B15">
            <v>5992.707</v>
          </cell>
          <cell r="C15">
            <v>5030.605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962.102</v>
          </cell>
          <cell r="J15">
            <v>0</v>
          </cell>
          <cell r="K15">
            <v>0</v>
          </cell>
          <cell r="L15">
            <v>2073.371</v>
          </cell>
          <cell r="M15">
            <v>583.292</v>
          </cell>
          <cell r="N15">
            <v>466.107</v>
          </cell>
          <cell r="O15">
            <v>1023.972</v>
          </cell>
        </row>
        <row r="16">
          <cell r="B16">
            <v>2023.965056799</v>
          </cell>
          <cell r="C16">
            <v>280.422332083</v>
          </cell>
          <cell r="D16">
            <v>61.265152211</v>
          </cell>
          <cell r="E16">
            <v>477.835713312</v>
          </cell>
          <cell r="F16">
            <v>11.686882271</v>
          </cell>
          <cell r="G16">
            <v>0</v>
          </cell>
          <cell r="H16">
            <v>0</v>
          </cell>
          <cell r="I16">
            <v>1192.754976922</v>
          </cell>
          <cell r="J16">
            <v>96.082827561</v>
          </cell>
          <cell r="K16">
            <v>171.890614727</v>
          </cell>
          <cell r="L16">
            <v>1189.90037813</v>
          </cell>
          <cell r="M16">
            <v>333.775474378</v>
          </cell>
          <cell r="N16">
            <v>14.402099848</v>
          </cell>
          <cell r="O16">
            <v>841.72280390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B18">
            <v>66627.09</v>
          </cell>
          <cell r="C18">
            <v>12428.01</v>
          </cell>
          <cell r="D18">
            <v>4472.92</v>
          </cell>
          <cell r="E18">
            <v>19102.04</v>
          </cell>
          <cell r="F18">
            <v>5707.77</v>
          </cell>
          <cell r="G18">
            <v>6647.16</v>
          </cell>
          <cell r="H18">
            <v>6257.01</v>
          </cell>
          <cell r="I18">
            <v>12012.18</v>
          </cell>
          <cell r="J18">
            <v>2196.07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B19">
            <v>8035.9528898</v>
          </cell>
          <cell r="C19">
            <v>40.7358116</v>
          </cell>
          <cell r="D19">
            <v>115.39477356</v>
          </cell>
          <cell r="E19">
            <v>844.08371344</v>
          </cell>
          <cell r="F19">
            <v>890.17263236</v>
          </cell>
          <cell r="G19">
            <v>529.02123868</v>
          </cell>
          <cell r="H19">
            <v>1303.97066756</v>
          </cell>
          <cell r="I19">
            <v>4312.5740526</v>
          </cell>
          <cell r="J19">
            <v>885533.59488</v>
          </cell>
          <cell r="K19">
            <v>72801.29296</v>
          </cell>
          <cell r="L19">
            <v>1056.88196284</v>
          </cell>
          <cell r="M19">
            <v>358.650941</v>
          </cell>
          <cell r="N19">
            <v>39.23396928</v>
          </cell>
          <cell r="O19">
            <v>658.99705256</v>
          </cell>
        </row>
        <row r="20">
          <cell r="B20">
            <v>75208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B21">
            <v>47342.8</v>
          </cell>
          <cell r="C21">
            <v>9261.1</v>
          </cell>
          <cell r="D21">
            <v>0</v>
          </cell>
          <cell r="E21">
            <v>7020.7</v>
          </cell>
          <cell r="F21">
            <v>211.8</v>
          </cell>
          <cell r="G21">
            <v>841.8</v>
          </cell>
          <cell r="H21">
            <v>0</v>
          </cell>
          <cell r="I21">
            <v>30007.4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29715.481917</v>
          </cell>
          <cell r="C22">
            <v>8988.510891</v>
          </cell>
          <cell r="D22">
            <v>0</v>
          </cell>
          <cell r="E22">
            <v>6517.896484</v>
          </cell>
          <cell r="F22">
            <v>1597.865509</v>
          </cell>
          <cell r="G22">
            <v>393.226185</v>
          </cell>
          <cell r="H22">
            <v>617.998537</v>
          </cell>
          <cell r="I22">
            <v>11599.984311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12035.678494754</v>
          </cell>
          <cell r="C23">
            <v>10732.65606481</v>
          </cell>
          <cell r="D23">
            <v>375.787473556</v>
          </cell>
          <cell r="E23">
            <v>472.955538956</v>
          </cell>
          <cell r="F23">
            <v>196.46209694</v>
          </cell>
          <cell r="G23">
            <v>0</v>
          </cell>
          <cell r="H23">
            <v>89.75903359</v>
          </cell>
          <cell r="I23">
            <v>168.058286902</v>
          </cell>
          <cell r="J23">
            <v>0</v>
          </cell>
          <cell r="K23">
            <v>0</v>
          </cell>
          <cell r="L23">
            <v>19.287900794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3781.415</v>
          </cell>
          <cell r="C24">
            <v>1363.579</v>
          </cell>
          <cell r="D24">
            <v>0</v>
          </cell>
          <cell r="E24">
            <v>1536.36</v>
          </cell>
          <cell r="F24">
            <v>191.54</v>
          </cell>
          <cell r="G24">
            <v>105.21</v>
          </cell>
          <cell r="H24">
            <v>177.231</v>
          </cell>
          <cell r="I24">
            <v>407.495</v>
          </cell>
          <cell r="J24">
            <v>371.985</v>
          </cell>
          <cell r="K24">
            <v>8.301</v>
          </cell>
          <cell r="L24">
            <v>1846.151</v>
          </cell>
          <cell r="M24">
            <v>0</v>
          </cell>
          <cell r="N24">
            <v>10.979</v>
          </cell>
          <cell r="O24">
            <v>1835.172</v>
          </cell>
        </row>
        <row r="25">
          <cell r="B25">
            <v>196.9411171</v>
          </cell>
          <cell r="C25">
            <v>0</v>
          </cell>
          <cell r="D25">
            <v>96.5811535</v>
          </cell>
          <cell r="E25">
            <v>0</v>
          </cell>
          <cell r="F25">
            <v>60.3093335</v>
          </cell>
          <cell r="G25">
            <v>0</v>
          </cell>
          <cell r="H25">
            <v>2.9909386</v>
          </cell>
          <cell r="I25">
            <v>37.0596915</v>
          </cell>
          <cell r="J25">
            <v>196.9411171</v>
          </cell>
          <cell r="K25">
            <v>0</v>
          </cell>
          <cell r="L25">
            <v>511.0729169</v>
          </cell>
          <cell r="M25">
            <v>127.5786941</v>
          </cell>
          <cell r="N25">
            <v>191.5925102</v>
          </cell>
          <cell r="O25">
            <v>191.9017126</v>
          </cell>
        </row>
        <row r="26">
          <cell r="B26">
            <v>110466.9</v>
          </cell>
          <cell r="C26">
            <v>43147.1</v>
          </cell>
          <cell r="D26">
            <v>7077.8</v>
          </cell>
          <cell r="E26">
            <v>7473.4</v>
          </cell>
          <cell r="F26">
            <v>1163.1</v>
          </cell>
          <cell r="G26">
            <v>1043.7</v>
          </cell>
          <cell r="H26">
            <v>6832.1</v>
          </cell>
          <cell r="I26">
            <v>43729.7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B27">
            <v>102349.299894</v>
          </cell>
          <cell r="C27">
            <v>28572.412914</v>
          </cell>
          <cell r="D27">
            <v>478.465733</v>
          </cell>
          <cell r="E27">
            <v>12844.972992</v>
          </cell>
          <cell r="F27">
            <v>1433.667935</v>
          </cell>
          <cell r="G27">
            <v>3526.401612</v>
          </cell>
          <cell r="H27">
            <v>9251.022005</v>
          </cell>
          <cell r="I27">
            <v>46242.356703</v>
          </cell>
          <cell r="J27">
            <v>7241.076842</v>
          </cell>
          <cell r="K27">
            <v>3909.865904</v>
          </cell>
          <cell r="L27">
            <v>3855.934483</v>
          </cell>
          <cell r="M27">
            <v>1972.225592</v>
          </cell>
          <cell r="N27">
            <v>22.480432</v>
          </cell>
          <cell r="O27">
            <v>1861.228459</v>
          </cell>
        </row>
        <row r="28">
          <cell r="B28">
            <v>46554.5685748</v>
          </cell>
          <cell r="C28">
            <v>20818.0718592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25736.4967156</v>
          </cell>
          <cell r="J28">
            <v>5729.7640576</v>
          </cell>
          <cell r="K28">
            <v>3128.6831092</v>
          </cell>
          <cell r="L28">
            <v>2076.088586</v>
          </cell>
          <cell r="M28">
            <v>479.1094484</v>
          </cell>
          <cell r="N28">
            <v>70.4343508</v>
          </cell>
          <cell r="O28">
            <v>1526.5447868</v>
          </cell>
        </row>
        <row r="29">
          <cell r="B29">
            <v>287.56489772</v>
          </cell>
          <cell r="C29">
            <v>287.56489772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.089065796</v>
          </cell>
          <cell r="K29">
            <v>64.10373656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B30">
            <v>494277.60624</v>
          </cell>
          <cell r="C30">
            <v>271385.84352</v>
          </cell>
          <cell r="D30">
            <v>0</v>
          </cell>
          <cell r="E30">
            <v>66640.97088</v>
          </cell>
          <cell r="F30">
            <v>24427.30752</v>
          </cell>
          <cell r="G30">
            <v>38630.57616</v>
          </cell>
          <cell r="H30">
            <v>0</v>
          </cell>
          <cell r="I30">
            <v>93192.90816</v>
          </cell>
          <cell r="J30">
            <v>37563.81024</v>
          </cell>
          <cell r="K30">
            <v>0</v>
          </cell>
          <cell r="L30">
            <v>43553.4264</v>
          </cell>
          <cell r="M30">
            <v>8740.35888</v>
          </cell>
          <cell r="N30">
            <v>608.3088</v>
          </cell>
          <cell r="O30">
            <v>34204.75872</v>
          </cell>
        </row>
      </sheetData>
      <sheetData sheetId="7">
        <row r="8">
          <cell r="B8">
            <v>20364.322</v>
          </cell>
          <cell r="C8">
            <v>1529.936</v>
          </cell>
          <cell r="D8">
            <v>1466.464</v>
          </cell>
          <cell r="E8">
            <v>7975.481</v>
          </cell>
          <cell r="F8">
            <v>1269.188</v>
          </cell>
          <cell r="G8">
            <v>1348.288</v>
          </cell>
          <cell r="H8">
            <v>24.086</v>
          </cell>
          <cell r="I8">
            <v>6750.879</v>
          </cell>
          <cell r="J8">
            <v>0</v>
          </cell>
          <cell r="K8">
            <v>0</v>
          </cell>
          <cell r="L8">
            <v>18108.745</v>
          </cell>
          <cell r="M8">
            <v>4561.31</v>
          </cell>
          <cell r="N8">
            <v>1880.552</v>
          </cell>
          <cell r="O8">
            <v>11666.883</v>
          </cell>
        </row>
        <row r="9">
          <cell r="B9">
            <v>64693.5</v>
          </cell>
          <cell r="C9">
            <v>3984.8</v>
          </cell>
          <cell r="D9">
            <v>19373.3</v>
          </cell>
          <cell r="E9">
            <v>9941.7</v>
          </cell>
          <cell r="F9">
            <v>2598.4</v>
          </cell>
          <cell r="G9">
            <v>1558.9</v>
          </cell>
          <cell r="H9">
            <v>0</v>
          </cell>
          <cell r="I9">
            <v>27236.4</v>
          </cell>
          <cell r="J9">
            <v>5085.9</v>
          </cell>
          <cell r="K9">
            <v>0</v>
          </cell>
          <cell r="L9">
            <v>21308.1</v>
          </cell>
          <cell r="M9">
            <v>3546.1</v>
          </cell>
          <cell r="N9">
            <v>8426.8</v>
          </cell>
          <cell r="O9">
            <v>9335.2</v>
          </cell>
        </row>
        <row r="10">
          <cell r="B10">
            <v>13899.651</v>
          </cell>
          <cell r="C10">
            <v>1859.261</v>
          </cell>
          <cell r="D10">
            <v>5663.714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6376.676</v>
          </cell>
          <cell r="J10">
            <v>801.263</v>
          </cell>
          <cell r="K10">
            <v>821.029</v>
          </cell>
          <cell r="L10">
            <v>17817.28</v>
          </cell>
          <cell r="M10">
            <v>17817.28</v>
          </cell>
          <cell r="N10">
            <v>0</v>
          </cell>
          <cell r="O10">
            <v>0</v>
          </cell>
        </row>
        <row r="11">
          <cell r="B11">
            <v>266755</v>
          </cell>
          <cell r="C11">
            <v>27661</v>
          </cell>
          <cell r="D11">
            <v>12538</v>
          </cell>
          <cell r="E11">
            <v>49684</v>
          </cell>
          <cell r="F11">
            <v>13510</v>
          </cell>
          <cell r="G11">
            <v>33205</v>
          </cell>
          <cell r="H11">
            <v>3125</v>
          </cell>
          <cell r="I11">
            <v>127032</v>
          </cell>
          <cell r="J11">
            <v>9513</v>
          </cell>
          <cell r="K11">
            <v>16042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20884.3</v>
          </cell>
          <cell r="C12">
            <v>3712.8</v>
          </cell>
          <cell r="D12">
            <v>137.8</v>
          </cell>
          <cell r="E12">
            <v>9215.9</v>
          </cell>
          <cell r="F12">
            <v>1092.6</v>
          </cell>
          <cell r="G12">
            <v>1413.4</v>
          </cell>
          <cell r="H12">
            <v>572.4</v>
          </cell>
          <cell r="I12">
            <v>4739.4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438200</v>
          </cell>
          <cell r="C13">
            <v>146900</v>
          </cell>
          <cell r="D13">
            <v>89100</v>
          </cell>
          <cell r="E13">
            <v>59900</v>
          </cell>
          <cell r="F13">
            <v>0</v>
          </cell>
          <cell r="G13">
            <v>0</v>
          </cell>
          <cell r="H13">
            <v>0</v>
          </cell>
          <cell r="I13">
            <v>14230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138307.6</v>
          </cell>
          <cell r="C14">
            <v>36656.3</v>
          </cell>
          <cell r="D14">
            <v>14980.8</v>
          </cell>
          <cell r="E14">
            <v>26981.9</v>
          </cell>
          <cell r="F14">
            <v>2240.6</v>
          </cell>
          <cell r="G14">
            <v>6370.3</v>
          </cell>
          <cell r="H14">
            <v>890.9</v>
          </cell>
          <cell r="I14">
            <v>50186.8</v>
          </cell>
          <cell r="J14">
            <v>10428.3</v>
          </cell>
          <cell r="K14">
            <v>0</v>
          </cell>
          <cell r="L14">
            <v>13483.6</v>
          </cell>
          <cell r="M14">
            <v>3889.6</v>
          </cell>
          <cell r="N14">
            <v>2047.9</v>
          </cell>
          <cell r="O14">
            <v>7546.1</v>
          </cell>
        </row>
        <row r="15">
          <cell r="B15">
            <v>5992.707</v>
          </cell>
          <cell r="C15">
            <v>5030.605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962.102</v>
          </cell>
          <cell r="J15">
            <v>0</v>
          </cell>
          <cell r="K15">
            <v>0</v>
          </cell>
          <cell r="L15">
            <v>2073.371</v>
          </cell>
          <cell r="M15">
            <v>583.292</v>
          </cell>
          <cell r="N15">
            <v>466.107</v>
          </cell>
          <cell r="O15">
            <v>1023.972</v>
          </cell>
        </row>
        <row r="16">
          <cell r="B16">
            <v>498145.473</v>
          </cell>
          <cell r="C16">
            <v>69018.541</v>
          </cell>
          <cell r="D16">
            <v>15078.797</v>
          </cell>
          <cell r="E16">
            <v>117606.624</v>
          </cell>
          <cell r="F16">
            <v>2876.417</v>
          </cell>
          <cell r="G16">
            <v>0</v>
          </cell>
          <cell r="H16">
            <v>0</v>
          </cell>
          <cell r="I16">
            <v>293565.094</v>
          </cell>
          <cell r="J16">
            <v>23648.247</v>
          </cell>
          <cell r="K16">
            <v>42306.329</v>
          </cell>
          <cell r="L16">
            <v>292862.51</v>
          </cell>
          <cell r="M16">
            <v>82150.006</v>
          </cell>
          <cell r="N16">
            <v>3544.696</v>
          </cell>
          <cell r="O16">
            <v>207167.808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B18">
            <v>66627.09</v>
          </cell>
          <cell r="C18">
            <v>12428.01</v>
          </cell>
          <cell r="D18">
            <v>4472.92</v>
          </cell>
          <cell r="E18">
            <v>19102.04</v>
          </cell>
          <cell r="F18">
            <v>5707.77</v>
          </cell>
          <cell r="G18">
            <v>6647.16</v>
          </cell>
          <cell r="H18">
            <v>6257.01</v>
          </cell>
          <cell r="I18">
            <v>12012.18</v>
          </cell>
          <cell r="J18">
            <v>2196.07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B19">
            <v>13301.915</v>
          </cell>
          <cell r="C19">
            <v>67.43</v>
          </cell>
          <cell r="D19">
            <v>191.013</v>
          </cell>
          <cell r="E19">
            <v>1397.212</v>
          </cell>
          <cell r="F19">
            <v>1473.503</v>
          </cell>
          <cell r="G19">
            <v>875.689</v>
          </cell>
          <cell r="H19">
            <v>2158.463</v>
          </cell>
          <cell r="I19">
            <v>7138.605</v>
          </cell>
          <cell r="J19">
            <v>1465824</v>
          </cell>
          <cell r="K19">
            <v>120508</v>
          </cell>
          <cell r="L19">
            <v>1749.457</v>
          </cell>
          <cell r="M19">
            <v>593.675</v>
          </cell>
          <cell r="N19">
            <v>64.944</v>
          </cell>
          <cell r="O19">
            <v>1090.838</v>
          </cell>
        </row>
        <row r="20">
          <cell r="B20">
            <v>75208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B21">
            <v>47342.8</v>
          </cell>
          <cell r="C21">
            <v>9261.1</v>
          </cell>
          <cell r="D21">
            <v>0</v>
          </cell>
          <cell r="E21">
            <v>7020.7</v>
          </cell>
          <cell r="F21">
            <v>211.8</v>
          </cell>
          <cell r="G21">
            <v>841.8</v>
          </cell>
          <cell r="H21">
            <v>0</v>
          </cell>
          <cell r="I21">
            <v>30007.4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236907</v>
          </cell>
          <cell r="C22">
            <v>71661</v>
          </cell>
          <cell r="D22">
            <v>0</v>
          </cell>
          <cell r="E22">
            <v>51964</v>
          </cell>
          <cell r="F22">
            <v>12739</v>
          </cell>
          <cell r="G22">
            <v>3135</v>
          </cell>
          <cell r="H22">
            <v>4927</v>
          </cell>
          <cell r="I22">
            <v>92481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45346.811</v>
          </cell>
          <cell r="C23">
            <v>40437.415</v>
          </cell>
          <cell r="D23">
            <v>1415.854</v>
          </cell>
          <cell r="E23">
            <v>1781.954</v>
          </cell>
          <cell r="F23">
            <v>740.21</v>
          </cell>
          <cell r="G23">
            <v>0</v>
          </cell>
          <cell r="H23">
            <v>338.185</v>
          </cell>
          <cell r="I23">
            <v>633.193</v>
          </cell>
          <cell r="J23">
            <v>0</v>
          </cell>
          <cell r="K23">
            <v>0</v>
          </cell>
          <cell r="L23">
            <v>72.671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3781.415</v>
          </cell>
          <cell r="C24">
            <v>1363.579</v>
          </cell>
          <cell r="D24">
            <v>0</v>
          </cell>
          <cell r="E24">
            <v>1536.36</v>
          </cell>
          <cell r="F24">
            <v>191.54</v>
          </cell>
          <cell r="G24">
            <v>105.21</v>
          </cell>
          <cell r="H24">
            <v>177.231</v>
          </cell>
          <cell r="I24">
            <v>407.495</v>
          </cell>
          <cell r="J24">
            <v>371.985</v>
          </cell>
          <cell r="K24">
            <v>8.301</v>
          </cell>
          <cell r="L24">
            <v>1846.151</v>
          </cell>
          <cell r="M24">
            <v>0</v>
          </cell>
          <cell r="N24">
            <v>10.979</v>
          </cell>
          <cell r="O24">
            <v>1835.172</v>
          </cell>
        </row>
        <row r="25">
          <cell r="B25">
            <v>6624.1</v>
          </cell>
          <cell r="C25">
            <v>0</v>
          </cell>
          <cell r="D25">
            <v>3248.5</v>
          </cell>
          <cell r="E25">
            <v>0</v>
          </cell>
          <cell r="F25">
            <v>2028.5</v>
          </cell>
          <cell r="G25">
            <v>0</v>
          </cell>
          <cell r="H25">
            <v>100.6</v>
          </cell>
          <cell r="I25">
            <v>1246.5</v>
          </cell>
          <cell r="J25">
            <v>6624.1</v>
          </cell>
          <cell r="K25">
            <v>0</v>
          </cell>
          <cell r="L25">
            <v>17189.9</v>
          </cell>
          <cell r="M25">
            <v>4291.1</v>
          </cell>
          <cell r="N25">
            <v>6444.2</v>
          </cell>
          <cell r="O25">
            <v>6454.6</v>
          </cell>
        </row>
        <row r="26">
          <cell r="B26">
            <v>110466.9</v>
          </cell>
          <cell r="C26">
            <v>43147.1</v>
          </cell>
          <cell r="D26">
            <v>7077.8</v>
          </cell>
          <cell r="E26">
            <v>7473.4</v>
          </cell>
          <cell r="F26">
            <v>1163.1</v>
          </cell>
          <cell r="G26">
            <v>1043.7</v>
          </cell>
          <cell r="H26">
            <v>6832.1</v>
          </cell>
          <cell r="I26">
            <v>43729.7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B27">
            <v>946986</v>
          </cell>
          <cell r="C27">
            <v>264366</v>
          </cell>
          <cell r="D27">
            <v>4427</v>
          </cell>
          <cell r="E27">
            <v>118848</v>
          </cell>
          <cell r="F27">
            <v>13265</v>
          </cell>
          <cell r="G27">
            <v>32628</v>
          </cell>
          <cell r="H27">
            <v>85595</v>
          </cell>
          <cell r="I27">
            <v>427857</v>
          </cell>
          <cell r="J27">
            <v>66998</v>
          </cell>
          <cell r="K27">
            <v>36176</v>
          </cell>
          <cell r="L27">
            <v>35677</v>
          </cell>
          <cell r="M27">
            <v>18248</v>
          </cell>
          <cell r="N27">
            <v>208</v>
          </cell>
          <cell r="O27">
            <v>17221</v>
          </cell>
        </row>
        <row r="28">
          <cell r="B28">
            <v>77061.79</v>
          </cell>
          <cell r="C28">
            <v>34460.16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42601.63</v>
          </cell>
          <cell r="J28">
            <v>9484.48</v>
          </cell>
          <cell r="K28">
            <v>5178.91</v>
          </cell>
          <cell r="L28">
            <v>3436.55</v>
          </cell>
          <cell r="M28">
            <v>793.07</v>
          </cell>
          <cell r="N28">
            <v>116.59</v>
          </cell>
          <cell r="O28">
            <v>2526.89</v>
          </cell>
        </row>
        <row r="29">
          <cell r="B29">
            <v>510.14</v>
          </cell>
          <cell r="C29">
            <v>510.14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0.802</v>
          </cell>
          <cell r="K29">
            <v>113.72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B30">
            <v>333143</v>
          </cell>
          <cell r="C30">
            <v>182914</v>
          </cell>
          <cell r="D30">
            <v>0</v>
          </cell>
          <cell r="E30">
            <v>44916</v>
          </cell>
          <cell r="F30">
            <v>16464</v>
          </cell>
          <cell r="G30">
            <v>26037</v>
          </cell>
          <cell r="H30">
            <v>0</v>
          </cell>
          <cell r="I30">
            <v>62812</v>
          </cell>
          <cell r="J30">
            <v>25318</v>
          </cell>
          <cell r="K30">
            <v>0</v>
          </cell>
          <cell r="L30">
            <v>29355</v>
          </cell>
          <cell r="M30">
            <v>5891</v>
          </cell>
          <cell r="N30">
            <v>410</v>
          </cell>
          <cell r="O30">
            <v>23054</v>
          </cell>
        </row>
      </sheetData>
      <sheetData sheetId="8">
        <row r="8">
          <cell r="B8">
            <v>27502.016861</v>
          </cell>
          <cell r="C8">
            <v>2066.178568</v>
          </cell>
          <cell r="D8">
            <v>1980.459632</v>
          </cell>
          <cell r="E8">
            <v>10770.8870905</v>
          </cell>
          <cell r="F8">
            <v>1714.038394</v>
          </cell>
          <cell r="G8">
            <v>1820.862944</v>
          </cell>
          <cell r="H8">
            <v>32.528143</v>
          </cell>
          <cell r="I8">
            <v>9117.0620895</v>
          </cell>
          <cell r="J8">
            <v>0</v>
          </cell>
          <cell r="K8">
            <v>0</v>
          </cell>
          <cell r="L8">
            <v>24455.8601225</v>
          </cell>
          <cell r="M8">
            <v>6160.049155</v>
          </cell>
          <cell r="N8">
            <v>2539.685476</v>
          </cell>
          <cell r="O8">
            <v>15756.1254915</v>
          </cell>
        </row>
        <row r="9">
          <cell r="B9">
            <v>87368.57175</v>
          </cell>
          <cell r="C9">
            <v>5381.4724</v>
          </cell>
          <cell r="D9">
            <v>26163.64165</v>
          </cell>
          <cell r="E9">
            <v>13426.26585</v>
          </cell>
          <cell r="F9">
            <v>3509.1392</v>
          </cell>
          <cell r="G9">
            <v>2105.29445</v>
          </cell>
          <cell r="H9">
            <v>0</v>
          </cell>
          <cell r="I9">
            <v>36782.7582</v>
          </cell>
          <cell r="J9">
            <v>6868.50795</v>
          </cell>
          <cell r="K9">
            <v>0</v>
          </cell>
          <cell r="L9">
            <v>28776.58905</v>
          </cell>
          <cell r="M9">
            <v>4789.00805</v>
          </cell>
          <cell r="N9">
            <v>11380.3934</v>
          </cell>
          <cell r="O9">
            <v>12607.1876</v>
          </cell>
        </row>
        <row r="10">
          <cell r="B10">
            <v>653.64165200976</v>
          </cell>
          <cell r="C10">
            <v>87.43316156336</v>
          </cell>
          <cell r="D10">
            <v>266.34045527264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299.86803517376</v>
          </cell>
          <cell r="J10">
            <v>37.68000153488</v>
          </cell>
          <cell r="K10">
            <v>38.60951270704</v>
          </cell>
          <cell r="L10">
            <v>837.8711331328</v>
          </cell>
          <cell r="M10">
            <v>837.8711331328</v>
          </cell>
          <cell r="N10">
            <v>0</v>
          </cell>
          <cell r="O10">
            <v>0</v>
          </cell>
        </row>
        <row r="11">
          <cell r="B11">
            <v>48406.78410415</v>
          </cell>
          <cell r="C11">
            <v>5019.51249313</v>
          </cell>
          <cell r="D11">
            <v>2275.21230754</v>
          </cell>
          <cell r="E11">
            <v>9015.92345572</v>
          </cell>
          <cell r="F11">
            <v>2451.5966083</v>
          </cell>
          <cell r="G11">
            <v>6025.55628265</v>
          </cell>
          <cell r="H11">
            <v>567.07915625</v>
          </cell>
          <cell r="I11">
            <v>23051.90380056</v>
          </cell>
          <cell r="J11">
            <v>1726.27968429</v>
          </cell>
          <cell r="K11">
            <v>2911.06682386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28204.24715</v>
          </cell>
          <cell r="C12">
            <v>5014.1364</v>
          </cell>
          <cell r="D12">
            <v>186.0989</v>
          </cell>
          <cell r="E12">
            <v>12446.07295</v>
          </cell>
          <cell r="F12">
            <v>1475.5563</v>
          </cell>
          <cell r="G12">
            <v>1908.7967</v>
          </cell>
          <cell r="H12">
            <v>773.0262</v>
          </cell>
          <cell r="I12">
            <v>6400.5597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591789.1</v>
          </cell>
          <cell r="C13">
            <v>198388.45</v>
          </cell>
          <cell r="D13">
            <v>120329.55</v>
          </cell>
          <cell r="E13">
            <v>80894.95</v>
          </cell>
          <cell r="F13">
            <v>0</v>
          </cell>
          <cell r="G13">
            <v>0</v>
          </cell>
          <cell r="H13">
            <v>0</v>
          </cell>
          <cell r="I13">
            <v>192176.15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186784.4138</v>
          </cell>
          <cell r="C14">
            <v>49504.33315</v>
          </cell>
          <cell r="D14">
            <v>20231.5704</v>
          </cell>
          <cell r="E14">
            <v>36439.05595</v>
          </cell>
          <cell r="F14">
            <v>3025.9303</v>
          </cell>
          <cell r="G14">
            <v>8603.09015</v>
          </cell>
          <cell r="H14">
            <v>1203.16045</v>
          </cell>
          <cell r="I14">
            <v>67777.2734</v>
          </cell>
          <cell r="J14">
            <v>14083.41915</v>
          </cell>
          <cell r="K14">
            <v>0</v>
          </cell>
          <cell r="L14">
            <v>18209.6018</v>
          </cell>
          <cell r="M14">
            <v>5252.9048</v>
          </cell>
          <cell r="N14">
            <v>2765.68895</v>
          </cell>
          <cell r="O14">
            <v>10191.00805</v>
          </cell>
        </row>
        <row r="15">
          <cell r="B15">
            <v>8093.1508035</v>
          </cell>
          <cell r="C15">
            <v>6793.8320525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1299.318751</v>
          </cell>
          <cell r="J15">
            <v>0</v>
          </cell>
          <cell r="K15">
            <v>0</v>
          </cell>
          <cell r="L15">
            <v>2800.0875355</v>
          </cell>
          <cell r="M15">
            <v>787.735846</v>
          </cell>
          <cell r="N15">
            <v>629.4775035</v>
          </cell>
          <cell r="O15">
            <v>1382.874186</v>
          </cell>
        </row>
        <row r="16">
          <cell r="B16">
            <v>2733.36406198884</v>
          </cell>
          <cell r="C16">
            <v>378.71025595028</v>
          </cell>
          <cell r="D16">
            <v>82.73856544276</v>
          </cell>
          <cell r="E16">
            <v>645.31695441792</v>
          </cell>
          <cell r="F16">
            <v>15.78313019236</v>
          </cell>
          <cell r="G16">
            <v>0</v>
          </cell>
          <cell r="H16">
            <v>0</v>
          </cell>
          <cell r="I16">
            <v>1610.81515598552</v>
          </cell>
          <cell r="J16">
            <v>129.75982314876</v>
          </cell>
          <cell r="K16">
            <v>232.13821172932</v>
          </cell>
          <cell r="L16">
            <v>1606.9600213708</v>
          </cell>
          <cell r="M16">
            <v>450.76365492248</v>
          </cell>
          <cell r="N16">
            <v>19.45003052768</v>
          </cell>
          <cell r="O16">
            <v>1136.7463359206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B18">
            <v>89979.885045</v>
          </cell>
          <cell r="C18">
            <v>16784.027505</v>
          </cell>
          <cell r="D18">
            <v>6040.67846</v>
          </cell>
          <cell r="E18">
            <v>25797.30502</v>
          </cell>
          <cell r="F18">
            <v>7708.343385</v>
          </cell>
          <cell r="G18">
            <v>8976.98958</v>
          </cell>
          <cell r="H18">
            <v>8450.092005</v>
          </cell>
          <cell r="I18">
            <v>16222.44909</v>
          </cell>
          <cell r="J18">
            <v>2965.792535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B19">
            <v>10852.5543776749</v>
          </cell>
          <cell r="C19">
            <v>55.0137135658</v>
          </cell>
          <cell r="D19">
            <v>155.84064169278</v>
          </cell>
          <cell r="E19">
            <v>1139.93505500072</v>
          </cell>
          <cell r="F19">
            <v>1202.17814000218</v>
          </cell>
          <cell r="G19">
            <v>714.44318283734</v>
          </cell>
          <cell r="H19">
            <v>1761.01238653978</v>
          </cell>
          <cell r="I19">
            <v>5824.1312580363</v>
          </cell>
          <cell r="J19">
            <v>1195913.11988544</v>
          </cell>
          <cell r="K19">
            <v>98318.14614248</v>
          </cell>
          <cell r="L19">
            <v>1427.31909081542</v>
          </cell>
          <cell r="M19">
            <v>484.3580958205</v>
          </cell>
          <cell r="N19">
            <v>52.98547551264</v>
          </cell>
          <cell r="O19">
            <v>889.97551948228</v>
          </cell>
        </row>
        <row r="20">
          <cell r="B20">
            <v>1015684.04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B21">
            <v>63936.4514</v>
          </cell>
          <cell r="C21">
            <v>12507.11555</v>
          </cell>
          <cell r="D21">
            <v>0</v>
          </cell>
          <cell r="E21">
            <v>9481.45535</v>
          </cell>
          <cell r="F21">
            <v>286.0359</v>
          </cell>
          <cell r="G21">
            <v>1136.8509</v>
          </cell>
          <cell r="H21">
            <v>0</v>
          </cell>
          <cell r="I21">
            <v>40524.9937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40130.75939499</v>
          </cell>
          <cell r="C22">
            <v>12138.98428077</v>
          </cell>
          <cell r="D22">
            <v>0</v>
          </cell>
          <cell r="E22">
            <v>8802.41943548</v>
          </cell>
          <cell r="F22">
            <v>2157.91742723</v>
          </cell>
          <cell r="G22">
            <v>531.05197695</v>
          </cell>
          <cell r="H22">
            <v>834.60704639</v>
          </cell>
          <cell r="I22">
            <v>15665.77922817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16254.1839432057</v>
          </cell>
          <cell r="C23">
            <v>14494.4521368382</v>
          </cell>
          <cell r="D23">
            <v>507.50098728494</v>
          </cell>
          <cell r="E23">
            <v>638.72646070594</v>
          </cell>
          <cell r="F23">
            <v>265.3220641381</v>
          </cell>
          <cell r="G23">
            <v>0</v>
          </cell>
          <cell r="H23">
            <v>121.21957587785</v>
          </cell>
          <cell r="I23">
            <v>226.96271836073</v>
          </cell>
          <cell r="J23">
            <v>0</v>
          </cell>
          <cell r="K23">
            <v>0</v>
          </cell>
          <cell r="L23">
            <v>26.04831024031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5106.8009575</v>
          </cell>
          <cell r="C24">
            <v>1841.5134395</v>
          </cell>
          <cell r="D24">
            <v>0</v>
          </cell>
          <cell r="E24">
            <v>2074.85418</v>
          </cell>
          <cell r="F24">
            <v>258.67477</v>
          </cell>
          <cell r="G24">
            <v>142.086105</v>
          </cell>
          <cell r="H24">
            <v>239.3504655</v>
          </cell>
          <cell r="I24">
            <v>550.3219975</v>
          </cell>
          <cell r="J24">
            <v>502.3657425</v>
          </cell>
          <cell r="K24">
            <v>11.2105005</v>
          </cell>
          <cell r="L24">
            <v>2493.2269255</v>
          </cell>
          <cell r="M24">
            <v>0</v>
          </cell>
          <cell r="N24">
            <v>14.8271395</v>
          </cell>
          <cell r="O24">
            <v>2478.399786</v>
          </cell>
        </row>
        <row r="25">
          <cell r="B25">
            <v>265.969008452</v>
          </cell>
          <cell r="C25">
            <v>0</v>
          </cell>
          <cell r="D25">
            <v>130.43286242</v>
          </cell>
          <cell r="E25">
            <v>0</v>
          </cell>
          <cell r="F25">
            <v>81.44776402</v>
          </cell>
          <cell r="G25">
            <v>0</v>
          </cell>
          <cell r="H25">
            <v>4.039263032</v>
          </cell>
          <cell r="I25">
            <v>50.04911898</v>
          </cell>
          <cell r="J25">
            <v>265.969008452</v>
          </cell>
          <cell r="K25">
            <v>0</v>
          </cell>
          <cell r="L25">
            <v>690.204051628</v>
          </cell>
          <cell r="M25">
            <v>172.295045692</v>
          </cell>
          <cell r="N25">
            <v>258.745714024</v>
          </cell>
          <cell r="O25">
            <v>259.163291912</v>
          </cell>
        </row>
        <row r="26">
          <cell r="B26">
            <v>149185.54845</v>
          </cell>
          <cell r="C26">
            <v>58270.15855</v>
          </cell>
          <cell r="D26">
            <v>9558.5689</v>
          </cell>
          <cell r="E26">
            <v>10092.8267</v>
          </cell>
          <cell r="F26">
            <v>1570.76655</v>
          </cell>
          <cell r="G26">
            <v>1409.51685</v>
          </cell>
          <cell r="H26">
            <v>9226.75105</v>
          </cell>
          <cell r="I26">
            <v>59056.95985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B27">
            <v>138222.72998034</v>
          </cell>
          <cell r="C27">
            <v>38587.04377254</v>
          </cell>
          <cell r="D27">
            <v>646.16797463</v>
          </cell>
          <cell r="E27">
            <v>17347.13608512</v>
          </cell>
          <cell r="F27">
            <v>1936.16855285</v>
          </cell>
          <cell r="G27">
            <v>4762.40539332</v>
          </cell>
          <cell r="H27">
            <v>12493.50526055</v>
          </cell>
          <cell r="I27">
            <v>62450.30294133</v>
          </cell>
          <cell r="J27">
            <v>9779.07430862</v>
          </cell>
          <cell r="K27">
            <v>5280.27392144</v>
          </cell>
          <cell r="L27">
            <v>5207.43953713</v>
          </cell>
          <cell r="M27">
            <v>2663.49067112</v>
          </cell>
          <cell r="N27">
            <v>30.35982352</v>
          </cell>
          <cell r="O27">
            <v>2513.58904249</v>
          </cell>
        </row>
        <row r="28">
          <cell r="B28">
            <v>62871.9448602674</v>
          </cell>
          <cell r="C28">
            <v>28114.8060458496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34757.1388144178</v>
          </cell>
          <cell r="J28">
            <v>7738.0463597888</v>
          </cell>
          <cell r="K28">
            <v>4225.2865389746</v>
          </cell>
          <cell r="L28">
            <v>2803.757635393</v>
          </cell>
          <cell r="M28">
            <v>647.0373100642</v>
          </cell>
          <cell r="N28">
            <v>95.1215907554</v>
          </cell>
          <cell r="O28">
            <v>2061.5987345734</v>
          </cell>
        </row>
        <row r="29">
          <cell r="B29">
            <v>388.356394881</v>
          </cell>
          <cell r="C29">
            <v>388.356394881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8.2232833683</v>
          </cell>
          <cell r="K29">
            <v>86.572096338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B30">
            <v>667521.90722712</v>
          </cell>
          <cell r="C30">
            <v>366506.58167376</v>
          </cell>
          <cell r="D30">
            <v>0</v>
          </cell>
          <cell r="E30">
            <v>89998.63117344</v>
          </cell>
          <cell r="F30">
            <v>32989.07880576</v>
          </cell>
          <cell r="G30">
            <v>52170.59310408</v>
          </cell>
          <cell r="H30">
            <v>0</v>
          </cell>
          <cell r="I30">
            <v>125857.02247008</v>
          </cell>
          <cell r="J30">
            <v>50729.92572912</v>
          </cell>
          <cell r="K30">
            <v>0</v>
          </cell>
          <cell r="L30">
            <v>58818.9023532</v>
          </cell>
          <cell r="M30">
            <v>11803.85466744</v>
          </cell>
          <cell r="N30">
            <v>821.5210344</v>
          </cell>
          <cell r="O30">
            <v>46193.52665136</v>
          </cell>
        </row>
      </sheetData>
      <sheetData sheetId="9">
        <row r="7">
          <cell r="C7">
            <v>6</v>
          </cell>
          <cell r="D7">
            <v>6</v>
          </cell>
          <cell r="E7">
            <v>0</v>
          </cell>
          <cell r="F7">
            <v>43</v>
          </cell>
          <cell r="G7">
            <v>0</v>
          </cell>
          <cell r="H7">
            <v>708</v>
          </cell>
          <cell r="I7">
            <v>0</v>
          </cell>
          <cell r="J7">
            <v>0</v>
          </cell>
          <cell r="K7">
            <v>24</v>
          </cell>
          <cell r="L7">
            <v>24</v>
          </cell>
          <cell r="M7">
            <v>0</v>
          </cell>
        </row>
        <row r="8">
          <cell r="C8">
            <v>26</v>
          </cell>
          <cell r="D8">
            <v>12</v>
          </cell>
          <cell r="E8">
            <v>1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7</v>
          </cell>
          <cell r="K8">
            <v>2</v>
          </cell>
          <cell r="L8">
            <v>0</v>
          </cell>
          <cell r="M8">
            <v>2</v>
          </cell>
        </row>
        <row r="9">
          <cell r="C9">
            <v>1</v>
          </cell>
          <cell r="D9">
            <v>1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5</v>
          </cell>
          <cell r="G10">
            <v>0</v>
          </cell>
          <cell r="H10">
            <v>23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11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C12">
            <v>147</v>
          </cell>
          <cell r="D12">
            <v>147</v>
          </cell>
          <cell r="E12">
            <v>0</v>
          </cell>
          <cell r="F12">
            <v>29</v>
          </cell>
          <cell r="G12">
            <v>630</v>
          </cell>
          <cell r="H12">
            <v>0</v>
          </cell>
          <cell r="I12">
            <v>0</v>
          </cell>
          <cell r="J12">
            <v>37</v>
          </cell>
          <cell r="K12">
            <v>2670</v>
          </cell>
          <cell r="L12">
            <v>2670</v>
          </cell>
          <cell r="M12">
            <v>0</v>
          </cell>
        </row>
        <row r="13">
          <cell r="C13">
            <v>42</v>
          </cell>
          <cell r="D13">
            <v>42</v>
          </cell>
          <cell r="E13">
            <v>0</v>
          </cell>
          <cell r="F13">
            <v>20</v>
          </cell>
          <cell r="G13">
            <v>0</v>
          </cell>
          <cell r="H13">
            <v>426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C14">
            <v>2</v>
          </cell>
          <cell r="D14">
            <v>0</v>
          </cell>
          <cell r="E14">
            <v>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8</v>
          </cell>
          <cell r="L14">
            <v>0</v>
          </cell>
          <cell r="M14">
            <v>8</v>
          </cell>
        </row>
        <row r="15">
          <cell r="C15">
            <v>9</v>
          </cell>
          <cell r="D15">
            <v>7</v>
          </cell>
          <cell r="E15">
            <v>2</v>
          </cell>
          <cell r="F15">
            <v>12</v>
          </cell>
          <cell r="G15">
            <v>0</v>
          </cell>
          <cell r="H15">
            <v>13</v>
          </cell>
          <cell r="I15">
            <v>10</v>
          </cell>
          <cell r="J15">
            <v>0</v>
          </cell>
          <cell r="K15">
            <v>1</v>
          </cell>
          <cell r="L15">
            <v>1</v>
          </cell>
          <cell r="M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C17">
            <v>78</v>
          </cell>
          <cell r="D17">
            <v>0</v>
          </cell>
          <cell r="E17">
            <v>78</v>
          </cell>
          <cell r="F17">
            <v>195</v>
          </cell>
          <cell r="G17">
            <v>0</v>
          </cell>
          <cell r="H17">
            <v>26</v>
          </cell>
          <cell r="I17">
            <v>0</v>
          </cell>
          <cell r="J17">
            <v>0</v>
          </cell>
          <cell r="K17">
            <v>19</v>
          </cell>
          <cell r="L17">
            <v>19</v>
          </cell>
          <cell r="M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55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C19">
            <v>20</v>
          </cell>
          <cell r="D19">
            <v>0</v>
          </cell>
          <cell r="E19">
            <v>0</v>
          </cell>
          <cell r="F19">
            <v>74</v>
          </cell>
          <cell r="G19">
            <v>11</v>
          </cell>
          <cell r="H19">
            <v>856</v>
          </cell>
          <cell r="I19">
            <v>0</v>
          </cell>
          <cell r="J19">
            <v>0</v>
          </cell>
          <cell r="K19">
            <v>774</v>
          </cell>
          <cell r="L19">
            <v>0</v>
          </cell>
          <cell r="M19">
            <v>0</v>
          </cell>
        </row>
        <row r="20">
          <cell r="C20">
            <v>64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C22">
            <v>7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37</v>
          </cell>
          <cell r="J22">
            <v>10</v>
          </cell>
          <cell r="K22">
            <v>64</v>
          </cell>
          <cell r="L22">
            <v>0</v>
          </cell>
          <cell r="M22">
            <v>0</v>
          </cell>
        </row>
        <row r="23">
          <cell r="C23">
            <v>190</v>
          </cell>
          <cell r="D23">
            <v>16</v>
          </cell>
          <cell r="E23">
            <v>17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64</v>
          </cell>
          <cell r="L23">
            <v>33</v>
          </cell>
          <cell r="M23">
            <v>31</v>
          </cell>
        </row>
        <row r="24">
          <cell r="C24">
            <v>3</v>
          </cell>
          <cell r="D24">
            <v>3</v>
          </cell>
          <cell r="E24">
            <v>0</v>
          </cell>
          <cell r="F24">
            <v>0</v>
          </cell>
          <cell r="G24">
            <v>0</v>
          </cell>
          <cell r="H24">
            <v>1</v>
          </cell>
          <cell r="I24">
            <v>0</v>
          </cell>
          <cell r="J24">
            <v>0</v>
          </cell>
          <cell r="K24">
            <v>44</v>
          </cell>
          <cell r="L24">
            <v>0</v>
          </cell>
          <cell r="M24">
            <v>44</v>
          </cell>
        </row>
        <row r="25">
          <cell r="C25">
            <v>9</v>
          </cell>
          <cell r="D25">
            <v>9</v>
          </cell>
          <cell r="E25">
            <v>0</v>
          </cell>
          <cell r="F25">
            <v>22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8</v>
          </cell>
          <cell r="I26">
            <v>0</v>
          </cell>
          <cell r="J26">
            <v>0</v>
          </cell>
          <cell r="K26">
            <v>7</v>
          </cell>
          <cell r="L26">
            <v>0</v>
          </cell>
          <cell r="M26">
            <v>0</v>
          </cell>
        </row>
        <row r="27">
          <cell r="C27">
            <v>14</v>
          </cell>
          <cell r="D27">
            <v>14</v>
          </cell>
          <cell r="E27">
            <v>0</v>
          </cell>
          <cell r="F27">
            <v>62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4</v>
          </cell>
          <cell r="L27">
            <v>124</v>
          </cell>
          <cell r="M27">
            <v>0</v>
          </cell>
        </row>
        <row r="28">
          <cell r="C28">
            <v>13</v>
          </cell>
          <cell r="D28">
            <v>0</v>
          </cell>
          <cell r="E28">
            <v>13</v>
          </cell>
          <cell r="F28">
            <v>0</v>
          </cell>
          <cell r="G28">
            <v>2</v>
          </cell>
          <cell r="H28">
            <v>0</v>
          </cell>
          <cell r="I28">
            <v>0</v>
          </cell>
          <cell r="J28">
            <v>0</v>
          </cell>
          <cell r="K28">
            <v>33</v>
          </cell>
          <cell r="L28">
            <v>0</v>
          </cell>
          <cell r="M28">
            <v>33</v>
          </cell>
        </row>
        <row r="29">
          <cell r="C29">
            <v>29</v>
          </cell>
          <cell r="D29">
            <v>29</v>
          </cell>
          <cell r="E29">
            <v>0</v>
          </cell>
          <cell r="F29">
            <v>0</v>
          </cell>
          <cell r="G29">
            <v>0</v>
          </cell>
          <cell r="H29">
            <v>65</v>
          </cell>
          <cell r="I29">
            <v>0</v>
          </cell>
          <cell r="J29">
            <v>0</v>
          </cell>
          <cell r="K29">
            <v>345</v>
          </cell>
          <cell r="L29">
            <v>345</v>
          </cell>
          <cell r="M29">
            <v>0</v>
          </cell>
        </row>
      </sheetData>
      <sheetData sheetId="10">
        <row r="7">
          <cell r="C7">
            <v>1814.412</v>
          </cell>
          <cell r="D7">
            <v>1814.412</v>
          </cell>
          <cell r="E7">
            <v>0</v>
          </cell>
          <cell r="F7">
            <v>2160.563</v>
          </cell>
          <cell r="G7">
            <v>0</v>
          </cell>
          <cell r="H7">
            <v>51407.277</v>
          </cell>
          <cell r="I7">
            <v>0</v>
          </cell>
          <cell r="J7">
            <v>0</v>
          </cell>
          <cell r="K7">
            <v>472.747</v>
          </cell>
          <cell r="L7">
            <v>472.747</v>
          </cell>
          <cell r="M7">
            <v>0</v>
          </cell>
        </row>
        <row r="8">
          <cell r="C8">
            <v>6954.6</v>
          </cell>
          <cell r="D8">
            <v>1727.8</v>
          </cell>
          <cell r="E8">
            <v>5226.8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674.6</v>
          </cell>
          <cell r="K8">
            <v>119.4</v>
          </cell>
          <cell r="L8">
            <v>0</v>
          </cell>
          <cell r="M8">
            <v>119.4</v>
          </cell>
        </row>
        <row r="9">
          <cell r="C9">
            <v>16.979276736</v>
          </cell>
          <cell r="D9">
            <v>16.979276736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241.461093</v>
          </cell>
          <cell r="G10">
            <v>0</v>
          </cell>
          <cell r="H10">
            <v>56340.940780398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11516.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C12">
            <v>17500</v>
          </cell>
          <cell r="D12">
            <v>17500</v>
          </cell>
          <cell r="E12">
            <v>0</v>
          </cell>
          <cell r="F12">
            <v>600</v>
          </cell>
          <cell r="G12">
            <v>23900</v>
          </cell>
          <cell r="H12">
            <v>0</v>
          </cell>
          <cell r="I12">
            <v>0</v>
          </cell>
          <cell r="J12">
            <v>27000</v>
          </cell>
          <cell r="K12">
            <v>95500</v>
          </cell>
          <cell r="L12">
            <v>95500</v>
          </cell>
          <cell r="M12">
            <v>0</v>
          </cell>
        </row>
        <row r="13">
          <cell r="C13">
            <v>80962</v>
          </cell>
          <cell r="D13">
            <v>80962</v>
          </cell>
          <cell r="E13">
            <v>0</v>
          </cell>
          <cell r="F13">
            <v>867.1</v>
          </cell>
          <cell r="G13">
            <v>0</v>
          </cell>
          <cell r="H13">
            <v>696519.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C14">
            <v>479.9</v>
          </cell>
          <cell r="D14">
            <v>0</v>
          </cell>
          <cell r="E14">
            <v>479.9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404.846</v>
          </cell>
          <cell r="L14">
            <v>0</v>
          </cell>
          <cell r="M14">
            <v>404.846</v>
          </cell>
        </row>
        <row r="15">
          <cell r="C15">
            <v>1723.167169764</v>
          </cell>
          <cell r="D15">
            <v>1699.311208382</v>
          </cell>
          <cell r="E15">
            <v>23.855961382</v>
          </cell>
          <cell r="F15">
            <v>89.655149372</v>
          </cell>
          <cell r="G15">
            <v>0</v>
          </cell>
          <cell r="H15">
            <v>367.856149969</v>
          </cell>
          <cell r="I15">
            <v>502.941579447</v>
          </cell>
          <cell r="J15">
            <v>0</v>
          </cell>
          <cell r="K15">
            <v>10.158308537</v>
          </cell>
          <cell r="L15">
            <v>10.158308537</v>
          </cell>
          <cell r="M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C17">
            <v>15584</v>
          </cell>
          <cell r="D17">
            <v>0</v>
          </cell>
          <cell r="E17">
            <v>15584</v>
          </cell>
          <cell r="F17">
            <v>26994</v>
          </cell>
          <cell r="G17">
            <v>0</v>
          </cell>
          <cell r="H17">
            <v>2688.77</v>
          </cell>
          <cell r="I17">
            <v>0</v>
          </cell>
          <cell r="J17">
            <v>0</v>
          </cell>
          <cell r="K17">
            <v>5203</v>
          </cell>
          <cell r="L17">
            <v>5203</v>
          </cell>
          <cell r="M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1397.99530024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C19">
            <v>6362</v>
          </cell>
          <cell r="D19">
            <v>0</v>
          </cell>
          <cell r="E19">
            <v>0</v>
          </cell>
          <cell r="F19">
            <v>7741</v>
          </cell>
          <cell r="G19">
            <v>522</v>
          </cell>
          <cell r="H19">
            <v>88502</v>
          </cell>
          <cell r="I19">
            <v>0</v>
          </cell>
          <cell r="J19">
            <v>0</v>
          </cell>
          <cell r="K19">
            <v>104764</v>
          </cell>
          <cell r="L19">
            <v>0</v>
          </cell>
          <cell r="M19">
            <v>0</v>
          </cell>
        </row>
        <row r="20">
          <cell r="C20">
            <v>20992.9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C22">
            <v>341.644616596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454.271720426</v>
          </cell>
          <cell r="J22">
            <v>153.424951426</v>
          </cell>
          <cell r="K22">
            <v>3725.07752758</v>
          </cell>
          <cell r="L22">
            <v>0</v>
          </cell>
          <cell r="M22">
            <v>0</v>
          </cell>
        </row>
        <row r="23">
          <cell r="C23">
            <v>10098.6912</v>
          </cell>
          <cell r="D23">
            <v>4697.7194</v>
          </cell>
          <cell r="E23">
            <v>5400.971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3752.0397</v>
          </cell>
          <cell r="L23">
            <v>2034.9228</v>
          </cell>
          <cell r="M23">
            <v>1717.1169</v>
          </cell>
        </row>
        <row r="24">
          <cell r="C24">
            <v>74.0123514</v>
          </cell>
          <cell r="D24">
            <v>74.0123514</v>
          </cell>
          <cell r="E24">
            <v>0</v>
          </cell>
          <cell r="F24">
            <v>0</v>
          </cell>
          <cell r="G24">
            <v>0</v>
          </cell>
          <cell r="H24">
            <v>22.8304349</v>
          </cell>
          <cell r="I24">
            <v>0</v>
          </cell>
          <cell r="J24">
            <v>0</v>
          </cell>
          <cell r="K24">
            <v>27.5695563</v>
          </cell>
          <cell r="L24">
            <v>0</v>
          </cell>
          <cell r="M24">
            <v>27.5695563</v>
          </cell>
        </row>
        <row r="25">
          <cell r="C25">
            <v>8781.7</v>
          </cell>
          <cell r="D25">
            <v>8781.7</v>
          </cell>
          <cell r="E25">
            <v>0</v>
          </cell>
          <cell r="F25">
            <v>89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1215.024118</v>
          </cell>
          <cell r="I26">
            <v>0</v>
          </cell>
          <cell r="J26">
            <v>0</v>
          </cell>
          <cell r="K26">
            <v>2450.691325</v>
          </cell>
          <cell r="L26">
            <v>0</v>
          </cell>
          <cell r="M26">
            <v>0</v>
          </cell>
        </row>
        <row r="27">
          <cell r="C27">
            <v>8406.148564</v>
          </cell>
          <cell r="D27">
            <v>8406.148564</v>
          </cell>
          <cell r="E27">
            <v>0</v>
          </cell>
          <cell r="F27">
            <v>6497.038746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0474.1644668</v>
          </cell>
          <cell r="L27">
            <v>20474.1644668</v>
          </cell>
          <cell r="M27">
            <v>0</v>
          </cell>
        </row>
        <row r="28">
          <cell r="C28">
            <v>1969.275017114</v>
          </cell>
          <cell r="D28">
            <v>0</v>
          </cell>
          <cell r="E28">
            <v>1969.275017114</v>
          </cell>
          <cell r="F28">
            <v>0</v>
          </cell>
          <cell r="G28">
            <v>71.975215432</v>
          </cell>
          <cell r="H28">
            <v>0</v>
          </cell>
          <cell r="I28">
            <v>0</v>
          </cell>
          <cell r="J28">
            <v>0</v>
          </cell>
          <cell r="K28">
            <v>343.731202742</v>
          </cell>
          <cell r="L28">
            <v>0</v>
          </cell>
          <cell r="M28">
            <v>343.731202742</v>
          </cell>
        </row>
        <row r="29">
          <cell r="C29">
            <v>23801.19456</v>
          </cell>
          <cell r="D29">
            <v>23801.19456</v>
          </cell>
          <cell r="E29">
            <v>0</v>
          </cell>
          <cell r="F29">
            <v>0</v>
          </cell>
          <cell r="G29">
            <v>0</v>
          </cell>
          <cell r="H29">
            <v>36602.3856</v>
          </cell>
          <cell r="I29">
            <v>0</v>
          </cell>
          <cell r="J29">
            <v>0</v>
          </cell>
          <cell r="K29">
            <v>110298.25488</v>
          </cell>
          <cell r="L29">
            <v>110298.25488</v>
          </cell>
          <cell r="M29">
            <v>0</v>
          </cell>
        </row>
      </sheetData>
      <sheetData sheetId="11">
        <row r="7">
          <cell r="C7">
            <v>1814.412</v>
          </cell>
          <cell r="D7">
            <v>1814.412</v>
          </cell>
          <cell r="E7">
            <v>0</v>
          </cell>
          <cell r="F7">
            <v>2160.563</v>
          </cell>
          <cell r="G7">
            <v>0</v>
          </cell>
          <cell r="H7">
            <v>51407.277</v>
          </cell>
          <cell r="I7">
            <v>0</v>
          </cell>
          <cell r="J7">
            <v>0</v>
          </cell>
          <cell r="K7">
            <v>472.747</v>
          </cell>
          <cell r="L7">
            <v>472.747</v>
          </cell>
          <cell r="M7">
            <v>0</v>
          </cell>
        </row>
        <row r="8">
          <cell r="C8">
            <v>6954.6</v>
          </cell>
          <cell r="D8">
            <v>1727.8</v>
          </cell>
          <cell r="E8">
            <v>5226.8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674.6</v>
          </cell>
          <cell r="K8">
            <v>119.4</v>
          </cell>
          <cell r="L8">
            <v>0</v>
          </cell>
          <cell r="M8">
            <v>119.4</v>
          </cell>
        </row>
        <row r="9">
          <cell r="C9">
            <v>487.616</v>
          </cell>
          <cell r="D9">
            <v>487.616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1797</v>
          </cell>
          <cell r="G10">
            <v>0</v>
          </cell>
          <cell r="H10">
            <v>419300.142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11516.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C12">
            <v>17500</v>
          </cell>
          <cell r="D12">
            <v>17500</v>
          </cell>
          <cell r="E12">
            <v>0</v>
          </cell>
          <cell r="F12">
            <v>600</v>
          </cell>
          <cell r="G12">
            <v>23900</v>
          </cell>
          <cell r="H12">
            <v>0</v>
          </cell>
          <cell r="I12">
            <v>0</v>
          </cell>
          <cell r="J12">
            <v>27000</v>
          </cell>
          <cell r="K12">
            <v>95500</v>
          </cell>
          <cell r="L12">
            <v>95500</v>
          </cell>
          <cell r="M12">
            <v>0</v>
          </cell>
        </row>
        <row r="13">
          <cell r="C13">
            <v>80962</v>
          </cell>
          <cell r="D13">
            <v>80962</v>
          </cell>
          <cell r="E13">
            <v>0</v>
          </cell>
          <cell r="F13">
            <v>867.1</v>
          </cell>
          <cell r="G13">
            <v>0</v>
          </cell>
          <cell r="H13">
            <v>696519.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C14">
            <v>479.9</v>
          </cell>
          <cell r="D14">
            <v>0</v>
          </cell>
          <cell r="E14">
            <v>479.9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404.846</v>
          </cell>
          <cell r="L14">
            <v>0</v>
          </cell>
          <cell r="M14">
            <v>404.846</v>
          </cell>
        </row>
        <row r="15">
          <cell r="C15">
            <v>424112.028</v>
          </cell>
          <cell r="D15">
            <v>418240.514</v>
          </cell>
          <cell r="E15">
            <v>5871.514</v>
          </cell>
          <cell r="F15">
            <v>22066.244</v>
          </cell>
          <cell r="G15">
            <v>0</v>
          </cell>
          <cell r="H15">
            <v>90538.063</v>
          </cell>
          <cell r="I15">
            <v>123785.769</v>
          </cell>
          <cell r="J15">
            <v>0</v>
          </cell>
          <cell r="K15">
            <v>2500.199</v>
          </cell>
          <cell r="L15">
            <v>2500.199</v>
          </cell>
          <cell r="M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C17">
            <v>15584</v>
          </cell>
          <cell r="D17">
            <v>0</v>
          </cell>
          <cell r="E17">
            <v>15584</v>
          </cell>
          <cell r="F17">
            <v>26994</v>
          </cell>
          <cell r="G17">
            <v>0</v>
          </cell>
          <cell r="H17">
            <v>2688.77</v>
          </cell>
          <cell r="I17">
            <v>0</v>
          </cell>
          <cell r="J17">
            <v>0</v>
          </cell>
          <cell r="K17">
            <v>5203</v>
          </cell>
          <cell r="L17">
            <v>5203</v>
          </cell>
          <cell r="M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2314.102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C19">
            <v>6362</v>
          </cell>
          <cell r="D19">
            <v>0</v>
          </cell>
          <cell r="E19">
            <v>0</v>
          </cell>
          <cell r="F19">
            <v>7741</v>
          </cell>
          <cell r="G19">
            <v>522</v>
          </cell>
          <cell r="H19">
            <v>88502</v>
          </cell>
          <cell r="I19">
            <v>0</v>
          </cell>
          <cell r="J19">
            <v>0</v>
          </cell>
          <cell r="K19">
            <v>104764</v>
          </cell>
          <cell r="L19">
            <v>0</v>
          </cell>
          <cell r="M19">
            <v>0</v>
          </cell>
        </row>
        <row r="20">
          <cell r="C20">
            <v>20992.9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C22">
            <v>1287.214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1711.559</v>
          </cell>
          <cell r="J22">
            <v>578.059</v>
          </cell>
          <cell r="K22">
            <v>14034.97</v>
          </cell>
          <cell r="L22">
            <v>0</v>
          </cell>
          <cell r="M22">
            <v>0</v>
          </cell>
        </row>
        <row r="23">
          <cell r="C23">
            <v>10098.6912</v>
          </cell>
          <cell r="D23">
            <v>4697.7194</v>
          </cell>
          <cell r="E23">
            <v>5400.971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3752.0397</v>
          </cell>
          <cell r="L23">
            <v>2034.9228</v>
          </cell>
          <cell r="M23">
            <v>1717.1169</v>
          </cell>
        </row>
        <row r="24">
          <cell r="C24">
            <v>2489.4</v>
          </cell>
          <cell r="D24">
            <v>2489.4</v>
          </cell>
          <cell r="E24">
            <v>0</v>
          </cell>
          <cell r="F24">
            <v>0</v>
          </cell>
          <cell r="G24">
            <v>0</v>
          </cell>
          <cell r="H24">
            <v>767.9</v>
          </cell>
          <cell r="I24">
            <v>0</v>
          </cell>
          <cell r="J24">
            <v>0</v>
          </cell>
          <cell r="K24">
            <v>927.3</v>
          </cell>
          <cell r="L24">
            <v>0</v>
          </cell>
          <cell r="M24">
            <v>927.3</v>
          </cell>
        </row>
        <row r="25">
          <cell r="C25">
            <v>8781.7</v>
          </cell>
          <cell r="D25">
            <v>8781.7</v>
          </cell>
          <cell r="E25">
            <v>0</v>
          </cell>
          <cell r="F25">
            <v>89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11242</v>
          </cell>
          <cell r="I26">
            <v>0</v>
          </cell>
          <cell r="J26">
            <v>0</v>
          </cell>
          <cell r="K26">
            <v>22675</v>
          </cell>
          <cell r="L26">
            <v>0</v>
          </cell>
          <cell r="M26">
            <v>0</v>
          </cell>
        </row>
        <row r="27">
          <cell r="C27">
            <v>13914.7</v>
          </cell>
          <cell r="D27">
            <v>13914.7</v>
          </cell>
          <cell r="E27">
            <v>0</v>
          </cell>
          <cell r="F27">
            <v>10754.55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33890.89</v>
          </cell>
          <cell r="L27">
            <v>33890.89</v>
          </cell>
          <cell r="M27">
            <v>0</v>
          </cell>
        </row>
        <row r="28">
          <cell r="C28">
            <v>3493.493</v>
          </cell>
          <cell r="D28">
            <v>0</v>
          </cell>
          <cell r="E28">
            <v>3493.493</v>
          </cell>
          <cell r="F28">
            <v>0</v>
          </cell>
          <cell r="G28">
            <v>127.684</v>
          </cell>
          <cell r="H28">
            <v>0</v>
          </cell>
          <cell r="I28">
            <v>0</v>
          </cell>
          <cell r="J28">
            <v>0</v>
          </cell>
          <cell r="K28">
            <v>609.779</v>
          </cell>
          <cell r="L28">
            <v>0</v>
          </cell>
          <cell r="M28">
            <v>609.779</v>
          </cell>
        </row>
        <row r="29">
          <cell r="C29">
            <v>16042</v>
          </cell>
          <cell r="D29">
            <v>16042</v>
          </cell>
          <cell r="E29">
            <v>0</v>
          </cell>
          <cell r="F29">
            <v>0</v>
          </cell>
          <cell r="G29">
            <v>0</v>
          </cell>
          <cell r="H29">
            <v>24670</v>
          </cell>
          <cell r="I29">
            <v>0</v>
          </cell>
          <cell r="J29">
            <v>0</v>
          </cell>
          <cell r="K29">
            <v>74341</v>
          </cell>
          <cell r="L29">
            <v>74341</v>
          </cell>
          <cell r="M29">
            <v>0</v>
          </cell>
        </row>
      </sheetData>
      <sheetData sheetId="12">
        <row r="7">
          <cell r="C7">
            <v>2450.363406</v>
          </cell>
          <cell r="D7">
            <v>2450.363406</v>
          </cell>
          <cell r="E7">
            <v>0</v>
          </cell>
          <cell r="F7">
            <v>2917.8403315</v>
          </cell>
          <cell r="G7">
            <v>0</v>
          </cell>
          <cell r="H7">
            <v>69425.5275885</v>
          </cell>
          <cell r="I7">
            <v>0</v>
          </cell>
          <cell r="J7">
            <v>0</v>
          </cell>
          <cell r="K7">
            <v>638.4448235</v>
          </cell>
          <cell r="L7">
            <v>638.4448235</v>
          </cell>
          <cell r="M7">
            <v>0</v>
          </cell>
        </row>
        <row r="8">
          <cell r="C8">
            <v>9392.1873</v>
          </cell>
          <cell r="D8">
            <v>2333.3939</v>
          </cell>
          <cell r="E8">
            <v>7058.793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911.0473</v>
          </cell>
          <cell r="K8">
            <v>161.2497</v>
          </cell>
          <cell r="L8">
            <v>0</v>
          </cell>
          <cell r="M8">
            <v>161.2497</v>
          </cell>
        </row>
        <row r="9">
          <cell r="C9">
            <v>22.93051298816</v>
          </cell>
          <cell r="D9">
            <v>22.93051298816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326.09319801</v>
          </cell>
          <cell r="G10">
            <v>0</v>
          </cell>
          <cell r="H10">
            <v>76088.438637076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15553.1683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C12">
            <v>23633.75</v>
          </cell>
          <cell r="D12">
            <v>23633.75</v>
          </cell>
          <cell r="E12">
            <v>0</v>
          </cell>
          <cell r="F12">
            <v>810.3</v>
          </cell>
          <cell r="G12">
            <v>32276.95</v>
          </cell>
          <cell r="H12">
            <v>0</v>
          </cell>
          <cell r="I12">
            <v>0</v>
          </cell>
          <cell r="J12">
            <v>36463.5</v>
          </cell>
          <cell r="K12">
            <v>128972.75</v>
          </cell>
          <cell r="L12">
            <v>128972.75</v>
          </cell>
          <cell r="M12">
            <v>0</v>
          </cell>
        </row>
        <row r="13">
          <cell r="C13">
            <v>109339.181</v>
          </cell>
          <cell r="D13">
            <v>109339.181</v>
          </cell>
          <cell r="E13">
            <v>0</v>
          </cell>
          <cell r="F13">
            <v>1171.01855</v>
          </cell>
          <cell r="G13">
            <v>0</v>
          </cell>
          <cell r="H13">
            <v>940649.44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C14">
            <v>648.10495</v>
          </cell>
          <cell r="D14">
            <v>0</v>
          </cell>
          <cell r="E14">
            <v>648.104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46.744523</v>
          </cell>
          <cell r="L14">
            <v>0</v>
          </cell>
          <cell r="M14">
            <v>546.744523</v>
          </cell>
        </row>
        <row r="15">
          <cell r="C15">
            <v>2327.13662659824</v>
          </cell>
          <cell r="D15">
            <v>2294.91915955912</v>
          </cell>
          <cell r="E15">
            <v>32.21746703912</v>
          </cell>
          <cell r="F15">
            <v>121.07924612752</v>
          </cell>
          <cell r="G15">
            <v>0</v>
          </cell>
          <cell r="H15">
            <v>496.78959472604</v>
          </cell>
          <cell r="I15">
            <v>679.22241736452</v>
          </cell>
          <cell r="J15">
            <v>0</v>
          </cell>
          <cell r="K15">
            <v>13.71879192892</v>
          </cell>
          <cell r="L15">
            <v>13.71879192892</v>
          </cell>
          <cell r="M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C17">
            <v>21046.192</v>
          </cell>
          <cell r="D17">
            <v>0</v>
          </cell>
          <cell r="E17">
            <v>21046.192</v>
          </cell>
          <cell r="F17">
            <v>36455.397</v>
          </cell>
          <cell r="G17">
            <v>0</v>
          </cell>
          <cell r="H17">
            <v>3631.183885</v>
          </cell>
          <cell r="I17">
            <v>0</v>
          </cell>
          <cell r="J17">
            <v>0</v>
          </cell>
          <cell r="K17">
            <v>7026.6515</v>
          </cell>
          <cell r="L17">
            <v>7026.6515</v>
          </cell>
          <cell r="M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1887.99265297412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C19">
            <v>8591.881</v>
          </cell>
          <cell r="D19">
            <v>0</v>
          </cell>
          <cell r="E19">
            <v>0</v>
          </cell>
          <cell r="F19">
            <v>10454.2205</v>
          </cell>
          <cell r="G19">
            <v>704.961</v>
          </cell>
          <cell r="H19">
            <v>119521.951</v>
          </cell>
          <cell r="I19">
            <v>0</v>
          </cell>
          <cell r="J19">
            <v>0</v>
          </cell>
          <cell r="K19">
            <v>141483.782</v>
          </cell>
          <cell r="L19">
            <v>0</v>
          </cell>
          <cell r="M19">
            <v>0</v>
          </cell>
        </row>
        <row r="20">
          <cell r="C20">
            <v>28350.91145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C22">
            <v>461.39105857454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613.49396356999</v>
          </cell>
          <cell r="J22">
            <v>207.20039863499</v>
          </cell>
          <cell r="K22">
            <v>5030.7172431017</v>
          </cell>
          <cell r="L22">
            <v>0</v>
          </cell>
          <cell r="M22">
            <v>0</v>
          </cell>
        </row>
        <row r="23">
          <cell r="C23">
            <v>13638.2824656</v>
          </cell>
          <cell r="D23">
            <v>6344.2700497</v>
          </cell>
          <cell r="E23">
            <v>7294.0124159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5067.12961485</v>
          </cell>
          <cell r="L23">
            <v>2748.1632414</v>
          </cell>
          <cell r="M23">
            <v>2318.96637345</v>
          </cell>
        </row>
        <row r="24">
          <cell r="C24">
            <v>99.953691768</v>
          </cell>
          <cell r="D24">
            <v>99.953691768</v>
          </cell>
          <cell r="E24">
            <v>0</v>
          </cell>
          <cell r="F24">
            <v>0</v>
          </cell>
          <cell r="G24">
            <v>0</v>
          </cell>
          <cell r="H24">
            <v>30.832505788</v>
          </cell>
          <cell r="I24">
            <v>0</v>
          </cell>
          <cell r="J24">
            <v>0</v>
          </cell>
          <cell r="K24">
            <v>37.232689956</v>
          </cell>
          <cell r="L24">
            <v>0</v>
          </cell>
          <cell r="M24">
            <v>37.232689956</v>
          </cell>
        </row>
        <row r="25">
          <cell r="C25">
            <v>11859.68585</v>
          </cell>
          <cell r="D25">
            <v>11859.68585</v>
          </cell>
          <cell r="E25">
            <v>0</v>
          </cell>
          <cell r="F25">
            <v>120.1945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1640.89007698</v>
          </cell>
          <cell r="I26">
            <v>0</v>
          </cell>
          <cell r="J26">
            <v>0</v>
          </cell>
          <cell r="K26">
            <v>3309.65864575</v>
          </cell>
          <cell r="L26">
            <v>0</v>
          </cell>
          <cell r="M26">
            <v>0</v>
          </cell>
        </row>
        <row r="27">
          <cell r="C27">
            <v>11352.503635682</v>
          </cell>
          <cell r="D27">
            <v>11352.503635682</v>
          </cell>
          <cell r="E27">
            <v>0</v>
          </cell>
          <cell r="F27">
            <v>8774.250826473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7650.3591124134</v>
          </cell>
          <cell r="L27">
            <v>27650.3591124134</v>
          </cell>
          <cell r="M27">
            <v>0</v>
          </cell>
        </row>
        <row r="28">
          <cell r="C28">
            <v>2659.50591410595</v>
          </cell>
          <cell r="D28">
            <v>0</v>
          </cell>
          <cell r="E28">
            <v>2659.50591410595</v>
          </cell>
          <cell r="F28">
            <v>0</v>
          </cell>
          <cell r="G28">
            <v>97.2025285686</v>
          </cell>
          <cell r="H28">
            <v>0</v>
          </cell>
          <cell r="I28">
            <v>0</v>
          </cell>
          <cell r="J28">
            <v>0</v>
          </cell>
          <cell r="K28">
            <v>464.20898991285</v>
          </cell>
          <cell r="L28">
            <v>0</v>
          </cell>
          <cell r="M28">
            <v>464.20898991285</v>
          </cell>
        </row>
        <row r="29">
          <cell r="C29">
            <v>32143.51325328</v>
          </cell>
          <cell r="D29">
            <v>32143.51325328</v>
          </cell>
          <cell r="E29">
            <v>0</v>
          </cell>
          <cell r="F29">
            <v>0</v>
          </cell>
          <cell r="G29">
            <v>0</v>
          </cell>
          <cell r="H29">
            <v>49431.5217528</v>
          </cell>
          <cell r="I29">
            <v>0</v>
          </cell>
          <cell r="J29">
            <v>0</v>
          </cell>
          <cell r="K29">
            <v>148957.79321544</v>
          </cell>
          <cell r="L29">
            <v>148957.79321544</v>
          </cell>
          <cell r="M29">
            <v>0</v>
          </cell>
        </row>
      </sheetData>
      <sheetData sheetId="13">
        <row r="8">
          <cell r="B8">
            <v>2241</v>
          </cell>
          <cell r="C8">
            <v>174342.468</v>
          </cell>
          <cell r="D8">
            <v>235449.503034</v>
          </cell>
          <cell r="E8">
            <v>1460</v>
          </cell>
          <cell r="F8">
            <v>118487.469</v>
          </cell>
          <cell r="G8">
            <v>160017.3268845</v>
          </cell>
          <cell r="H8">
            <v>781</v>
          </cell>
          <cell r="I8">
            <v>55854.999</v>
          </cell>
          <cell r="J8">
            <v>75432.1761495</v>
          </cell>
        </row>
        <row r="9">
          <cell r="B9">
            <v>1775</v>
          </cell>
          <cell r="C9">
            <v>129217.4</v>
          </cell>
          <cell r="D9">
            <v>174508.0987</v>
          </cell>
          <cell r="E9">
            <v>1740</v>
          </cell>
          <cell r="F9">
            <v>121468.8</v>
          </cell>
          <cell r="G9">
            <v>164043.6144</v>
          </cell>
          <cell r="H9">
            <v>35</v>
          </cell>
          <cell r="I9">
            <v>7748.6</v>
          </cell>
          <cell r="J9">
            <v>10464.4843</v>
          </cell>
        </row>
        <row r="10">
          <cell r="B10">
            <v>81</v>
          </cell>
          <cell r="C10">
            <v>5511.661519581</v>
          </cell>
          <cell r="D10">
            <v>7443.49880305136</v>
          </cell>
          <cell r="E10">
            <v>80</v>
          </cell>
          <cell r="F10">
            <v>5494.682242845</v>
          </cell>
          <cell r="G10">
            <v>7420.5682900632</v>
          </cell>
          <cell r="H10">
            <v>1</v>
          </cell>
          <cell r="I10">
            <v>16.979276736</v>
          </cell>
          <cell r="J10">
            <v>22.93051298816</v>
          </cell>
        </row>
        <row r="11">
          <cell r="B11">
            <v>770</v>
          </cell>
          <cell r="C11">
            <v>129369.417328398</v>
          </cell>
          <cell r="D11">
            <v>174713.393769437</v>
          </cell>
          <cell r="E11">
            <v>534</v>
          </cell>
          <cell r="F11">
            <v>72787.015455</v>
          </cell>
          <cell r="G11">
            <v>98298.86193435</v>
          </cell>
          <cell r="H11">
            <v>236</v>
          </cell>
          <cell r="I11">
            <v>56582.401873398</v>
          </cell>
          <cell r="J11">
            <v>76414.5318350869</v>
          </cell>
        </row>
        <row r="12">
          <cell r="B12">
            <v>502</v>
          </cell>
          <cell r="C12">
            <v>69848.81</v>
          </cell>
          <cell r="D12">
            <v>94330.817905</v>
          </cell>
          <cell r="E12">
            <v>383</v>
          </cell>
          <cell r="F12">
            <v>58332.21</v>
          </cell>
          <cell r="G12">
            <v>78777.649605</v>
          </cell>
          <cell r="H12">
            <v>119</v>
          </cell>
          <cell r="I12">
            <v>11516.6</v>
          </cell>
          <cell r="J12">
            <v>15553.1683</v>
          </cell>
        </row>
        <row r="13">
          <cell r="B13">
            <v>11635</v>
          </cell>
          <cell r="C13">
            <v>1637500</v>
          </cell>
          <cell r="D13">
            <v>2211443.75</v>
          </cell>
          <cell r="E13">
            <v>8122</v>
          </cell>
          <cell r="F13">
            <v>1473000</v>
          </cell>
          <cell r="G13">
            <v>1989286.5</v>
          </cell>
          <cell r="H13">
            <v>3513</v>
          </cell>
          <cell r="I13">
            <v>164500</v>
          </cell>
          <cell r="J13">
            <v>222157.25</v>
          </cell>
        </row>
        <row r="14">
          <cell r="B14">
            <v>5829</v>
          </cell>
          <cell r="C14">
            <v>1059891.6</v>
          </cell>
          <cell r="D14">
            <v>1431383.6058</v>
          </cell>
          <cell r="E14">
            <v>1504</v>
          </cell>
          <cell r="F14">
            <v>281543.1</v>
          </cell>
          <cell r="G14">
            <v>380223.95655</v>
          </cell>
          <cell r="H14">
            <v>4325</v>
          </cell>
          <cell r="I14">
            <v>778348.5</v>
          </cell>
          <cell r="J14">
            <v>1051159.64925</v>
          </cell>
        </row>
        <row r="15">
          <cell r="B15">
            <v>279</v>
          </cell>
          <cell r="C15">
            <v>24513.913</v>
          </cell>
          <cell r="D15">
            <v>33106.0395065</v>
          </cell>
          <cell r="E15">
            <v>269</v>
          </cell>
          <cell r="F15">
            <v>23629.167</v>
          </cell>
          <cell r="G15">
            <v>31911.1900335</v>
          </cell>
          <cell r="H15">
            <v>10</v>
          </cell>
          <cell r="I15">
            <v>884.746</v>
          </cell>
          <cell r="J15">
            <v>1194.849473</v>
          </cell>
        </row>
        <row r="16">
          <cell r="B16">
            <v>277</v>
          </cell>
          <cell r="C16">
            <v>11473.0907068458</v>
          </cell>
          <cell r="D16">
            <v>15494.4047638985</v>
          </cell>
          <cell r="E16">
            <v>232</v>
          </cell>
          <cell r="F16">
            <v>8779.312348091</v>
          </cell>
          <cell r="G16">
            <v>11856.4580849036</v>
          </cell>
          <cell r="H16">
            <v>45</v>
          </cell>
          <cell r="I16">
            <v>2693.77835875483</v>
          </cell>
          <cell r="J16">
            <v>3637.94667899494</v>
          </cell>
        </row>
        <row r="17">
          <cell r="B17">
            <v>4340</v>
          </cell>
          <cell r="C17">
            <v>813044.4</v>
          </cell>
          <cell r="D17">
            <v>1098016.4622</v>
          </cell>
          <cell r="E17">
            <v>2475</v>
          </cell>
          <cell r="F17">
            <v>654014</v>
          </cell>
          <cell r="G17">
            <v>883245.907</v>
          </cell>
          <cell r="H17">
            <v>1865</v>
          </cell>
          <cell r="I17">
            <v>159030.4</v>
          </cell>
          <cell r="J17">
            <v>214770.5552</v>
          </cell>
        </row>
        <row r="18">
          <cell r="B18">
            <v>1278</v>
          </cell>
          <cell r="C18">
            <v>365853.68</v>
          </cell>
          <cell r="D18">
            <v>494085.39484</v>
          </cell>
          <cell r="E18">
            <v>960</v>
          </cell>
          <cell r="F18">
            <v>315383.91</v>
          </cell>
          <cell r="G18">
            <v>425925.970455</v>
          </cell>
          <cell r="H18">
            <v>318</v>
          </cell>
          <cell r="I18">
            <v>50469.77</v>
          </cell>
          <cell r="J18">
            <v>68159.424385</v>
          </cell>
        </row>
        <row r="19">
          <cell r="B19">
            <v>356</v>
          </cell>
          <cell r="C19">
            <v>18274.0953538</v>
          </cell>
          <cell r="D19">
            <v>24679.1657753069</v>
          </cell>
          <cell r="E19">
            <v>301</v>
          </cell>
          <cell r="F19">
            <v>16876.10005356</v>
          </cell>
          <cell r="G19">
            <v>22791.1731223328</v>
          </cell>
          <cell r="H19">
            <v>55</v>
          </cell>
          <cell r="I19">
            <v>1397.99530024</v>
          </cell>
          <cell r="J19">
            <v>1887.99265297412</v>
          </cell>
        </row>
        <row r="20">
          <cell r="B20">
            <v>10042</v>
          </cell>
          <cell r="C20">
            <v>2047022</v>
          </cell>
          <cell r="D20">
            <v>2764503.211</v>
          </cell>
          <cell r="E20">
            <v>8307</v>
          </cell>
          <cell r="F20">
            <v>1839131</v>
          </cell>
          <cell r="G20">
            <v>2483746.4155</v>
          </cell>
          <cell r="H20">
            <v>1735</v>
          </cell>
          <cell r="I20">
            <v>207891</v>
          </cell>
          <cell r="J20">
            <v>280756.7955</v>
          </cell>
        </row>
        <row r="21">
          <cell r="B21">
            <v>514</v>
          </cell>
          <cell r="C21">
            <v>106670.2</v>
          </cell>
          <cell r="D21">
            <v>144058.1051</v>
          </cell>
          <cell r="E21">
            <v>450</v>
          </cell>
          <cell r="F21">
            <v>85677.3</v>
          </cell>
          <cell r="G21">
            <v>115707.19365</v>
          </cell>
          <cell r="H21">
            <v>64</v>
          </cell>
          <cell r="I21">
            <v>20992.9</v>
          </cell>
          <cell r="J21">
            <v>28350.91145</v>
          </cell>
        </row>
        <row r="22">
          <cell r="B22">
            <v>503</v>
          </cell>
          <cell r="C22">
            <v>48735.838757</v>
          </cell>
          <cell r="D22">
            <v>65817.75198979</v>
          </cell>
          <cell r="E22">
            <v>503</v>
          </cell>
          <cell r="F22">
            <v>48735.838757</v>
          </cell>
          <cell r="G22">
            <v>65817.75198979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287</v>
          </cell>
          <cell r="C23">
            <v>36568.282284608</v>
          </cell>
          <cell r="D23">
            <v>49385.4656386979</v>
          </cell>
          <cell r="E23">
            <v>169</v>
          </cell>
          <cell r="F23">
            <v>31893.86346858</v>
          </cell>
          <cell r="G23">
            <v>43072.6629748167</v>
          </cell>
          <cell r="H23">
            <v>118</v>
          </cell>
          <cell r="I23">
            <v>4674.418816028</v>
          </cell>
          <cell r="J23">
            <v>6312.80266388122</v>
          </cell>
        </row>
        <row r="24">
          <cell r="B24">
            <v>466</v>
          </cell>
          <cell r="C24">
            <v>40145.3999</v>
          </cell>
          <cell r="D24">
            <v>54216.36256495</v>
          </cell>
          <cell r="E24">
            <v>212</v>
          </cell>
          <cell r="F24">
            <v>26294.669</v>
          </cell>
          <cell r="G24">
            <v>35510.9504845</v>
          </cell>
          <cell r="H24">
            <v>254</v>
          </cell>
          <cell r="I24">
            <v>13850.7309</v>
          </cell>
          <cell r="J24">
            <v>18705.41208045</v>
          </cell>
        </row>
        <row r="25">
          <cell r="B25">
            <v>113</v>
          </cell>
          <cell r="C25">
            <v>3618.6670416</v>
          </cell>
          <cell r="D25">
            <v>4887.010387392</v>
          </cell>
          <cell r="E25">
            <v>65</v>
          </cell>
          <cell r="F25">
            <v>3494.254699</v>
          </cell>
          <cell r="G25">
            <v>4718.99149988</v>
          </cell>
          <cell r="H25">
            <v>48</v>
          </cell>
          <cell r="I25">
            <v>124.4123426</v>
          </cell>
          <cell r="J25">
            <v>168.018887512</v>
          </cell>
        </row>
        <row r="26">
          <cell r="B26">
            <v>2860</v>
          </cell>
          <cell r="C26">
            <v>292292.4</v>
          </cell>
          <cell r="D26">
            <v>394740.8862</v>
          </cell>
          <cell r="E26">
            <v>2829</v>
          </cell>
          <cell r="F26">
            <v>283421.7</v>
          </cell>
          <cell r="G26">
            <v>382761.00585</v>
          </cell>
          <cell r="H26">
            <v>31</v>
          </cell>
          <cell r="I26">
            <v>8870.7</v>
          </cell>
          <cell r="J26">
            <v>11979.88035</v>
          </cell>
        </row>
        <row r="27">
          <cell r="B27">
            <v>530</v>
          </cell>
          <cell r="C27">
            <v>150379.175178</v>
          </cell>
          <cell r="D27">
            <v>203087.07677358</v>
          </cell>
          <cell r="E27">
            <v>515</v>
          </cell>
          <cell r="F27">
            <v>146713.459735</v>
          </cell>
          <cell r="G27">
            <v>198136.52805085</v>
          </cell>
          <cell r="H27">
            <v>15</v>
          </cell>
          <cell r="I27">
            <v>3665.715443</v>
          </cell>
          <cell r="J27">
            <v>4950.54872273</v>
          </cell>
        </row>
        <row r="28">
          <cell r="B28">
            <v>780</v>
          </cell>
        </row>
        <row r="28">
          <cell r="D28">
            <v>212705.591603923</v>
          </cell>
          <cell r="E28">
            <v>580</v>
          </cell>
        </row>
        <row r="28">
          <cell r="G28">
            <v>164928.478029355</v>
          </cell>
          <cell r="H28">
            <v>200</v>
          </cell>
          <cell r="I28">
            <v>35377.3517768</v>
          </cell>
          <cell r="J28">
            <v>47777.1135745684</v>
          </cell>
        </row>
        <row r="29">
          <cell r="B29">
            <v>335</v>
          </cell>
          <cell r="C29">
            <v>16237.616267752</v>
          </cell>
          <cell r="D29">
            <v>21928.9007984046</v>
          </cell>
          <cell r="E29">
            <v>287</v>
          </cell>
          <cell r="F29">
            <v>13852.634832464</v>
          </cell>
          <cell r="G29">
            <v>18707.9833658172</v>
          </cell>
          <cell r="H29">
            <v>48</v>
          </cell>
          <cell r="I29">
            <v>2384.981435288</v>
          </cell>
          <cell r="J29">
            <v>3220.9174325874</v>
          </cell>
        </row>
        <row r="30">
          <cell r="B30">
            <v>2742</v>
          </cell>
          <cell r="C30">
            <v>899697.61728</v>
          </cell>
          <cell r="D30">
            <v>1215041.63213664</v>
          </cell>
          <cell r="E30">
            <v>2303</v>
          </cell>
          <cell r="F30">
            <v>728995.78224</v>
          </cell>
          <cell r="G30">
            <v>984508.80391512</v>
          </cell>
          <cell r="H30">
            <v>439</v>
          </cell>
          <cell r="I30">
            <v>170701.83504</v>
          </cell>
          <cell r="J30">
            <v>230532.82822152</v>
          </cell>
        </row>
      </sheetData>
      <sheetData sheetId="14">
        <row r="7">
          <cell r="B7">
            <v>708</v>
          </cell>
          <cell r="C7">
            <v>41</v>
          </cell>
          <cell r="D7">
            <v>148</v>
          </cell>
          <cell r="E7">
            <v>213</v>
          </cell>
          <cell r="F7">
            <v>8</v>
          </cell>
          <cell r="G7">
            <v>272</v>
          </cell>
          <cell r="H7">
            <v>26</v>
          </cell>
          <cell r="I7">
            <v>51407.277</v>
          </cell>
          <cell r="J7">
            <v>4644.152</v>
          </cell>
          <cell r="K7">
            <v>15566.536</v>
          </cell>
          <cell r="L7">
            <v>10582.516</v>
          </cell>
          <cell r="M7">
            <v>626.659</v>
          </cell>
          <cell r="N7">
            <v>14407.492</v>
          </cell>
          <cell r="O7">
            <v>5579.922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B10">
            <v>231</v>
          </cell>
          <cell r="C10">
            <v>93</v>
          </cell>
          <cell r="D10">
            <v>77</v>
          </cell>
          <cell r="E10">
            <v>47</v>
          </cell>
          <cell r="F10">
            <v>0</v>
          </cell>
          <cell r="G10">
            <v>14</v>
          </cell>
          <cell r="H10">
            <v>0</v>
          </cell>
          <cell r="I10">
            <v>56340.940780398</v>
          </cell>
          <cell r="J10">
            <v>17302.158654</v>
          </cell>
          <cell r="K10">
            <v>14489.00927</v>
          </cell>
          <cell r="L10">
            <v>15166.497768</v>
          </cell>
          <cell r="M10">
            <v>0</v>
          </cell>
          <cell r="N10">
            <v>9383.275088398</v>
          </cell>
          <cell r="O10">
            <v>0</v>
          </cell>
        </row>
        <row r="11">
          <cell r="B11">
            <v>119</v>
          </cell>
          <cell r="C11">
            <v>39</v>
          </cell>
          <cell r="D11">
            <v>14</v>
          </cell>
          <cell r="E11">
            <v>49</v>
          </cell>
          <cell r="F11">
            <v>0</v>
          </cell>
          <cell r="G11">
            <v>0</v>
          </cell>
          <cell r="H11">
            <v>17</v>
          </cell>
          <cell r="I11">
            <v>11516.6</v>
          </cell>
          <cell r="J11">
            <v>2736.1</v>
          </cell>
          <cell r="K11">
            <v>3960.8</v>
          </cell>
          <cell r="L11">
            <v>3301.5</v>
          </cell>
          <cell r="M11">
            <v>0</v>
          </cell>
          <cell r="N11">
            <v>0</v>
          </cell>
          <cell r="O11">
            <v>1518.2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4263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4263</v>
          </cell>
          <cell r="I13">
            <v>696519.4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696519.4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13</v>
          </cell>
          <cell r="C15">
            <v>6</v>
          </cell>
          <cell r="D15">
            <v>0</v>
          </cell>
          <cell r="E15">
            <v>1</v>
          </cell>
          <cell r="F15">
            <v>1</v>
          </cell>
          <cell r="G15">
            <v>0</v>
          </cell>
          <cell r="H15">
            <v>5</v>
          </cell>
          <cell r="I15">
            <v>367.856149969</v>
          </cell>
          <cell r="J15">
            <v>270.194156198</v>
          </cell>
          <cell r="K15">
            <v>0</v>
          </cell>
          <cell r="L15">
            <v>6.757280938</v>
          </cell>
          <cell r="M15">
            <v>16.679866404</v>
          </cell>
          <cell r="N15">
            <v>0</v>
          </cell>
          <cell r="O15">
            <v>74.224846429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B17">
            <v>26</v>
          </cell>
          <cell r="C17">
            <v>5</v>
          </cell>
          <cell r="D17">
            <v>10</v>
          </cell>
          <cell r="E17">
            <v>7</v>
          </cell>
          <cell r="F17">
            <v>4</v>
          </cell>
          <cell r="G17">
            <v>0</v>
          </cell>
          <cell r="H17">
            <v>0</v>
          </cell>
          <cell r="I17">
            <v>2688.77</v>
          </cell>
          <cell r="J17">
            <v>153.15</v>
          </cell>
          <cell r="K17">
            <v>618.5</v>
          </cell>
          <cell r="L17">
            <v>847.58</v>
          </cell>
          <cell r="M17">
            <v>1069.54</v>
          </cell>
          <cell r="N17">
            <v>0</v>
          </cell>
          <cell r="O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B19">
            <v>856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88502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1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1</v>
          </cell>
          <cell r="I24">
            <v>22.8304349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22.8304349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B26">
            <v>8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1215.024118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B29">
            <v>65</v>
          </cell>
          <cell r="C29">
            <v>40</v>
          </cell>
          <cell r="D29">
            <v>2</v>
          </cell>
          <cell r="E29">
            <v>11</v>
          </cell>
          <cell r="F29">
            <v>2</v>
          </cell>
          <cell r="G29">
            <v>0</v>
          </cell>
          <cell r="H29">
            <v>10</v>
          </cell>
          <cell r="I29">
            <v>36602.3856</v>
          </cell>
          <cell r="J29">
            <v>28280.42448</v>
          </cell>
          <cell r="K29">
            <v>501.48384</v>
          </cell>
          <cell r="L29">
            <v>6261.1296</v>
          </cell>
          <cell r="M29">
            <v>75.66768</v>
          </cell>
          <cell r="N29">
            <v>0</v>
          </cell>
          <cell r="O29">
            <v>1483.68</v>
          </cell>
        </row>
      </sheetData>
      <sheetData sheetId="15">
        <row r="7">
          <cell r="B7">
            <v>708</v>
          </cell>
          <cell r="C7">
            <v>41</v>
          </cell>
          <cell r="D7">
            <v>148</v>
          </cell>
          <cell r="E7">
            <v>213</v>
          </cell>
          <cell r="F7">
            <v>8</v>
          </cell>
          <cell r="G7">
            <v>272</v>
          </cell>
          <cell r="H7">
            <v>26</v>
          </cell>
          <cell r="I7">
            <v>51407.277</v>
          </cell>
          <cell r="J7">
            <v>4644.152</v>
          </cell>
          <cell r="K7">
            <v>15566.536</v>
          </cell>
          <cell r="L7">
            <v>10582.516</v>
          </cell>
          <cell r="M7">
            <v>626.659</v>
          </cell>
          <cell r="N7">
            <v>14407.492</v>
          </cell>
          <cell r="O7">
            <v>5579.922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B10">
            <v>231</v>
          </cell>
          <cell r="C10">
            <v>93</v>
          </cell>
          <cell r="D10">
            <v>77</v>
          </cell>
          <cell r="E10">
            <v>47</v>
          </cell>
          <cell r="F10">
            <v>0</v>
          </cell>
          <cell r="G10">
            <v>14</v>
          </cell>
          <cell r="H10">
            <v>0</v>
          </cell>
          <cell r="I10">
            <v>419300.142</v>
          </cell>
          <cell r="J10">
            <v>128766</v>
          </cell>
          <cell r="K10">
            <v>107830</v>
          </cell>
          <cell r="L10">
            <v>112872</v>
          </cell>
          <cell r="M10">
            <v>0</v>
          </cell>
          <cell r="N10">
            <v>69832.142</v>
          </cell>
          <cell r="O10">
            <v>0</v>
          </cell>
        </row>
        <row r="11">
          <cell r="B11">
            <v>119</v>
          </cell>
          <cell r="C11">
            <v>39</v>
          </cell>
          <cell r="D11">
            <v>14</v>
          </cell>
          <cell r="E11">
            <v>49</v>
          </cell>
          <cell r="F11">
            <v>0</v>
          </cell>
          <cell r="G11">
            <v>0</v>
          </cell>
          <cell r="H11">
            <v>17</v>
          </cell>
          <cell r="I11">
            <v>11516.6</v>
          </cell>
          <cell r="J11">
            <v>2736.1</v>
          </cell>
          <cell r="K11">
            <v>3960.8</v>
          </cell>
          <cell r="L11">
            <v>3301.5</v>
          </cell>
          <cell r="M11">
            <v>0</v>
          </cell>
          <cell r="N11">
            <v>0</v>
          </cell>
          <cell r="O11">
            <v>1518.2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4263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4263</v>
          </cell>
          <cell r="I13">
            <v>696519.4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696519.4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13</v>
          </cell>
          <cell r="C15">
            <v>6</v>
          </cell>
          <cell r="D15">
            <v>0</v>
          </cell>
          <cell r="E15">
            <v>1</v>
          </cell>
          <cell r="F15">
            <v>1</v>
          </cell>
          <cell r="G15">
            <v>0</v>
          </cell>
          <cell r="H15">
            <v>5</v>
          </cell>
          <cell r="I15">
            <v>90538.063</v>
          </cell>
          <cell r="J15">
            <v>66501.146</v>
          </cell>
          <cell r="K15">
            <v>0</v>
          </cell>
          <cell r="L15">
            <v>1663.126</v>
          </cell>
          <cell r="M15">
            <v>4105.308</v>
          </cell>
          <cell r="N15">
            <v>0</v>
          </cell>
          <cell r="O15">
            <v>18268.483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B17">
            <v>26</v>
          </cell>
          <cell r="C17">
            <v>5</v>
          </cell>
          <cell r="D17">
            <v>10</v>
          </cell>
          <cell r="E17">
            <v>7</v>
          </cell>
          <cell r="F17">
            <v>4</v>
          </cell>
          <cell r="G17">
            <v>0</v>
          </cell>
          <cell r="H17">
            <v>0</v>
          </cell>
          <cell r="I17">
            <v>2688.77</v>
          </cell>
          <cell r="J17">
            <v>153.15</v>
          </cell>
          <cell r="K17">
            <v>618.5</v>
          </cell>
          <cell r="L17">
            <v>847.58</v>
          </cell>
          <cell r="M17">
            <v>1069.54</v>
          </cell>
          <cell r="N17">
            <v>0</v>
          </cell>
          <cell r="O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B19">
            <v>856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88502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1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1</v>
          </cell>
          <cell r="I24">
            <v>767.9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767.9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B26">
            <v>8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11242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B29">
            <v>65</v>
          </cell>
          <cell r="C29">
            <v>40</v>
          </cell>
          <cell r="D29">
            <v>2</v>
          </cell>
          <cell r="E29">
            <v>11</v>
          </cell>
          <cell r="F29">
            <v>2</v>
          </cell>
          <cell r="G29">
            <v>0</v>
          </cell>
          <cell r="H29">
            <v>10</v>
          </cell>
          <cell r="I29">
            <v>24670</v>
          </cell>
          <cell r="J29">
            <v>19061</v>
          </cell>
          <cell r="K29">
            <v>338</v>
          </cell>
          <cell r="L29">
            <v>4220</v>
          </cell>
          <cell r="M29">
            <v>51</v>
          </cell>
          <cell r="N29">
            <v>0</v>
          </cell>
          <cell r="O29">
            <v>1000</v>
          </cell>
        </row>
      </sheetData>
      <sheetData sheetId="16">
        <row r="7">
          <cell r="B7">
            <v>90</v>
          </cell>
          <cell r="C7">
            <v>0</v>
          </cell>
          <cell r="D7">
            <v>0</v>
          </cell>
          <cell r="E7">
            <v>90</v>
          </cell>
          <cell r="F7">
            <v>4810.07</v>
          </cell>
          <cell r="G7">
            <v>0</v>
          </cell>
          <cell r="H7">
            <v>0</v>
          </cell>
          <cell r="I7">
            <v>4810.07</v>
          </cell>
          <cell r="J7">
            <v>4810.07</v>
          </cell>
          <cell r="K7">
            <v>0</v>
          </cell>
          <cell r="L7">
            <v>0</v>
          </cell>
          <cell r="M7">
            <v>4810.07</v>
          </cell>
        </row>
        <row r="8">
          <cell r="B8">
            <v>1147</v>
          </cell>
          <cell r="C8">
            <v>1115</v>
          </cell>
          <cell r="D8">
            <v>32</v>
          </cell>
          <cell r="E8">
            <v>0</v>
          </cell>
          <cell r="F8">
            <v>40052.2</v>
          </cell>
          <cell r="G8">
            <v>38440.2</v>
          </cell>
          <cell r="H8">
            <v>1612</v>
          </cell>
          <cell r="I8">
            <v>0</v>
          </cell>
          <cell r="J8">
            <v>40052.2</v>
          </cell>
          <cell r="K8">
            <v>38440.2</v>
          </cell>
          <cell r="L8">
            <v>1612</v>
          </cell>
          <cell r="M8">
            <v>0</v>
          </cell>
        </row>
        <row r="9">
          <cell r="B9">
            <v>13</v>
          </cell>
          <cell r="C9">
            <v>0</v>
          </cell>
          <cell r="D9">
            <v>13</v>
          </cell>
          <cell r="E9">
            <v>0</v>
          </cell>
          <cell r="F9">
            <v>297.159697962</v>
          </cell>
          <cell r="G9">
            <v>0</v>
          </cell>
          <cell r="H9">
            <v>297.159697962</v>
          </cell>
          <cell r="I9">
            <v>0</v>
          </cell>
          <cell r="J9">
            <v>8533.922</v>
          </cell>
          <cell r="K9">
            <v>0</v>
          </cell>
          <cell r="L9">
            <v>8533.922</v>
          </cell>
          <cell r="M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>
            <v>791</v>
          </cell>
          <cell r="C12">
            <v>0</v>
          </cell>
          <cell r="D12">
            <v>0</v>
          </cell>
          <cell r="E12">
            <v>0</v>
          </cell>
          <cell r="F12">
            <v>75900</v>
          </cell>
          <cell r="G12">
            <v>0</v>
          </cell>
          <cell r="H12">
            <v>0</v>
          </cell>
          <cell r="I12">
            <v>0</v>
          </cell>
          <cell r="J12">
            <v>75900</v>
          </cell>
          <cell r="K12">
            <v>0</v>
          </cell>
          <cell r="L12">
            <v>0</v>
          </cell>
          <cell r="M12">
            <v>0</v>
          </cell>
        </row>
        <row r="13">
          <cell r="B13">
            <v>2</v>
          </cell>
          <cell r="C13">
            <v>0</v>
          </cell>
          <cell r="D13">
            <v>0</v>
          </cell>
          <cell r="E13">
            <v>2</v>
          </cell>
          <cell r="F13">
            <v>37</v>
          </cell>
          <cell r="G13">
            <v>0</v>
          </cell>
          <cell r="H13">
            <v>0</v>
          </cell>
          <cell r="I13">
            <v>37</v>
          </cell>
          <cell r="J13">
            <v>37</v>
          </cell>
          <cell r="K13">
            <v>0</v>
          </cell>
          <cell r="L13">
            <v>0</v>
          </cell>
          <cell r="M13">
            <v>37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88</v>
          </cell>
          <cell r="C15">
            <v>59</v>
          </cell>
          <cell r="D15">
            <v>5</v>
          </cell>
          <cell r="E15">
            <v>24</v>
          </cell>
          <cell r="F15">
            <v>1304.969499053</v>
          </cell>
          <cell r="G15">
            <v>982.489530345</v>
          </cell>
          <cell r="H15">
            <v>13.439818928</v>
          </cell>
          <cell r="I15">
            <v>309.04014978</v>
          </cell>
          <cell r="J15">
            <v>321183.731</v>
          </cell>
          <cell r="K15">
            <v>241813.815</v>
          </cell>
          <cell r="L15">
            <v>3307.856</v>
          </cell>
          <cell r="M15">
            <v>76062.06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>
            <v>347</v>
          </cell>
          <cell r="C19">
            <v>16</v>
          </cell>
          <cell r="D19">
            <v>170</v>
          </cell>
          <cell r="E19">
            <v>161</v>
          </cell>
          <cell r="F19">
            <v>45343</v>
          </cell>
          <cell r="G19">
            <v>1218</v>
          </cell>
          <cell r="H19">
            <v>25465</v>
          </cell>
          <cell r="I19">
            <v>18660</v>
          </cell>
          <cell r="J19">
            <v>45343</v>
          </cell>
          <cell r="K19">
            <v>1218</v>
          </cell>
          <cell r="L19">
            <v>25465</v>
          </cell>
          <cell r="M19">
            <v>1866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>
            <v>16</v>
          </cell>
          <cell r="C22">
            <v>0</v>
          </cell>
          <cell r="D22">
            <v>0</v>
          </cell>
          <cell r="E22">
            <v>0</v>
          </cell>
          <cell r="F22">
            <v>512.727296028</v>
          </cell>
          <cell r="G22">
            <v>0</v>
          </cell>
          <cell r="H22">
            <v>0</v>
          </cell>
          <cell r="I22">
            <v>0</v>
          </cell>
          <cell r="J22">
            <v>1931.802</v>
          </cell>
          <cell r="K22">
            <v>0</v>
          </cell>
          <cell r="L22">
            <v>0</v>
          </cell>
          <cell r="M22">
            <v>0</v>
          </cell>
        </row>
        <row r="23">
          <cell r="B23">
            <v>18</v>
          </cell>
          <cell r="C23">
            <v>0</v>
          </cell>
          <cell r="D23">
            <v>0</v>
          </cell>
          <cell r="E23">
            <v>0</v>
          </cell>
          <cell r="F23">
            <v>494.731</v>
          </cell>
          <cell r="G23">
            <v>0</v>
          </cell>
          <cell r="H23">
            <v>0</v>
          </cell>
          <cell r="I23">
            <v>0</v>
          </cell>
          <cell r="J23">
            <v>494.731</v>
          </cell>
          <cell r="K23">
            <v>0</v>
          </cell>
          <cell r="L23">
            <v>0</v>
          </cell>
          <cell r="M23">
            <v>0</v>
          </cell>
        </row>
        <row r="24">
          <cell r="B24">
            <v>4</v>
          </cell>
          <cell r="C24">
            <v>0</v>
          </cell>
          <cell r="D24">
            <v>0</v>
          </cell>
          <cell r="E24">
            <v>4</v>
          </cell>
          <cell r="F24">
            <v>229.0030275</v>
          </cell>
          <cell r="G24">
            <v>0</v>
          </cell>
          <cell r="H24">
            <v>0</v>
          </cell>
          <cell r="I24">
            <v>229.0030275</v>
          </cell>
          <cell r="J24">
            <v>7702.5</v>
          </cell>
          <cell r="K24">
            <v>0</v>
          </cell>
          <cell r="L24">
            <v>0</v>
          </cell>
          <cell r="M24">
            <v>7702.5</v>
          </cell>
        </row>
        <row r="25">
          <cell r="B25">
            <v>759</v>
          </cell>
          <cell r="C25">
            <v>520</v>
          </cell>
          <cell r="D25">
            <v>239</v>
          </cell>
          <cell r="E25">
            <v>0</v>
          </cell>
          <cell r="F25">
            <v>60356.8</v>
          </cell>
          <cell r="G25">
            <v>17082.2</v>
          </cell>
          <cell r="H25">
            <v>43274.6</v>
          </cell>
          <cell r="I25">
            <v>0</v>
          </cell>
          <cell r="J25">
            <v>60356.8</v>
          </cell>
          <cell r="K25">
            <v>17082.2</v>
          </cell>
          <cell r="L25">
            <v>43274.6</v>
          </cell>
          <cell r="M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B29">
            <v>13</v>
          </cell>
          <cell r="C29">
            <v>13</v>
          </cell>
          <cell r="D29">
            <v>0</v>
          </cell>
          <cell r="E29">
            <v>0</v>
          </cell>
          <cell r="F29">
            <v>1044.4958832</v>
          </cell>
          <cell r="G29">
            <v>1044.4958832</v>
          </cell>
          <cell r="H29">
            <v>0</v>
          </cell>
          <cell r="I29">
            <v>0</v>
          </cell>
          <cell r="J29">
            <v>703.99</v>
          </cell>
          <cell r="K29">
            <v>703.99</v>
          </cell>
          <cell r="L29">
            <v>0</v>
          </cell>
          <cell r="M29">
            <v>0</v>
          </cell>
        </row>
      </sheetData>
      <sheetData sheetId="17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289.386</v>
          </cell>
          <cell r="Q7">
            <v>-184.078</v>
          </cell>
          <cell r="R7">
            <v>-1259.47</v>
          </cell>
          <cell r="S7">
            <v>207.587</v>
          </cell>
          <cell r="T7">
            <v>1942.064</v>
          </cell>
          <cell r="U7">
            <v>317.342</v>
          </cell>
          <cell r="V7">
            <v>265.941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486.50732524118</v>
          </cell>
          <cell r="C9">
            <v>70.55273003624</v>
          </cell>
          <cell r="D9">
            <v>44.69212784254</v>
          </cell>
          <cell r="E9">
            <v>74.41378951888</v>
          </cell>
          <cell r="F9">
            <v>213.14154778456</v>
          </cell>
          <cell r="G9">
            <v>83.70713005896</v>
          </cell>
          <cell r="H9">
            <v>0</v>
          </cell>
          <cell r="I9">
            <v>363.89123804192</v>
          </cell>
          <cell r="J9">
            <v>53.2333548224</v>
          </cell>
          <cell r="K9">
            <v>63.54395698494</v>
          </cell>
          <cell r="L9">
            <v>36.2555310612</v>
          </cell>
          <cell r="M9">
            <v>190.23425497728</v>
          </cell>
          <cell r="N9">
            <v>20.6241401961</v>
          </cell>
          <cell r="O9">
            <v>0</v>
          </cell>
          <cell r="P9">
            <v>122.61608719926</v>
          </cell>
          <cell r="Q9">
            <v>17.31941058578</v>
          </cell>
          <cell r="R9">
            <v>-18.85179377046</v>
          </cell>
          <cell r="S9">
            <v>38.15825845768</v>
          </cell>
          <cell r="T9">
            <v>22.90729280728</v>
          </cell>
          <cell r="U9">
            <v>63.08298986286</v>
          </cell>
          <cell r="V9">
            <v>0</v>
          </cell>
        </row>
        <row r="10">
          <cell r="B10">
            <v>5708.18800794</v>
          </cell>
          <cell r="C10">
            <v>2600.26849668</v>
          </cell>
          <cell r="D10">
            <v>2916.91279689</v>
          </cell>
          <cell r="E10">
            <v>191.00671437</v>
          </cell>
          <cell r="F10">
            <v>0</v>
          </cell>
          <cell r="G10">
            <v>0</v>
          </cell>
          <cell r="H10">
            <v>0</v>
          </cell>
          <cell r="I10">
            <v>4279.59738177</v>
          </cell>
          <cell r="J10">
            <v>1722.81881865</v>
          </cell>
          <cell r="K10">
            <v>2508.59064291</v>
          </cell>
          <cell r="L10">
            <v>48.18792021</v>
          </cell>
          <cell r="M10">
            <v>0</v>
          </cell>
          <cell r="N10">
            <v>0</v>
          </cell>
          <cell r="O10">
            <v>0</v>
          </cell>
          <cell r="P10">
            <v>1428.59062617</v>
          </cell>
          <cell r="Q10">
            <v>877.44967803</v>
          </cell>
          <cell r="R10">
            <v>408.32215398</v>
          </cell>
          <cell r="S10">
            <v>142.81879416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2237</v>
          </cell>
          <cell r="Q11">
            <v>-126.9</v>
          </cell>
          <cell r="R11">
            <v>811.5</v>
          </cell>
          <cell r="S11">
            <v>55.1</v>
          </cell>
          <cell r="T11">
            <v>1522.9</v>
          </cell>
          <cell r="U11">
            <v>0</v>
          </cell>
          <cell r="V11">
            <v>-25.6</v>
          </cell>
        </row>
        <row r="12">
          <cell r="B12">
            <v>682700</v>
          </cell>
          <cell r="C12">
            <v>39500</v>
          </cell>
          <cell r="D12">
            <v>30300</v>
          </cell>
          <cell r="E12">
            <v>35100</v>
          </cell>
          <cell r="F12">
            <v>570600</v>
          </cell>
          <cell r="G12">
            <v>0</v>
          </cell>
          <cell r="H12">
            <v>7200</v>
          </cell>
          <cell r="I12">
            <v>661900</v>
          </cell>
          <cell r="J12">
            <v>42400</v>
          </cell>
          <cell r="K12">
            <v>25500</v>
          </cell>
          <cell r="L12">
            <v>30600</v>
          </cell>
          <cell r="M12">
            <v>560500</v>
          </cell>
          <cell r="N12">
            <v>0</v>
          </cell>
          <cell r="O12">
            <v>2900</v>
          </cell>
          <cell r="P12">
            <v>20800</v>
          </cell>
          <cell r="Q12">
            <v>-2900</v>
          </cell>
          <cell r="R12">
            <v>4800</v>
          </cell>
          <cell r="S12">
            <v>4500</v>
          </cell>
          <cell r="T12">
            <v>10100</v>
          </cell>
          <cell r="U12">
            <v>0</v>
          </cell>
          <cell r="V12">
            <v>430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-2586.7</v>
          </cell>
          <cell r="Q13">
            <v>-2735.8</v>
          </cell>
          <cell r="R13">
            <v>-2083.5</v>
          </cell>
          <cell r="S13">
            <v>981.3</v>
          </cell>
          <cell r="T13">
            <v>1369.3</v>
          </cell>
          <cell r="U13">
            <v>-154.6</v>
          </cell>
          <cell r="V13">
            <v>36.6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450.595</v>
          </cell>
          <cell r="Q14">
            <v>-267.512</v>
          </cell>
          <cell r="R14">
            <v>-327.183</v>
          </cell>
          <cell r="S14">
            <v>132.694</v>
          </cell>
          <cell r="T14">
            <v>902.596</v>
          </cell>
          <cell r="U14">
            <v>10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496.468198260068</v>
          </cell>
          <cell r="Q15">
            <v>51.94450516866</v>
          </cell>
          <cell r="R15">
            <v>192.68655868805</v>
          </cell>
          <cell r="S15">
            <v>10.59411366694</v>
          </cell>
          <cell r="T15">
            <v>215.31651741156</v>
          </cell>
          <cell r="U15">
            <v>16.17157173374</v>
          </cell>
          <cell r="V15">
            <v>9.7549315911178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29173.8</v>
          </cell>
          <cell r="C17">
            <v>5520.52</v>
          </cell>
          <cell r="D17">
            <v>6148.97</v>
          </cell>
          <cell r="E17">
            <v>7084</v>
          </cell>
          <cell r="F17">
            <v>10420.31</v>
          </cell>
          <cell r="G17">
            <v>0</v>
          </cell>
          <cell r="H17">
            <v>0</v>
          </cell>
          <cell r="I17">
            <v>44945.06</v>
          </cell>
          <cell r="J17">
            <v>9816.84</v>
          </cell>
          <cell r="K17">
            <v>14272.59</v>
          </cell>
          <cell r="L17">
            <v>9798</v>
          </cell>
          <cell r="M17">
            <v>11057.63</v>
          </cell>
          <cell r="N17">
            <v>0</v>
          </cell>
          <cell r="O17">
            <v>0</v>
          </cell>
          <cell r="P17">
            <v>-15771.26</v>
          </cell>
          <cell r="Q17">
            <v>-4296.33</v>
          </cell>
          <cell r="R17">
            <v>-8123.62</v>
          </cell>
          <cell r="S17">
            <v>-2714</v>
          </cell>
          <cell r="T17">
            <v>-637.32</v>
          </cell>
          <cell r="U17">
            <v>0</v>
          </cell>
          <cell r="V17">
            <v>0</v>
          </cell>
        </row>
        <row r="18">
          <cell r="B18">
            <v>1735.58139339507</v>
          </cell>
          <cell r="C18">
            <v>428.26132112153</v>
          </cell>
          <cell r="D18">
            <v>669.3894937054</v>
          </cell>
          <cell r="E18">
            <v>140.36958467077</v>
          </cell>
          <cell r="F18">
            <v>393.34992386274</v>
          </cell>
          <cell r="G18">
            <v>104.21107003463</v>
          </cell>
          <cell r="H18">
            <v>0</v>
          </cell>
          <cell r="I18">
            <v>1620.78469396233</v>
          </cell>
          <cell r="J18">
            <v>420.94429230464</v>
          </cell>
          <cell r="K18">
            <v>746.92074804152</v>
          </cell>
          <cell r="L18">
            <v>49.77970662379</v>
          </cell>
          <cell r="M18">
            <v>360.98252467979</v>
          </cell>
          <cell r="N18">
            <v>42.15742231259</v>
          </cell>
          <cell r="O18">
            <v>0</v>
          </cell>
          <cell r="P18">
            <v>114.79669943274</v>
          </cell>
          <cell r="Q18">
            <v>7.31702881689</v>
          </cell>
          <cell r="R18">
            <v>-77.53125433612</v>
          </cell>
          <cell r="S18">
            <v>90.58987804698</v>
          </cell>
          <cell r="T18">
            <v>32.36739918295</v>
          </cell>
          <cell r="U18">
            <v>62.05364772204</v>
          </cell>
          <cell r="V18">
            <v>0</v>
          </cell>
        </row>
        <row r="19">
          <cell r="B19">
            <v>634222</v>
          </cell>
          <cell r="C19">
            <v>127099</v>
          </cell>
          <cell r="D19">
            <v>93322</v>
          </cell>
          <cell r="E19">
            <v>38164</v>
          </cell>
          <cell r="F19">
            <v>336634</v>
          </cell>
          <cell r="G19">
            <v>0</v>
          </cell>
          <cell r="H19">
            <v>39003</v>
          </cell>
          <cell r="I19">
            <v>569813</v>
          </cell>
          <cell r="J19">
            <v>123653</v>
          </cell>
          <cell r="K19">
            <v>77292</v>
          </cell>
          <cell r="L19">
            <v>18971</v>
          </cell>
          <cell r="M19">
            <v>326517</v>
          </cell>
          <cell r="N19">
            <v>0</v>
          </cell>
          <cell r="O19">
            <v>23380</v>
          </cell>
          <cell r="P19">
            <v>64409</v>
          </cell>
          <cell r="Q19">
            <v>3446</v>
          </cell>
          <cell r="R19">
            <v>16030</v>
          </cell>
          <cell r="S19">
            <v>19193</v>
          </cell>
          <cell r="T19">
            <v>10117</v>
          </cell>
          <cell r="U19">
            <v>0</v>
          </cell>
          <cell r="V19">
            <v>15623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107.6</v>
          </cell>
          <cell r="Q20">
            <v>-163.4</v>
          </cell>
          <cell r="R20">
            <v>-313.8</v>
          </cell>
          <cell r="S20">
            <v>760.1</v>
          </cell>
          <cell r="T20">
            <v>-227.9</v>
          </cell>
          <cell r="U20">
            <v>0</v>
          </cell>
          <cell r="V20">
            <v>52.6</v>
          </cell>
        </row>
        <row r="21">
          <cell r="B21">
            <v>6308.66033658</v>
          </cell>
          <cell r="C21">
            <v>2952.25762671</v>
          </cell>
          <cell r="D21">
            <v>693.3136042</v>
          </cell>
          <cell r="E21">
            <v>267.82630511</v>
          </cell>
          <cell r="F21">
            <v>2378.36173939</v>
          </cell>
          <cell r="G21">
            <v>0</v>
          </cell>
          <cell r="H21">
            <v>16.90106117</v>
          </cell>
          <cell r="I21">
            <v>5223.16809399</v>
          </cell>
          <cell r="J21">
            <v>2075.86975407</v>
          </cell>
          <cell r="K21">
            <v>517.88799118</v>
          </cell>
          <cell r="L21">
            <v>215.14927504</v>
          </cell>
          <cell r="M21">
            <v>2383.17299038</v>
          </cell>
          <cell r="N21">
            <v>0</v>
          </cell>
          <cell r="O21">
            <v>31.08808332</v>
          </cell>
          <cell r="P21">
            <v>1085.49224259</v>
          </cell>
          <cell r="Q21">
            <v>876.26450723</v>
          </cell>
          <cell r="R21">
            <v>175.54897843</v>
          </cell>
          <cell r="S21">
            <v>52.67703007</v>
          </cell>
          <cell r="T21">
            <v>-4.81125099</v>
          </cell>
          <cell r="U21">
            <v>0</v>
          </cell>
          <cell r="V21">
            <v>-14.18702215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4053.806</v>
          </cell>
          <cell r="C23">
            <v>494.81</v>
          </cell>
          <cell r="D23">
            <v>975.389</v>
          </cell>
          <cell r="E23">
            <v>78.026</v>
          </cell>
          <cell r="F23">
            <v>2221.636</v>
          </cell>
          <cell r="G23">
            <v>110.835</v>
          </cell>
          <cell r="H23">
            <v>173.11</v>
          </cell>
          <cell r="I23">
            <v>4069.995</v>
          </cell>
          <cell r="J23">
            <v>372.912</v>
          </cell>
          <cell r="K23">
            <v>964.166</v>
          </cell>
          <cell r="L23">
            <v>40.921</v>
          </cell>
          <cell r="M23">
            <v>2360.367</v>
          </cell>
          <cell r="N23">
            <v>251.913</v>
          </cell>
          <cell r="O23">
            <v>79.716</v>
          </cell>
          <cell r="P23">
            <v>-16.1889999999999</v>
          </cell>
          <cell r="Q23">
            <v>121.898</v>
          </cell>
          <cell r="R23">
            <v>11.223</v>
          </cell>
          <cell r="S23">
            <v>37.105</v>
          </cell>
          <cell r="T23">
            <v>-138.73</v>
          </cell>
          <cell r="U23">
            <v>-141.079</v>
          </cell>
          <cell r="V23">
            <v>93.393</v>
          </cell>
        </row>
        <row r="24">
          <cell r="B24">
            <v>475.562103858</v>
          </cell>
          <cell r="C24">
            <v>14.995201473</v>
          </cell>
          <cell r="D24">
            <v>16.085546097</v>
          </cell>
          <cell r="E24">
            <v>22.123922031</v>
          </cell>
          <cell r="F24">
            <v>301.583989791</v>
          </cell>
          <cell r="G24">
            <v>49.169209335</v>
          </cell>
          <cell r="H24">
            <v>71.604235131</v>
          </cell>
          <cell r="I24">
            <v>350.151731847</v>
          </cell>
          <cell r="J24">
            <v>28.529696697</v>
          </cell>
          <cell r="K24">
            <v>45.992988039</v>
          </cell>
          <cell r="L24">
            <v>32.144426157</v>
          </cell>
          <cell r="M24">
            <v>209.35801938</v>
          </cell>
          <cell r="N24">
            <v>31.738509816</v>
          </cell>
          <cell r="O24">
            <v>2.388091758</v>
          </cell>
          <cell r="P24">
            <v>125.410372011</v>
          </cell>
          <cell r="Q24">
            <v>-13.534495224</v>
          </cell>
          <cell r="R24">
            <v>-29.907441942</v>
          </cell>
          <cell r="S24">
            <v>-10.020504126</v>
          </cell>
          <cell r="T24">
            <v>92.225970411</v>
          </cell>
          <cell r="U24">
            <v>17.430699519</v>
          </cell>
          <cell r="V24">
            <v>69.216143373</v>
          </cell>
        </row>
        <row r="25">
          <cell r="B25">
            <v>18100</v>
          </cell>
          <cell r="C25">
            <v>4124.2</v>
          </cell>
          <cell r="D25">
            <v>13003.6</v>
          </cell>
          <cell r="E25">
            <v>972.2</v>
          </cell>
          <cell r="F25">
            <v>0</v>
          </cell>
          <cell r="G25">
            <v>0</v>
          </cell>
          <cell r="H25">
            <v>0</v>
          </cell>
          <cell r="I25">
            <v>17466.5</v>
          </cell>
          <cell r="J25">
            <v>5581.3</v>
          </cell>
          <cell r="K25">
            <v>10691.7</v>
          </cell>
          <cell r="L25">
            <v>1193.5</v>
          </cell>
          <cell r="M25">
            <v>0</v>
          </cell>
          <cell r="N25">
            <v>0</v>
          </cell>
          <cell r="O25">
            <v>0</v>
          </cell>
          <cell r="P25">
            <v>633.5</v>
          </cell>
          <cell r="Q25">
            <v>-1457.1</v>
          </cell>
          <cell r="R25">
            <v>2312</v>
          </cell>
          <cell r="S25">
            <v>-221.3</v>
          </cell>
          <cell r="T25">
            <v>0</v>
          </cell>
          <cell r="U25">
            <v>0</v>
          </cell>
          <cell r="V25">
            <v>0</v>
          </cell>
        </row>
        <row r="26">
          <cell r="B26">
            <v>9716.1161427</v>
          </cell>
          <cell r="C26">
            <v>5597.7446052</v>
          </cell>
          <cell r="D26">
            <v>519.80600232</v>
          </cell>
          <cell r="E26">
            <v>751.8391056</v>
          </cell>
          <cell r="F26">
            <v>1515.88479438</v>
          </cell>
          <cell r="G26">
            <v>364.90122108</v>
          </cell>
          <cell r="H26">
            <v>965.94041412</v>
          </cell>
          <cell r="I26">
            <v>9247.72902174</v>
          </cell>
          <cell r="J26">
            <v>5943.63380292</v>
          </cell>
          <cell r="K26">
            <v>655.05062304</v>
          </cell>
          <cell r="L26">
            <v>480.48568128</v>
          </cell>
          <cell r="M26">
            <v>1511.2398114</v>
          </cell>
          <cell r="N26">
            <v>175.86121608</v>
          </cell>
          <cell r="O26">
            <v>481.45788702</v>
          </cell>
          <cell r="P26">
            <v>468.387120959997</v>
          </cell>
          <cell r="Q26">
            <v>-346.10524344</v>
          </cell>
          <cell r="R26">
            <v>-135.24462072</v>
          </cell>
          <cell r="S26">
            <v>271.24540146</v>
          </cell>
          <cell r="T26">
            <v>4.75300584</v>
          </cell>
          <cell r="U26">
            <v>189.040005</v>
          </cell>
          <cell r="V26">
            <v>484.37450424</v>
          </cell>
        </row>
        <row r="27">
          <cell r="C27">
            <v>2533.4264044466</v>
          </cell>
          <cell r="D27">
            <v>1672.3328190959</v>
          </cell>
          <cell r="E27">
            <v>3551.6142984595</v>
          </cell>
          <cell r="F27">
            <v>7252.4942855482</v>
          </cell>
        </row>
        <row r="27">
          <cell r="H27">
            <v>0</v>
          </cell>
        </row>
        <row r="27">
          <cell r="J27">
            <v>3032.6920955279</v>
          </cell>
          <cell r="K27">
            <v>1264.8197685409</v>
          </cell>
          <cell r="L27">
            <v>696.6500837738</v>
          </cell>
          <cell r="M27">
            <v>7564.2918359788</v>
          </cell>
        </row>
        <row r="27">
          <cell r="O27">
            <v>0</v>
          </cell>
        </row>
        <row r="27">
          <cell r="Q27">
            <v>-499.2596223836</v>
          </cell>
          <cell r="R27">
            <v>407.513050555</v>
          </cell>
          <cell r="S27">
            <v>2854.9642146857</v>
          </cell>
          <cell r="T27">
            <v>-311.7975504306</v>
          </cell>
        </row>
        <row r="27">
          <cell r="V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44832.9950281033</v>
          </cell>
          <cell r="C29">
            <v>28921.62642336</v>
          </cell>
          <cell r="D29">
            <v>7307.74897479</v>
          </cell>
          <cell r="E29">
            <v>2541.2492655</v>
          </cell>
          <cell r="F29">
            <v>2070.271068294</v>
          </cell>
          <cell r="G29">
            <v>3108.92310214926</v>
          </cell>
          <cell r="H29">
            <v>883.17619401</v>
          </cell>
          <cell r="I29">
            <v>38498.4251937734</v>
          </cell>
          <cell r="J29">
            <v>27230.2092151307</v>
          </cell>
          <cell r="K29">
            <v>6243.812615634</v>
          </cell>
          <cell r="L29">
            <v>1522.687096128</v>
          </cell>
          <cell r="M29">
            <v>1461.991751352</v>
          </cell>
          <cell r="N29">
            <v>1710.7616395947</v>
          </cell>
          <cell r="O29">
            <v>328.962875934</v>
          </cell>
          <cell r="P29">
            <v>6334.56983432989</v>
          </cell>
          <cell r="Q29">
            <v>1691.46140386872</v>
          </cell>
          <cell r="R29">
            <v>1063.789040358</v>
          </cell>
          <cell r="S29">
            <v>1018.414850574</v>
          </cell>
          <cell r="T29">
            <v>608.279316942</v>
          </cell>
          <cell r="U29">
            <v>1398.19681906608</v>
          </cell>
          <cell r="V29">
            <v>554.065999278</v>
          </cell>
        </row>
      </sheetData>
      <sheetData sheetId="18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289.386</v>
          </cell>
          <cell r="Q7">
            <v>-184.078</v>
          </cell>
          <cell r="R7">
            <v>-1259.47</v>
          </cell>
          <cell r="S7">
            <v>207.587</v>
          </cell>
          <cell r="T7">
            <v>1942.064</v>
          </cell>
          <cell r="U7">
            <v>317.342</v>
          </cell>
          <cell r="V7">
            <v>265.941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13754.047</v>
          </cell>
          <cell r="C9">
            <v>1994.596</v>
          </cell>
          <cell r="D9">
            <v>1263.491</v>
          </cell>
          <cell r="E9">
            <v>2103.752</v>
          </cell>
          <cell r="F9">
            <v>6025.724</v>
          </cell>
          <cell r="G9">
            <v>2366.484</v>
          </cell>
          <cell r="H9">
            <v>0</v>
          </cell>
          <cell r="I9">
            <v>10287.568</v>
          </cell>
          <cell r="J9">
            <v>1504.96</v>
          </cell>
          <cell r="K9">
            <v>1796.451</v>
          </cell>
          <cell r="L9">
            <v>1024.98</v>
          </cell>
          <cell r="M9">
            <v>5378.112</v>
          </cell>
          <cell r="N9">
            <v>583.065</v>
          </cell>
          <cell r="O9">
            <v>0</v>
          </cell>
          <cell r="P9">
            <v>3466.479</v>
          </cell>
          <cell r="Q9">
            <v>489.637</v>
          </cell>
          <cell r="R9">
            <v>-532.959</v>
          </cell>
          <cell r="S9">
            <v>1078.772</v>
          </cell>
          <cell r="T9">
            <v>647.612</v>
          </cell>
          <cell r="U9">
            <v>1783.419</v>
          </cell>
          <cell r="V9">
            <v>0</v>
          </cell>
        </row>
        <row r="10">
          <cell r="B10">
            <v>42526</v>
          </cell>
          <cell r="C10">
            <v>19372</v>
          </cell>
          <cell r="D10">
            <v>21731</v>
          </cell>
          <cell r="E10">
            <v>1423</v>
          </cell>
          <cell r="F10">
            <v>0</v>
          </cell>
          <cell r="G10">
            <v>0</v>
          </cell>
          <cell r="H10">
            <v>0</v>
          </cell>
          <cell r="I10">
            <v>31883</v>
          </cell>
          <cell r="J10">
            <v>12835</v>
          </cell>
          <cell r="K10">
            <v>18689</v>
          </cell>
          <cell r="L10">
            <v>359</v>
          </cell>
          <cell r="M10">
            <v>0</v>
          </cell>
          <cell r="N10">
            <v>0</v>
          </cell>
          <cell r="O10">
            <v>0</v>
          </cell>
          <cell r="P10">
            <v>10643</v>
          </cell>
          <cell r="Q10">
            <v>6537</v>
          </cell>
          <cell r="R10">
            <v>3042</v>
          </cell>
          <cell r="S10">
            <v>1064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2237</v>
          </cell>
          <cell r="Q11">
            <v>-126.9</v>
          </cell>
          <cell r="R11">
            <v>811.5</v>
          </cell>
          <cell r="S11">
            <v>55.1</v>
          </cell>
          <cell r="T11">
            <v>1522.9</v>
          </cell>
          <cell r="U11">
            <v>0</v>
          </cell>
          <cell r="V11">
            <v>-25.6</v>
          </cell>
        </row>
        <row r="12">
          <cell r="B12">
            <v>682700</v>
          </cell>
          <cell r="C12">
            <v>39500</v>
          </cell>
          <cell r="D12">
            <v>30300</v>
          </cell>
          <cell r="E12">
            <v>35100</v>
          </cell>
          <cell r="F12">
            <v>570600</v>
          </cell>
          <cell r="G12">
            <v>0</v>
          </cell>
          <cell r="H12">
            <v>7200</v>
          </cell>
          <cell r="I12">
            <v>661900</v>
          </cell>
          <cell r="J12">
            <v>42400</v>
          </cell>
          <cell r="K12">
            <v>25500</v>
          </cell>
          <cell r="L12">
            <v>30600</v>
          </cell>
          <cell r="M12">
            <v>560500</v>
          </cell>
          <cell r="N12">
            <v>0</v>
          </cell>
          <cell r="O12">
            <v>2900</v>
          </cell>
          <cell r="P12">
            <v>20800</v>
          </cell>
          <cell r="Q12">
            <v>-2900</v>
          </cell>
          <cell r="R12">
            <v>4800</v>
          </cell>
          <cell r="S12">
            <v>4500</v>
          </cell>
          <cell r="T12">
            <v>10100</v>
          </cell>
          <cell r="U12">
            <v>0</v>
          </cell>
          <cell r="V12">
            <v>430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-2586.7</v>
          </cell>
          <cell r="Q13">
            <v>-2735.8</v>
          </cell>
          <cell r="R13">
            <v>-2083.5</v>
          </cell>
          <cell r="S13">
            <v>981.3</v>
          </cell>
          <cell r="T13">
            <v>1369.3</v>
          </cell>
          <cell r="U13">
            <v>-154.6</v>
          </cell>
          <cell r="V13">
            <v>36.6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450.595</v>
          </cell>
          <cell r="Q14">
            <v>-267.512</v>
          </cell>
          <cell r="R14">
            <v>-327.183</v>
          </cell>
          <cell r="S14">
            <v>132.694</v>
          </cell>
          <cell r="T14">
            <v>902.596</v>
          </cell>
          <cell r="U14">
            <v>10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123278.14181</v>
          </cell>
          <cell r="Q15">
            <v>12898.353</v>
          </cell>
          <cell r="R15">
            <v>47846.04732</v>
          </cell>
          <cell r="S15">
            <v>2630.627</v>
          </cell>
          <cell r="T15">
            <v>53465.298</v>
          </cell>
          <cell r="U15">
            <v>4015.567</v>
          </cell>
          <cell r="V15">
            <v>2422.24949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29173.8</v>
          </cell>
          <cell r="C17">
            <v>5520.52</v>
          </cell>
          <cell r="D17">
            <v>6148.97</v>
          </cell>
          <cell r="E17">
            <v>7084</v>
          </cell>
          <cell r="F17">
            <v>10420.31</v>
          </cell>
          <cell r="G17">
            <v>0</v>
          </cell>
          <cell r="H17">
            <v>0</v>
          </cell>
          <cell r="I17">
            <v>44945.06</v>
          </cell>
          <cell r="J17">
            <v>9816.84</v>
          </cell>
          <cell r="K17">
            <v>14272.59</v>
          </cell>
          <cell r="L17">
            <v>9798</v>
          </cell>
          <cell r="M17">
            <v>11057.63</v>
          </cell>
          <cell r="N17">
            <v>0</v>
          </cell>
          <cell r="O17">
            <v>0</v>
          </cell>
          <cell r="P17">
            <v>-15771.26</v>
          </cell>
          <cell r="Q17">
            <v>-4296.33</v>
          </cell>
          <cell r="R17">
            <v>-8123.62</v>
          </cell>
          <cell r="S17">
            <v>-2714</v>
          </cell>
          <cell r="T17">
            <v>-637.32</v>
          </cell>
          <cell r="U17">
            <v>0</v>
          </cell>
          <cell r="V17">
            <v>0</v>
          </cell>
        </row>
        <row r="18">
          <cell r="B18">
            <v>2859.891</v>
          </cell>
          <cell r="C18">
            <v>705.689</v>
          </cell>
          <cell r="D18">
            <v>1103.02</v>
          </cell>
          <cell r="E18">
            <v>231.301</v>
          </cell>
          <cell r="F18">
            <v>648.162</v>
          </cell>
          <cell r="G18">
            <v>171.719</v>
          </cell>
          <cell r="H18">
            <v>0</v>
          </cell>
          <cell r="I18">
            <v>2670.729</v>
          </cell>
          <cell r="J18">
            <v>693.632</v>
          </cell>
          <cell r="K18">
            <v>1230.776</v>
          </cell>
          <cell r="L18">
            <v>82.027</v>
          </cell>
          <cell r="M18">
            <v>594.827</v>
          </cell>
          <cell r="N18">
            <v>69.467</v>
          </cell>
          <cell r="O18">
            <v>0</v>
          </cell>
          <cell r="P18">
            <v>189.162</v>
          </cell>
          <cell r="Q18">
            <v>12.057</v>
          </cell>
          <cell r="R18">
            <v>-127.756</v>
          </cell>
          <cell r="S18">
            <v>149.274</v>
          </cell>
          <cell r="T18">
            <v>53.335</v>
          </cell>
          <cell r="U18">
            <v>102.252</v>
          </cell>
          <cell r="V18">
            <v>0</v>
          </cell>
        </row>
        <row r="19">
          <cell r="B19">
            <v>634222</v>
          </cell>
          <cell r="C19">
            <v>127099</v>
          </cell>
          <cell r="D19">
            <v>93322</v>
          </cell>
          <cell r="E19">
            <v>38164</v>
          </cell>
          <cell r="F19">
            <v>336634</v>
          </cell>
          <cell r="G19">
            <v>0</v>
          </cell>
          <cell r="H19">
            <v>39003</v>
          </cell>
          <cell r="I19">
            <v>569813</v>
          </cell>
          <cell r="J19">
            <v>123653</v>
          </cell>
          <cell r="K19">
            <v>77292</v>
          </cell>
          <cell r="L19">
            <v>18971</v>
          </cell>
          <cell r="M19">
            <v>326517</v>
          </cell>
          <cell r="N19">
            <v>0</v>
          </cell>
          <cell r="O19">
            <v>23380</v>
          </cell>
          <cell r="P19">
            <v>64409</v>
          </cell>
          <cell r="Q19">
            <v>3446</v>
          </cell>
          <cell r="R19">
            <v>16030</v>
          </cell>
          <cell r="S19">
            <v>19193</v>
          </cell>
          <cell r="T19">
            <v>10117</v>
          </cell>
          <cell r="U19">
            <v>0</v>
          </cell>
          <cell r="V19">
            <v>15623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107.6</v>
          </cell>
          <cell r="Q20">
            <v>-163.4</v>
          </cell>
          <cell r="R20">
            <v>-313.8</v>
          </cell>
          <cell r="S20">
            <v>760.1</v>
          </cell>
          <cell r="T20">
            <v>-227.9</v>
          </cell>
          <cell r="U20">
            <v>0</v>
          </cell>
          <cell r="V20">
            <v>52.6</v>
          </cell>
        </row>
        <row r="21">
          <cell r="B21">
            <v>51138</v>
          </cell>
          <cell r="C21">
            <v>23931</v>
          </cell>
          <cell r="D21">
            <v>5620</v>
          </cell>
          <cell r="E21">
            <v>2171</v>
          </cell>
          <cell r="F21">
            <v>19279</v>
          </cell>
          <cell r="G21">
            <v>0</v>
          </cell>
          <cell r="H21">
            <v>137</v>
          </cell>
          <cell r="I21">
            <v>42339</v>
          </cell>
          <cell r="J21">
            <v>16827</v>
          </cell>
          <cell r="K21">
            <v>4198</v>
          </cell>
          <cell r="L21">
            <v>1744</v>
          </cell>
          <cell r="M21">
            <v>19318</v>
          </cell>
          <cell r="N21">
            <v>0</v>
          </cell>
          <cell r="O21">
            <v>252</v>
          </cell>
          <cell r="P21">
            <v>8799</v>
          </cell>
          <cell r="Q21">
            <v>7103</v>
          </cell>
          <cell r="R21">
            <v>1423</v>
          </cell>
          <cell r="S21">
            <v>427</v>
          </cell>
          <cell r="T21">
            <v>-39</v>
          </cell>
          <cell r="U21">
            <v>0</v>
          </cell>
          <cell r="V21">
            <v>-115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4053.806</v>
          </cell>
          <cell r="C23">
            <v>494.81</v>
          </cell>
          <cell r="D23">
            <v>975.389</v>
          </cell>
          <cell r="E23">
            <v>78.026</v>
          </cell>
          <cell r="F23">
            <v>2221.636</v>
          </cell>
          <cell r="G23">
            <v>110.835</v>
          </cell>
          <cell r="H23">
            <v>173.11</v>
          </cell>
          <cell r="I23">
            <v>4069.995</v>
          </cell>
          <cell r="J23">
            <v>372.912</v>
          </cell>
          <cell r="K23">
            <v>964.166</v>
          </cell>
          <cell r="L23">
            <v>40.921</v>
          </cell>
          <cell r="M23">
            <v>2360.367</v>
          </cell>
          <cell r="N23">
            <v>251.913</v>
          </cell>
          <cell r="O23">
            <v>79.716</v>
          </cell>
          <cell r="P23">
            <v>-16.1889999999999</v>
          </cell>
          <cell r="Q23">
            <v>121.898</v>
          </cell>
          <cell r="R23">
            <v>11.223</v>
          </cell>
          <cell r="S23">
            <v>37.105</v>
          </cell>
          <cell r="T23">
            <v>-138.73</v>
          </cell>
          <cell r="U23">
            <v>-141.079</v>
          </cell>
          <cell r="V23">
            <v>93.393</v>
          </cell>
        </row>
        <row r="24">
          <cell r="B24">
            <v>16050.6</v>
          </cell>
          <cell r="C24">
            <v>506.1</v>
          </cell>
          <cell r="D24">
            <v>542.9</v>
          </cell>
          <cell r="E24">
            <v>746.7</v>
          </cell>
          <cell r="F24">
            <v>10178.7</v>
          </cell>
          <cell r="G24">
            <v>1659.5</v>
          </cell>
          <cell r="H24">
            <v>2416.7</v>
          </cell>
          <cell r="I24">
            <v>11817.9</v>
          </cell>
          <cell r="J24">
            <v>962.9</v>
          </cell>
          <cell r="K24">
            <v>1552.3</v>
          </cell>
          <cell r="L24">
            <v>1084.9</v>
          </cell>
          <cell r="M24">
            <v>7066</v>
          </cell>
          <cell r="N24">
            <v>1071.2</v>
          </cell>
          <cell r="O24">
            <v>80.6</v>
          </cell>
          <cell r="P24">
            <v>4232.7</v>
          </cell>
          <cell r="Q24">
            <v>-456.8</v>
          </cell>
          <cell r="R24">
            <v>-1009.4</v>
          </cell>
          <cell r="S24">
            <v>-338.2</v>
          </cell>
          <cell r="T24">
            <v>3112.7</v>
          </cell>
          <cell r="U24">
            <v>588.3</v>
          </cell>
          <cell r="V24">
            <v>2336.1</v>
          </cell>
        </row>
        <row r="25">
          <cell r="B25">
            <v>18100</v>
          </cell>
          <cell r="C25">
            <v>4124.2</v>
          </cell>
          <cell r="D25">
            <v>13003.6</v>
          </cell>
          <cell r="E25">
            <v>972.2</v>
          </cell>
          <cell r="F25">
            <v>0</v>
          </cell>
          <cell r="G25">
            <v>0</v>
          </cell>
          <cell r="H25">
            <v>0</v>
          </cell>
          <cell r="I25">
            <v>17466.5</v>
          </cell>
          <cell r="J25">
            <v>5581.3</v>
          </cell>
          <cell r="K25">
            <v>10691.7</v>
          </cell>
          <cell r="L25">
            <v>1193.5</v>
          </cell>
          <cell r="M25">
            <v>0</v>
          </cell>
          <cell r="N25">
            <v>0</v>
          </cell>
          <cell r="O25">
            <v>0</v>
          </cell>
          <cell r="P25">
            <v>633.5</v>
          </cell>
          <cell r="Q25">
            <v>-1457.1</v>
          </cell>
          <cell r="R25">
            <v>2312</v>
          </cell>
          <cell r="S25">
            <v>-221.3</v>
          </cell>
          <cell r="T25">
            <v>0</v>
          </cell>
          <cell r="U25">
            <v>0</v>
          </cell>
          <cell r="V25">
            <v>0</v>
          </cell>
        </row>
        <row r="26">
          <cell r="B26">
            <v>89945</v>
          </cell>
          <cell r="C26">
            <v>51820</v>
          </cell>
          <cell r="D26">
            <v>4812</v>
          </cell>
          <cell r="E26">
            <v>6960</v>
          </cell>
          <cell r="F26">
            <v>14033</v>
          </cell>
          <cell r="G26">
            <v>3378</v>
          </cell>
          <cell r="H26">
            <v>8942</v>
          </cell>
          <cell r="I26">
            <v>85609</v>
          </cell>
          <cell r="J26">
            <v>55022</v>
          </cell>
          <cell r="K26">
            <v>6064</v>
          </cell>
          <cell r="L26">
            <v>4448</v>
          </cell>
          <cell r="M26">
            <v>13990</v>
          </cell>
          <cell r="N26">
            <v>1628</v>
          </cell>
          <cell r="O26">
            <v>4457</v>
          </cell>
          <cell r="P26">
            <v>4336</v>
          </cell>
          <cell r="Q26">
            <v>-3204</v>
          </cell>
          <cell r="R26">
            <v>-1252</v>
          </cell>
          <cell r="S26">
            <v>2511</v>
          </cell>
          <cell r="T26">
            <v>44</v>
          </cell>
          <cell r="U26">
            <v>1750</v>
          </cell>
          <cell r="V26">
            <v>4484</v>
          </cell>
        </row>
        <row r="27">
          <cell r="C27">
            <v>4174.58</v>
          </cell>
          <cell r="D27">
            <v>2755.67</v>
          </cell>
          <cell r="E27">
            <v>5852.35</v>
          </cell>
          <cell r="F27">
            <v>11950.66</v>
          </cell>
        </row>
        <row r="27">
          <cell r="H27">
            <v>0</v>
          </cell>
        </row>
        <row r="27">
          <cell r="J27">
            <v>4997.27</v>
          </cell>
          <cell r="K27">
            <v>2084.17</v>
          </cell>
          <cell r="L27">
            <v>1147.94</v>
          </cell>
          <cell r="M27">
            <v>12464.44</v>
          </cell>
        </row>
        <row r="27">
          <cell r="O27">
            <v>0</v>
          </cell>
        </row>
        <row r="27">
          <cell r="Q27">
            <v>-822.68</v>
          </cell>
          <cell r="R27">
            <v>671.5</v>
          </cell>
          <cell r="S27">
            <v>4704.41</v>
          </cell>
          <cell r="T27">
            <v>-513.78</v>
          </cell>
        </row>
        <row r="27">
          <cell r="V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30432.637</v>
          </cell>
          <cell r="C29">
            <v>19632</v>
          </cell>
          <cell r="D29">
            <v>4960.5</v>
          </cell>
          <cell r="E29">
            <v>1725</v>
          </cell>
          <cell r="F29">
            <v>1405.3</v>
          </cell>
          <cell r="G29">
            <v>2110.337</v>
          </cell>
          <cell r="H29">
            <v>599.5</v>
          </cell>
          <cell r="I29">
            <v>26132.731</v>
          </cell>
          <cell r="J29">
            <v>18483.866</v>
          </cell>
          <cell r="K29">
            <v>4238.3</v>
          </cell>
          <cell r="L29">
            <v>1033.6</v>
          </cell>
          <cell r="M29">
            <v>992.4</v>
          </cell>
          <cell r="N29">
            <v>1161.265</v>
          </cell>
          <cell r="O29">
            <v>223.3</v>
          </cell>
          <cell r="P29">
            <v>4299.906</v>
          </cell>
          <cell r="Q29">
            <v>1148.164</v>
          </cell>
          <cell r="R29">
            <v>722.1</v>
          </cell>
          <cell r="S29">
            <v>691.3</v>
          </cell>
          <cell r="T29">
            <v>412.9</v>
          </cell>
          <cell r="U29">
            <v>949.096</v>
          </cell>
          <cell r="V29">
            <v>376.1</v>
          </cell>
        </row>
      </sheetData>
      <sheetData sheetId="19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738.2212666</v>
          </cell>
          <cell r="Q7">
            <v>-248.1555518</v>
          </cell>
          <cell r="R7">
            <v>-1697.891507</v>
          </cell>
          <cell r="S7">
            <v>279.8480347</v>
          </cell>
          <cell r="T7">
            <v>2618.0964784</v>
          </cell>
          <cell r="U7">
            <v>427.8087502</v>
          </cell>
          <cell r="V7">
            <v>358.5150621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655.86049333077</v>
          </cell>
          <cell r="C9">
            <v>95.11213074636</v>
          </cell>
          <cell r="D9">
            <v>60.24945462081</v>
          </cell>
          <cell r="E9">
            <v>100.31722478232</v>
          </cell>
          <cell r="F9">
            <v>287.33610662484</v>
          </cell>
          <cell r="G9">
            <v>112.84557655644</v>
          </cell>
          <cell r="H9">
            <v>0</v>
          </cell>
          <cell r="I9">
            <v>490.56175419888</v>
          </cell>
          <cell r="J9">
            <v>71.7638821536</v>
          </cell>
          <cell r="K9">
            <v>85.66360425441</v>
          </cell>
          <cell r="L9">
            <v>48.8760790518</v>
          </cell>
          <cell r="M9">
            <v>256.45478668992</v>
          </cell>
          <cell r="N9">
            <v>27.80340204915</v>
          </cell>
          <cell r="O9">
            <v>0</v>
          </cell>
          <cell r="P9">
            <v>165.29873913189</v>
          </cell>
          <cell r="Q9">
            <v>23.34829627767</v>
          </cell>
          <cell r="R9">
            <v>-25.41410194869</v>
          </cell>
          <cell r="S9">
            <v>51.44114573052</v>
          </cell>
          <cell r="T9">
            <v>30.88131993492</v>
          </cell>
          <cell r="U9">
            <v>85.04217450729</v>
          </cell>
          <cell r="V9">
            <v>0</v>
          </cell>
        </row>
        <row r="10">
          <cell r="B10">
            <v>7695.20812852</v>
          </cell>
          <cell r="C10">
            <v>3505.42190344</v>
          </cell>
          <cell r="D10">
            <v>3932.29007762</v>
          </cell>
          <cell r="E10">
            <v>257.49614746</v>
          </cell>
          <cell r="F10">
            <v>0</v>
          </cell>
          <cell r="G10">
            <v>0</v>
          </cell>
          <cell r="H10">
            <v>0</v>
          </cell>
          <cell r="I10">
            <v>5769.32513666</v>
          </cell>
          <cell r="J10">
            <v>2322.5320117</v>
          </cell>
          <cell r="K10">
            <v>3381.83099078</v>
          </cell>
          <cell r="L10">
            <v>64.96213418</v>
          </cell>
          <cell r="M10">
            <v>0</v>
          </cell>
          <cell r="N10">
            <v>0</v>
          </cell>
          <cell r="O10">
            <v>0</v>
          </cell>
          <cell r="P10">
            <v>1925.88299186</v>
          </cell>
          <cell r="Q10">
            <v>1182.88989174</v>
          </cell>
          <cell r="R10">
            <v>550.45908684</v>
          </cell>
          <cell r="S10">
            <v>192.53401328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3015.6997</v>
          </cell>
          <cell r="Q11">
            <v>-171.07389</v>
          </cell>
          <cell r="R11">
            <v>1093.98315</v>
          </cell>
          <cell r="S11">
            <v>74.28031</v>
          </cell>
          <cell r="T11">
            <v>2053.02149</v>
          </cell>
          <cell r="U11">
            <v>0</v>
          </cell>
          <cell r="V11">
            <v>-34.51136</v>
          </cell>
        </row>
        <row r="12">
          <cell r="B12">
            <v>920347.87</v>
          </cell>
          <cell r="C12">
            <v>53249.95</v>
          </cell>
          <cell r="D12">
            <v>40847.43</v>
          </cell>
          <cell r="E12">
            <v>47318.31</v>
          </cell>
          <cell r="F12">
            <v>769225.86</v>
          </cell>
          <cell r="G12">
            <v>0</v>
          </cell>
          <cell r="H12">
            <v>9706.32</v>
          </cell>
          <cell r="I12">
            <v>892307.39</v>
          </cell>
          <cell r="J12">
            <v>57159.44</v>
          </cell>
          <cell r="K12">
            <v>34376.55</v>
          </cell>
          <cell r="L12">
            <v>41251.86</v>
          </cell>
          <cell r="M12">
            <v>755610.05</v>
          </cell>
          <cell r="N12">
            <v>0</v>
          </cell>
          <cell r="O12">
            <v>3909.49</v>
          </cell>
          <cell r="P12">
            <v>28040.48</v>
          </cell>
          <cell r="Q12">
            <v>-3909.49</v>
          </cell>
          <cell r="R12">
            <v>6470.88</v>
          </cell>
          <cell r="S12">
            <v>6066.45</v>
          </cell>
          <cell r="T12">
            <v>13615.81</v>
          </cell>
          <cell r="U12">
            <v>0</v>
          </cell>
          <cell r="V12">
            <v>5796.83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-3487.13027</v>
          </cell>
          <cell r="Q13">
            <v>-3688.13198</v>
          </cell>
          <cell r="R13">
            <v>-2808.76635</v>
          </cell>
          <cell r="S13">
            <v>1322.89053</v>
          </cell>
          <cell r="T13">
            <v>1845.95333</v>
          </cell>
          <cell r="U13">
            <v>-208.41626</v>
          </cell>
          <cell r="V13">
            <v>49.34046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607.4471195</v>
          </cell>
          <cell r="Q14">
            <v>-360.6329272</v>
          </cell>
          <cell r="R14">
            <v>-441.0754023</v>
          </cell>
          <cell r="S14">
            <v>178.8847814</v>
          </cell>
          <cell r="T14">
            <v>1216.7896676</v>
          </cell>
          <cell r="U14">
            <v>13.481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669.289359700671</v>
          </cell>
          <cell r="Q15">
            <v>70.0264482723</v>
          </cell>
          <cell r="R15">
            <v>259.760975505012</v>
          </cell>
          <cell r="S15">
            <v>14.2819370457</v>
          </cell>
          <cell r="T15">
            <v>290.2684493718</v>
          </cell>
          <cell r="U15">
            <v>21.8009147997</v>
          </cell>
          <cell r="V15">
            <v>13.150634706159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39329.19978</v>
          </cell>
          <cell r="C17">
            <v>7442.213012</v>
          </cell>
          <cell r="D17">
            <v>8289.426457</v>
          </cell>
          <cell r="E17">
            <v>9549.9404</v>
          </cell>
          <cell r="F17">
            <v>14047.619911</v>
          </cell>
          <cell r="G17">
            <v>0</v>
          </cell>
          <cell r="H17">
            <v>0</v>
          </cell>
          <cell r="I17">
            <v>60590.435386</v>
          </cell>
          <cell r="J17">
            <v>13234.082004</v>
          </cell>
          <cell r="K17">
            <v>19240.878579</v>
          </cell>
          <cell r="L17">
            <v>13208.6838</v>
          </cell>
          <cell r="M17">
            <v>14906.791003</v>
          </cell>
          <cell r="N17">
            <v>0</v>
          </cell>
          <cell r="O17">
            <v>0</v>
          </cell>
          <cell r="P17">
            <v>-21261.235606</v>
          </cell>
          <cell r="Q17">
            <v>-5791.882473</v>
          </cell>
          <cell r="R17">
            <v>-10951.452122</v>
          </cell>
          <cell r="S17">
            <v>-3658.7434</v>
          </cell>
          <cell r="T17">
            <v>-859.171092</v>
          </cell>
          <cell r="U17">
            <v>0</v>
          </cell>
          <cell r="V17">
            <v>0</v>
          </cell>
        </row>
        <row r="18">
          <cell r="B18">
            <v>2339.73728519574</v>
          </cell>
          <cell r="C18">
            <v>577.33908916546</v>
          </cell>
          <cell r="D18">
            <v>902.4039798428</v>
          </cell>
          <cell r="E18">
            <v>189.23223780314</v>
          </cell>
          <cell r="F18">
            <v>530.27503434468</v>
          </cell>
          <cell r="G18">
            <v>140.48694403966</v>
          </cell>
          <cell r="H18">
            <v>0</v>
          </cell>
          <cell r="I18">
            <v>2184.97985411106</v>
          </cell>
          <cell r="J18">
            <v>567.47500258048</v>
          </cell>
          <cell r="K18">
            <v>1006.92386420464</v>
          </cell>
          <cell r="L18">
            <v>67.10802275078</v>
          </cell>
          <cell r="M18">
            <v>486.64054334278</v>
          </cell>
          <cell r="N18">
            <v>56.83242123238</v>
          </cell>
          <cell r="O18">
            <v>0</v>
          </cell>
          <cell r="P18">
            <v>154.75743108468</v>
          </cell>
          <cell r="Q18">
            <v>9.86408658498</v>
          </cell>
          <cell r="R18">
            <v>-104.51988436184</v>
          </cell>
          <cell r="S18">
            <v>122.12421505236</v>
          </cell>
          <cell r="T18">
            <v>43.6344910019</v>
          </cell>
          <cell r="U18">
            <v>83.65452280728</v>
          </cell>
          <cell r="V18">
            <v>0</v>
          </cell>
        </row>
        <row r="19">
          <cell r="B19">
            <v>854994.6782</v>
          </cell>
          <cell r="C19">
            <v>171342.1619</v>
          </cell>
          <cell r="D19">
            <v>125807.3882</v>
          </cell>
          <cell r="E19">
            <v>51448.8884</v>
          </cell>
          <cell r="F19">
            <v>453816.2954</v>
          </cell>
          <cell r="G19">
            <v>0</v>
          </cell>
          <cell r="H19">
            <v>52579.9443</v>
          </cell>
          <cell r="I19">
            <v>768164.9053</v>
          </cell>
          <cell r="J19">
            <v>166696.6093</v>
          </cell>
          <cell r="K19">
            <v>104197.3452</v>
          </cell>
          <cell r="L19">
            <v>25574.8051</v>
          </cell>
          <cell r="M19">
            <v>440177.5677</v>
          </cell>
          <cell r="N19">
            <v>0</v>
          </cell>
          <cell r="O19">
            <v>31518.578</v>
          </cell>
          <cell r="P19">
            <v>86829.7729</v>
          </cell>
          <cell r="Q19">
            <v>4645.5526</v>
          </cell>
          <cell r="R19">
            <v>21610.043</v>
          </cell>
          <cell r="S19">
            <v>25874.0833</v>
          </cell>
          <cell r="T19">
            <v>13638.7277</v>
          </cell>
          <cell r="U19">
            <v>0</v>
          </cell>
          <cell r="V19">
            <v>21061.3663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145.05556</v>
          </cell>
          <cell r="Q20">
            <v>-220.27954</v>
          </cell>
          <cell r="R20">
            <v>-423.03378</v>
          </cell>
          <cell r="S20">
            <v>1024.69081</v>
          </cell>
          <cell r="T20">
            <v>-307.23199</v>
          </cell>
          <cell r="U20">
            <v>0</v>
          </cell>
          <cell r="V20">
            <v>70.91006</v>
          </cell>
        </row>
        <row r="21">
          <cell r="B21">
            <v>8504.70503958</v>
          </cell>
          <cell r="C21">
            <v>3979.93852521</v>
          </cell>
          <cell r="D21">
            <v>934.6560742</v>
          </cell>
          <cell r="E21">
            <v>361.05664361</v>
          </cell>
          <cell r="F21">
            <v>3206.26947589</v>
          </cell>
          <cell r="G21">
            <v>0</v>
          </cell>
          <cell r="H21">
            <v>22.78432067</v>
          </cell>
          <cell r="I21">
            <v>7041.35294049</v>
          </cell>
          <cell r="J21">
            <v>2798.48002857</v>
          </cell>
          <cell r="K21">
            <v>698.16480418</v>
          </cell>
          <cell r="L21">
            <v>290.04273904</v>
          </cell>
          <cell r="M21">
            <v>3212.75552338</v>
          </cell>
          <cell r="N21">
            <v>0</v>
          </cell>
          <cell r="O21">
            <v>41.90984532</v>
          </cell>
          <cell r="P21">
            <v>1463.35209909</v>
          </cell>
          <cell r="Q21">
            <v>1181.29218773</v>
          </cell>
          <cell r="R21">
            <v>236.65757893</v>
          </cell>
          <cell r="S21">
            <v>71.01390457</v>
          </cell>
          <cell r="T21">
            <v>-6.48604749</v>
          </cell>
          <cell r="U21">
            <v>0</v>
          </cell>
          <cell r="V21">
            <v>-19.12552465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5464.9358686</v>
          </cell>
          <cell r="C23">
            <v>667.053361</v>
          </cell>
          <cell r="D23">
            <v>1314.9219109</v>
          </cell>
          <cell r="E23">
            <v>105.1868506</v>
          </cell>
          <cell r="F23">
            <v>2994.9874916</v>
          </cell>
          <cell r="G23">
            <v>149.4166635</v>
          </cell>
          <cell r="H23">
            <v>233.369591</v>
          </cell>
          <cell r="I23">
            <v>5486.7602595</v>
          </cell>
          <cell r="J23">
            <v>502.7226672</v>
          </cell>
          <cell r="K23">
            <v>1299.7921846</v>
          </cell>
          <cell r="L23">
            <v>55.1656001</v>
          </cell>
          <cell r="M23">
            <v>3182.0107527</v>
          </cell>
          <cell r="N23">
            <v>339.6039153</v>
          </cell>
          <cell r="O23">
            <v>107.4651396</v>
          </cell>
          <cell r="P23">
            <v>-21.8243909000003</v>
          </cell>
          <cell r="Q23">
            <v>164.3306938</v>
          </cell>
          <cell r="R23">
            <v>15.1297263</v>
          </cell>
          <cell r="S23">
            <v>50.0212505</v>
          </cell>
          <cell r="T23">
            <v>-187.021913</v>
          </cell>
          <cell r="U23">
            <v>-190.1885999</v>
          </cell>
          <cell r="V23">
            <v>125.9031033</v>
          </cell>
        </row>
        <row r="24">
          <cell r="B24">
            <v>641.105263656</v>
          </cell>
          <cell r="C24">
            <v>20.215030836</v>
          </cell>
          <cell r="D24">
            <v>21.684924404</v>
          </cell>
          <cell r="E24">
            <v>29.825258892</v>
          </cell>
          <cell r="F24">
            <v>406.565371212</v>
          </cell>
          <cell r="G24">
            <v>66.28501022</v>
          </cell>
          <cell r="H24">
            <v>96.529668092</v>
          </cell>
          <cell r="I24">
            <v>472.039543404</v>
          </cell>
          <cell r="J24">
            <v>38.460883604</v>
          </cell>
          <cell r="K24">
            <v>62.003146348</v>
          </cell>
          <cell r="L24">
            <v>43.333900324</v>
          </cell>
          <cell r="M24">
            <v>282.23554216</v>
          </cell>
          <cell r="N24">
            <v>42.786684512</v>
          </cell>
          <cell r="O24">
            <v>3.219386456</v>
          </cell>
          <cell r="P24">
            <v>169.065720252</v>
          </cell>
          <cell r="Q24">
            <v>-18.245852768</v>
          </cell>
          <cell r="R24">
            <v>-40.318221944</v>
          </cell>
          <cell r="S24">
            <v>-13.508641432</v>
          </cell>
          <cell r="T24">
            <v>124.329829052</v>
          </cell>
          <cell r="U24">
            <v>23.498325708</v>
          </cell>
          <cell r="V24">
            <v>93.310281636</v>
          </cell>
        </row>
        <row r="25">
          <cell r="B25">
            <v>24400.61</v>
          </cell>
          <cell r="C25">
            <v>5559.83402</v>
          </cell>
          <cell r="D25">
            <v>17530.15316</v>
          </cell>
          <cell r="E25">
            <v>1310.62282</v>
          </cell>
          <cell r="F25">
            <v>0</v>
          </cell>
          <cell r="G25">
            <v>0</v>
          </cell>
          <cell r="H25">
            <v>0</v>
          </cell>
          <cell r="I25">
            <v>23546.58865</v>
          </cell>
          <cell r="J25">
            <v>7524.15053</v>
          </cell>
          <cell r="K25">
            <v>14413.48077</v>
          </cell>
          <cell r="L25">
            <v>1608.95735</v>
          </cell>
          <cell r="M25">
            <v>0</v>
          </cell>
          <cell r="N25">
            <v>0</v>
          </cell>
          <cell r="O25">
            <v>0</v>
          </cell>
          <cell r="P25">
            <v>854.021350000003</v>
          </cell>
          <cell r="Q25">
            <v>-1964.31651</v>
          </cell>
          <cell r="R25">
            <v>3116.8072</v>
          </cell>
          <cell r="S25">
            <v>-298.33453</v>
          </cell>
          <cell r="T25">
            <v>0</v>
          </cell>
          <cell r="U25">
            <v>0</v>
          </cell>
          <cell r="V25">
            <v>0</v>
          </cell>
        </row>
        <row r="26">
          <cell r="B26">
            <v>13098.2963909</v>
          </cell>
          <cell r="C26">
            <v>7546.3196284</v>
          </cell>
          <cell r="D26">
            <v>700.75048344</v>
          </cell>
          <cell r="E26">
            <v>1013.5543152</v>
          </cell>
          <cell r="F26">
            <v>2043.56432546</v>
          </cell>
          <cell r="G26">
            <v>491.92334436</v>
          </cell>
          <cell r="H26">
            <v>1302.18429404</v>
          </cell>
          <cell r="I26">
            <v>12466.86370258</v>
          </cell>
          <cell r="J26">
            <v>8012.61286364</v>
          </cell>
          <cell r="K26">
            <v>883.07375968</v>
          </cell>
          <cell r="L26">
            <v>647.74275776</v>
          </cell>
          <cell r="M26">
            <v>2037.3024238</v>
          </cell>
          <cell r="N26">
            <v>237.07850936</v>
          </cell>
          <cell r="O26">
            <v>649.05338834</v>
          </cell>
          <cell r="P26">
            <v>631.432688319999</v>
          </cell>
          <cell r="Q26">
            <v>-466.58448648</v>
          </cell>
          <cell r="R26">
            <v>-182.32327624</v>
          </cell>
          <cell r="S26">
            <v>365.66593182</v>
          </cell>
          <cell r="T26">
            <v>6.40752728</v>
          </cell>
          <cell r="U26">
            <v>254.844835</v>
          </cell>
          <cell r="V26">
            <v>652.98528008</v>
          </cell>
        </row>
        <row r="27">
          <cell r="C27">
            <v>3415.3121486212</v>
          </cell>
          <cell r="D27">
            <v>2254.4718818638</v>
          </cell>
          <cell r="E27">
            <v>4787.931253679</v>
          </cell>
          <cell r="F27">
            <v>9777.0875829524</v>
          </cell>
        </row>
        <row r="27">
          <cell r="H27">
            <v>0</v>
          </cell>
        </row>
        <row r="27">
          <cell r="J27">
            <v>4088.3722292878</v>
          </cell>
          <cell r="K27">
            <v>1705.1035363538</v>
          </cell>
          <cell r="L27">
            <v>939.1539814516</v>
          </cell>
          <cell r="M27">
            <v>10197.4218622616</v>
          </cell>
        </row>
        <row r="27">
          <cell r="O27">
            <v>0</v>
          </cell>
        </row>
        <row r="27">
          <cell r="Q27">
            <v>-673.0518994552</v>
          </cell>
          <cell r="R27">
            <v>549.36834551</v>
          </cell>
          <cell r="S27">
            <v>3848.7772722274</v>
          </cell>
          <cell r="T27">
            <v>-420.3342793092</v>
          </cell>
        </row>
        <row r="27">
          <cell r="V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60439.3607240466</v>
          </cell>
          <cell r="C29">
            <v>38989.24466304</v>
          </cell>
          <cell r="D29">
            <v>9851.57641356</v>
          </cell>
          <cell r="E29">
            <v>3425.858142</v>
          </cell>
          <cell r="F29">
            <v>2790.932433016</v>
          </cell>
          <cell r="G29">
            <v>4191.13924279064</v>
          </cell>
          <cell r="H29">
            <v>1190.60982964</v>
          </cell>
          <cell r="I29">
            <v>51899.7271124903</v>
          </cell>
          <cell r="J29">
            <v>36709.0451198475</v>
          </cell>
          <cell r="K29">
            <v>8417.283804776</v>
          </cell>
          <cell r="L29">
            <v>2052.734478592</v>
          </cell>
          <cell r="M29">
            <v>1970.911084128</v>
          </cell>
          <cell r="N29">
            <v>2306.2777711708</v>
          </cell>
          <cell r="O29">
            <v>443.474853976</v>
          </cell>
          <cell r="P29">
            <v>8539.63361155632</v>
          </cell>
          <cell r="Q29">
            <v>2280.25912333408</v>
          </cell>
          <cell r="R29">
            <v>1434.094008312</v>
          </cell>
          <cell r="S29">
            <v>1372.925062936</v>
          </cell>
          <cell r="T29">
            <v>820.021348888</v>
          </cell>
          <cell r="U29">
            <v>1884.90913573312</v>
          </cell>
          <cell r="V29">
            <v>746.936375192</v>
          </cell>
        </row>
      </sheetData>
      <sheetData sheetId="20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296.417</v>
          </cell>
          <cell r="Q7">
            <v>-534.902</v>
          </cell>
          <cell r="R7">
            <v>-2119.02</v>
          </cell>
          <cell r="S7">
            <v>395.18</v>
          </cell>
          <cell r="T7">
            <v>2882.401</v>
          </cell>
          <cell r="U7">
            <v>188.271</v>
          </cell>
          <cell r="V7">
            <v>484.487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975.75409659818</v>
          </cell>
          <cell r="C9">
            <v>149.77184772824</v>
          </cell>
          <cell r="D9">
            <v>85.35386318854</v>
          </cell>
          <cell r="E9">
            <v>159.12113116888</v>
          </cell>
          <cell r="F9">
            <v>457.07365350256</v>
          </cell>
          <cell r="G9">
            <v>124.43360100996</v>
          </cell>
          <cell r="H9">
            <v>0</v>
          </cell>
          <cell r="I9">
            <v>748.08089656592</v>
          </cell>
          <cell r="J9">
            <v>123.3729026594</v>
          </cell>
          <cell r="K9">
            <v>120.45664754094</v>
          </cell>
          <cell r="L9">
            <v>84.9603889092</v>
          </cell>
          <cell r="M9">
            <v>376.11089945928</v>
          </cell>
          <cell r="N9">
            <v>43.1800579971</v>
          </cell>
          <cell r="O9">
            <v>0</v>
          </cell>
          <cell r="P9">
            <v>227.67320003226</v>
          </cell>
          <cell r="Q9">
            <v>26.39898044078</v>
          </cell>
          <cell r="R9">
            <v>-35.10274898046</v>
          </cell>
          <cell r="S9">
            <v>74.16074225968</v>
          </cell>
          <cell r="T9">
            <v>80.96271837628</v>
          </cell>
          <cell r="U9">
            <v>81.25354301286</v>
          </cell>
          <cell r="V9">
            <v>0</v>
          </cell>
        </row>
        <row r="10">
          <cell r="B10">
            <v>11272.16903294</v>
          </cell>
          <cell r="C10">
            <v>5531.53982168</v>
          </cell>
          <cell r="D10">
            <v>5366.59415689</v>
          </cell>
          <cell r="E10">
            <v>374.03505437</v>
          </cell>
          <cell r="F10">
            <v>0</v>
          </cell>
          <cell r="G10">
            <v>0</v>
          </cell>
          <cell r="H10">
            <v>0</v>
          </cell>
          <cell r="I10">
            <v>8963.05643677</v>
          </cell>
          <cell r="J10">
            <v>3469.63914865</v>
          </cell>
          <cell r="K10">
            <v>5408.86523291</v>
          </cell>
          <cell r="L10">
            <v>84.55205521</v>
          </cell>
          <cell r="M10">
            <v>0</v>
          </cell>
          <cell r="N10">
            <v>0</v>
          </cell>
          <cell r="O10">
            <v>0</v>
          </cell>
          <cell r="P10">
            <v>2309.11259617</v>
          </cell>
          <cell r="Q10">
            <v>2061.90067303</v>
          </cell>
          <cell r="R10">
            <v>-42.27107602</v>
          </cell>
          <cell r="S10">
            <v>289.48299916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4229.805</v>
          </cell>
          <cell r="Q11">
            <v>-277.795</v>
          </cell>
          <cell r="R11">
            <v>1157.6</v>
          </cell>
          <cell r="S11">
            <v>279.2</v>
          </cell>
          <cell r="T11">
            <v>3037.3</v>
          </cell>
          <cell r="U11">
            <v>0</v>
          </cell>
          <cell r="V11">
            <v>33.5</v>
          </cell>
        </row>
        <row r="12">
          <cell r="B12">
            <v>1372700</v>
          </cell>
          <cell r="C12">
            <v>73800</v>
          </cell>
          <cell r="D12">
            <v>73500</v>
          </cell>
          <cell r="E12">
            <v>68700</v>
          </cell>
          <cell r="F12">
            <v>1144200</v>
          </cell>
          <cell r="G12">
            <v>0</v>
          </cell>
          <cell r="H12">
            <v>12500</v>
          </cell>
          <cell r="I12">
            <v>1296600</v>
          </cell>
          <cell r="J12">
            <v>68700</v>
          </cell>
          <cell r="K12">
            <v>65600</v>
          </cell>
          <cell r="L12">
            <v>54400</v>
          </cell>
          <cell r="M12">
            <v>1103900</v>
          </cell>
          <cell r="N12">
            <v>0</v>
          </cell>
          <cell r="O12">
            <v>4000</v>
          </cell>
          <cell r="P12">
            <v>76100</v>
          </cell>
          <cell r="Q12">
            <v>5100</v>
          </cell>
          <cell r="R12">
            <v>7900</v>
          </cell>
          <cell r="S12">
            <v>14300</v>
          </cell>
          <cell r="T12">
            <v>40300</v>
          </cell>
          <cell r="U12">
            <v>0</v>
          </cell>
          <cell r="V12">
            <v>850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-5627.6</v>
          </cell>
          <cell r="Q13">
            <v>-5631.6</v>
          </cell>
          <cell r="R13">
            <v>-2693</v>
          </cell>
          <cell r="S13">
            <v>811.4</v>
          </cell>
          <cell r="T13">
            <v>1862.6</v>
          </cell>
          <cell r="U13">
            <v>-235.2</v>
          </cell>
          <cell r="V13">
            <v>258.2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-1199.707</v>
          </cell>
          <cell r="Q14">
            <v>-1000.124</v>
          </cell>
          <cell r="R14">
            <v>-956.74</v>
          </cell>
          <cell r="S14">
            <v>146.145</v>
          </cell>
          <cell r="T14">
            <v>1561.936</v>
          </cell>
          <cell r="U14">
            <v>-950.924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715.427843889068</v>
          </cell>
          <cell r="Q15">
            <v>115.97273844666</v>
          </cell>
          <cell r="R15">
            <v>182.97366972905</v>
          </cell>
          <cell r="S15">
            <v>15.93576606994</v>
          </cell>
          <cell r="T15">
            <v>328.29176765256</v>
          </cell>
          <cell r="U15">
            <v>48.62345720474</v>
          </cell>
          <cell r="V15">
            <v>23.6304447861178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69976.419</v>
          </cell>
          <cell r="C17">
            <v>12933.795</v>
          </cell>
          <cell r="D17">
            <v>16088.06</v>
          </cell>
          <cell r="E17">
            <v>16754.494</v>
          </cell>
          <cell r="F17">
            <v>24200.07</v>
          </cell>
          <cell r="G17">
            <v>0</v>
          </cell>
          <cell r="H17">
            <v>0</v>
          </cell>
          <cell r="I17">
            <v>102349.124</v>
          </cell>
          <cell r="J17">
            <v>22390.839</v>
          </cell>
          <cell r="K17">
            <v>32101.123</v>
          </cell>
          <cell r="L17">
            <v>22331.163</v>
          </cell>
          <cell r="M17">
            <v>25525.999</v>
          </cell>
          <cell r="N17">
            <v>0</v>
          </cell>
          <cell r="O17">
            <v>0</v>
          </cell>
          <cell r="P17">
            <v>-32372.705</v>
          </cell>
          <cell r="Q17">
            <v>-9457.054</v>
          </cell>
          <cell r="R17">
            <v>-16013.063</v>
          </cell>
          <cell r="S17">
            <v>-5576.669</v>
          </cell>
          <cell r="T17">
            <v>-1325.929</v>
          </cell>
          <cell r="U17">
            <v>0</v>
          </cell>
          <cell r="V17">
            <v>0</v>
          </cell>
        </row>
        <row r="18">
          <cell r="B18">
            <v>3059.36987577507</v>
          </cell>
          <cell r="C18">
            <v>975.20635527653</v>
          </cell>
          <cell r="D18">
            <v>1145.1008047804</v>
          </cell>
          <cell r="E18">
            <v>232.17748397077</v>
          </cell>
          <cell r="F18">
            <v>568.26197721774</v>
          </cell>
          <cell r="G18">
            <v>138.62325452963</v>
          </cell>
          <cell r="H18">
            <v>0</v>
          </cell>
          <cell r="I18">
            <v>2526.97964381733</v>
          </cell>
          <cell r="J18">
            <v>746.69589510464</v>
          </cell>
          <cell r="K18">
            <v>1073.10917775152</v>
          </cell>
          <cell r="L18">
            <v>100.44234715879</v>
          </cell>
          <cell r="M18">
            <v>507.90919398479</v>
          </cell>
          <cell r="N18">
            <v>98.82302981759</v>
          </cell>
          <cell r="O18">
            <v>0</v>
          </cell>
          <cell r="P18">
            <v>532.39023195774</v>
          </cell>
          <cell r="Q18">
            <v>228.51046017189</v>
          </cell>
          <cell r="R18">
            <v>71.99162702888</v>
          </cell>
          <cell r="S18">
            <v>131.73513681198</v>
          </cell>
          <cell r="T18">
            <v>60.35278323295</v>
          </cell>
          <cell r="U18">
            <v>39.80022471204</v>
          </cell>
          <cell r="V18">
            <v>0</v>
          </cell>
        </row>
        <row r="19">
          <cell r="B19">
            <v>1254091</v>
          </cell>
          <cell r="C19">
            <v>247960</v>
          </cell>
          <cell r="D19">
            <v>190163</v>
          </cell>
          <cell r="E19">
            <v>83483</v>
          </cell>
          <cell r="F19">
            <v>661684</v>
          </cell>
          <cell r="G19">
            <v>0</v>
          </cell>
          <cell r="H19">
            <v>70801</v>
          </cell>
          <cell r="I19">
            <v>1123472</v>
          </cell>
          <cell r="J19">
            <v>241391</v>
          </cell>
          <cell r="K19">
            <v>161723</v>
          </cell>
          <cell r="L19">
            <v>42651</v>
          </cell>
          <cell r="M19">
            <v>633143</v>
          </cell>
          <cell r="N19">
            <v>0</v>
          </cell>
          <cell r="O19">
            <v>44564</v>
          </cell>
          <cell r="P19">
            <v>130619</v>
          </cell>
          <cell r="Q19">
            <v>6569</v>
          </cell>
          <cell r="R19">
            <v>28440</v>
          </cell>
          <cell r="S19">
            <v>40832</v>
          </cell>
          <cell r="T19">
            <v>28541</v>
          </cell>
          <cell r="U19">
            <v>0</v>
          </cell>
          <cell r="V19">
            <v>26237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-588.5</v>
          </cell>
          <cell r="Q20">
            <v>-274.8</v>
          </cell>
          <cell r="R20">
            <v>-652.4</v>
          </cell>
          <cell r="S20">
            <v>874.1</v>
          </cell>
          <cell r="T20">
            <v>-440.2</v>
          </cell>
          <cell r="U20">
            <v>0</v>
          </cell>
          <cell r="V20">
            <v>-95.2</v>
          </cell>
        </row>
        <row r="21">
          <cell r="B21">
            <v>14403.28608658</v>
          </cell>
          <cell r="C21">
            <v>5920.30747071</v>
          </cell>
          <cell r="D21">
            <v>1889.4207982</v>
          </cell>
          <cell r="E21">
            <v>498.82152311</v>
          </cell>
          <cell r="F21">
            <v>6048.82311539</v>
          </cell>
          <cell r="G21">
            <v>0</v>
          </cell>
          <cell r="H21">
            <v>45.91317917</v>
          </cell>
          <cell r="I21">
            <v>10919.82599799</v>
          </cell>
          <cell r="J21">
            <v>4632.24131607</v>
          </cell>
          <cell r="K21">
            <v>1149.17698918</v>
          </cell>
          <cell r="L21">
            <v>385.18232104</v>
          </cell>
          <cell r="M21">
            <v>4697.65448838</v>
          </cell>
          <cell r="N21">
            <v>0</v>
          </cell>
          <cell r="O21">
            <v>55.57088332</v>
          </cell>
          <cell r="P21">
            <v>3483.46008859</v>
          </cell>
          <cell r="Q21">
            <v>1287.82037523</v>
          </cell>
          <cell r="R21">
            <v>740.36717443</v>
          </cell>
          <cell r="S21">
            <v>113.63920207</v>
          </cell>
          <cell r="T21">
            <v>1351.04621301</v>
          </cell>
          <cell r="U21">
            <v>0</v>
          </cell>
          <cell r="V21">
            <v>-9.65770415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8647.636</v>
          </cell>
          <cell r="C23">
            <v>1017.796</v>
          </cell>
          <cell r="D23">
            <v>2175.443</v>
          </cell>
          <cell r="E23">
            <v>145.476</v>
          </cell>
          <cell r="F23">
            <v>4730.103</v>
          </cell>
          <cell r="G23">
            <v>284.811</v>
          </cell>
          <cell r="H23">
            <v>294.007</v>
          </cell>
          <cell r="I23">
            <v>8948.964</v>
          </cell>
          <cell r="J23">
            <v>738.753</v>
          </cell>
          <cell r="K23">
            <v>2308.566</v>
          </cell>
          <cell r="L23">
            <v>101.588</v>
          </cell>
          <cell r="M23">
            <v>5094.933</v>
          </cell>
          <cell r="N23">
            <v>531.91</v>
          </cell>
          <cell r="O23">
            <v>173.214</v>
          </cell>
          <cell r="P23">
            <v>-301.328</v>
          </cell>
          <cell r="Q23">
            <v>279.043</v>
          </cell>
          <cell r="R23">
            <v>-133.123</v>
          </cell>
          <cell r="S23">
            <v>43.889</v>
          </cell>
          <cell r="T23">
            <v>-364.829</v>
          </cell>
          <cell r="U23">
            <v>-247.101</v>
          </cell>
          <cell r="V23">
            <v>120.792</v>
          </cell>
        </row>
        <row r="24">
          <cell r="B24">
            <v>1019.639931858</v>
          </cell>
          <cell r="C24">
            <v>59.544062973</v>
          </cell>
          <cell r="D24">
            <v>47.122136097</v>
          </cell>
          <cell r="E24">
            <v>39.505577031</v>
          </cell>
          <cell r="F24">
            <v>590.698851291</v>
          </cell>
          <cell r="G24">
            <v>97.750498335</v>
          </cell>
          <cell r="H24">
            <v>185.018806131</v>
          </cell>
          <cell r="I24">
            <v>736.467020847</v>
          </cell>
          <cell r="J24">
            <v>45.160184697</v>
          </cell>
          <cell r="K24">
            <v>127.669297539</v>
          </cell>
          <cell r="L24">
            <v>72.020330157</v>
          </cell>
          <cell r="M24">
            <v>422.86704888</v>
          </cell>
          <cell r="N24">
            <v>65.185821816</v>
          </cell>
          <cell r="O24">
            <v>3.564337758</v>
          </cell>
          <cell r="P24">
            <v>283.172911011</v>
          </cell>
          <cell r="Q24">
            <v>14.383878276</v>
          </cell>
          <cell r="R24">
            <v>-80.550072942</v>
          </cell>
          <cell r="S24">
            <v>-32.514753126</v>
          </cell>
          <cell r="T24">
            <v>167.831802411</v>
          </cell>
          <cell r="U24">
            <v>32.564676519</v>
          </cell>
          <cell r="V24">
            <v>181.454468373</v>
          </cell>
        </row>
        <row r="25">
          <cell r="B25">
            <v>36200</v>
          </cell>
          <cell r="C25">
            <v>8248.4</v>
          </cell>
          <cell r="D25">
            <v>26007.2</v>
          </cell>
          <cell r="E25">
            <v>1944.4</v>
          </cell>
          <cell r="F25">
            <v>0</v>
          </cell>
          <cell r="G25">
            <v>0</v>
          </cell>
          <cell r="H25">
            <v>0</v>
          </cell>
          <cell r="I25">
            <v>34933</v>
          </cell>
          <cell r="J25">
            <v>11162.6</v>
          </cell>
          <cell r="K25">
            <v>21383.4</v>
          </cell>
          <cell r="L25">
            <v>2387</v>
          </cell>
          <cell r="M25">
            <v>0</v>
          </cell>
          <cell r="N25">
            <v>0</v>
          </cell>
          <cell r="O25">
            <v>0</v>
          </cell>
          <cell r="P25">
            <v>1267</v>
          </cell>
          <cell r="Q25">
            <v>-2914.2</v>
          </cell>
          <cell r="R25">
            <v>4624</v>
          </cell>
          <cell r="S25">
            <v>-442.6</v>
          </cell>
          <cell r="T25">
            <v>0</v>
          </cell>
          <cell r="U25">
            <v>0</v>
          </cell>
          <cell r="V25">
            <v>0</v>
          </cell>
        </row>
        <row r="26">
          <cell r="B26">
            <v>20156.4028827</v>
          </cell>
          <cell r="C26">
            <v>11177.5413802</v>
          </cell>
          <cell r="D26">
            <v>1309.73764132</v>
          </cell>
          <cell r="E26">
            <v>1475.6075766</v>
          </cell>
          <cell r="F26">
            <v>3820.38711138</v>
          </cell>
          <cell r="G26">
            <v>594.07824708</v>
          </cell>
          <cell r="H26">
            <v>1779.05092612</v>
          </cell>
          <cell r="I26">
            <v>19764.40810374</v>
          </cell>
          <cell r="J26">
            <v>12003.65765092</v>
          </cell>
          <cell r="K26">
            <v>1467.07292504</v>
          </cell>
          <cell r="L26">
            <v>1059.73986428</v>
          </cell>
          <cell r="M26">
            <v>4034.2546964</v>
          </cell>
          <cell r="N26">
            <v>383.60050508</v>
          </cell>
          <cell r="O26">
            <v>816.08246202</v>
          </cell>
          <cell r="P26">
            <v>391.994778959997</v>
          </cell>
          <cell r="Q26">
            <v>-826.22349544</v>
          </cell>
          <cell r="R26">
            <v>-157.44410472</v>
          </cell>
          <cell r="S26">
            <v>415.75968946</v>
          </cell>
          <cell r="T26">
            <v>-213.75956216</v>
          </cell>
          <cell r="U26">
            <v>210.477742</v>
          </cell>
          <cell r="V26">
            <v>962.86044124</v>
          </cell>
        </row>
        <row r="27">
          <cell r="C27">
            <v>5488.4985770966</v>
          </cell>
          <cell r="D27">
            <v>4112.7535934459</v>
          </cell>
          <cell r="E27">
            <v>6686.9177892595</v>
          </cell>
          <cell r="F27">
            <v>15270.4398438982</v>
          </cell>
        </row>
        <row r="27">
          <cell r="H27">
            <v>0</v>
          </cell>
        </row>
        <row r="27">
          <cell r="J27">
            <v>7784.0324087279</v>
          </cell>
          <cell r="K27">
            <v>2841.2328015409</v>
          </cell>
          <cell r="L27">
            <v>1702.0697093738</v>
          </cell>
          <cell r="M27">
            <v>14543.7030715288</v>
          </cell>
        </row>
        <row r="27">
          <cell r="O27">
            <v>0</v>
          </cell>
        </row>
        <row r="27">
          <cell r="Q27">
            <v>-2295.5277629336</v>
          </cell>
          <cell r="R27">
            <v>1271.520791905</v>
          </cell>
          <cell r="S27">
            <v>4984.8542672357</v>
          </cell>
          <cell r="T27">
            <v>726.7367723694</v>
          </cell>
        </row>
        <row r="27">
          <cell r="V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87234.7274173033</v>
          </cell>
          <cell r="C29">
            <v>57558.22227076</v>
          </cell>
          <cell r="D29">
            <v>13306.85462079</v>
          </cell>
          <cell r="E29">
            <v>5169.7910309</v>
          </cell>
          <cell r="F29">
            <v>3837.643678694</v>
          </cell>
          <cell r="G29">
            <v>5584.46754234926</v>
          </cell>
          <cell r="H29">
            <v>1777.74827381</v>
          </cell>
          <cell r="I29">
            <v>82121.7502613734</v>
          </cell>
          <cell r="J29">
            <v>59319.6832935307</v>
          </cell>
          <cell r="K29">
            <v>12407.696082634</v>
          </cell>
          <cell r="L29">
            <v>2883.408921128</v>
          </cell>
          <cell r="M29">
            <v>3665.242706352</v>
          </cell>
          <cell r="N29">
            <v>3208.5249283947</v>
          </cell>
          <cell r="O29">
            <v>637.194329334</v>
          </cell>
          <cell r="P29">
            <v>5112.97715592988</v>
          </cell>
          <cell r="Q29">
            <v>-1761.26770693128</v>
          </cell>
          <cell r="R29">
            <v>899.011219358</v>
          </cell>
          <cell r="S29">
            <v>2286.085670774</v>
          </cell>
          <cell r="T29">
            <v>172.550092542</v>
          </cell>
          <cell r="U29">
            <v>2375.82885026608</v>
          </cell>
          <cell r="V29">
            <v>1140.257505478</v>
          </cell>
        </row>
      </sheetData>
      <sheetData sheetId="21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296.417</v>
          </cell>
          <cell r="Q7">
            <v>-534.902</v>
          </cell>
          <cell r="R7">
            <v>-2119.02</v>
          </cell>
          <cell r="S7">
            <v>395.18</v>
          </cell>
          <cell r="T7">
            <v>2882.401</v>
          </cell>
          <cell r="U7">
            <v>188.271</v>
          </cell>
          <cell r="V7">
            <v>484.487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27471.118</v>
          </cell>
          <cell r="C9">
            <v>4215.672</v>
          </cell>
          <cell r="D9">
            <v>2403.529</v>
          </cell>
          <cell r="E9">
            <v>4478.702</v>
          </cell>
          <cell r="F9">
            <v>12864.878</v>
          </cell>
          <cell r="G9">
            <v>3508.337</v>
          </cell>
          <cell r="H9">
            <v>0</v>
          </cell>
          <cell r="I9">
            <v>21059.14</v>
          </cell>
          <cell r="J9">
            <v>3471.471</v>
          </cell>
          <cell r="K9">
            <v>3392.119</v>
          </cell>
          <cell r="L9">
            <v>2390.524</v>
          </cell>
          <cell r="M9">
            <v>10589.558</v>
          </cell>
          <cell r="N9">
            <v>1215.468</v>
          </cell>
          <cell r="O9">
            <v>0</v>
          </cell>
          <cell r="P9">
            <v>6411.978</v>
          </cell>
          <cell r="Q9">
            <v>744.202</v>
          </cell>
          <cell r="R9">
            <v>-988.589</v>
          </cell>
          <cell r="S9">
            <v>2088.178</v>
          </cell>
          <cell r="T9">
            <v>2275.319</v>
          </cell>
          <cell r="U9">
            <v>2292.869</v>
          </cell>
          <cell r="V9">
            <v>0</v>
          </cell>
        </row>
        <row r="10">
          <cell r="B10">
            <v>83991</v>
          </cell>
          <cell r="C10">
            <v>41217</v>
          </cell>
          <cell r="D10">
            <v>39987</v>
          </cell>
          <cell r="E10">
            <v>2787</v>
          </cell>
          <cell r="F10">
            <v>0</v>
          </cell>
          <cell r="G10">
            <v>0</v>
          </cell>
          <cell r="H10">
            <v>0</v>
          </cell>
          <cell r="I10">
            <v>66786</v>
          </cell>
          <cell r="J10">
            <v>25853</v>
          </cell>
          <cell r="K10">
            <v>40303</v>
          </cell>
          <cell r="L10">
            <v>630</v>
          </cell>
          <cell r="M10">
            <v>0</v>
          </cell>
          <cell r="N10">
            <v>0</v>
          </cell>
          <cell r="O10">
            <v>0</v>
          </cell>
          <cell r="P10">
            <v>17205</v>
          </cell>
          <cell r="Q10">
            <v>15364</v>
          </cell>
          <cell r="R10">
            <v>-316</v>
          </cell>
          <cell r="S10">
            <v>2157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4229.805</v>
          </cell>
          <cell r="Q11">
            <v>-277.795</v>
          </cell>
          <cell r="R11">
            <v>1157.6</v>
          </cell>
          <cell r="S11">
            <v>279.2</v>
          </cell>
          <cell r="T11">
            <v>3037.3</v>
          </cell>
          <cell r="U11">
            <v>0</v>
          </cell>
          <cell r="V11">
            <v>33.5</v>
          </cell>
        </row>
        <row r="12">
          <cell r="B12">
            <v>1372700</v>
          </cell>
          <cell r="C12">
            <v>73800</v>
          </cell>
          <cell r="D12">
            <v>73500</v>
          </cell>
          <cell r="E12">
            <v>68700</v>
          </cell>
          <cell r="F12">
            <v>1144200</v>
          </cell>
          <cell r="G12">
            <v>0</v>
          </cell>
          <cell r="H12">
            <v>12500</v>
          </cell>
          <cell r="I12">
            <v>1296600</v>
          </cell>
          <cell r="J12">
            <v>68700</v>
          </cell>
          <cell r="K12">
            <v>65600</v>
          </cell>
          <cell r="L12">
            <v>54400</v>
          </cell>
          <cell r="M12">
            <v>1103900</v>
          </cell>
          <cell r="N12">
            <v>0</v>
          </cell>
          <cell r="O12">
            <v>4000</v>
          </cell>
          <cell r="P12">
            <v>76100</v>
          </cell>
          <cell r="Q12">
            <v>5100</v>
          </cell>
          <cell r="R12">
            <v>7900</v>
          </cell>
          <cell r="S12">
            <v>14300</v>
          </cell>
          <cell r="T12">
            <v>40300</v>
          </cell>
          <cell r="U12">
            <v>0</v>
          </cell>
          <cell r="V12">
            <v>850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-5627.6</v>
          </cell>
          <cell r="Q13">
            <v>-5631.6</v>
          </cell>
          <cell r="R13">
            <v>-2693</v>
          </cell>
          <cell r="S13">
            <v>811.4</v>
          </cell>
          <cell r="T13">
            <v>1862.6</v>
          </cell>
          <cell r="U13">
            <v>-235.2</v>
          </cell>
          <cell r="V13">
            <v>258.2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-1199.707</v>
          </cell>
          <cell r="Q14">
            <v>-1000.124</v>
          </cell>
          <cell r="R14">
            <v>-956.74</v>
          </cell>
          <cell r="S14">
            <v>146.145</v>
          </cell>
          <cell r="T14">
            <v>1561.936</v>
          </cell>
          <cell r="U14">
            <v>-950.924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178529.12481</v>
          </cell>
          <cell r="Q15">
            <v>29054.859</v>
          </cell>
          <cell r="R15">
            <v>45395.15432</v>
          </cell>
          <cell r="S15">
            <v>3978.508</v>
          </cell>
          <cell r="T15">
            <v>81972.805</v>
          </cell>
          <cell r="U15">
            <v>12204.284</v>
          </cell>
          <cell r="V15">
            <v>5923.51449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69976.419</v>
          </cell>
          <cell r="C17">
            <v>12933.795</v>
          </cell>
          <cell r="D17">
            <v>16088.06</v>
          </cell>
          <cell r="E17">
            <v>16754.494</v>
          </cell>
          <cell r="F17">
            <v>24200.07</v>
          </cell>
          <cell r="G17">
            <v>0</v>
          </cell>
          <cell r="H17">
            <v>0</v>
          </cell>
          <cell r="I17">
            <v>102349.124</v>
          </cell>
          <cell r="J17">
            <v>22390.839</v>
          </cell>
          <cell r="K17">
            <v>32101.123</v>
          </cell>
          <cell r="L17">
            <v>22331.163</v>
          </cell>
          <cell r="M17">
            <v>25525.999</v>
          </cell>
          <cell r="N17">
            <v>0</v>
          </cell>
          <cell r="O17">
            <v>0</v>
          </cell>
          <cell r="P17">
            <v>-32372.705</v>
          </cell>
          <cell r="Q17">
            <v>-9457.054</v>
          </cell>
          <cell r="R17">
            <v>-16013.063</v>
          </cell>
          <cell r="S17">
            <v>-5576.669</v>
          </cell>
          <cell r="T17">
            <v>-1325.929</v>
          </cell>
          <cell r="U17">
            <v>0</v>
          </cell>
          <cell r="V17">
            <v>0</v>
          </cell>
        </row>
        <row r="18">
          <cell r="B18">
            <v>4999.399</v>
          </cell>
          <cell r="C18">
            <v>1589.662</v>
          </cell>
          <cell r="D18">
            <v>1871.865</v>
          </cell>
          <cell r="E18">
            <v>379.681</v>
          </cell>
          <cell r="F18">
            <v>930.855</v>
          </cell>
          <cell r="G18">
            <v>227.336</v>
          </cell>
          <cell r="H18">
            <v>0</v>
          </cell>
          <cell r="I18">
            <v>4135.322</v>
          </cell>
          <cell r="J18">
            <v>1220.112</v>
          </cell>
          <cell r="K18">
            <v>1757.962</v>
          </cell>
          <cell r="L18">
            <v>163.908</v>
          </cell>
          <cell r="M18">
            <v>832.29</v>
          </cell>
          <cell r="N18">
            <v>161.05</v>
          </cell>
          <cell r="O18">
            <v>0</v>
          </cell>
          <cell r="P18">
            <v>864.077</v>
          </cell>
          <cell r="Q18">
            <v>369.55</v>
          </cell>
          <cell r="R18">
            <v>113.903</v>
          </cell>
          <cell r="S18">
            <v>215.773</v>
          </cell>
          <cell r="T18">
            <v>98.565</v>
          </cell>
          <cell r="U18">
            <v>66.286</v>
          </cell>
          <cell r="V18">
            <v>0</v>
          </cell>
        </row>
        <row r="19">
          <cell r="B19">
            <v>1254091</v>
          </cell>
          <cell r="C19">
            <v>247960</v>
          </cell>
          <cell r="D19">
            <v>190163</v>
          </cell>
          <cell r="E19">
            <v>83483</v>
          </cell>
          <cell r="F19">
            <v>661684</v>
          </cell>
          <cell r="G19">
            <v>0</v>
          </cell>
          <cell r="H19">
            <v>70801</v>
          </cell>
          <cell r="I19">
            <v>1123472</v>
          </cell>
          <cell r="J19">
            <v>241391</v>
          </cell>
          <cell r="K19">
            <v>161723</v>
          </cell>
          <cell r="L19">
            <v>42651</v>
          </cell>
          <cell r="M19">
            <v>633143</v>
          </cell>
          <cell r="N19">
            <v>0</v>
          </cell>
          <cell r="O19">
            <v>44564</v>
          </cell>
          <cell r="P19">
            <v>130619</v>
          </cell>
          <cell r="Q19">
            <v>6569</v>
          </cell>
          <cell r="R19">
            <v>28440</v>
          </cell>
          <cell r="S19">
            <v>40832</v>
          </cell>
          <cell r="T19">
            <v>28541</v>
          </cell>
          <cell r="U19">
            <v>0</v>
          </cell>
          <cell r="V19">
            <v>26237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-588.5</v>
          </cell>
          <cell r="Q20">
            <v>-274.8</v>
          </cell>
          <cell r="R20">
            <v>-652.4</v>
          </cell>
          <cell r="S20">
            <v>874.1</v>
          </cell>
          <cell r="T20">
            <v>-440.2</v>
          </cell>
          <cell r="U20">
            <v>0</v>
          </cell>
          <cell r="V20">
            <v>-95.2</v>
          </cell>
        </row>
        <row r="21">
          <cell r="B21">
            <v>117263</v>
          </cell>
          <cell r="C21">
            <v>48177</v>
          </cell>
          <cell r="D21">
            <v>15391</v>
          </cell>
          <cell r="E21">
            <v>4058</v>
          </cell>
          <cell r="F21">
            <v>49263</v>
          </cell>
          <cell r="G21">
            <v>0</v>
          </cell>
          <cell r="H21">
            <v>374</v>
          </cell>
          <cell r="I21">
            <v>88875</v>
          </cell>
          <cell r="J21">
            <v>37710</v>
          </cell>
          <cell r="K21">
            <v>9355</v>
          </cell>
          <cell r="L21">
            <v>3133</v>
          </cell>
          <cell r="M21">
            <v>38225</v>
          </cell>
          <cell r="N21">
            <v>0</v>
          </cell>
          <cell r="O21">
            <v>452</v>
          </cell>
          <cell r="P21">
            <v>28388</v>
          </cell>
          <cell r="Q21">
            <v>10465</v>
          </cell>
          <cell r="R21">
            <v>6037</v>
          </cell>
          <cell r="S21">
            <v>925</v>
          </cell>
          <cell r="T21">
            <v>11037</v>
          </cell>
          <cell r="U21">
            <v>0</v>
          </cell>
          <cell r="V21">
            <v>-78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8647.636</v>
          </cell>
          <cell r="C23">
            <v>1017.796</v>
          </cell>
          <cell r="D23">
            <v>2175.443</v>
          </cell>
          <cell r="E23">
            <v>145.476</v>
          </cell>
          <cell r="F23">
            <v>4730.103</v>
          </cell>
          <cell r="G23">
            <v>284.811</v>
          </cell>
          <cell r="H23">
            <v>294.007</v>
          </cell>
          <cell r="I23">
            <v>8948.964</v>
          </cell>
          <cell r="J23">
            <v>738.753</v>
          </cell>
          <cell r="K23">
            <v>2308.566</v>
          </cell>
          <cell r="L23">
            <v>101.588</v>
          </cell>
          <cell r="M23">
            <v>5094.933</v>
          </cell>
          <cell r="N23">
            <v>531.91</v>
          </cell>
          <cell r="O23">
            <v>173.214</v>
          </cell>
          <cell r="P23">
            <v>-301.328</v>
          </cell>
          <cell r="Q23">
            <v>279.043</v>
          </cell>
          <cell r="R23">
            <v>-133.123</v>
          </cell>
          <cell r="S23">
            <v>43.889</v>
          </cell>
          <cell r="T23">
            <v>-364.829</v>
          </cell>
          <cell r="U23">
            <v>-247.101</v>
          </cell>
          <cell r="V23">
            <v>120.792</v>
          </cell>
        </row>
        <row r="24">
          <cell r="B24">
            <v>34737.8</v>
          </cell>
          <cell r="C24">
            <v>2036.2</v>
          </cell>
          <cell r="D24">
            <v>1608.9</v>
          </cell>
          <cell r="E24">
            <v>1343.7</v>
          </cell>
          <cell r="F24">
            <v>20108.8</v>
          </cell>
          <cell r="G24">
            <v>3328.1</v>
          </cell>
          <cell r="H24">
            <v>6312.1</v>
          </cell>
          <cell r="I24">
            <v>25086.5</v>
          </cell>
          <cell r="J24">
            <v>1534.1</v>
          </cell>
          <cell r="K24">
            <v>4357.6</v>
          </cell>
          <cell r="L24">
            <v>2454.5</v>
          </cell>
          <cell r="M24">
            <v>14399.3</v>
          </cell>
          <cell r="N24">
            <v>2220</v>
          </cell>
          <cell r="O24">
            <v>121</v>
          </cell>
          <cell r="P24">
            <v>9651.3</v>
          </cell>
          <cell r="Q24">
            <v>502.1</v>
          </cell>
          <cell r="R24">
            <v>-2748.8</v>
          </cell>
          <cell r="S24">
            <v>-1110.8</v>
          </cell>
          <cell r="T24">
            <v>5709.5</v>
          </cell>
          <cell r="U24">
            <v>1108.1</v>
          </cell>
          <cell r="V24">
            <v>6191.1</v>
          </cell>
        </row>
        <row r="25">
          <cell r="B25">
            <v>36200</v>
          </cell>
          <cell r="C25">
            <v>8248.4</v>
          </cell>
          <cell r="D25">
            <v>26007.2</v>
          </cell>
          <cell r="E25">
            <v>1944.4</v>
          </cell>
          <cell r="F25">
            <v>0</v>
          </cell>
          <cell r="G25">
            <v>0</v>
          </cell>
          <cell r="H25">
            <v>0</v>
          </cell>
          <cell r="I25">
            <v>34933</v>
          </cell>
          <cell r="J25">
            <v>11162.6</v>
          </cell>
          <cell r="K25">
            <v>21383.4</v>
          </cell>
          <cell r="L25">
            <v>2387</v>
          </cell>
          <cell r="M25">
            <v>0</v>
          </cell>
          <cell r="N25">
            <v>0</v>
          </cell>
          <cell r="O25">
            <v>0</v>
          </cell>
          <cell r="P25">
            <v>1267</v>
          </cell>
          <cell r="Q25">
            <v>-2914.2</v>
          </cell>
          <cell r="R25">
            <v>4624</v>
          </cell>
          <cell r="S25">
            <v>-442.6</v>
          </cell>
          <cell r="T25">
            <v>0</v>
          </cell>
          <cell r="U25">
            <v>0</v>
          </cell>
          <cell r="V25">
            <v>0</v>
          </cell>
        </row>
        <row r="26">
          <cell r="B26">
            <v>185885</v>
          </cell>
          <cell r="C26">
            <v>103095</v>
          </cell>
          <cell r="D26">
            <v>12071</v>
          </cell>
          <cell r="E26">
            <v>13611</v>
          </cell>
          <cell r="F26">
            <v>35210</v>
          </cell>
          <cell r="G26">
            <v>5484</v>
          </cell>
          <cell r="H26">
            <v>16414</v>
          </cell>
          <cell r="I26">
            <v>182251</v>
          </cell>
          <cell r="J26">
            <v>110710</v>
          </cell>
          <cell r="K26">
            <v>13526</v>
          </cell>
          <cell r="L26">
            <v>9771</v>
          </cell>
          <cell r="M26">
            <v>37175</v>
          </cell>
          <cell r="N26">
            <v>3537</v>
          </cell>
          <cell r="O26">
            <v>7532</v>
          </cell>
          <cell r="P26">
            <v>3634</v>
          </cell>
          <cell r="Q26">
            <v>-7616</v>
          </cell>
          <cell r="R26">
            <v>-1456</v>
          </cell>
          <cell r="S26">
            <v>3839</v>
          </cell>
          <cell r="T26">
            <v>-1964</v>
          </cell>
          <cell r="U26">
            <v>1947</v>
          </cell>
          <cell r="V26">
            <v>8881</v>
          </cell>
        </row>
        <row r="27">
          <cell r="C27">
            <v>8950.57</v>
          </cell>
          <cell r="D27">
            <v>6699.88</v>
          </cell>
          <cell r="E27">
            <v>10919.63</v>
          </cell>
          <cell r="F27">
            <v>24909.27</v>
          </cell>
        </row>
        <row r="27">
          <cell r="H27">
            <v>0</v>
          </cell>
        </row>
        <row r="27">
          <cell r="J27">
            <v>12676.39</v>
          </cell>
          <cell r="K27">
            <v>4631.97</v>
          </cell>
          <cell r="L27">
            <v>2772.9</v>
          </cell>
          <cell r="M27">
            <v>23744.57</v>
          </cell>
        </row>
        <row r="27">
          <cell r="O27">
            <v>0</v>
          </cell>
        </row>
        <row r="27">
          <cell r="Q27">
            <v>-3725.81</v>
          </cell>
          <cell r="R27">
            <v>2067.91</v>
          </cell>
          <cell r="S27">
            <v>8146.74</v>
          </cell>
          <cell r="T27">
            <v>1164.7</v>
          </cell>
        </row>
        <row r="27">
          <cell r="V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58867.237</v>
          </cell>
          <cell r="C29">
            <v>38835.7</v>
          </cell>
          <cell r="D29">
            <v>8983.5</v>
          </cell>
          <cell r="E29">
            <v>3487.7</v>
          </cell>
          <cell r="F29">
            <v>2590.5</v>
          </cell>
          <cell r="G29">
            <v>3770.437</v>
          </cell>
          <cell r="H29">
            <v>1199.4</v>
          </cell>
          <cell r="I29">
            <v>55386.531</v>
          </cell>
          <cell r="J29">
            <v>40003.066</v>
          </cell>
          <cell r="K29">
            <v>8371.8</v>
          </cell>
          <cell r="L29">
            <v>1946.1</v>
          </cell>
          <cell r="M29">
            <v>2469.9</v>
          </cell>
          <cell r="N29">
            <v>2165.665</v>
          </cell>
          <cell r="O29">
            <v>430</v>
          </cell>
          <cell r="P29">
            <v>3480.70599999998</v>
          </cell>
          <cell r="Q29">
            <v>-1167.236</v>
          </cell>
          <cell r="R29">
            <v>611.6</v>
          </cell>
          <cell r="S29">
            <v>1541.4</v>
          </cell>
          <cell r="T29">
            <v>120.7</v>
          </cell>
          <cell r="U29">
            <v>1604.696</v>
          </cell>
          <cell r="V29">
            <v>769.2</v>
          </cell>
        </row>
      </sheetData>
      <sheetData sheetId="22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-184.078</v>
          </cell>
          <cell r="S7">
            <v>32.61</v>
          </cell>
          <cell r="T7">
            <v>-37.457</v>
          </cell>
          <cell r="U7">
            <v>8.37</v>
          </cell>
          <cell r="V7">
            <v>-136.086</v>
          </cell>
          <cell r="W7">
            <v>-69.808</v>
          </cell>
          <cell r="X7">
            <v>-0.153</v>
          </cell>
          <cell r="Y7">
            <v>18.446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B9">
            <v>70.55273003624</v>
          </cell>
          <cell r="C9">
            <v>30.19978418932</v>
          </cell>
          <cell r="D9">
            <v>13.72473718328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26.62820866364</v>
          </cell>
          <cell r="J9">
            <v>53.2333548224</v>
          </cell>
          <cell r="K9">
            <v>3.70160277712</v>
          </cell>
          <cell r="L9">
            <v>36.7406218463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12.79113019892</v>
          </cell>
          <cell r="R9">
            <v>17.31941058578</v>
          </cell>
          <cell r="S9">
            <v>26.4981814122</v>
          </cell>
          <cell r="T9">
            <v>-23.01584929114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13.83707846472</v>
          </cell>
        </row>
        <row r="10">
          <cell r="B10">
            <v>2600.26849668</v>
          </cell>
          <cell r="C10">
            <v>130.73825706</v>
          </cell>
          <cell r="D10">
            <v>278.65772244</v>
          </cell>
          <cell r="E10">
            <v>526.57718937</v>
          </cell>
          <cell r="F10">
            <v>109.12751847</v>
          </cell>
          <cell r="G10">
            <v>252.08054082</v>
          </cell>
          <cell r="H10">
            <v>28.1879199</v>
          </cell>
          <cell r="I10">
            <v>1274.89934862</v>
          </cell>
          <cell r="J10">
            <v>1722.81881865</v>
          </cell>
          <cell r="K10">
            <v>266.04027258</v>
          </cell>
          <cell r="L10">
            <v>15.83892642</v>
          </cell>
          <cell r="M10">
            <v>421.20806022</v>
          </cell>
          <cell r="N10">
            <v>131.00671344</v>
          </cell>
          <cell r="O10">
            <v>242.41611114</v>
          </cell>
          <cell r="P10">
            <v>54.22818876</v>
          </cell>
          <cell r="Q10">
            <v>592.08054609</v>
          </cell>
          <cell r="R10">
            <v>877.44967803</v>
          </cell>
          <cell r="S10">
            <v>-135.30201552</v>
          </cell>
          <cell r="T10">
            <v>262.81879602</v>
          </cell>
          <cell r="U10">
            <v>105.36912915</v>
          </cell>
          <cell r="V10">
            <v>-21.87919497</v>
          </cell>
          <cell r="W10">
            <v>9.66442968</v>
          </cell>
          <cell r="X10">
            <v>-26.04026886</v>
          </cell>
          <cell r="Y10">
            <v>682.81880253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-126.9</v>
          </cell>
          <cell r="S11">
            <v>-5.4</v>
          </cell>
          <cell r="T11">
            <v>2.4</v>
          </cell>
          <cell r="U11">
            <v>94.4</v>
          </cell>
          <cell r="V11">
            <v>-172.2</v>
          </cell>
          <cell r="W11">
            <v>-62.3</v>
          </cell>
          <cell r="X11">
            <v>-5</v>
          </cell>
          <cell r="Y11">
            <v>21.2</v>
          </cell>
        </row>
        <row r="12">
          <cell r="B12">
            <v>3950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4240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-290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-2735.8</v>
          </cell>
          <cell r="S13">
            <v>-903.4</v>
          </cell>
          <cell r="T13">
            <v>-406.3</v>
          </cell>
          <cell r="U13">
            <v>-856.7</v>
          </cell>
          <cell r="V13">
            <v>79.3</v>
          </cell>
          <cell r="W13">
            <v>-470</v>
          </cell>
          <cell r="X13">
            <v>59.1</v>
          </cell>
          <cell r="Y13">
            <v>-237.8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-267.512</v>
          </cell>
          <cell r="S14">
            <v>-257.695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-9.817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51.94450516866</v>
          </cell>
          <cell r="S15">
            <v>-19.7308207153</v>
          </cell>
          <cell r="T15">
            <v>-0.2296320844</v>
          </cell>
          <cell r="U15">
            <v>-7.11008510054</v>
          </cell>
          <cell r="V15">
            <v>1.56303657196</v>
          </cell>
          <cell r="W15">
            <v>0</v>
          </cell>
          <cell r="X15">
            <v>0</v>
          </cell>
          <cell r="Y15">
            <v>77.4520074232006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7">
          <cell r="B17">
            <v>5520.52</v>
          </cell>
          <cell r="C17">
            <v>974.19</v>
          </cell>
          <cell r="D17">
            <v>469.64</v>
          </cell>
          <cell r="E17">
            <v>1741.36</v>
          </cell>
          <cell r="F17">
            <v>667.99</v>
          </cell>
          <cell r="G17">
            <v>433.5</v>
          </cell>
          <cell r="H17">
            <v>537.02</v>
          </cell>
          <cell r="I17">
            <v>696.82</v>
          </cell>
          <cell r="J17">
            <v>9816.84</v>
          </cell>
          <cell r="K17">
            <v>1427.65</v>
          </cell>
          <cell r="L17">
            <v>493.11</v>
          </cell>
          <cell r="M17">
            <v>2760.06</v>
          </cell>
          <cell r="N17">
            <v>1357.46</v>
          </cell>
          <cell r="O17">
            <v>1193.41</v>
          </cell>
          <cell r="P17">
            <v>1010.43</v>
          </cell>
          <cell r="Q17">
            <v>1574.72</v>
          </cell>
          <cell r="R17">
            <v>-4296.33</v>
          </cell>
          <cell r="S17">
            <v>-453.47</v>
          </cell>
          <cell r="T17">
            <v>-23.47</v>
          </cell>
          <cell r="U17">
            <v>-1018.7</v>
          </cell>
          <cell r="V17">
            <v>-689.47</v>
          </cell>
          <cell r="W17">
            <v>-759.91</v>
          </cell>
          <cell r="X17">
            <v>-473.41</v>
          </cell>
          <cell r="Y17">
            <v>-877.9</v>
          </cell>
        </row>
        <row r="18">
          <cell r="B18">
            <v>428.26132112153</v>
          </cell>
          <cell r="C18">
            <v>0.77922078468</v>
          </cell>
          <cell r="D18">
            <v>0.41327831337</v>
          </cell>
          <cell r="E18">
            <v>44.6231341881</v>
          </cell>
          <cell r="F18">
            <v>48.29773064545</v>
          </cell>
          <cell r="G18">
            <v>37.94089115063</v>
          </cell>
          <cell r="H18">
            <v>117.05789619576</v>
          </cell>
          <cell r="I18">
            <v>179.14916984354</v>
          </cell>
          <cell r="J18">
            <v>420.94429230464</v>
          </cell>
          <cell r="K18">
            <v>3.50103170313</v>
          </cell>
          <cell r="L18">
            <v>9.69656518506</v>
          </cell>
          <cell r="M18">
            <v>58.14540640324</v>
          </cell>
          <cell r="N18">
            <v>41.90314387896</v>
          </cell>
          <cell r="O18">
            <v>51.46801832393</v>
          </cell>
          <cell r="P18">
            <v>116.01225958205</v>
          </cell>
          <cell r="Q18">
            <v>140.21786722827</v>
          </cell>
          <cell r="R18">
            <v>7.31702881689</v>
          </cell>
          <cell r="S18">
            <v>-2.72181091845</v>
          </cell>
          <cell r="T18">
            <v>-9.28328687169</v>
          </cell>
          <cell r="U18">
            <v>-13.52227221514</v>
          </cell>
          <cell r="V18">
            <v>6.39458676649</v>
          </cell>
          <cell r="W18">
            <v>-13.5271271733</v>
          </cell>
          <cell r="X18">
            <v>1.04563661371</v>
          </cell>
          <cell r="Y18">
            <v>38.93130261527</v>
          </cell>
        </row>
        <row r="19">
          <cell r="B19">
            <v>127099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23653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3446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-163.4</v>
          </cell>
          <cell r="S20">
            <v>250.5</v>
          </cell>
          <cell r="T20">
            <v>0</v>
          </cell>
          <cell r="U20">
            <v>-3.8</v>
          </cell>
          <cell r="V20">
            <v>-14.8</v>
          </cell>
          <cell r="W20">
            <v>-173.8</v>
          </cell>
          <cell r="X20">
            <v>0</v>
          </cell>
          <cell r="Y20">
            <v>-221.5</v>
          </cell>
        </row>
        <row r="21">
          <cell r="B21">
            <v>2952.25762671</v>
          </cell>
          <cell r="C21">
            <v>433.99951238</v>
          </cell>
          <cell r="D21">
            <v>0</v>
          </cell>
          <cell r="E21">
            <v>675.67235057</v>
          </cell>
          <cell r="F21">
            <v>191.70984714</v>
          </cell>
          <cell r="G21">
            <v>58.96866598</v>
          </cell>
          <cell r="H21">
            <v>117.56723573</v>
          </cell>
          <cell r="I21">
            <v>1474.34001491</v>
          </cell>
          <cell r="J21">
            <v>2075.86975407</v>
          </cell>
          <cell r="K21">
            <v>527.01703152</v>
          </cell>
          <cell r="L21">
            <v>0</v>
          </cell>
          <cell r="M21">
            <v>567.23415518</v>
          </cell>
          <cell r="N21">
            <v>39.35356579</v>
          </cell>
          <cell r="O21">
            <v>30.71798709</v>
          </cell>
          <cell r="P21">
            <v>45.89193252</v>
          </cell>
          <cell r="Q21">
            <v>865.65508197</v>
          </cell>
          <cell r="R21">
            <v>876.26450723</v>
          </cell>
          <cell r="S21">
            <v>-93.01751914</v>
          </cell>
          <cell r="T21">
            <v>0</v>
          </cell>
          <cell r="U21">
            <v>108.43819539</v>
          </cell>
          <cell r="V21">
            <v>152.35628135</v>
          </cell>
          <cell r="W21">
            <v>28.12731348</v>
          </cell>
          <cell r="X21">
            <v>71.67530321</v>
          </cell>
          <cell r="Y21">
            <v>608.68493294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</row>
        <row r="23">
          <cell r="B23">
            <v>494.81</v>
          </cell>
          <cell r="C23">
            <v>143.485</v>
          </cell>
          <cell r="D23">
            <v>0</v>
          </cell>
          <cell r="E23">
            <v>223.307</v>
          </cell>
          <cell r="F23">
            <v>17.255</v>
          </cell>
          <cell r="G23">
            <v>9.539</v>
          </cell>
          <cell r="H23">
            <v>27.818</v>
          </cell>
          <cell r="I23">
            <v>73.406</v>
          </cell>
          <cell r="J23">
            <v>372.912</v>
          </cell>
          <cell r="K23">
            <v>133.772</v>
          </cell>
          <cell r="L23">
            <v>0</v>
          </cell>
          <cell r="M23">
            <v>146.619</v>
          </cell>
          <cell r="N23">
            <v>17.784</v>
          </cell>
          <cell r="O23">
            <v>14.801</v>
          </cell>
          <cell r="P23">
            <v>15.922</v>
          </cell>
          <cell r="Q23">
            <v>44.014</v>
          </cell>
          <cell r="R23">
            <v>121.898</v>
          </cell>
          <cell r="S23">
            <v>9.713</v>
          </cell>
          <cell r="T23">
            <v>0</v>
          </cell>
          <cell r="U23">
            <v>76.688</v>
          </cell>
          <cell r="V23">
            <v>-0.529</v>
          </cell>
          <cell r="W23">
            <v>-5.262</v>
          </cell>
          <cell r="X23">
            <v>11.896</v>
          </cell>
          <cell r="Y23">
            <v>29.392</v>
          </cell>
        </row>
        <row r="24">
          <cell r="B24">
            <v>14.995201473</v>
          </cell>
          <cell r="C24">
            <v>0</v>
          </cell>
          <cell r="D24">
            <v>5.0369181</v>
          </cell>
          <cell r="E24">
            <v>0</v>
          </cell>
          <cell r="F24">
            <v>4.625075973</v>
          </cell>
          <cell r="G24">
            <v>0</v>
          </cell>
          <cell r="H24">
            <v>0.438508164</v>
          </cell>
          <cell r="I24">
            <v>4.894699236</v>
          </cell>
          <cell r="J24">
            <v>28.529696697</v>
          </cell>
          <cell r="K24">
            <v>0</v>
          </cell>
          <cell r="L24">
            <v>14.115222252</v>
          </cell>
          <cell r="M24">
            <v>0</v>
          </cell>
          <cell r="N24">
            <v>11.439729873</v>
          </cell>
          <cell r="O24">
            <v>0</v>
          </cell>
          <cell r="P24">
            <v>0.145181757</v>
          </cell>
          <cell r="Q24">
            <v>2.829562815</v>
          </cell>
          <cell r="R24">
            <v>-13.534495224</v>
          </cell>
          <cell r="S24">
            <v>0</v>
          </cell>
          <cell r="T24">
            <v>-9.078304152</v>
          </cell>
          <cell r="U24">
            <v>0</v>
          </cell>
          <cell r="V24">
            <v>-6.8146539</v>
          </cell>
          <cell r="W24">
            <v>0</v>
          </cell>
          <cell r="X24">
            <v>0.293326407</v>
          </cell>
          <cell r="Y24">
            <v>2.065136421</v>
          </cell>
        </row>
        <row r="25">
          <cell r="B25">
            <v>4124.2</v>
          </cell>
          <cell r="C25">
            <v>1182</v>
          </cell>
          <cell r="D25">
            <v>346.3</v>
          </cell>
          <cell r="E25">
            <v>485.1</v>
          </cell>
          <cell r="F25">
            <v>49.6</v>
          </cell>
          <cell r="G25">
            <v>83.6</v>
          </cell>
          <cell r="H25">
            <v>290.3</v>
          </cell>
          <cell r="I25">
            <v>1687.3</v>
          </cell>
          <cell r="J25">
            <v>5581.3</v>
          </cell>
          <cell r="K25">
            <v>1578.1</v>
          </cell>
          <cell r="L25">
            <v>510.1</v>
          </cell>
          <cell r="M25">
            <v>759.7</v>
          </cell>
          <cell r="N25">
            <v>75.3</v>
          </cell>
          <cell r="O25">
            <v>90.8</v>
          </cell>
          <cell r="P25">
            <v>604</v>
          </cell>
          <cell r="Q25">
            <v>1963.3</v>
          </cell>
          <cell r="R25">
            <v>-1457.1</v>
          </cell>
          <cell r="S25">
            <v>-396.1</v>
          </cell>
          <cell r="T25">
            <v>-163.7</v>
          </cell>
          <cell r="U25">
            <v>-274.6</v>
          </cell>
          <cell r="V25">
            <v>-25.7</v>
          </cell>
          <cell r="W25">
            <v>-7.3</v>
          </cell>
          <cell r="X25">
            <v>-313.7</v>
          </cell>
          <cell r="Y25">
            <v>-276</v>
          </cell>
        </row>
        <row r="26">
          <cell r="B26">
            <v>5597.7446052</v>
          </cell>
          <cell r="C26">
            <v>1806.6823335</v>
          </cell>
          <cell r="D26">
            <v>30.46244652</v>
          </cell>
          <cell r="E26">
            <v>1165.45863654</v>
          </cell>
          <cell r="F26">
            <v>79.72087068</v>
          </cell>
          <cell r="G26">
            <v>287.23278474</v>
          </cell>
          <cell r="H26">
            <v>1108.74663504</v>
          </cell>
          <cell r="I26">
            <v>1119.44089818</v>
          </cell>
          <cell r="J26">
            <v>5943.63380292</v>
          </cell>
          <cell r="K26">
            <v>2091.10652388</v>
          </cell>
          <cell r="L26">
            <v>35.53952094</v>
          </cell>
          <cell r="M26">
            <v>719.21620188</v>
          </cell>
          <cell r="N26">
            <v>139.3494894</v>
          </cell>
          <cell r="O26">
            <v>401.95306206</v>
          </cell>
          <cell r="P26">
            <v>1153.90019052</v>
          </cell>
          <cell r="Q26">
            <v>1402.56881424</v>
          </cell>
          <cell r="R26">
            <v>-346.10524344</v>
          </cell>
          <cell r="S26">
            <v>-284.53221324</v>
          </cell>
          <cell r="T26">
            <v>-5.07707442</v>
          </cell>
          <cell r="U26">
            <v>446.24243466</v>
          </cell>
          <cell r="V26">
            <v>-59.73664158</v>
          </cell>
          <cell r="W26">
            <v>-114.72027732</v>
          </cell>
          <cell r="X26">
            <v>-45.15355548</v>
          </cell>
          <cell r="Y26">
            <v>-283.12791606</v>
          </cell>
        </row>
        <row r="27">
          <cell r="B27">
            <v>2533.4264044466</v>
          </cell>
          <cell r="C27">
            <v>1283.9422349936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1249.484169453</v>
          </cell>
          <cell r="J27">
            <v>3032.6920955279</v>
          </cell>
          <cell r="K27">
            <v>1351.5960769532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1681.0960185747</v>
          </cell>
          <cell r="R27">
            <v>-499.2596223836</v>
          </cell>
          <cell r="S27">
            <v>-67.6538419596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-431.605780424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</row>
        <row r="29">
          <cell r="B29">
            <v>28921.62642336</v>
          </cell>
          <cell r="C29">
            <v>13205.951690316</v>
          </cell>
          <cell r="D29">
            <v>0</v>
          </cell>
          <cell r="E29">
            <v>3892.457280756</v>
          </cell>
          <cell r="F29">
            <v>1607.690042574</v>
          </cell>
          <cell r="G29">
            <v>2339.569831038</v>
          </cell>
          <cell r="H29">
            <v>0</v>
          </cell>
          <cell r="I29">
            <v>7875.957578676</v>
          </cell>
          <cell r="J29">
            <v>27230.2092151307</v>
          </cell>
          <cell r="K29">
            <v>13082.940493986</v>
          </cell>
          <cell r="L29">
            <v>0</v>
          </cell>
          <cell r="M29">
            <v>4327.58692165668</v>
          </cell>
          <cell r="N29">
            <v>2339.275193442</v>
          </cell>
          <cell r="O29">
            <v>2638.626990978</v>
          </cell>
          <cell r="P29">
            <v>0</v>
          </cell>
          <cell r="Q29">
            <v>4841.779615068</v>
          </cell>
          <cell r="R29">
            <v>1691.46140386872</v>
          </cell>
          <cell r="S29">
            <v>123.01119633</v>
          </cell>
          <cell r="T29">
            <v>0</v>
          </cell>
          <cell r="U29">
            <v>-435.08544526128</v>
          </cell>
          <cell r="V29">
            <v>-731.585150868</v>
          </cell>
          <cell r="W29">
            <v>-299.05715994</v>
          </cell>
          <cell r="X29">
            <v>0</v>
          </cell>
          <cell r="Y29">
            <v>3034.177963608</v>
          </cell>
        </row>
      </sheetData>
      <sheetData sheetId="23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-184.078</v>
          </cell>
          <cell r="S7">
            <v>32.61</v>
          </cell>
          <cell r="T7">
            <v>-37.457</v>
          </cell>
          <cell r="U7">
            <v>8.37</v>
          </cell>
          <cell r="V7">
            <v>-136.086</v>
          </cell>
          <cell r="W7">
            <v>-69.808</v>
          </cell>
          <cell r="X7">
            <v>-0.153</v>
          </cell>
          <cell r="Y7">
            <v>18.446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B9">
            <v>1994.596</v>
          </cell>
          <cell r="C9">
            <v>853.778</v>
          </cell>
          <cell r="D9">
            <v>388.012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752.806</v>
          </cell>
          <cell r="J9">
            <v>1504.96</v>
          </cell>
          <cell r="K9">
            <v>104.648</v>
          </cell>
          <cell r="L9">
            <v>1038.694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361.618</v>
          </cell>
          <cell r="R9">
            <v>489.637</v>
          </cell>
          <cell r="S9">
            <v>749.13</v>
          </cell>
          <cell r="T9">
            <v>-650.681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391.188</v>
          </cell>
        </row>
        <row r="10">
          <cell r="B10">
            <v>19372</v>
          </cell>
          <cell r="C10">
            <v>974</v>
          </cell>
          <cell r="D10">
            <v>2076</v>
          </cell>
          <cell r="E10">
            <v>3923</v>
          </cell>
          <cell r="F10">
            <v>813</v>
          </cell>
          <cell r="G10">
            <v>1878</v>
          </cell>
          <cell r="H10">
            <v>210</v>
          </cell>
          <cell r="I10">
            <v>9498</v>
          </cell>
          <cell r="J10">
            <v>12835</v>
          </cell>
          <cell r="K10">
            <v>1982</v>
          </cell>
          <cell r="L10">
            <v>118</v>
          </cell>
          <cell r="M10">
            <v>3138</v>
          </cell>
          <cell r="N10">
            <v>976</v>
          </cell>
          <cell r="O10">
            <v>1806</v>
          </cell>
          <cell r="P10">
            <v>404</v>
          </cell>
          <cell r="Q10">
            <v>4411</v>
          </cell>
          <cell r="R10">
            <v>6537</v>
          </cell>
          <cell r="S10">
            <v>-1008</v>
          </cell>
          <cell r="T10">
            <v>1958</v>
          </cell>
          <cell r="U10">
            <v>785</v>
          </cell>
          <cell r="V10">
            <v>-163</v>
          </cell>
          <cell r="W10">
            <v>72</v>
          </cell>
          <cell r="X10">
            <v>-194</v>
          </cell>
          <cell r="Y10">
            <v>5087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-126.9</v>
          </cell>
          <cell r="S11">
            <v>-5.4</v>
          </cell>
          <cell r="T11">
            <v>2.4</v>
          </cell>
          <cell r="U11">
            <v>94.4</v>
          </cell>
          <cell r="V11">
            <v>-172.2</v>
          </cell>
          <cell r="W11">
            <v>-62.3</v>
          </cell>
          <cell r="X11">
            <v>-5</v>
          </cell>
          <cell r="Y11">
            <v>21.2</v>
          </cell>
        </row>
        <row r="12">
          <cell r="B12">
            <v>3950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4240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-290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-2735.8</v>
          </cell>
          <cell r="S13">
            <v>-903.4</v>
          </cell>
          <cell r="T13">
            <v>-406.3</v>
          </cell>
          <cell r="U13">
            <v>-856.7</v>
          </cell>
          <cell r="V13">
            <v>79.3</v>
          </cell>
          <cell r="W13">
            <v>-470</v>
          </cell>
          <cell r="X13">
            <v>59.1</v>
          </cell>
          <cell r="Y13">
            <v>-237.8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-267.512</v>
          </cell>
          <cell r="S14">
            <v>-257.695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-9.817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2898.353</v>
          </cell>
          <cell r="S15">
            <v>-4899.365</v>
          </cell>
          <cell r="T15">
            <v>-57.02</v>
          </cell>
          <cell r="U15">
            <v>-1765.507</v>
          </cell>
          <cell r="V15">
            <v>388.118</v>
          </cell>
          <cell r="W15">
            <v>0</v>
          </cell>
          <cell r="X15">
            <v>0</v>
          </cell>
          <cell r="Y15">
            <v>19232.12723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7">
          <cell r="B17">
            <v>5520.52</v>
          </cell>
          <cell r="C17">
            <v>974.19</v>
          </cell>
          <cell r="D17">
            <v>469.64</v>
          </cell>
          <cell r="E17">
            <v>1741.36</v>
          </cell>
          <cell r="F17">
            <v>667.99</v>
          </cell>
          <cell r="G17">
            <v>433.5</v>
          </cell>
          <cell r="H17">
            <v>537.02</v>
          </cell>
          <cell r="I17">
            <v>696.82</v>
          </cell>
          <cell r="J17">
            <v>9816.84</v>
          </cell>
          <cell r="K17">
            <v>1427.65</v>
          </cell>
          <cell r="L17">
            <v>493.11</v>
          </cell>
          <cell r="M17">
            <v>2760.06</v>
          </cell>
          <cell r="N17">
            <v>1357.46</v>
          </cell>
          <cell r="O17">
            <v>1193.41</v>
          </cell>
          <cell r="P17">
            <v>1010.43</v>
          </cell>
          <cell r="Q17">
            <v>1574.72</v>
          </cell>
          <cell r="R17">
            <v>-4296.33</v>
          </cell>
          <cell r="S17">
            <v>-453.47</v>
          </cell>
          <cell r="T17">
            <v>-23.47</v>
          </cell>
          <cell r="U17">
            <v>-1018.7</v>
          </cell>
          <cell r="V17">
            <v>-689.47</v>
          </cell>
          <cell r="W17">
            <v>-759.91</v>
          </cell>
          <cell r="X17">
            <v>-473.41</v>
          </cell>
          <cell r="Y17">
            <v>-877.9</v>
          </cell>
        </row>
        <row r="18">
          <cell r="B18">
            <v>705.689</v>
          </cell>
          <cell r="C18">
            <v>1.284</v>
          </cell>
          <cell r="D18">
            <v>0.681</v>
          </cell>
          <cell r="E18">
            <v>73.53</v>
          </cell>
          <cell r="F18">
            <v>79.585</v>
          </cell>
          <cell r="G18">
            <v>62.519</v>
          </cell>
          <cell r="H18">
            <v>192.888</v>
          </cell>
          <cell r="I18">
            <v>295.202</v>
          </cell>
          <cell r="J18">
            <v>693.632</v>
          </cell>
          <cell r="K18">
            <v>5.769</v>
          </cell>
          <cell r="L18">
            <v>15.978</v>
          </cell>
          <cell r="M18">
            <v>95.812</v>
          </cell>
          <cell r="N18">
            <v>69.048</v>
          </cell>
          <cell r="O18">
            <v>84.809</v>
          </cell>
          <cell r="P18">
            <v>191.165</v>
          </cell>
          <cell r="Q18">
            <v>231.051</v>
          </cell>
          <cell r="R18">
            <v>12.057</v>
          </cell>
          <cell r="S18">
            <v>-4.485</v>
          </cell>
          <cell r="T18">
            <v>-15.297</v>
          </cell>
          <cell r="U18">
            <v>-22.282</v>
          </cell>
          <cell r="V18">
            <v>10.537</v>
          </cell>
          <cell r="W18">
            <v>-22.29</v>
          </cell>
          <cell r="X18">
            <v>1.723</v>
          </cell>
          <cell r="Y18">
            <v>64.151</v>
          </cell>
        </row>
        <row r="19">
          <cell r="B19">
            <v>127099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23653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3446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-163.4</v>
          </cell>
          <cell r="S20">
            <v>250.5</v>
          </cell>
          <cell r="T20">
            <v>0</v>
          </cell>
          <cell r="U20">
            <v>-3.8</v>
          </cell>
          <cell r="V20">
            <v>-14.8</v>
          </cell>
          <cell r="W20">
            <v>-173.8</v>
          </cell>
          <cell r="X20">
            <v>0</v>
          </cell>
          <cell r="Y20">
            <v>-221.5</v>
          </cell>
        </row>
        <row r="21">
          <cell r="B21">
            <v>23931</v>
          </cell>
          <cell r="C21">
            <v>3518</v>
          </cell>
          <cell r="D21">
            <v>0</v>
          </cell>
          <cell r="E21">
            <v>5477</v>
          </cell>
          <cell r="F21">
            <v>1554</v>
          </cell>
          <cell r="G21">
            <v>478</v>
          </cell>
          <cell r="H21">
            <v>953</v>
          </cell>
          <cell r="I21">
            <v>11951</v>
          </cell>
          <cell r="J21">
            <v>16827</v>
          </cell>
          <cell r="K21">
            <v>4272</v>
          </cell>
          <cell r="L21">
            <v>0</v>
          </cell>
          <cell r="M21">
            <v>4598</v>
          </cell>
          <cell r="N21">
            <v>319</v>
          </cell>
          <cell r="O21">
            <v>249</v>
          </cell>
          <cell r="P21">
            <v>372</v>
          </cell>
          <cell r="Q21">
            <v>7017</v>
          </cell>
          <cell r="R21">
            <v>7103</v>
          </cell>
          <cell r="S21">
            <v>-754</v>
          </cell>
          <cell r="T21">
            <v>0</v>
          </cell>
          <cell r="U21">
            <v>879</v>
          </cell>
          <cell r="V21">
            <v>1235</v>
          </cell>
          <cell r="W21">
            <v>228</v>
          </cell>
          <cell r="X21">
            <v>581</v>
          </cell>
          <cell r="Y21">
            <v>4934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</row>
        <row r="23">
          <cell r="B23">
            <v>494.81</v>
          </cell>
          <cell r="C23">
            <v>143.485</v>
          </cell>
          <cell r="D23">
            <v>0</v>
          </cell>
          <cell r="E23">
            <v>223.307</v>
          </cell>
          <cell r="F23">
            <v>17.255</v>
          </cell>
          <cell r="G23">
            <v>9.539</v>
          </cell>
          <cell r="H23">
            <v>27.818</v>
          </cell>
          <cell r="I23">
            <v>73.406</v>
          </cell>
          <cell r="J23">
            <v>372.912</v>
          </cell>
          <cell r="K23">
            <v>133.772</v>
          </cell>
          <cell r="L23">
            <v>0</v>
          </cell>
          <cell r="M23">
            <v>146.619</v>
          </cell>
          <cell r="N23">
            <v>17.784</v>
          </cell>
          <cell r="O23">
            <v>14.801</v>
          </cell>
          <cell r="P23">
            <v>15.922</v>
          </cell>
          <cell r="Q23">
            <v>44.014</v>
          </cell>
          <cell r="R23">
            <v>121.898</v>
          </cell>
          <cell r="S23">
            <v>9.713</v>
          </cell>
          <cell r="T23">
            <v>0</v>
          </cell>
          <cell r="U23">
            <v>76.688</v>
          </cell>
          <cell r="V23">
            <v>-0.529</v>
          </cell>
          <cell r="W23">
            <v>-5.262</v>
          </cell>
          <cell r="X23">
            <v>11.896</v>
          </cell>
          <cell r="Y23">
            <v>29.392</v>
          </cell>
        </row>
        <row r="24">
          <cell r="B24">
            <v>506.1</v>
          </cell>
          <cell r="C24">
            <v>0</v>
          </cell>
          <cell r="D24">
            <v>170</v>
          </cell>
          <cell r="E24">
            <v>0</v>
          </cell>
          <cell r="F24">
            <v>156.1</v>
          </cell>
          <cell r="G24">
            <v>0</v>
          </cell>
          <cell r="H24">
            <v>14.8</v>
          </cell>
          <cell r="I24">
            <v>165.2</v>
          </cell>
          <cell r="J24">
            <v>962.9</v>
          </cell>
          <cell r="K24">
            <v>0</v>
          </cell>
          <cell r="L24">
            <v>476.4</v>
          </cell>
          <cell r="M24">
            <v>0</v>
          </cell>
          <cell r="N24">
            <v>386.1</v>
          </cell>
          <cell r="O24">
            <v>0</v>
          </cell>
          <cell r="P24">
            <v>4.9</v>
          </cell>
          <cell r="Q24">
            <v>95.5</v>
          </cell>
          <cell r="R24">
            <v>-456.8</v>
          </cell>
          <cell r="S24">
            <v>0</v>
          </cell>
          <cell r="T24">
            <v>-306.4</v>
          </cell>
          <cell r="U24">
            <v>0</v>
          </cell>
          <cell r="V24">
            <v>-230</v>
          </cell>
          <cell r="W24">
            <v>0</v>
          </cell>
          <cell r="X24">
            <v>9.9</v>
          </cell>
          <cell r="Y24">
            <v>69.7</v>
          </cell>
        </row>
        <row r="25">
          <cell r="B25">
            <v>4124.2</v>
          </cell>
          <cell r="C25">
            <v>1182</v>
          </cell>
          <cell r="D25">
            <v>346.3</v>
          </cell>
          <cell r="E25">
            <v>485.1</v>
          </cell>
          <cell r="F25">
            <v>49.6</v>
          </cell>
          <cell r="G25">
            <v>83.6</v>
          </cell>
          <cell r="H25">
            <v>290.3</v>
          </cell>
          <cell r="I25">
            <v>1687.3</v>
          </cell>
          <cell r="J25">
            <v>5581.3</v>
          </cell>
          <cell r="K25">
            <v>1578.1</v>
          </cell>
          <cell r="L25">
            <v>510.1</v>
          </cell>
          <cell r="M25">
            <v>759.7</v>
          </cell>
          <cell r="N25">
            <v>75.3</v>
          </cell>
          <cell r="O25">
            <v>90.8</v>
          </cell>
          <cell r="P25">
            <v>604</v>
          </cell>
          <cell r="Q25">
            <v>1963.3</v>
          </cell>
          <cell r="R25">
            <v>-1457.1</v>
          </cell>
          <cell r="S25">
            <v>-396.1</v>
          </cell>
          <cell r="T25">
            <v>-163.7</v>
          </cell>
          <cell r="U25">
            <v>-274.6</v>
          </cell>
          <cell r="V25">
            <v>-25.7</v>
          </cell>
          <cell r="W25">
            <v>-7.3</v>
          </cell>
          <cell r="X25">
            <v>-313.7</v>
          </cell>
          <cell r="Y25">
            <v>-276</v>
          </cell>
        </row>
        <row r="26">
          <cell r="B26">
            <v>51820</v>
          </cell>
          <cell r="C26">
            <v>16725</v>
          </cell>
          <cell r="D26">
            <v>282</v>
          </cell>
          <cell r="E26">
            <v>10789</v>
          </cell>
          <cell r="F26">
            <v>738</v>
          </cell>
          <cell r="G26">
            <v>2659</v>
          </cell>
          <cell r="H26">
            <v>10264</v>
          </cell>
          <cell r="I26">
            <v>10363</v>
          </cell>
          <cell r="J26">
            <v>55022</v>
          </cell>
          <cell r="K26">
            <v>19358</v>
          </cell>
          <cell r="L26">
            <v>329</v>
          </cell>
          <cell r="M26">
            <v>6658</v>
          </cell>
          <cell r="N26">
            <v>1290</v>
          </cell>
          <cell r="O26">
            <v>3721</v>
          </cell>
          <cell r="P26">
            <v>10682</v>
          </cell>
          <cell r="Q26">
            <v>12984</v>
          </cell>
          <cell r="R26">
            <v>-3204</v>
          </cell>
          <cell r="S26">
            <v>-2634</v>
          </cell>
          <cell r="T26">
            <v>-47</v>
          </cell>
          <cell r="U26">
            <v>4131</v>
          </cell>
          <cell r="V26">
            <v>-553</v>
          </cell>
          <cell r="W26">
            <v>-1062</v>
          </cell>
          <cell r="X26">
            <v>-418</v>
          </cell>
          <cell r="Y26">
            <v>-2621</v>
          </cell>
        </row>
        <row r="27">
          <cell r="B27">
            <v>4174.58</v>
          </cell>
          <cell r="C27">
            <v>2115.68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2058.9</v>
          </cell>
          <cell r="J27">
            <v>4997.27</v>
          </cell>
          <cell r="K27">
            <v>2227.16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770.11</v>
          </cell>
          <cell r="R27">
            <v>-822.68</v>
          </cell>
          <cell r="S27">
            <v>-111.48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-711.2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</row>
        <row r="29">
          <cell r="B29">
            <v>19632</v>
          </cell>
          <cell r="C29">
            <v>8964.2</v>
          </cell>
          <cell r="D29">
            <v>0</v>
          </cell>
          <cell r="E29">
            <v>2642.2</v>
          </cell>
          <cell r="F29">
            <v>1091.3</v>
          </cell>
          <cell r="G29">
            <v>1588.1</v>
          </cell>
          <cell r="H29">
            <v>0</v>
          </cell>
          <cell r="I29">
            <v>5346.2</v>
          </cell>
          <cell r="J29">
            <v>18483.866</v>
          </cell>
          <cell r="K29">
            <v>8880.7</v>
          </cell>
          <cell r="L29">
            <v>0</v>
          </cell>
          <cell r="M29">
            <v>2937.566</v>
          </cell>
          <cell r="N29">
            <v>1587.9</v>
          </cell>
          <cell r="O29">
            <v>1791.1</v>
          </cell>
          <cell r="P29">
            <v>0</v>
          </cell>
          <cell r="Q29">
            <v>3286.6</v>
          </cell>
          <cell r="R29">
            <v>1148.164</v>
          </cell>
          <cell r="S29">
            <v>83.5</v>
          </cell>
          <cell r="T29">
            <v>0</v>
          </cell>
          <cell r="U29">
            <v>-295.336</v>
          </cell>
          <cell r="V29">
            <v>-496.6</v>
          </cell>
          <cell r="W29">
            <v>-203</v>
          </cell>
          <cell r="X29">
            <v>0</v>
          </cell>
          <cell r="Y29">
            <v>2059.6</v>
          </cell>
        </row>
      </sheetData>
      <sheetData sheetId="24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-248.1555518</v>
          </cell>
          <cell r="S7">
            <v>43.961541</v>
          </cell>
          <cell r="T7">
            <v>-50.4957817</v>
          </cell>
          <cell r="U7">
            <v>11.283597</v>
          </cell>
          <cell r="V7">
            <v>-183.4575366</v>
          </cell>
          <cell r="W7">
            <v>-94.1081648</v>
          </cell>
          <cell r="X7">
            <v>-0.2062593</v>
          </cell>
          <cell r="Y7">
            <v>24.8670526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B9">
            <v>95.11213074636</v>
          </cell>
          <cell r="C9">
            <v>40.71232708998</v>
          </cell>
          <cell r="D9">
            <v>18.50231729892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35.89748635746</v>
          </cell>
          <cell r="J9">
            <v>71.7638821536</v>
          </cell>
          <cell r="K9">
            <v>4.99013046168</v>
          </cell>
          <cell r="L9">
            <v>49.53002990754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17.24372178438</v>
          </cell>
          <cell r="R9">
            <v>23.34829627767</v>
          </cell>
          <cell r="S9">
            <v>35.7221966283</v>
          </cell>
          <cell r="T9">
            <v>-31.02766492371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18.65376457308</v>
          </cell>
        </row>
        <row r="10">
          <cell r="B10">
            <v>3505.42190344</v>
          </cell>
          <cell r="C10">
            <v>176.24824148</v>
          </cell>
          <cell r="D10">
            <v>375.65846952</v>
          </cell>
          <cell r="E10">
            <v>709.87869746</v>
          </cell>
          <cell r="F10">
            <v>147.11480526</v>
          </cell>
          <cell r="G10">
            <v>339.82977156</v>
          </cell>
          <cell r="H10">
            <v>38.0001342</v>
          </cell>
          <cell r="I10">
            <v>1718.69178396</v>
          </cell>
          <cell r="J10">
            <v>2322.5320117</v>
          </cell>
          <cell r="K10">
            <v>358.64888564</v>
          </cell>
          <cell r="L10">
            <v>21.35245636</v>
          </cell>
          <cell r="M10">
            <v>567.83057676</v>
          </cell>
          <cell r="N10">
            <v>176.61014752</v>
          </cell>
          <cell r="O10">
            <v>326.80115412</v>
          </cell>
          <cell r="P10">
            <v>73.10502008</v>
          </cell>
          <cell r="Q10">
            <v>798.18377122</v>
          </cell>
          <cell r="R10">
            <v>1182.88989174</v>
          </cell>
          <cell r="S10">
            <v>-182.40064416</v>
          </cell>
          <cell r="T10">
            <v>354.30601316</v>
          </cell>
          <cell r="U10">
            <v>142.0481207</v>
          </cell>
          <cell r="V10">
            <v>-29.49534226</v>
          </cell>
          <cell r="W10">
            <v>13.02861744</v>
          </cell>
          <cell r="X10">
            <v>-35.10488588</v>
          </cell>
          <cell r="Y10">
            <v>920.50801274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-171.07389</v>
          </cell>
          <cell r="S11">
            <v>-7.27974</v>
          </cell>
          <cell r="T11">
            <v>3.23544</v>
          </cell>
          <cell r="U11">
            <v>127.26064</v>
          </cell>
          <cell r="V11">
            <v>-232.14282</v>
          </cell>
          <cell r="W11">
            <v>-83.98663</v>
          </cell>
          <cell r="X11">
            <v>-6.7405</v>
          </cell>
          <cell r="Y11">
            <v>28.57972</v>
          </cell>
        </row>
        <row r="12">
          <cell r="B12">
            <v>53249.95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57159.44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-3909.49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-3688.13198</v>
          </cell>
          <cell r="S13">
            <v>-1217.87354</v>
          </cell>
          <cell r="T13">
            <v>-547.73303</v>
          </cell>
          <cell r="U13">
            <v>-1154.91727</v>
          </cell>
          <cell r="V13">
            <v>106.90433</v>
          </cell>
          <cell r="W13">
            <v>-633.607</v>
          </cell>
          <cell r="X13">
            <v>79.67271</v>
          </cell>
          <cell r="Y13">
            <v>-320.57818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-360.6329272</v>
          </cell>
          <cell r="S14">
            <v>-347.3986295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-13.2342977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70.0264482723</v>
          </cell>
          <cell r="S15">
            <v>-26.5991425215</v>
          </cell>
          <cell r="T15">
            <v>-0.309567282</v>
          </cell>
          <cell r="U15">
            <v>-9.5851140537</v>
          </cell>
          <cell r="V15">
            <v>2.1071314338</v>
          </cell>
          <cell r="W15">
            <v>0</v>
          </cell>
          <cell r="X15">
            <v>0</v>
          </cell>
          <cell r="Y15">
            <v>104.413141944393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7">
          <cell r="B17">
            <v>7442.213012</v>
          </cell>
          <cell r="C17">
            <v>1313.305539</v>
          </cell>
          <cell r="D17">
            <v>633.121684</v>
          </cell>
          <cell r="E17">
            <v>2347.527416</v>
          </cell>
          <cell r="F17">
            <v>900.517319</v>
          </cell>
          <cell r="G17">
            <v>584.40135</v>
          </cell>
          <cell r="H17">
            <v>723.956662</v>
          </cell>
          <cell r="I17">
            <v>939.383042</v>
          </cell>
          <cell r="J17">
            <v>13234.082004</v>
          </cell>
          <cell r="K17">
            <v>1924.614965</v>
          </cell>
          <cell r="L17">
            <v>664.761591</v>
          </cell>
          <cell r="M17">
            <v>3720.836886</v>
          </cell>
          <cell r="N17">
            <v>1829.991826</v>
          </cell>
          <cell r="O17">
            <v>1608.836021</v>
          </cell>
          <cell r="P17">
            <v>1362.160683</v>
          </cell>
          <cell r="Q17">
            <v>2122.880032</v>
          </cell>
          <cell r="R17">
            <v>-5791.882473</v>
          </cell>
          <cell r="S17">
            <v>-611.322907</v>
          </cell>
          <cell r="T17">
            <v>-31.639907</v>
          </cell>
          <cell r="U17">
            <v>-1373.30947</v>
          </cell>
          <cell r="V17">
            <v>-929.474507</v>
          </cell>
          <cell r="W17">
            <v>-1024.434671</v>
          </cell>
          <cell r="X17">
            <v>-638.204021</v>
          </cell>
          <cell r="Y17">
            <v>-1183.49699</v>
          </cell>
        </row>
        <row r="18">
          <cell r="B18">
            <v>577.33908916546</v>
          </cell>
          <cell r="C18">
            <v>1.05046754376</v>
          </cell>
          <cell r="D18">
            <v>0.55714049634</v>
          </cell>
          <cell r="E18">
            <v>60.1564474242</v>
          </cell>
          <cell r="F18">
            <v>65.1101709269</v>
          </cell>
          <cell r="G18">
            <v>51.14811555166</v>
          </cell>
          <cell r="H18">
            <v>157.80575045232</v>
          </cell>
          <cell r="I18">
            <v>241.51099677028</v>
          </cell>
          <cell r="J18">
            <v>567.47500258048</v>
          </cell>
          <cell r="K18">
            <v>4.71974085666</v>
          </cell>
          <cell r="L18">
            <v>13.07193957492</v>
          </cell>
          <cell r="M18">
            <v>78.38582266568</v>
          </cell>
          <cell r="N18">
            <v>56.48962847472</v>
          </cell>
          <cell r="O18">
            <v>69.38403576226</v>
          </cell>
          <cell r="P18">
            <v>156.3961277281</v>
          </cell>
          <cell r="Q18">
            <v>189.02770751814</v>
          </cell>
          <cell r="R18">
            <v>9.86408658498</v>
          </cell>
          <cell r="S18">
            <v>-3.6692733129</v>
          </cell>
          <cell r="T18">
            <v>-12.51479907858</v>
          </cell>
          <cell r="U18">
            <v>-18.22937524148</v>
          </cell>
          <cell r="V18">
            <v>8.62054245218</v>
          </cell>
          <cell r="W18">
            <v>-18.2359202106</v>
          </cell>
          <cell r="X18">
            <v>1.40962272422</v>
          </cell>
          <cell r="Y18">
            <v>52.48328925214</v>
          </cell>
        </row>
        <row r="19">
          <cell r="B19">
            <v>171342.1619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66696.6093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4645.5526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-220.27954</v>
          </cell>
          <cell r="S20">
            <v>337.69905</v>
          </cell>
          <cell r="T20">
            <v>0</v>
          </cell>
          <cell r="U20">
            <v>-5.12278</v>
          </cell>
          <cell r="V20">
            <v>-19.95188</v>
          </cell>
          <cell r="W20">
            <v>-234.29978</v>
          </cell>
          <cell r="X20">
            <v>0</v>
          </cell>
          <cell r="Y20">
            <v>-298.60415</v>
          </cell>
        </row>
        <row r="21">
          <cell r="B21">
            <v>3979.93852521</v>
          </cell>
          <cell r="C21">
            <v>585.07474538</v>
          </cell>
          <cell r="D21">
            <v>0</v>
          </cell>
          <cell r="E21">
            <v>910.87390007</v>
          </cell>
          <cell r="F21">
            <v>258.44404614</v>
          </cell>
          <cell r="G21">
            <v>79.49565898</v>
          </cell>
          <cell r="H21">
            <v>158.49239123</v>
          </cell>
          <cell r="I21">
            <v>1987.55778341</v>
          </cell>
          <cell r="J21">
            <v>2798.48002857</v>
          </cell>
          <cell r="K21">
            <v>710.47166352</v>
          </cell>
          <cell r="L21">
            <v>0</v>
          </cell>
          <cell r="M21">
            <v>764.68836818</v>
          </cell>
          <cell r="N21">
            <v>53.05254229</v>
          </cell>
          <cell r="O21">
            <v>41.41091859</v>
          </cell>
          <cell r="P21">
            <v>61.86691452</v>
          </cell>
          <cell r="Q21">
            <v>1166.98962147</v>
          </cell>
          <cell r="R21">
            <v>1181.29218773</v>
          </cell>
          <cell r="S21">
            <v>-125.39691814</v>
          </cell>
          <cell r="T21">
            <v>0</v>
          </cell>
          <cell r="U21">
            <v>146.18553189</v>
          </cell>
          <cell r="V21">
            <v>205.39150385</v>
          </cell>
          <cell r="W21">
            <v>37.91843148</v>
          </cell>
          <cell r="X21">
            <v>96.62547671</v>
          </cell>
          <cell r="Y21">
            <v>820.56816194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</row>
        <row r="23">
          <cell r="B23">
            <v>667.053361</v>
          </cell>
          <cell r="C23">
            <v>193.4321285</v>
          </cell>
          <cell r="D23">
            <v>0</v>
          </cell>
          <cell r="E23">
            <v>301.0401667</v>
          </cell>
          <cell r="F23">
            <v>23.2614655</v>
          </cell>
          <cell r="G23">
            <v>12.8595259</v>
          </cell>
          <cell r="H23">
            <v>37.5014458</v>
          </cell>
          <cell r="I23">
            <v>98.9586286</v>
          </cell>
          <cell r="J23">
            <v>502.7226672</v>
          </cell>
          <cell r="K23">
            <v>180.3380332</v>
          </cell>
          <cell r="L23">
            <v>0</v>
          </cell>
          <cell r="M23">
            <v>197.6570739</v>
          </cell>
          <cell r="N23">
            <v>23.9746104</v>
          </cell>
          <cell r="O23">
            <v>19.9532281</v>
          </cell>
          <cell r="P23">
            <v>21.4644482</v>
          </cell>
          <cell r="Q23">
            <v>59.3352734</v>
          </cell>
          <cell r="R23">
            <v>164.3306938</v>
          </cell>
          <cell r="S23">
            <v>13.0940953</v>
          </cell>
          <cell r="T23">
            <v>0</v>
          </cell>
          <cell r="U23">
            <v>103.3830928</v>
          </cell>
          <cell r="V23">
            <v>-0.7131449</v>
          </cell>
          <cell r="W23">
            <v>-7.0937022</v>
          </cell>
          <cell r="X23">
            <v>16.0369976</v>
          </cell>
          <cell r="Y23">
            <v>39.6233552</v>
          </cell>
        </row>
        <row r="24">
          <cell r="B24">
            <v>20.215030836</v>
          </cell>
          <cell r="C24">
            <v>0</v>
          </cell>
          <cell r="D24">
            <v>6.7902692</v>
          </cell>
          <cell r="E24">
            <v>0</v>
          </cell>
          <cell r="F24">
            <v>6.235064836</v>
          </cell>
          <cell r="G24">
            <v>0</v>
          </cell>
          <cell r="H24">
            <v>0.591152848</v>
          </cell>
          <cell r="I24">
            <v>6.598543952</v>
          </cell>
          <cell r="J24">
            <v>38.460883604</v>
          </cell>
          <cell r="K24">
            <v>0</v>
          </cell>
          <cell r="L24">
            <v>19.028730864</v>
          </cell>
          <cell r="M24">
            <v>0</v>
          </cell>
          <cell r="N24">
            <v>15.421899636</v>
          </cell>
          <cell r="O24">
            <v>0</v>
          </cell>
          <cell r="P24">
            <v>0.195719524</v>
          </cell>
          <cell r="Q24">
            <v>3.81453358</v>
          </cell>
          <cell r="R24">
            <v>-18.245852768</v>
          </cell>
          <cell r="S24">
            <v>0</v>
          </cell>
          <cell r="T24">
            <v>-12.238461664</v>
          </cell>
          <cell r="U24">
            <v>0</v>
          </cell>
          <cell r="V24">
            <v>-9.1868348</v>
          </cell>
          <cell r="W24">
            <v>0</v>
          </cell>
          <cell r="X24">
            <v>0.395433324</v>
          </cell>
          <cell r="Y24">
            <v>2.784010372</v>
          </cell>
        </row>
        <row r="25">
          <cell r="B25">
            <v>5559.83402</v>
          </cell>
          <cell r="C25">
            <v>1593.4542</v>
          </cell>
          <cell r="D25">
            <v>466.84703</v>
          </cell>
          <cell r="E25">
            <v>653.96331</v>
          </cell>
          <cell r="F25">
            <v>66.86576</v>
          </cell>
          <cell r="G25">
            <v>112.70116</v>
          </cell>
          <cell r="H25">
            <v>391.35343</v>
          </cell>
          <cell r="I25">
            <v>2274.64913</v>
          </cell>
          <cell r="J25">
            <v>7524.15053</v>
          </cell>
          <cell r="K25">
            <v>2127.43661</v>
          </cell>
          <cell r="L25">
            <v>687.66581</v>
          </cell>
          <cell r="M25">
            <v>1024.15157</v>
          </cell>
          <cell r="N25">
            <v>101.51193</v>
          </cell>
          <cell r="O25">
            <v>122.40748</v>
          </cell>
          <cell r="P25">
            <v>814.2524</v>
          </cell>
          <cell r="Q25">
            <v>2646.72473</v>
          </cell>
          <cell r="R25">
            <v>-1964.31651</v>
          </cell>
          <cell r="S25">
            <v>-533.98241</v>
          </cell>
          <cell r="T25">
            <v>-220.68397</v>
          </cell>
          <cell r="U25">
            <v>-370.18826</v>
          </cell>
          <cell r="V25">
            <v>-34.64617</v>
          </cell>
          <cell r="W25">
            <v>-9.84113</v>
          </cell>
          <cell r="X25">
            <v>-422.89897</v>
          </cell>
          <cell r="Y25">
            <v>-372.0756</v>
          </cell>
        </row>
        <row r="26">
          <cell r="B26">
            <v>7546.3196284</v>
          </cell>
          <cell r="C26">
            <v>2435.5884945</v>
          </cell>
          <cell r="D26">
            <v>41.06642484</v>
          </cell>
          <cell r="E26">
            <v>1571.15481418</v>
          </cell>
          <cell r="F26">
            <v>107.47170756</v>
          </cell>
          <cell r="G26">
            <v>387.21852358</v>
          </cell>
          <cell r="H26">
            <v>1494.70136368</v>
          </cell>
          <cell r="I26">
            <v>1509.11830006</v>
          </cell>
          <cell r="J26">
            <v>8012.61286364</v>
          </cell>
          <cell r="K26">
            <v>2819.02075196</v>
          </cell>
          <cell r="L26">
            <v>47.91082898</v>
          </cell>
          <cell r="M26">
            <v>969.57537796</v>
          </cell>
          <cell r="N26">
            <v>187.8570498</v>
          </cell>
          <cell r="O26">
            <v>541.87293202</v>
          </cell>
          <cell r="P26">
            <v>1555.57287284</v>
          </cell>
          <cell r="Q26">
            <v>1890.80305008</v>
          </cell>
          <cell r="R26">
            <v>-466.58448648</v>
          </cell>
          <cell r="S26">
            <v>-383.57788308</v>
          </cell>
          <cell r="T26">
            <v>-6.84440414</v>
          </cell>
          <cell r="U26">
            <v>601.57943622</v>
          </cell>
          <cell r="V26">
            <v>-80.53096786</v>
          </cell>
          <cell r="W26">
            <v>-154.65440844</v>
          </cell>
          <cell r="X26">
            <v>-60.87150916</v>
          </cell>
          <cell r="Y26">
            <v>-381.68475002</v>
          </cell>
        </row>
        <row r="27">
          <cell r="B27">
            <v>3415.3121486212</v>
          </cell>
          <cell r="C27">
            <v>1730.8825334752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1684.429615146</v>
          </cell>
          <cell r="J27">
            <v>4088.3722292878</v>
          </cell>
          <cell r="K27">
            <v>1822.0866781624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66.2855511254</v>
          </cell>
          <cell r="R27">
            <v>-673.0518994552</v>
          </cell>
          <cell r="S27">
            <v>-91.2041446872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-581.847754768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</row>
        <row r="29">
          <cell r="B29">
            <v>38989.24466304</v>
          </cell>
          <cell r="C29">
            <v>17802.943511024</v>
          </cell>
          <cell r="D29">
            <v>0</v>
          </cell>
          <cell r="E29">
            <v>5247.421671184</v>
          </cell>
          <cell r="F29">
            <v>2167.326950936</v>
          </cell>
          <cell r="G29">
            <v>3153.974095832</v>
          </cell>
          <cell r="H29">
            <v>0</v>
          </cell>
          <cell r="I29">
            <v>10617.578434064</v>
          </cell>
          <cell r="J29">
            <v>36709.0451198475</v>
          </cell>
          <cell r="K29">
            <v>17637.112116904</v>
          </cell>
          <cell r="L29">
            <v>0</v>
          </cell>
          <cell r="M29">
            <v>5834.01994131152</v>
          </cell>
          <cell r="N29">
            <v>3153.576894888</v>
          </cell>
          <cell r="O29">
            <v>3557.133053992</v>
          </cell>
          <cell r="P29">
            <v>0</v>
          </cell>
          <cell r="Q29">
            <v>6527.203112752</v>
          </cell>
          <cell r="R29">
            <v>2280.25912333408</v>
          </cell>
          <cell r="S29">
            <v>165.83139412</v>
          </cell>
          <cell r="T29">
            <v>0</v>
          </cell>
          <cell r="U29">
            <v>-586.53868998592</v>
          </cell>
          <cell r="V29">
            <v>-986.249943952</v>
          </cell>
          <cell r="W29">
            <v>-403.15895816</v>
          </cell>
          <cell r="X29">
            <v>0</v>
          </cell>
          <cell r="Y29">
            <v>4090.375321312</v>
          </cell>
        </row>
      </sheetData>
      <sheetData sheetId="25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-534.902</v>
          </cell>
          <cell r="S7">
            <v>-51.558</v>
          </cell>
          <cell r="T7">
            <v>-27.52</v>
          </cell>
          <cell r="U7">
            <v>-32.975</v>
          </cell>
          <cell r="V7">
            <v>-235.954</v>
          </cell>
          <cell r="W7">
            <v>-65.417</v>
          </cell>
          <cell r="X7">
            <v>-1.141</v>
          </cell>
          <cell r="Y7">
            <v>-120.337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B9">
            <v>149.77184772824</v>
          </cell>
          <cell r="C9">
            <v>42.06769310332</v>
          </cell>
          <cell r="D9">
            <v>40.90787756228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66.79627706264</v>
          </cell>
          <cell r="J9">
            <v>123.3729026594</v>
          </cell>
          <cell r="K9">
            <v>6.42153253012</v>
          </cell>
          <cell r="L9">
            <v>91.0726979513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25.87867217792</v>
          </cell>
          <cell r="R9">
            <v>26.39898044078</v>
          </cell>
          <cell r="S9">
            <v>35.6461249062</v>
          </cell>
          <cell r="T9">
            <v>-50.16474935014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40.91760488472</v>
          </cell>
        </row>
        <row r="10">
          <cell r="B10">
            <v>5531.53982168</v>
          </cell>
          <cell r="C10">
            <v>377.77284206</v>
          </cell>
          <cell r="D10">
            <v>432.03117744</v>
          </cell>
          <cell r="E10">
            <v>1260.83750937</v>
          </cell>
          <cell r="F10">
            <v>157.03156347</v>
          </cell>
          <cell r="G10">
            <v>638.26497082</v>
          </cell>
          <cell r="H10">
            <v>53.1463299</v>
          </cell>
          <cell r="I10">
            <v>2612.45542862</v>
          </cell>
          <cell r="J10">
            <v>3469.63914865</v>
          </cell>
          <cell r="K10">
            <v>562.18656758</v>
          </cell>
          <cell r="L10">
            <v>35.16156642</v>
          </cell>
          <cell r="M10">
            <v>651.60370522</v>
          </cell>
          <cell r="N10">
            <v>407.96455344</v>
          </cell>
          <cell r="O10">
            <v>531.45060114</v>
          </cell>
          <cell r="P10">
            <v>87.90862376</v>
          </cell>
          <cell r="Q10">
            <v>1193.36353109</v>
          </cell>
          <cell r="R10">
            <v>2061.90067303</v>
          </cell>
          <cell r="S10">
            <v>-184.41372552</v>
          </cell>
          <cell r="T10">
            <v>396.86961102</v>
          </cell>
          <cell r="U10">
            <v>609.23380415</v>
          </cell>
          <cell r="V10">
            <v>-250.93298997</v>
          </cell>
          <cell r="W10">
            <v>106.81436968</v>
          </cell>
          <cell r="X10">
            <v>-34.76229386</v>
          </cell>
          <cell r="Y10">
            <v>1419.09189753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-277.795</v>
          </cell>
          <cell r="S11">
            <v>-147.826</v>
          </cell>
          <cell r="T11">
            <v>4.889</v>
          </cell>
          <cell r="U11">
            <v>68.438</v>
          </cell>
          <cell r="V11">
            <v>-289.421</v>
          </cell>
          <cell r="W11">
            <v>-19.235</v>
          </cell>
          <cell r="X11">
            <v>-43.145</v>
          </cell>
          <cell r="Y11">
            <v>148.505</v>
          </cell>
        </row>
        <row r="12">
          <cell r="B12">
            <v>7380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6870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510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-5631.6</v>
          </cell>
          <cell r="S13">
            <v>-2284.8</v>
          </cell>
          <cell r="T13">
            <v>-135.1</v>
          </cell>
          <cell r="U13">
            <v>-1847.7</v>
          </cell>
          <cell r="V13">
            <v>-11.9</v>
          </cell>
          <cell r="W13">
            <v>-869.2</v>
          </cell>
          <cell r="X13">
            <v>60.9</v>
          </cell>
          <cell r="Y13">
            <v>-543.8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-1000.124</v>
          </cell>
          <cell r="S14">
            <v>-73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-270.124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5.97273844666</v>
          </cell>
          <cell r="S15">
            <v>-2.7726324883</v>
          </cell>
          <cell r="T15">
            <v>-1.90904519674</v>
          </cell>
          <cell r="U15">
            <v>11.34886744846</v>
          </cell>
          <cell r="V15">
            <v>1.92650707996</v>
          </cell>
          <cell r="W15">
            <v>0</v>
          </cell>
          <cell r="X15">
            <v>0</v>
          </cell>
          <cell r="Y15">
            <v>107.379041816201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7">
          <cell r="B17">
            <v>12933.795</v>
          </cell>
          <cell r="C17">
            <v>2103.72</v>
          </cell>
          <cell r="D17">
            <v>1028.744</v>
          </cell>
          <cell r="E17">
            <v>3659.921</v>
          </cell>
          <cell r="F17">
            <v>1186.22</v>
          </cell>
          <cell r="G17">
            <v>1086.358</v>
          </cell>
          <cell r="H17">
            <v>1779.025</v>
          </cell>
          <cell r="I17">
            <v>2089.807</v>
          </cell>
          <cell r="J17">
            <v>22390.839</v>
          </cell>
          <cell r="K17">
            <v>3108.914</v>
          </cell>
          <cell r="L17">
            <v>1123.465</v>
          </cell>
          <cell r="M17">
            <v>5929.324</v>
          </cell>
          <cell r="N17">
            <v>2800.211</v>
          </cell>
          <cell r="O17">
            <v>2767.129</v>
          </cell>
          <cell r="P17">
            <v>2488.462</v>
          </cell>
          <cell r="Q17">
            <v>4173.334</v>
          </cell>
          <cell r="R17">
            <v>-9457.054</v>
          </cell>
          <cell r="S17">
            <v>-1005.204</v>
          </cell>
          <cell r="T17">
            <v>-94.721</v>
          </cell>
          <cell r="U17">
            <v>-2269.403</v>
          </cell>
          <cell r="V17">
            <v>-1613.991</v>
          </cell>
          <cell r="W17">
            <v>-1680.771</v>
          </cell>
          <cell r="X17">
            <v>-709.437</v>
          </cell>
          <cell r="Y17">
            <v>-2083.527</v>
          </cell>
        </row>
        <row r="18">
          <cell r="B18">
            <v>975.20635527653</v>
          </cell>
          <cell r="C18">
            <v>4.17669466968</v>
          </cell>
          <cell r="D18">
            <v>1.70643446337</v>
          </cell>
          <cell r="E18">
            <v>143.5582419531</v>
          </cell>
          <cell r="F18">
            <v>123.34348006045</v>
          </cell>
          <cell r="G18">
            <v>83.25333014063</v>
          </cell>
          <cell r="H18">
            <v>221.50531407576</v>
          </cell>
          <cell r="I18">
            <v>397.66285991354</v>
          </cell>
          <cell r="J18">
            <v>746.69589510464</v>
          </cell>
          <cell r="K18">
            <v>6.27543944313</v>
          </cell>
          <cell r="L18">
            <v>15.46688779506</v>
          </cell>
          <cell r="M18">
            <v>101.73590588824</v>
          </cell>
          <cell r="N18">
            <v>92.30777191896</v>
          </cell>
          <cell r="O18">
            <v>117.09909597893</v>
          </cell>
          <cell r="P18">
            <v>169.59285437705</v>
          </cell>
          <cell r="Q18">
            <v>244.21793970327</v>
          </cell>
          <cell r="R18">
            <v>228.51046017189</v>
          </cell>
          <cell r="S18">
            <v>-2.09874477345</v>
          </cell>
          <cell r="T18">
            <v>-13.76045333169</v>
          </cell>
          <cell r="U18">
            <v>41.82233606486</v>
          </cell>
          <cell r="V18">
            <v>31.03570814149</v>
          </cell>
          <cell r="W18">
            <v>-33.8457658383</v>
          </cell>
          <cell r="X18">
            <v>51.91245969871</v>
          </cell>
          <cell r="Y18">
            <v>153.44492021027</v>
          </cell>
        </row>
        <row r="19">
          <cell r="B19">
            <v>24796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241391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6569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-274.8</v>
          </cell>
          <cell r="S20">
            <v>237.6</v>
          </cell>
          <cell r="T20">
            <v>0</v>
          </cell>
          <cell r="U20">
            <v>-126.9</v>
          </cell>
          <cell r="V20">
            <v>-46.8</v>
          </cell>
          <cell r="W20">
            <v>-190.9</v>
          </cell>
          <cell r="X20">
            <v>0</v>
          </cell>
          <cell r="Y20">
            <v>-147.8</v>
          </cell>
        </row>
        <row r="21">
          <cell r="B21">
            <v>5920.30747071</v>
          </cell>
          <cell r="C21">
            <v>1055.00573438</v>
          </cell>
          <cell r="D21">
            <v>0</v>
          </cell>
          <cell r="E21">
            <v>1494.86683857</v>
          </cell>
          <cell r="F21">
            <v>261.85306914</v>
          </cell>
          <cell r="G21">
            <v>105.48598598</v>
          </cell>
          <cell r="H21">
            <v>231.53466973</v>
          </cell>
          <cell r="I21">
            <v>2771.56117291</v>
          </cell>
          <cell r="J21">
            <v>4632.24131607</v>
          </cell>
          <cell r="K21">
            <v>1348.04772952</v>
          </cell>
          <cell r="L21">
            <v>0</v>
          </cell>
          <cell r="M21">
            <v>1071.82466318</v>
          </cell>
          <cell r="N21">
            <v>57.10359579</v>
          </cell>
          <cell r="O21">
            <v>69.27839709</v>
          </cell>
          <cell r="P21">
            <v>93.38856452</v>
          </cell>
          <cell r="Q21">
            <v>1992.59836597</v>
          </cell>
          <cell r="R21">
            <v>1287.82037523</v>
          </cell>
          <cell r="S21">
            <v>-293.04199514</v>
          </cell>
          <cell r="T21">
            <v>0</v>
          </cell>
          <cell r="U21">
            <v>423.04217539</v>
          </cell>
          <cell r="V21">
            <v>204.74947335</v>
          </cell>
          <cell r="W21">
            <v>36.08422348</v>
          </cell>
          <cell r="X21">
            <v>138.02369121</v>
          </cell>
          <cell r="Y21">
            <v>778.96280694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</row>
        <row r="23">
          <cell r="B23">
            <v>1017.796</v>
          </cell>
          <cell r="C23">
            <v>283.977</v>
          </cell>
          <cell r="D23">
            <v>0</v>
          </cell>
          <cell r="E23">
            <v>454.575</v>
          </cell>
          <cell r="F23">
            <v>44.287</v>
          </cell>
          <cell r="G23">
            <v>18.425</v>
          </cell>
          <cell r="H23">
            <v>59.516</v>
          </cell>
          <cell r="I23">
            <v>157.016</v>
          </cell>
          <cell r="J23">
            <v>738.753</v>
          </cell>
          <cell r="K23">
            <v>282.832</v>
          </cell>
          <cell r="L23">
            <v>0</v>
          </cell>
          <cell r="M23">
            <v>275.975</v>
          </cell>
          <cell r="N23">
            <v>42.552</v>
          </cell>
          <cell r="O23">
            <v>29.633</v>
          </cell>
          <cell r="P23">
            <v>35.486</v>
          </cell>
          <cell r="Q23">
            <v>72.275</v>
          </cell>
          <cell r="R23">
            <v>279.043</v>
          </cell>
          <cell r="S23">
            <v>1.144</v>
          </cell>
          <cell r="T23">
            <v>0</v>
          </cell>
          <cell r="U23">
            <v>178.6</v>
          </cell>
          <cell r="V23">
            <v>1.735</v>
          </cell>
          <cell r="W23">
            <v>-11.208</v>
          </cell>
          <cell r="X23">
            <v>24.03</v>
          </cell>
          <cell r="Y23">
            <v>84.742</v>
          </cell>
        </row>
        <row r="24">
          <cell r="B24">
            <v>59.544062973</v>
          </cell>
          <cell r="C24">
            <v>0</v>
          </cell>
          <cell r="D24">
            <v>21.6674061</v>
          </cell>
          <cell r="E24">
            <v>0</v>
          </cell>
          <cell r="F24">
            <v>16.457411973</v>
          </cell>
          <cell r="G24">
            <v>0</v>
          </cell>
          <cell r="H24">
            <v>0.438508164</v>
          </cell>
          <cell r="I24">
            <v>20.980736736</v>
          </cell>
          <cell r="J24">
            <v>45.160184697</v>
          </cell>
          <cell r="K24">
            <v>0</v>
          </cell>
          <cell r="L24">
            <v>21.440556252</v>
          </cell>
          <cell r="M24">
            <v>0</v>
          </cell>
          <cell r="N24">
            <v>17.434508373</v>
          </cell>
          <cell r="O24">
            <v>0</v>
          </cell>
          <cell r="P24">
            <v>0.145181757</v>
          </cell>
          <cell r="Q24">
            <v>6.139938315</v>
          </cell>
          <cell r="R24">
            <v>14.383878276</v>
          </cell>
          <cell r="S24">
            <v>0</v>
          </cell>
          <cell r="T24">
            <v>0.226849848000001</v>
          </cell>
          <cell r="U24">
            <v>0</v>
          </cell>
          <cell r="V24">
            <v>-0.9770964</v>
          </cell>
          <cell r="W24">
            <v>0</v>
          </cell>
          <cell r="X24">
            <v>0.293326407</v>
          </cell>
          <cell r="Y24">
            <v>14.840798421</v>
          </cell>
        </row>
        <row r="25">
          <cell r="B25">
            <v>8248.4</v>
          </cell>
          <cell r="C25">
            <v>2364</v>
          </cell>
          <cell r="D25">
            <v>692.6</v>
          </cell>
          <cell r="E25">
            <v>970.2</v>
          </cell>
          <cell r="F25">
            <v>99.2</v>
          </cell>
          <cell r="G25">
            <v>167.2</v>
          </cell>
          <cell r="H25">
            <v>580.6</v>
          </cell>
          <cell r="I25">
            <v>3374.6</v>
          </cell>
          <cell r="J25">
            <v>11162.6</v>
          </cell>
          <cell r="K25">
            <v>3156.2</v>
          </cell>
          <cell r="L25">
            <v>1020.2</v>
          </cell>
          <cell r="M25">
            <v>1519.4</v>
          </cell>
          <cell r="N25">
            <v>150.6</v>
          </cell>
          <cell r="O25">
            <v>181.6</v>
          </cell>
          <cell r="P25">
            <v>1208</v>
          </cell>
          <cell r="Q25">
            <v>3926.6</v>
          </cell>
          <cell r="R25">
            <v>-2914.2</v>
          </cell>
          <cell r="S25">
            <v>-792.2</v>
          </cell>
          <cell r="T25">
            <v>-327.4</v>
          </cell>
          <cell r="U25">
            <v>-549.2</v>
          </cell>
          <cell r="V25">
            <v>-51.4</v>
          </cell>
          <cell r="W25">
            <v>-14.6</v>
          </cell>
          <cell r="X25">
            <v>-627.4</v>
          </cell>
          <cell r="Y25">
            <v>-552</v>
          </cell>
        </row>
        <row r="26">
          <cell r="B26">
            <v>11177.5413802</v>
          </cell>
          <cell r="C26">
            <v>3531.4951835</v>
          </cell>
          <cell r="D26">
            <v>56.57948652</v>
          </cell>
          <cell r="E26">
            <v>2338.11373254</v>
          </cell>
          <cell r="F26">
            <v>174.06867768</v>
          </cell>
          <cell r="G26">
            <v>708.58769674</v>
          </cell>
          <cell r="H26">
            <v>1714.77078404</v>
          </cell>
          <cell r="I26">
            <v>2653.92581918</v>
          </cell>
          <cell r="J26">
            <v>12003.65765092</v>
          </cell>
          <cell r="K26">
            <v>4000.26214788</v>
          </cell>
          <cell r="L26">
            <v>76.78267994</v>
          </cell>
          <cell r="M26">
            <v>1441.56999988</v>
          </cell>
          <cell r="N26">
            <v>305.6279774</v>
          </cell>
          <cell r="O26">
            <v>831.46954906</v>
          </cell>
          <cell r="P26">
            <v>1887.57137252</v>
          </cell>
          <cell r="Q26">
            <v>3460.37392424</v>
          </cell>
          <cell r="R26">
            <v>-826.22349544</v>
          </cell>
          <cell r="S26">
            <v>-468.87498724</v>
          </cell>
          <cell r="T26">
            <v>-20.20319342</v>
          </cell>
          <cell r="U26">
            <v>896.54373266</v>
          </cell>
          <cell r="V26">
            <v>-131.77614358</v>
          </cell>
          <cell r="W26">
            <v>-122.77303132</v>
          </cell>
          <cell r="X26">
            <v>-172.80058848</v>
          </cell>
          <cell r="Y26">
            <v>-806.33928406</v>
          </cell>
        </row>
        <row r="27">
          <cell r="B27">
            <v>5488.4985770966</v>
          </cell>
          <cell r="C27">
            <v>2786.3793113936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2702.119265703</v>
          </cell>
          <cell r="J27">
            <v>7784.0324087279</v>
          </cell>
          <cell r="K27">
            <v>3316.6427508032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4467.3896579247</v>
          </cell>
          <cell r="R27">
            <v>-2295.5277629336</v>
          </cell>
          <cell r="S27">
            <v>-530.2634394096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-1765.264323524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</row>
        <row r="29">
          <cell r="B29">
            <v>57558.22227076</v>
          </cell>
          <cell r="C29">
            <v>26361.335734316</v>
          </cell>
          <cell r="D29">
            <v>0</v>
          </cell>
          <cell r="E29">
            <v>7545.007459556</v>
          </cell>
          <cell r="F29">
            <v>3149.742030774</v>
          </cell>
          <cell r="G29">
            <v>4933.813950438</v>
          </cell>
          <cell r="H29">
            <v>0</v>
          </cell>
          <cell r="I29">
            <v>15568.323095676</v>
          </cell>
          <cell r="J29">
            <v>59319.6832935307</v>
          </cell>
          <cell r="K29">
            <v>24781.420183986</v>
          </cell>
          <cell r="L29">
            <v>0</v>
          </cell>
          <cell r="M29">
            <v>8736.62387505668</v>
          </cell>
          <cell r="N29">
            <v>10999.878169042</v>
          </cell>
          <cell r="O29">
            <v>5225.265980178</v>
          </cell>
          <cell r="P29">
            <v>0</v>
          </cell>
          <cell r="Q29">
            <v>9576.495085268</v>
          </cell>
          <cell r="R29">
            <v>-1761.26770693128</v>
          </cell>
          <cell r="S29">
            <v>1579.91555033</v>
          </cell>
          <cell r="T29">
            <v>0</v>
          </cell>
          <cell r="U29">
            <v>-1191.42309966128</v>
          </cell>
          <cell r="V29">
            <v>-7850.136138268</v>
          </cell>
          <cell r="W29">
            <v>-291.45202974</v>
          </cell>
          <cell r="X29">
            <v>0</v>
          </cell>
          <cell r="Y29">
            <v>5991.828010408</v>
          </cell>
        </row>
      </sheetData>
      <sheetData sheetId="26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-534.902</v>
          </cell>
          <cell r="S7">
            <v>-51.558</v>
          </cell>
          <cell r="T7">
            <v>-27.52</v>
          </cell>
          <cell r="U7">
            <v>-32.975</v>
          </cell>
          <cell r="V7">
            <v>-235.954</v>
          </cell>
          <cell r="W7">
            <v>-65.417</v>
          </cell>
          <cell r="X7">
            <v>-1.141</v>
          </cell>
          <cell r="Y7">
            <v>-120.337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B9">
            <v>4215.672</v>
          </cell>
          <cell r="C9">
            <v>1186.52</v>
          </cell>
          <cell r="D9">
            <v>1150.149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1879.003</v>
          </cell>
          <cell r="J9">
            <v>3471.471</v>
          </cell>
          <cell r="K9">
            <v>180.907</v>
          </cell>
          <cell r="L9">
            <v>2562.009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728.555</v>
          </cell>
          <cell r="R9">
            <v>744.202</v>
          </cell>
          <cell r="S9">
            <v>1005.612</v>
          </cell>
          <cell r="T9">
            <v>-1411.858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1150.448</v>
          </cell>
        </row>
        <row r="10">
          <cell r="B10">
            <v>41217</v>
          </cell>
          <cell r="C10">
            <v>2815</v>
          </cell>
          <cell r="D10">
            <v>3219</v>
          </cell>
          <cell r="E10">
            <v>9395</v>
          </cell>
          <cell r="F10">
            <v>1170</v>
          </cell>
          <cell r="G10">
            <v>4756</v>
          </cell>
          <cell r="H10">
            <v>396</v>
          </cell>
          <cell r="I10">
            <v>19466</v>
          </cell>
          <cell r="J10">
            <v>25853</v>
          </cell>
          <cell r="K10">
            <v>4189</v>
          </cell>
          <cell r="L10">
            <v>262</v>
          </cell>
          <cell r="M10">
            <v>4855</v>
          </cell>
          <cell r="N10">
            <v>3040</v>
          </cell>
          <cell r="O10">
            <v>3960</v>
          </cell>
          <cell r="P10">
            <v>655</v>
          </cell>
          <cell r="Q10">
            <v>8892</v>
          </cell>
          <cell r="R10">
            <v>15364</v>
          </cell>
          <cell r="S10">
            <v>-1374</v>
          </cell>
          <cell r="T10">
            <v>2957</v>
          </cell>
          <cell r="U10">
            <v>4540</v>
          </cell>
          <cell r="V10">
            <v>-1870</v>
          </cell>
          <cell r="W10">
            <v>796</v>
          </cell>
          <cell r="X10">
            <v>-259</v>
          </cell>
          <cell r="Y10">
            <v>10574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-277.795</v>
          </cell>
          <cell r="S11">
            <v>-147.826</v>
          </cell>
          <cell r="T11">
            <v>4.889</v>
          </cell>
          <cell r="U11">
            <v>68.438</v>
          </cell>
          <cell r="V11">
            <v>-289.421</v>
          </cell>
          <cell r="W11">
            <v>-19.235</v>
          </cell>
          <cell r="X11">
            <v>-43.145</v>
          </cell>
          <cell r="Y11">
            <v>148.505</v>
          </cell>
        </row>
        <row r="12">
          <cell r="B12">
            <v>7380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6870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510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-5631.6</v>
          </cell>
          <cell r="S13">
            <v>-2284.8</v>
          </cell>
          <cell r="T13">
            <v>-135.1</v>
          </cell>
          <cell r="U13">
            <v>-1847.7</v>
          </cell>
          <cell r="V13">
            <v>-11.9</v>
          </cell>
          <cell r="W13">
            <v>-869.2</v>
          </cell>
          <cell r="X13">
            <v>60.9</v>
          </cell>
          <cell r="Y13">
            <v>-543.8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-1000.124</v>
          </cell>
          <cell r="S14">
            <v>-73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-270.124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29054.859</v>
          </cell>
          <cell r="S15">
            <v>-620.236</v>
          </cell>
          <cell r="T15">
            <v>-480.79318</v>
          </cell>
          <cell r="U15">
            <v>2892.316</v>
          </cell>
          <cell r="V15">
            <v>479.834</v>
          </cell>
          <cell r="W15">
            <v>0</v>
          </cell>
          <cell r="X15">
            <v>0</v>
          </cell>
          <cell r="Y15">
            <v>26783.73823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7">
          <cell r="B17">
            <v>12933.795</v>
          </cell>
          <cell r="C17">
            <v>2103.72</v>
          </cell>
          <cell r="D17">
            <v>1028.744</v>
          </cell>
          <cell r="E17">
            <v>3659.921</v>
          </cell>
          <cell r="F17">
            <v>1186.22</v>
          </cell>
          <cell r="G17">
            <v>1086.358</v>
          </cell>
          <cell r="H17">
            <v>1779.025</v>
          </cell>
          <cell r="I17">
            <v>2089.807</v>
          </cell>
          <cell r="J17">
            <v>22390.839</v>
          </cell>
          <cell r="K17">
            <v>3108.914</v>
          </cell>
          <cell r="L17">
            <v>1123.465</v>
          </cell>
          <cell r="M17">
            <v>5929.324</v>
          </cell>
          <cell r="N17">
            <v>2800.211</v>
          </cell>
          <cell r="O17">
            <v>2767.129</v>
          </cell>
          <cell r="P17">
            <v>2488.462</v>
          </cell>
          <cell r="Q17">
            <v>4173.334</v>
          </cell>
          <cell r="R17">
            <v>-9457.054</v>
          </cell>
          <cell r="S17">
            <v>-1005.204</v>
          </cell>
          <cell r="T17">
            <v>-94.721</v>
          </cell>
          <cell r="U17">
            <v>-2269.403</v>
          </cell>
          <cell r="V17">
            <v>-1613.991</v>
          </cell>
          <cell r="W17">
            <v>-1680.771</v>
          </cell>
          <cell r="X17">
            <v>-709.437</v>
          </cell>
          <cell r="Y17">
            <v>-2083.527</v>
          </cell>
        </row>
        <row r="18">
          <cell r="B18">
            <v>1589.662</v>
          </cell>
          <cell r="C18">
            <v>6.775</v>
          </cell>
          <cell r="D18">
            <v>2.771</v>
          </cell>
          <cell r="E18">
            <v>233.429</v>
          </cell>
          <cell r="F18">
            <v>200.874</v>
          </cell>
          <cell r="G18">
            <v>135.753</v>
          </cell>
          <cell r="H18">
            <v>361.696</v>
          </cell>
          <cell r="I18">
            <v>648.364</v>
          </cell>
          <cell r="J18">
            <v>1220.112</v>
          </cell>
          <cell r="K18">
            <v>10.253</v>
          </cell>
          <cell r="L18">
            <v>25.304</v>
          </cell>
          <cell r="M18">
            <v>166.263</v>
          </cell>
          <cell r="N18">
            <v>150.512</v>
          </cell>
          <cell r="O18">
            <v>190.882</v>
          </cell>
          <cell r="P18">
            <v>277.762</v>
          </cell>
          <cell r="Q18">
            <v>399.136</v>
          </cell>
          <cell r="R18">
            <v>369.55</v>
          </cell>
          <cell r="S18">
            <v>-3.478</v>
          </cell>
          <cell r="T18">
            <v>-22.533</v>
          </cell>
          <cell r="U18">
            <v>67.166</v>
          </cell>
          <cell r="V18">
            <v>50.362</v>
          </cell>
          <cell r="W18">
            <v>-55.129</v>
          </cell>
          <cell r="X18">
            <v>83.934</v>
          </cell>
          <cell r="Y18">
            <v>249.228</v>
          </cell>
        </row>
        <row r="19">
          <cell r="B19">
            <v>24796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241391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6569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-274.8</v>
          </cell>
          <cell r="S20">
            <v>237.6</v>
          </cell>
          <cell r="T20">
            <v>0</v>
          </cell>
          <cell r="U20">
            <v>-126.9</v>
          </cell>
          <cell r="V20">
            <v>-46.8</v>
          </cell>
          <cell r="W20">
            <v>-190.9</v>
          </cell>
          <cell r="X20">
            <v>0</v>
          </cell>
          <cell r="Y20">
            <v>-147.8</v>
          </cell>
        </row>
        <row r="21">
          <cell r="B21">
            <v>48177</v>
          </cell>
          <cell r="C21">
            <v>8591</v>
          </cell>
          <cell r="D21">
            <v>0</v>
          </cell>
          <cell r="E21">
            <v>12169</v>
          </cell>
          <cell r="F21">
            <v>2127</v>
          </cell>
          <cell r="G21">
            <v>858</v>
          </cell>
          <cell r="H21">
            <v>1884</v>
          </cell>
          <cell r="I21">
            <v>22548</v>
          </cell>
          <cell r="J21">
            <v>37710</v>
          </cell>
          <cell r="K21">
            <v>10979</v>
          </cell>
          <cell r="L21">
            <v>0</v>
          </cell>
          <cell r="M21">
            <v>8720</v>
          </cell>
          <cell r="N21">
            <v>464</v>
          </cell>
          <cell r="O21">
            <v>564</v>
          </cell>
          <cell r="P21">
            <v>760</v>
          </cell>
          <cell r="Q21">
            <v>16223</v>
          </cell>
          <cell r="R21">
            <v>10465</v>
          </cell>
          <cell r="S21">
            <v>-2388</v>
          </cell>
          <cell r="T21">
            <v>0</v>
          </cell>
          <cell r="U21">
            <v>3449</v>
          </cell>
          <cell r="V21">
            <v>1663</v>
          </cell>
          <cell r="W21">
            <v>293</v>
          </cell>
          <cell r="X21">
            <v>1123</v>
          </cell>
          <cell r="Y21">
            <v>6325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</row>
        <row r="23">
          <cell r="B23">
            <v>1017.796</v>
          </cell>
          <cell r="C23">
            <v>283.977</v>
          </cell>
          <cell r="D23">
            <v>0</v>
          </cell>
          <cell r="E23">
            <v>454.575</v>
          </cell>
          <cell r="F23">
            <v>44.287</v>
          </cell>
          <cell r="G23">
            <v>18.425</v>
          </cell>
          <cell r="H23">
            <v>59.516</v>
          </cell>
          <cell r="I23">
            <v>157.016</v>
          </cell>
          <cell r="J23">
            <v>738.753</v>
          </cell>
          <cell r="K23">
            <v>282.832</v>
          </cell>
          <cell r="L23">
            <v>0</v>
          </cell>
          <cell r="M23">
            <v>275.975</v>
          </cell>
          <cell r="N23">
            <v>42.552</v>
          </cell>
          <cell r="O23">
            <v>29.633</v>
          </cell>
          <cell r="P23">
            <v>35.486</v>
          </cell>
          <cell r="Q23">
            <v>72.275</v>
          </cell>
          <cell r="R23">
            <v>279.043</v>
          </cell>
          <cell r="S23">
            <v>1.144</v>
          </cell>
          <cell r="T23">
            <v>0</v>
          </cell>
          <cell r="U23">
            <v>178.6</v>
          </cell>
          <cell r="V23">
            <v>1.735</v>
          </cell>
          <cell r="W23">
            <v>-11.208</v>
          </cell>
          <cell r="X23">
            <v>24.03</v>
          </cell>
          <cell r="Y23">
            <v>84.742</v>
          </cell>
        </row>
        <row r="24">
          <cell r="B24">
            <v>2036.2</v>
          </cell>
          <cell r="C24">
            <v>0</v>
          </cell>
          <cell r="D24">
            <v>741.2</v>
          </cell>
          <cell r="E24">
            <v>0</v>
          </cell>
          <cell r="F24">
            <v>562.5</v>
          </cell>
          <cell r="G24">
            <v>0</v>
          </cell>
          <cell r="H24">
            <v>14.8</v>
          </cell>
          <cell r="I24">
            <v>717.7</v>
          </cell>
          <cell r="J24">
            <v>1534.1</v>
          </cell>
          <cell r="K24">
            <v>0</v>
          </cell>
          <cell r="L24">
            <v>728</v>
          </cell>
          <cell r="M24">
            <v>0</v>
          </cell>
          <cell r="N24">
            <v>592</v>
          </cell>
          <cell r="O24">
            <v>0</v>
          </cell>
          <cell r="P24">
            <v>4.9</v>
          </cell>
          <cell r="Q24">
            <v>209.2</v>
          </cell>
          <cell r="R24">
            <v>502.1</v>
          </cell>
          <cell r="S24">
            <v>0</v>
          </cell>
          <cell r="T24">
            <v>13.2</v>
          </cell>
          <cell r="U24">
            <v>0</v>
          </cell>
          <cell r="V24">
            <v>-29.5</v>
          </cell>
          <cell r="W24">
            <v>0</v>
          </cell>
          <cell r="X24">
            <v>9.9</v>
          </cell>
          <cell r="Y24">
            <v>508.5</v>
          </cell>
        </row>
        <row r="25">
          <cell r="B25">
            <v>8248.4</v>
          </cell>
          <cell r="C25">
            <v>2364</v>
          </cell>
          <cell r="D25">
            <v>692.6</v>
          </cell>
          <cell r="E25">
            <v>970.2</v>
          </cell>
          <cell r="F25">
            <v>99.2</v>
          </cell>
          <cell r="G25">
            <v>167.2</v>
          </cell>
          <cell r="H25">
            <v>580.6</v>
          </cell>
          <cell r="I25">
            <v>3374.6</v>
          </cell>
          <cell r="J25">
            <v>11162.6</v>
          </cell>
          <cell r="K25">
            <v>3156.2</v>
          </cell>
          <cell r="L25">
            <v>1020.2</v>
          </cell>
          <cell r="M25">
            <v>1519.4</v>
          </cell>
          <cell r="N25">
            <v>150.6</v>
          </cell>
          <cell r="O25">
            <v>181.6</v>
          </cell>
          <cell r="P25">
            <v>1208</v>
          </cell>
          <cell r="Q25">
            <v>3926.6</v>
          </cell>
          <cell r="R25">
            <v>-2914.2</v>
          </cell>
          <cell r="S25">
            <v>-792.2</v>
          </cell>
          <cell r="T25">
            <v>-327.4</v>
          </cell>
          <cell r="U25">
            <v>-549.2</v>
          </cell>
          <cell r="V25">
            <v>-51.4</v>
          </cell>
          <cell r="W25">
            <v>-14.6</v>
          </cell>
          <cell r="X25">
            <v>-627.4</v>
          </cell>
          <cell r="Y25">
            <v>-552</v>
          </cell>
        </row>
        <row r="26">
          <cell r="B26">
            <v>103095</v>
          </cell>
          <cell r="C26">
            <v>32575</v>
          </cell>
          <cell r="D26">
            <v>522</v>
          </cell>
          <cell r="E26">
            <v>21565</v>
          </cell>
          <cell r="F26">
            <v>1605</v>
          </cell>
          <cell r="G26">
            <v>6531</v>
          </cell>
          <cell r="H26">
            <v>15833</v>
          </cell>
          <cell r="I26">
            <v>24464</v>
          </cell>
          <cell r="J26">
            <v>110710</v>
          </cell>
          <cell r="K26">
            <v>36902</v>
          </cell>
          <cell r="L26">
            <v>708</v>
          </cell>
          <cell r="M26">
            <v>13296</v>
          </cell>
          <cell r="N26">
            <v>2818</v>
          </cell>
          <cell r="O26">
            <v>7668</v>
          </cell>
          <cell r="P26">
            <v>17424</v>
          </cell>
          <cell r="Q26">
            <v>31894</v>
          </cell>
          <cell r="R26">
            <v>-7616</v>
          </cell>
          <cell r="S26">
            <v>-4328</v>
          </cell>
          <cell r="T26">
            <v>-186</v>
          </cell>
          <cell r="U26">
            <v>8269</v>
          </cell>
          <cell r="V26">
            <v>-1215</v>
          </cell>
          <cell r="W26">
            <v>-1136</v>
          </cell>
          <cell r="X26">
            <v>-1591</v>
          </cell>
          <cell r="Y26">
            <v>-7429</v>
          </cell>
        </row>
        <row r="27">
          <cell r="B27">
            <v>8950.57</v>
          </cell>
          <cell r="C27">
            <v>4543.92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4406.65</v>
          </cell>
          <cell r="J27">
            <v>12676.39</v>
          </cell>
          <cell r="K27">
            <v>5403.07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7273.32</v>
          </cell>
          <cell r="R27">
            <v>-3725.81</v>
          </cell>
          <cell r="S27">
            <v>-859.15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-2866.66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</row>
        <row r="29">
          <cell r="B29">
            <v>38835.7</v>
          </cell>
          <cell r="C29">
            <v>17786.2</v>
          </cell>
          <cell r="D29">
            <v>0</v>
          </cell>
          <cell r="E29">
            <v>5091.6</v>
          </cell>
          <cell r="F29">
            <v>2125.4</v>
          </cell>
          <cell r="G29">
            <v>3327.8</v>
          </cell>
          <cell r="H29">
            <v>0</v>
          </cell>
          <cell r="I29">
            <v>10504.7</v>
          </cell>
          <cell r="J29">
            <v>40003.066</v>
          </cell>
          <cell r="K29">
            <v>16725.7</v>
          </cell>
          <cell r="L29">
            <v>0</v>
          </cell>
          <cell r="M29">
            <v>5894.266</v>
          </cell>
          <cell r="N29">
            <v>7395.7</v>
          </cell>
          <cell r="O29">
            <v>3525.7</v>
          </cell>
          <cell r="P29">
            <v>0</v>
          </cell>
          <cell r="Q29">
            <v>6461.7</v>
          </cell>
          <cell r="R29">
            <v>-1167.236</v>
          </cell>
          <cell r="S29">
            <v>1060.5</v>
          </cell>
          <cell r="T29">
            <v>0</v>
          </cell>
          <cell r="U29">
            <v>-802.536</v>
          </cell>
          <cell r="V29">
            <v>-5270.3</v>
          </cell>
          <cell r="W29">
            <v>-197.9</v>
          </cell>
          <cell r="X29">
            <v>0</v>
          </cell>
          <cell r="Y29">
            <v>4043</v>
          </cell>
        </row>
      </sheetData>
      <sheetData sheetId="27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317.342</v>
          </cell>
          <cell r="N9">
            <v>-101.738</v>
          </cell>
          <cell r="O9">
            <v>328.751</v>
          </cell>
          <cell r="P9">
            <v>90.329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>
            <v>3.77075491982</v>
          </cell>
          <cell r="C11">
            <v>83.70713005896</v>
          </cell>
          <cell r="D11">
            <v>0</v>
          </cell>
          <cell r="E11">
            <v>0</v>
          </cell>
          <cell r="F11">
            <v>83.70713005896</v>
          </cell>
          <cell r="G11">
            <v>2.77609596702</v>
          </cell>
          <cell r="H11">
            <v>20.6241401961</v>
          </cell>
          <cell r="I11">
            <v>0</v>
          </cell>
          <cell r="J11">
            <v>0</v>
          </cell>
          <cell r="K11">
            <v>20.6241401961</v>
          </cell>
          <cell r="L11">
            <v>0.99437597728</v>
          </cell>
          <cell r="M11">
            <v>63.08298986286</v>
          </cell>
          <cell r="N11">
            <v>0</v>
          </cell>
          <cell r="O11">
            <v>0</v>
          </cell>
          <cell r="P11">
            <v>63.08298986286</v>
          </cell>
        </row>
        <row r="12">
          <cell r="B12">
            <v>113.82550512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119.4630891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-5.63758398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7.8</v>
          </cell>
          <cell r="M15">
            <v>-154.6</v>
          </cell>
          <cell r="N15">
            <v>-88.1</v>
          </cell>
          <cell r="O15">
            <v>5</v>
          </cell>
          <cell r="P15">
            <v>-71.5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0</v>
          </cell>
          <cell r="N16">
            <v>7.357</v>
          </cell>
          <cell r="O16">
            <v>-2.971</v>
          </cell>
          <cell r="P16">
            <v>5.61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-1.6189934648774</v>
          </cell>
          <cell r="M17">
            <v>16.17157173374</v>
          </cell>
          <cell r="N17">
            <v>0.23528227406</v>
          </cell>
          <cell r="O17">
            <v>0.96090274644</v>
          </cell>
          <cell r="P17">
            <v>14.97538671324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99.87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368.58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-268.72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>
            <v>53.30683372703</v>
          </cell>
          <cell r="C20">
            <v>104.21107003463</v>
          </cell>
          <cell r="D20">
            <v>39.89319120072</v>
          </cell>
          <cell r="E20">
            <v>2.97487561254</v>
          </cell>
          <cell r="F20">
            <v>61.34300322137</v>
          </cell>
          <cell r="G20">
            <v>41.65978910119</v>
          </cell>
          <cell r="H20">
            <v>42.15742231259</v>
          </cell>
          <cell r="I20">
            <v>18.26799381654</v>
          </cell>
          <cell r="J20">
            <v>0.94550310166</v>
          </cell>
          <cell r="K20">
            <v>22.94392539439</v>
          </cell>
          <cell r="L20">
            <v>11.64704462584</v>
          </cell>
          <cell r="M20">
            <v>62.05364772204</v>
          </cell>
          <cell r="N20">
            <v>21.62519738418</v>
          </cell>
          <cell r="O20">
            <v>2.02937251088</v>
          </cell>
          <cell r="P20">
            <v>38.39907782698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>
            <v>81.775</v>
          </cell>
          <cell r="C25">
            <v>110.835</v>
          </cell>
          <cell r="D25">
            <v>0</v>
          </cell>
          <cell r="E25">
            <v>2.41</v>
          </cell>
          <cell r="F25">
            <v>108.425</v>
          </cell>
          <cell r="G25">
            <v>27.352</v>
          </cell>
          <cell r="H25">
            <v>251.913</v>
          </cell>
          <cell r="I25">
            <v>0</v>
          </cell>
          <cell r="J25">
            <v>3.142</v>
          </cell>
          <cell r="K25">
            <v>248.771</v>
          </cell>
          <cell r="L25">
            <v>54.424</v>
          </cell>
          <cell r="M25">
            <v>-141.079</v>
          </cell>
          <cell r="N25">
            <v>0</v>
          </cell>
          <cell r="O25">
            <v>-0.733</v>
          </cell>
          <cell r="P25">
            <v>-140.346</v>
          </cell>
        </row>
        <row r="26">
          <cell r="B26">
            <v>14.995201473</v>
          </cell>
          <cell r="C26">
            <v>49.169209335</v>
          </cell>
          <cell r="D26">
            <v>8.820532461</v>
          </cell>
          <cell r="E26">
            <v>23.872028901</v>
          </cell>
          <cell r="F26">
            <v>16.476647973</v>
          </cell>
          <cell r="G26">
            <v>28.529696697</v>
          </cell>
          <cell r="H26">
            <v>31.738509816</v>
          </cell>
          <cell r="I26">
            <v>8.159807322</v>
          </cell>
          <cell r="J26">
            <v>9.386445024</v>
          </cell>
          <cell r="K26">
            <v>14.19225747</v>
          </cell>
          <cell r="L26">
            <v>-13.534495224</v>
          </cell>
          <cell r="M26">
            <v>17.430699519</v>
          </cell>
          <cell r="N26">
            <v>0.660725139</v>
          </cell>
          <cell r="O26">
            <v>14.485583877</v>
          </cell>
          <cell r="P26">
            <v>2.284390503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B28">
            <v>387.58602168</v>
          </cell>
          <cell r="C28">
            <v>364.90122108</v>
          </cell>
          <cell r="D28">
            <v>160.62999282</v>
          </cell>
          <cell r="E28">
            <v>3.2406858</v>
          </cell>
          <cell r="F28">
            <v>201.03054246</v>
          </cell>
          <cell r="G28">
            <v>547.78392306</v>
          </cell>
          <cell r="H28">
            <v>175.86121608</v>
          </cell>
          <cell r="I28">
            <v>101.0013741</v>
          </cell>
          <cell r="J28">
            <v>3.88882296</v>
          </cell>
          <cell r="K28">
            <v>70.97101902</v>
          </cell>
          <cell r="L28">
            <v>-160.19790138</v>
          </cell>
          <cell r="M28">
            <v>189.040005</v>
          </cell>
          <cell r="N28">
            <v>59.62861872</v>
          </cell>
          <cell r="O28">
            <v>-0.5401143</v>
          </cell>
          <cell r="P28">
            <v>129.95150058</v>
          </cell>
        </row>
        <row r="29">
          <cell r="B29">
            <v>223.7468155013</v>
          </cell>
          <cell r="C29">
            <v>88.7425664671</v>
          </cell>
          <cell r="D29">
            <v>0</v>
          </cell>
          <cell r="E29">
            <v>34.5612334015</v>
          </cell>
          <cell r="F29">
            <v>54.1813330656</v>
          </cell>
          <cell r="G29">
            <v>301.5414513176</v>
          </cell>
          <cell r="H29">
            <v>48.1672536449</v>
          </cell>
          <cell r="I29">
            <v>0.2912974896</v>
          </cell>
          <cell r="J29">
            <v>0</v>
          </cell>
          <cell r="K29">
            <v>47.8759561553</v>
          </cell>
          <cell r="L29">
            <v>-77.7946358163</v>
          </cell>
          <cell r="M29">
            <v>40.5753128222</v>
          </cell>
          <cell r="N29">
            <v>-0.2912974896</v>
          </cell>
          <cell r="O29">
            <v>34.5612334015</v>
          </cell>
          <cell r="P29">
            <v>6.3053769103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B31">
            <v>4843.694759442</v>
          </cell>
          <cell r="C31">
            <v>3108.92310214926</v>
          </cell>
          <cell r="D31">
            <v>743.10695405958</v>
          </cell>
          <cell r="E31">
            <v>35.96935771968</v>
          </cell>
          <cell r="F31">
            <v>2329.84679037</v>
          </cell>
          <cell r="G31">
            <v>2069.681793102</v>
          </cell>
          <cell r="H31">
            <v>1710.7616395947</v>
          </cell>
          <cell r="I31">
            <v>424.56099033216</v>
          </cell>
          <cell r="J31">
            <v>37.6546847688</v>
          </cell>
          <cell r="K31">
            <v>1248.54596449374</v>
          </cell>
          <cell r="L31">
            <v>2773.865647542</v>
          </cell>
          <cell r="M31">
            <v>1398.19681906608</v>
          </cell>
          <cell r="N31">
            <v>318.54449053944</v>
          </cell>
          <cell r="O31">
            <v>-1.68532704912</v>
          </cell>
          <cell r="P31">
            <v>1081.33765557576</v>
          </cell>
        </row>
      </sheetData>
      <sheetData sheetId="28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317.342</v>
          </cell>
          <cell r="N9">
            <v>-101.738</v>
          </cell>
          <cell r="O9">
            <v>328.751</v>
          </cell>
          <cell r="P9">
            <v>90.329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>
            <v>106.603</v>
          </cell>
          <cell r="C11">
            <v>2366.484</v>
          </cell>
          <cell r="D11">
            <v>0</v>
          </cell>
          <cell r="E11">
            <v>0</v>
          </cell>
          <cell r="F11">
            <v>2366.484</v>
          </cell>
          <cell r="G11">
            <v>78.483</v>
          </cell>
          <cell r="H11">
            <v>583.065</v>
          </cell>
          <cell r="I11">
            <v>0</v>
          </cell>
          <cell r="J11">
            <v>0</v>
          </cell>
          <cell r="K11">
            <v>583.065</v>
          </cell>
          <cell r="L11">
            <v>28.112</v>
          </cell>
          <cell r="M11">
            <v>1783.419</v>
          </cell>
          <cell r="N11">
            <v>0</v>
          </cell>
          <cell r="O11">
            <v>0</v>
          </cell>
          <cell r="P11">
            <v>1783.419</v>
          </cell>
        </row>
        <row r="12">
          <cell r="B12">
            <v>848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89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-42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7.8</v>
          </cell>
          <cell r="M15">
            <v>-154.6</v>
          </cell>
          <cell r="N15">
            <v>-88.1</v>
          </cell>
          <cell r="O15">
            <v>5</v>
          </cell>
          <cell r="P15">
            <v>-71.5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0</v>
          </cell>
          <cell r="N16">
            <v>7.357</v>
          </cell>
          <cell r="O16">
            <v>-2.971</v>
          </cell>
          <cell r="P16">
            <v>5.61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-402.01267</v>
          </cell>
          <cell r="M17">
            <v>4015.567</v>
          </cell>
          <cell r="N17">
            <v>58.423</v>
          </cell>
          <cell r="O17">
            <v>238.602</v>
          </cell>
          <cell r="P17">
            <v>3718.542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99.87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368.58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-268.72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>
            <v>87.839</v>
          </cell>
          <cell r="C20">
            <v>171.719</v>
          </cell>
          <cell r="D20">
            <v>65.736</v>
          </cell>
          <cell r="E20">
            <v>4.902</v>
          </cell>
          <cell r="F20">
            <v>101.081</v>
          </cell>
          <cell r="G20">
            <v>68.647</v>
          </cell>
          <cell r="H20">
            <v>69.467</v>
          </cell>
          <cell r="I20">
            <v>30.102</v>
          </cell>
          <cell r="J20">
            <v>1.558</v>
          </cell>
          <cell r="K20">
            <v>37.807</v>
          </cell>
          <cell r="L20">
            <v>19.192</v>
          </cell>
          <cell r="M20">
            <v>102.252</v>
          </cell>
          <cell r="N20">
            <v>35.634</v>
          </cell>
          <cell r="O20">
            <v>3.344</v>
          </cell>
          <cell r="P20">
            <v>63.274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>
            <v>81.775</v>
          </cell>
          <cell r="C25">
            <v>110.835</v>
          </cell>
          <cell r="D25">
            <v>0</v>
          </cell>
          <cell r="E25">
            <v>2.41</v>
          </cell>
          <cell r="F25">
            <v>108.425</v>
          </cell>
          <cell r="G25">
            <v>27.352</v>
          </cell>
          <cell r="H25">
            <v>251.913</v>
          </cell>
          <cell r="I25">
            <v>0</v>
          </cell>
          <cell r="J25">
            <v>3.142</v>
          </cell>
          <cell r="K25">
            <v>248.771</v>
          </cell>
          <cell r="L25">
            <v>54.424</v>
          </cell>
          <cell r="M25">
            <v>-141.079</v>
          </cell>
          <cell r="N25">
            <v>0</v>
          </cell>
          <cell r="O25">
            <v>-0.733</v>
          </cell>
          <cell r="P25">
            <v>-140.346</v>
          </cell>
        </row>
        <row r="26">
          <cell r="B26">
            <v>506.1</v>
          </cell>
          <cell r="C26">
            <v>1659.5</v>
          </cell>
          <cell r="D26">
            <v>297.7</v>
          </cell>
          <cell r="E26">
            <v>805.7</v>
          </cell>
          <cell r="F26">
            <v>556.1</v>
          </cell>
          <cell r="G26">
            <v>962.9</v>
          </cell>
          <cell r="H26">
            <v>1071.2</v>
          </cell>
          <cell r="I26">
            <v>275.4</v>
          </cell>
          <cell r="J26">
            <v>316.8</v>
          </cell>
          <cell r="K26">
            <v>479</v>
          </cell>
          <cell r="L26">
            <v>-456.8</v>
          </cell>
          <cell r="M26">
            <v>588.3</v>
          </cell>
          <cell r="N26">
            <v>22.3</v>
          </cell>
          <cell r="O26">
            <v>488.9</v>
          </cell>
          <cell r="P26">
            <v>77.1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B28">
            <v>3588</v>
          </cell>
          <cell r="C28">
            <v>3378</v>
          </cell>
          <cell r="D28">
            <v>1487</v>
          </cell>
          <cell r="E28">
            <v>30</v>
          </cell>
          <cell r="F28">
            <v>1861</v>
          </cell>
          <cell r="G28">
            <v>5071</v>
          </cell>
          <cell r="H28">
            <v>1628</v>
          </cell>
          <cell r="I28">
            <v>935</v>
          </cell>
          <cell r="J28">
            <v>36</v>
          </cell>
          <cell r="K28">
            <v>657</v>
          </cell>
          <cell r="L28">
            <v>-1483</v>
          </cell>
          <cell r="M28">
            <v>1750</v>
          </cell>
          <cell r="N28">
            <v>552</v>
          </cell>
          <cell r="O28">
            <v>-5</v>
          </cell>
          <cell r="P28">
            <v>1203</v>
          </cell>
        </row>
        <row r="29">
          <cell r="B29">
            <v>368.69</v>
          </cell>
          <cell r="C29">
            <v>146.23</v>
          </cell>
          <cell r="D29">
            <v>0</v>
          </cell>
          <cell r="E29">
            <v>56.95</v>
          </cell>
          <cell r="F29">
            <v>89.28</v>
          </cell>
          <cell r="G29">
            <v>496.88</v>
          </cell>
          <cell r="H29">
            <v>79.37</v>
          </cell>
          <cell r="I29">
            <v>0.48</v>
          </cell>
          <cell r="J29">
            <v>0</v>
          </cell>
          <cell r="K29">
            <v>78.89</v>
          </cell>
          <cell r="L29">
            <v>-128.19</v>
          </cell>
          <cell r="M29">
            <v>66.86</v>
          </cell>
          <cell r="N29">
            <v>-0.48</v>
          </cell>
          <cell r="O29">
            <v>56.95</v>
          </cell>
          <cell r="P29">
            <v>10.39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B31">
            <v>3287.9</v>
          </cell>
          <cell r="C31">
            <v>2110.337</v>
          </cell>
          <cell r="D31">
            <v>504.421</v>
          </cell>
          <cell r="E31">
            <v>24.416</v>
          </cell>
          <cell r="F31">
            <v>1581.5</v>
          </cell>
          <cell r="G31">
            <v>1404.9</v>
          </cell>
          <cell r="H31">
            <v>1161.265</v>
          </cell>
          <cell r="I31">
            <v>288.192</v>
          </cell>
          <cell r="J31">
            <v>25.56</v>
          </cell>
          <cell r="K31">
            <v>847.513</v>
          </cell>
          <cell r="L31">
            <v>1882.9</v>
          </cell>
          <cell r="M31">
            <v>949.096</v>
          </cell>
          <cell r="N31">
            <v>216.228</v>
          </cell>
          <cell r="O31">
            <v>-1.144</v>
          </cell>
          <cell r="P31">
            <v>734.012</v>
          </cell>
        </row>
      </sheetData>
      <sheetData sheetId="29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427.8087502</v>
          </cell>
          <cell r="N9">
            <v>-137.1529978</v>
          </cell>
          <cell r="O9">
            <v>443.1892231</v>
          </cell>
          <cell r="P9">
            <v>121.7725249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>
            <v>5.08335446073</v>
          </cell>
          <cell r="C11">
            <v>112.84557655644</v>
          </cell>
          <cell r="D11">
            <v>0</v>
          </cell>
          <cell r="E11">
            <v>0</v>
          </cell>
          <cell r="F11">
            <v>112.84557655644</v>
          </cell>
          <cell r="G11">
            <v>3.74245479153</v>
          </cell>
          <cell r="H11">
            <v>27.80340204915</v>
          </cell>
          <cell r="I11">
            <v>0</v>
          </cell>
          <cell r="J11">
            <v>0</v>
          </cell>
          <cell r="K11">
            <v>27.80340204915</v>
          </cell>
          <cell r="L11">
            <v>1.34051818992</v>
          </cell>
          <cell r="M11">
            <v>85.04217450729</v>
          </cell>
          <cell r="N11">
            <v>0</v>
          </cell>
          <cell r="O11">
            <v>0</v>
          </cell>
          <cell r="P11">
            <v>85.04217450729</v>
          </cell>
        </row>
        <row r="12">
          <cell r="B12">
            <v>153.44816096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161.0481878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-7.60002684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37.47718</v>
          </cell>
          <cell r="M15">
            <v>-208.41626</v>
          </cell>
          <cell r="N15">
            <v>-118.76761</v>
          </cell>
          <cell r="O15">
            <v>6.7405</v>
          </cell>
          <cell r="P15">
            <v>-96.38915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.481</v>
          </cell>
          <cell r="N16">
            <v>9.9179717</v>
          </cell>
          <cell r="O16">
            <v>-4.0052051</v>
          </cell>
          <cell r="P16">
            <v>7.568233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-2.182566986697</v>
          </cell>
          <cell r="M17">
            <v>21.8009147997</v>
          </cell>
          <cell r="N17">
            <v>0.3171843093</v>
          </cell>
          <cell r="O17">
            <v>1.2953941182</v>
          </cell>
          <cell r="P17">
            <v>20.1883363722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134.634747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496.882698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-362.261432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>
            <v>71.86294281646</v>
          </cell>
          <cell r="C20">
            <v>140.48694403966</v>
          </cell>
          <cell r="D20">
            <v>53.78001125904</v>
          </cell>
          <cell r="E20">
            <v>4.01042982828</v>
          </cell>
          <cell r="F20">
            <v>82.69650295234</v>
          </cell>
          <cell r="G20">
            <v>56.16156189758</v>
          </cell>
          <cell r="H20">
            <v>56.83242123238</v>
          </cell>
          <cell r="I20">
            <v>24.62708255628</v>
          </cell>
          <cell r="J20">
            <v>1.27463273612</v>
          </cell>
          <cell r="K20">
            <v>30.93070593998</v>
          </cell>
          <cell r="L20">
            <v>15.70138091888</v>
          </cell>
          <cell r="M20">
            <v>83.65452280728</v>
          </cell>
          <cell r="N20">
            <v>29.15292870276</v>
          </cell>
          <cell r="O20">
            <v>2.73579709216</v>
          </cell>
          <cell r="P20">
            <v>51.76579701236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>
            <v>110.2408775</v>
          </cell>
          <cell r="C25">
            <v>149.4166635</v>
          </cell>
          <cell r="D25">
            <v>0</v>
          </cell>
          <cell r="E25">
            <v>3.248921</v>
          </cell>
          <cell r="F25">
            <v>146.1677425</v>
          </cell>
          <cell r="G25">
            <v>36.8732312</v>
          </cell>
          <cell r="H25">
            <v>339.6039153</v>
          </cell>
          <cell r="I25">
            <v>0</v>
          </cell>
          <cell r="J25">
            <v>4.2357302</v>
          </cell>
          <cell r="K25">
            <v>335.3681851</v>
          </cell>
          <cell r="L25">
            <v>73.3689944</v>
          </cell>
          <cell r="M25">
            <v>-190.1885999</v>
          </cell>
          <cell r="N25">
            <v>0</v>
          </cell>
          <cell r="O25">
            <v>-0.9881573</v>
          </cell>
          <cell r="P25">
            <v>-189.2004426</v>
          </cell>
        </row>
        <row r="26">
          <cell r="B26">
            <v>20.215030836</v>
          </cell>
          <cell r="C26">
            <v>66.28501022</v>
          </cell>
          <cell r="D26">
            <v>11.890959652</v>
          </cell>
          <cell r="E26">
            <v>32.181881732</v>
          </cell>
          <cell r="F26">
            <v>22.212168836</v>
          </cell>
          <cell r="G26">
            <v>38.460883604</v>
          </cell>
          <cell r="H26">
            <v>42.786684512</v>
          </cell>
          <cell r="I26">
            <v>11.000236104</v>
          </cell>
          <cell r="J26">
            <v>12.653866368</v>
          </cell>
          <cell r="K26">
            <v>19.13258204</v>
          </cell>
          <cell r="L26">
            <v>-18.245852768</v>
          </cell>
          <cell r="M26">
            <v>23.498325708</v>
          </cell>
          <cell r="N26">
            <v>0.890723548</v>
          </cell>
          <cell r="O26">
            <v>19.528015364</v>
          </cell>
          <cell r="P26">
            <v>3.079586796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B28">
            <v>522.50472456</v>
          </cell>
          <cell r="C28">
            <v>491.92334436</v>
          </cell>
          <cell r="D28">
            <v>216.54529694</v>
          </cell>
          <cell r="E28">
            <v>4.3687686</v>
          </cell>
          <cell r="F28">
            <v>271.00927882</v>
          </cell>
          <cell r="G28">
            <v>738.46751902</v>
          </cell>
          <cell r="H28">
            <v>237.07850936</v>
          </cell>
          <cell r="I28">
            <v>136.1599547</v>
          </cell>
          <cell r="J28">
            <v>5.24252232</v>
          </cell>
          <cell r="K28">
            <v>95.67603234</v>
          </cell>
          <cell r="L28">
            <v>-215.96279446</v>
          </cell>
          <cell r="M28">
            <v>254.844835</v>
          </cell>
          <cell r="N28">
            <v>80.38534224</v>
          </cell>
          <cell r="O28">
            <v>-0.7281281</v>
          </cell>
          <cell r="P28">
            <v>175.18762086</v>
          </cell>
        </row>
        <row r="29">
          <cell r="B29">
            <v>301.6330831066</v>
          </cell>
          <cell r="C29">
            <v>119.6338543022</v>
          </cell>
          <cell r="D29">
            <v>0</v>
          </cell>
          <cell r="E29">
            <v>46.591998923</v>
          </cell>
          <cell r="F29">
            <v>73.0418553792</v>
          </cell>
          <cell r="G29">
            <v>406.5080320432</v>
          </cell>
          <cell r="H29">
            <v>64.9342748818</v>
          </cell>
          <cell r="I29">
            <v>0.3926981472</v>
          </cell>
          <cell r="J29">
            <v>0</v>
          </cell>
          <cell r="K29">
            <v>64.5415767346</v>
          </cell>
          <cell r="L29">
            <v>-104.8749489366</v>
          </cell>
          <cell r="M29">
            <v>54.6995794204</v>
          </cell>
          <cell r="N29">
            <v>-0.3926981472</v>
          </cell>
          <cell r="O29">
            <v>46.591998923</v>
          </cell>
          <cell r="P29">
            <v>8.5002786446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B31">
            <v>6529.784918888</v>
          </cell>
          <cell r="C31">
            <v>4191.13924279064</v>
          </cell>
          <cell r="D31">
            <v>1001.78248686712</v>
          </cell>
          <cell r="E31">
            <v>48.49029124352</v>
          </cell>
          <cell r="F31">
            <v>3140.86646468</v>
          </cell>
          <cell r="G31">
            <v>2790.138031128</v>
          </cell>
          <cell r="H31">
            <v>2306.2777711708</v>
          </cell>
          <cell r="I31">
            <v>572.35067226624</v>
          </cell>
          <cell r="J31">
            <v>50.7622806432</v>
          </cell>
          <cell r="K31">
            <v>1683.16481826136</v>
          </cell>
          <cell r="L31">
            <v>3739.448287288</v>
          </cell>
          <cell r="M31">
            <v>1884.90913573312</v>
          </cell>
          <cell r="N31">
            <v>429.42982859616</v>
          </cell>
          <cell r="O31">
            <v>-2.27198939968</v>
          </cell>
          <cell r="P31">
            <v>1457.75129653664</v>
          </cell>
        </row>
      </sheetData>
      <sheetData sheetId="30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8.271</v>
          </cell>
          <cell r="N9">
            <v>-331.753</v>
          </cell>
          <cell r="O9">
            <v>418.078</v>
          </cell>
          <cell r="P9">
            <v>101.946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>
            <v>7.49945443382</v>
          </cell>
          <cell r="C11">
            <v>124.43360100996</v>
          </cell>
          <cell r="D11">
            <v>0</v>
          </cell>
          <cell r="E11">
            <v>0</v>
          </cell>
          <cell r="F11">
            <v>124.43360100996</v>
          </cell>
          <cell r="G11">
            <v>4.84028792502</v>
          </cell>
          <cell r="H11">
            <v>43.1800579971</v>
          </cell>
          <cell r="I11">
            <v>0</v>
          </cell>
          <cell r="J11">
            <v>0</v>
          </cell>
          <cell r="K11">
            <v>43.1800579971</v>
          </cell>
          <cell r="L11">
            <v>2.65884786628</v>
          </cell>
          <cell r="M11">
            <v>81.25354301286</v>
          </cell>
          <cell r="N11">
            <v>0</v>
          </cell>
          <cell r="O11">
            <v>0</v>
          </cell>
          <cell r="P11">
            <v>81.25354301286</v>
          </cell>
        </row>
        <row r="12">
          <cell r="B12">
            <v>210.84126012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149.1179741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1.72328602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-332.1</v>
          </cell>
          <cell r="M15">
            <v>-235.2</v>
          </cell>
          <cell r="N15">
            <v>-199.5</v>
          </cell>
          <cell r="O15">
            <v>151.4</v>
          </cell>
          <cell r="P15">
            <v>-187.1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-950.924</v>
          </cell>
          <cell r="N16">
            <v>-56.155</v>
          </cell>
          <cell r="O16">
            <v>30.573</v>
          </cell>
          <cell r="P16">
            <v>-925.34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5.2541246211226</v>
          </cell>
          <cell r="M17">
            <v>48.62345720474</v>
          </cell>
          <cell r="N17">
            <v>11.79651443306</v>
          </cell>
          <cell r="O17">
            <v>0.99066487644</v>
          </cell>
          <cell r="P17">
            <v>35.83627789524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419.13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967.146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-548.026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>
            <v>138.40455195203</v>
          </cell>
          <cell r="C20">
            <v>138.62325452963</v>
          </cell>
          <cell r="D20">
            <v>55.73466340572</v>
          </cell>
          <cell r="E20">
            <v>3.11037857754</v>
          </cell>
          <cell r="F20">
            <v>79.77821254637</v>
          </cell>
          <cell r="G20">
            <v>108.50111241619</v>
          </cell>
          <cell r="H20">
            <v>98.82302981759</v>
          </cell>
          <cell r="I20">
            <v>40.29372234654</v>
          </cell>
          <cell r="J20">
            <v>1.13359854166</v>
          </cell>
          <cell r="K20">
            <v>57.39570892939</v>
          </cell>
          <cell r="L20">
            <v>29.90343953584</v>
          </cell>
          <cell r="M20">
            <v>39.80022471204</v>
          </cell>
          <cell r="N20">
            <v>15.44094105918</v>
          </cell>
          <cell r="O20">
            <v>1.97678003588</v>
          </cell>
          <cell r="P20">
            <v>22.38250361698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B23">
            <v>196.352056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234.545224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-38.315582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>
            <v>155.032</v>
          </cell>
          <cell r="C25">
            <v>284.811</v>
          </cell>
          <cell r="D25">
            <v>0</v>
          </cell>
          <cell r="E25">
            <v>7.003</v>
          </cell>
          <cell r="F25">
            <v>277.808</v>
          </cell>
          <cell r="G25">
            <v>49.416</v>
          </cell>
          <cell r="H25">
            <v>531.91</v>
          </cell>
          <cell r="I25">
            <v>0</v>
          </cell>
          <cell r="J25">
            <v>5.159</v>
          </cell>
          <cell r="K25">
            <v>526.751</v>
          </cell>
          <cell r="L25">
            <v>105.616</v>
          </cell>
          <cell r="M25">
            <v>-247.101</v>
          </cell>
          <cell r="N25">
            <v>0</v>
          </cell>
          <cell r="O25">
            <v>1.842</v>
          </cell>
          <cell r="P25">
            <v>-248.943</v>
          </cell>
        </row>
        <row r="26">
          <cell r="B26">
            <v>59.544062973</v>
          </cell>
          <cell r="C26">
            <v>97.750498335</v>
          </cell>
          <cell r="D26">
            <v>19.572701961</v>
          </cell>
          <cell r="E26">
            <v>47.289223401</v>
          </cell>
          <cell r="F26">
            <v>30.888572973</v>
          </cell>
          <cell r="G26">
            <v>45.160184697</v>
          </cell>
          <cell r="H26">
            <v>65.185821816</v>
          </cell>
          <cell r="I26">
            <v>17.881305822</v>
          </cell>
          <cell r="J26">
            <v>19.806703524</v>
          </cell>
          <cell r="K26">
            <v>27.49781247</v>
          </cell>
          <cell r="L26">
            <v>14.383878276</v>
          </cell>
          <cell r="M26">
            <v>32.564676519</v>
          </cell>
          <cell r="N26">
            <v>1.691396139</v>
          </cell>
          <cell r="O26">
            <v>27.479608377</v>
          </cell>
          <cell r="P26">
            <v>3.393672003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B28">
            <v>931.25573768</v>
          </cell>
          <cell r="C28">
            <v>594.07824708</v>
          </cell>
          <cell r="D28">
            <v>297.52681082</v>
          </cell>
          <cell r="E28">
            <v>7.5935258</v>
          </cell>
          <cell r="F28">
            <v>288.95791046</v>
          </cell>
          <cell r="G28">
            <v>1231.94155006</v>
          </cell>
          <cell r="H28">
            <v>383.60050508</v>
          </cell>
          <cell r="I28">
            <v>211.8899731</v>
          </cell>
          <cell r="J28">
            <v>9.43869396</v>
          </cell>
          <cell r="K28">
            <v>162.27183802</v>
          </cell>
          <cell r="L28">
            <v>-300.57699138</v>
          </cell>
          <cell r="M28">
            <v>210.477742</v>
          </cell>
          <cell r="N28">
            <v>85.63683772</v>
          </cell>
          <cell r="O28">
            <v>-1.7371453</v>
          </cell>
          <cell r="P28">
            <v>126.57804958</v>
          </cell>
        </row>
        <row r="29">
          <cell r="B29">
            <v>564.3418709513</v>
          </cell>
          <cell r="C29">
            <v>227.1102745171</v>
          </cell>
          <cell r="D29">
            <v>1.86239235</v>
          </cell>
          <cell r="E29">
            <v>66.7292660515</v>
          </cell>
          <cell r="F29">
            <v>158.5186161156</v>
          </cell>
          <cell r="G29">
            <v>570.5364925676</v>
          </cell>
          <cell r="H29">
            <v>123.7271718449</v>
          </cell>
          <cell r="I29">
            <v>4.0160821896</v>
          </cell>
          <cell r="J29">
            <v>0</v>
          </cell>
          <cell r="K29">
            <v>119.7110896553</v>
          </cell>
          <cell r="L29">
            <v>-6.1946216163</v>
          </cell>
          <cell r="M29">
            <v>103.3831026722</v>
          </cell>
          <cell r="N29">
            <v>-2.1536898396</v>
          </cell>
          <cell r="O29">
            <v>66.7292660515</v>
          </cell>
          <cell r="P29">
            <v>38.8075264603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B31">
            <v>9214.706061842</v>
          </cell>
          <cell r="C31">
            <v>5584.46754234926</v>
          </cell>
          <cell r="D31">
            <v>1317.66708465958</v>
          </cell>
          <cell r="E31">
            <v>66.83723911968</v>
          </cell>
          <cell r="F31">
            <v>4199.96321857</v>
          </cell>
          <cell r="G31">
            <v>4062.673266102</v>
          </cell>
          <cell r="H31">
            <v>3208.5249283947</v>
          </cell>
          <cell r="I31">
            <v>887.28097093216</v>
          </cell>
          <cell r="J31">
            <v>82.3907447688</v>
          </cell>
          <cell r="K31">
            <v>2238.85321269374</v>
          </cell>
          <cell r="L31">
            <v>5151.885476942</v>
          </cell>
          <cell r="M31">
            <v>2375.82885026608</v>
          </cell>
          <cell r="N31">
            <v>430.23552033944</v>
          </cell>
          <cell r="O31">
            <v>-15.55350564912</v>
          </cell>
          <cell r="P31">
            <v>1961.14683557576</v>
          </cell>
        </row>
      </sheetData>
      <sheetData sheetId="31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8.271</v>
          </cell>
          <cell r="N9">
            <v>-331.753</v>
          </cell>
          <cell r="O9">
            <v>418.078</v>
          </cell>
          <cell r="P9">
            <v>101.946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>
            <v>211.145</v>
          </cell>
          <cell r="C11">
            <v>3508.337</v>
          </cell>
          <cell r="D11">
            <v>0</v>
          </cell>
          <cell r="E11">
            <v>0</v>
          </cell>
          <cell r="F11">
            <v>3508.337</v>
          </cell>
          <cell r="G11">
            <v>136.357</v>
          </cell>
          <cell r="H11">
            <v>1215.468</v>
          </cell>
          <cell r="I11">
            <v>0</v>
          </cell>
          <cell r="J11">
            <v>0</v>
          </cell>
          <cell r="K11">
            <v>1215.468</v>
          </cell>
          <cell r="L11">
            <v>74.779</v>
          </cell>
          <cell r="M11">
            <v>2292.869</v>
          </cell>
          <cell r="N11">
            <v>0</v>
          </cell>
          <cell r="O11">
            <v>0</v>
          </cell>
          <cell r="P11">
            <v>2292.869</v>
          </cell>
        </row>
        <row r="12">
          <cell r="B12">
            <v>1571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1111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46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-332.1</v>
          </cell>
          <cell r="M15">
            <v>-235.2</v>
          </cell>
          <cell r="N15">
            <v>-199.5</v>
          </cell>
          <cell r="O15">
            <v>151.4</v>
          </cell>
          <cell r="P15">
            <v>-187.1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-950.924</v>
          </cell>
          <cell r="N16">
            <v>-56.155</v>
          </cell>
          <cell r="O16">
            <v>30.573</v>
          </cell>
          <cell r="P16">
            <v>-925.34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2.30933</v>
          </cell>
          <cell r="M17">
            <v>12204.284</v>
          </cell>
          <cell r="N17">
            <v>2975.716</v>
          </cell>
          <cell r="O17">
            <v>246.112</v>
          </cell>
          <cell r="P17">
            <v>8982.456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419.13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967.146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-548.026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>
            <v>225.374</v>
          </cell>
          <cell r="C20">
            <v>227.336</v>
          </cell>
          <cell r="D20">
            <v>91.339</v>
          </cell>
          <cell r="E20">
            <v>5.121</v>
          </cell>
          <cell r="F20">
            <v>130.876</v>
          </cell>
          <cell r="G20">
            <v>176.676</v>
          </cell>
          <cell r="H20">
            <v>161.05</v>
          </cell>
          <cell r="I20">
            <v>65.7</v>
          </cell>
          <cell r="J20">
            <v>1.862</v>
          </cell>
          <cell r="K20">
            <v>93.488</v>
          </cell>
          <cell r="L20">
            <v>48.698</v>
          </cell>
          <cell r="M20">
            <v>66.286</v>
          </cell>
          <cell r="N20">
            <v>25.639</v>
          </cell>
          <cell r="O20">
            <v>3.259</v>
          </cell>
          <cell r="P20">
            <v>37.388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B23">
            <v>1604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19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-313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>
            <v>155.032</v>
          </cell>
          <cell r="C25">
            <v>284.811</v>
          </cell>
          <cell r="D25">
            <v>0</v>
          </cell>
          <cell r="E25">
            <v>7.003</v>
          </cell>
          <cell r="F25">
            <v>277.808</v>
          </cell>
          <cell r="G25">
            <v>49.416</v>
          </cell>
          <cell r="H25">
            <v>531.91</v>
          </cell>
          <cell r="I25">
            <v>0</v>
          </cell>
          <cell r="J25">
            <v>5.159</v>
          </cell>
          <cell r="K25">
            <v>526.751</v>
          </cell>
          <cell r="L25">
            <v>105.616</v>
          </cell>
          <cell r="M25">
            <v>-247.101</v>
          </cell>
          <cell r="N25">
            <v>0</v>
          </cell>
          <cell r="O25">
            <v>1.842</v>
          </cell>
          <cell r="P25">
            <v>-248.943</v>
          </cell>
        </row>
        <row r="26">
          <cell r="B26">
            <v>2036.2</v>
          </cell>
          <cell r="C26">
            <v>3328.1</v>
          </cell>
          <cell r="D26">
            <v>667</v>
          </cell>
          <cell r="E26">
            <v>1610</v>
          </cell>
          <cell r="F26">
            <v>1051.1</v>
          </cell>
          <cell r="G26">
            <v>1534.1</v>
          </cell>
          <cell r="H26">
            <v>2220</v>
          </cell>
          <cell r="I26">
            <v>609.3</v>
          </cell>
          <cell r="J26">
            <v>674.7</v>
          </cell>
          <cell r="K26">
            <v>936</v>
          </cell>
          <cell r="L26">
            <v>502.1</v>
          </cell>
          <cell r="M26">
            <v>1108.1</v>
          </cell>
          <cell r="N26">
            <v>57.7</v>
          </cell>
          <cell r="O26">
            <v>935.2</v>
          </cell>
          <cell r="P26">
            <v>115.2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B28">
            <v>8584</v>
          </cell>
          <cell r="C28">
            <v>5484</v>
          </cell>
          <cell r="D28">
            <v>2745</v>
          </cell>
          <cell r="E28">
            <v>70</v>
          </cell>
          <cell r="F28">
            <v>2669</v>
          </cell>
          <cell r="G28">
            <v>11358</v>
          </cell>
          <cell r="H28">
            <v>3537</v>
          </cell>
          <cell r="I28">
            <v>1954</v>
          </cell>
          <cell r="J28">
            <v>87</v>
          </cell>
          <cell r="K28">
            <v>1496</v>
          </cell>
          <cell r="L28">
            <v>-2773</v>
          </cell>
          <cell r="M28">
            <v>1947</v>
          </cell>
          <cell r="N28">
            <v>791</v>
          </cell>
          <cell r="O28">
            <v>-16</v>
          </cell>
          <cell r="P28">
            <v>1172</v>
          </cell>
        </row>
        <row r="29">
          <cell r="B29">
            <v>919.16</v>
          </cell>
          <cell r="C29">
            <v>369.86</v>
          </cell>
          <cell r="D29">
            <v>3.01</v>
          </cell>
          <cell r="E29">
            <v>108.94</v>
          </cell>
          <cell r="F29">
            <v>257.91</v>
          </cell>
          <cell r="G29">
            <v>931.63</v>
          </cell>
          <cell r="H29">
            <v>201.49</v>
          </cell>
          <cell r="I29">
            <v>6.5</v>
          </cell>
          <cell r="J29">
            <v>0</v>
          </cell>
          <cell r="K29">
            <v>194.99</v>
          </cell>
          <cell r="L29">
            <v>-12.47</v>
          </cell>
          <cell r="M29">
            <v>168.37</v>
          </cell>
          <cell r="N29">
            <v>-3.49</v>
          </cell>
          <cell r="O29">
            <v>108.94</v>
          </cell>
          <cell r="P29">
            <v>62.92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B31">
            <v>6219.1</v>
          </cell>
          <cell r="C31">
            <v>3770.437</v>
          </cell>
          <cell r="D31">
            <v>889.721</v>
          </cell>
          <cell r="E31">
            <v>45.116</v>
          </cell>
          <cell r="F31">
            <v>2835.6</v>
          </cell>
          <cell r="G31">
            <v>2741.4</v>
          </cell>
          <cell r="H31">
            <v>2165.665</v>
          </cell>
          <cell r="I31">
            <v>598.492</v>
          </cell>
          <cell r="J31">
            <v>55.56</v>
          </cell>
          <cell r="K31">
            <v>1511.613</v>
          </cell>
          <cell r="L31">
            <v>3477.6</v>
          </cell>
          <cell r="M31">
            <v>1604.696</v>
          </cell>
          <cell r="N31">
            <v>291.128</v>
          </cell>
          <cell r="O31">
            <v>-10.444</v>
          </cell>
          <cell r="P31">
            <v>1324.012</v>
          </cell>
        </row>
      </sheetData>
      <sheetData sheetId="32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963.316</v>
          </cell>
          <cell r="Q7">
            <v>-41.168</v>
          </cell>
          <cell r="R7">
            <v>-170.704</v>
          </cell>
          <cell r="S7">
            <v>255.029</v>
          </cell>
          <cell r="T7">
            <v>-35.167</v>
          </cell>
          <cell r="U7">
            <v>80.321</v>
          </cell>
          <cell r="V7">
            <v>875.005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B10">
            <v>4225.80234737913</v>
          </cell>
          <cell r="C10">
            <v>1485.36915054</v>
          </cell>
          <cell r="D10">
            <v>1234.09397886</v>
          </cell>
          <cell r="E10">
            <v>678.92618502</v>
          </cell>
          <cell r="F10">
            <v>0</v>
          </cell>
          <cell r="G10">
            <v>827.41303295913</v>
          </cell>
          <cell r="H10">
            <v>0</v>
          </cell>
          <cell r="I10">
            <v>3017.79843603762</v>
          </cell>
          <cell r="J10">
            <v>685.36913814</v>
          </cell>
          <cell r="K10">
            <v>1004.16108939</v>
          </cell>
          <cell r="L10">
            <v>596.24161998</v>
          </cell>
          <cell r="M10">
            <v>0</v>
          </cell>
          <cell r="N10">
            <v>732.02658852762</v>
          </cell>
          <cell r="O10">
            <v>0</v>
          </cell>
          <cell r="P10">
            <v>1207.92337442751</v>
          </cell>
          <cell r="Q10">
            <v>800.0000124</v>
          </cell>
          <cell r="R10">
            <v>229.93288947</v>
          </cell>
          <cell r="S10">
            <v>82.68456504</v>
          </cell>
          <cell r="T10">
            <v>0</v>
          </cell>
          <cell r="U10">
            <v>95.30590751751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831.1</v>
          </cell>
          <cell r="Q11">
            <v>-85.1</v>
          </cell>
          <cell r="R11">
            <v>776.1</v>
          </cell>
          <cell r="S11">
            <v>76.2</v>
          </cell>
          <cell r="T11">
            <v>0</v>
          </cell>
          <cell r="U11">
            <v>0</v>
          </cell>
          <cell r="V11">
            <v>63.9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-269.9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-269.9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18.66637411544</v>
          </cell>
          <cell r="Q15">
            <v>18.81755192702</v>
          </cell>
          <cell r="R15">
            <v>0</v>
          </cell>
          <cell r="S15">
            <v>0</v>
          </cell>
          <cell r="T15">
            <v>-0.15117781158</v>
          </cell>
          <cell r="U15">
            <v>0</v>
          </cell>
          <cell r="V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662.01</v>
          </cell>
          <cell r="C17">
            <v>6.99</v>
          </cell>
          <cell r="D17">
            <v>74.79</v>
          </cell>
          <cell r="E17">
            <v>87.11</v>
          </cell>
          <cell r="F17">
            <v>493.12</v>
          </cell>
          <cell r="G17">
            <v>0</v>
          </cell>
          <cell r="H17">
            <v>0</v>
          </cell>
          <cell r="I17">
            <v>419.27</v>
          </cell>
          <cell r="J17">
            <v>9.14</v>
          </cell>
          <cell r="K17">
            <v>67.64</v>
          </cell>
          <cell r="L17">
            <v>11.86</v>
          </cell>
          <cell r="M17">
            <v>330.63</v>
          </cell>
          <cell r="N17">
            <v>0</v>
          </cell>
          <cell r="O17">
            <v>0</v>
          </cell>
          <cell r="P17">
            <v>242.6</v>
          </cell>
          <cell r="Q17">
            <v>-2.2</v>
          </cell>
          <cell r="R17">
            <v>7.1</v>
          </cell>
          <cell r="S17">
            <v>75.2</v>
          </cell>
          <cell r="T17">
            <v>162.5</v>
          </cell>
          <cell r="U17">
            <v>0</v>
          </cell>
          <cell r="V17">
            <v>0</v>
          </cell>
        </row>
        <row r="18">
          <cell r="B18">
            <v>350.15354050391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350.15354050391</v>
          </cell>
          <cell r="I18">
            <v>44.7141646536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44.7141646536</v>
          </cell>
          <cell r="P18">
            <v>305.43937585031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305.43937585031</v>
          </cell>
        </row>
        <row r="19">
          <cell r="B19">
            <v>9673</v>
          </cell>
          <cell r="C19">
            <v>2657</v>
          </cell>
          <cell r="D19">
            <v>2720</v>
          </cell>
          <cell r="E19">
            <v>1117</v>
          </cell>
          <cell r="F19">
            <v>148</v>
          </cell>
          <cell r="G19">
            <v>0</v>
          </cell>
          <cell r="H19">
            <v>3031</v>
          </cell>
          <cell r="I19">
            <v>5075</v>
          </cell>
          <cell r="J19">
            <v>2226</v>
          </cell>
          <cell r="K19">
            <v>1599</v>
          </cell>
          <cell r="L19">
            <v>137</v>
          </cell>
          <cell r="M19">
            <v>80</v>
          </cell>
          <cell r="N19">
            <v>0</v>
          </cell>
          <cell r="O19">
            <v>1033</v>
          </cell>
          <cell r="P19">
            <v>4598</v>
          </cell>
          <cell r="Q19">
            <v>431</v>
          </cell>
          <cell r="R19">
            <v>1121</v>
          </cell>
          <cell r="S19">
            <v>980</v>
          </cell>
          <cell r="T19">
            <v>68</v>
          </cell>
          <cell r="U19">
            <v>0</v>
          </cell>
          <cell r="V19">
            <v>1998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6">
          <cell r="B26">
            <v>90.1990881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111.69563724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-21.49654914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3143.77431019212</v>
          </cell>
          <cell r="C29">
            <v>2736.152035254</v>
          </cell>
          <cell r="D29">
            <v>54.065998866</v>
          </cell>
          <cell r="E29">
            <v>91.043017164</v>
          </cell>
          <cell r="F29">
            <v>10.33294049172</v>
          </cell>
          <cell r="G29">
            <v>0</v>
          </cell>
          <cell r="H29">
            <v>252.1803184164</v>
          </cell>
          <cell r="I29">
            <v>1261.343548476</v>
          </cell>
          <cell r="J29">
            <v>1173.246907272</v>
          </cell>
          <cell r="K29">
            <v>1.47318798</v>
          </cell>
          <cell r="L29">
            <v>11.78550384</v>
          </cell>
          <cell r="M29">
            <v>64.378314726</v>
          </cell>
          <cell r="N29">
            <v>0</v>
          </cell>
          <cell r="O29">
            <v>10.459634658</v>
          </cell>
          <cell r="P29">
            <v>1880.7748984266</v>
          </cell>
          <cell r="Q29">
            <v>1562.757809184</v>
          </cell>
          <cell r="R29">
            <v>52.592810886</v>
          </cell>
          <cell r="S29">
            <v>77.784325344</v>
          </cell>
          <cell r="T29">
            <v>-54.065998866</v>
          </cell>
          <cell r="U29">
            <v>0</v>
          </cell>
          <cell r="V29">
            <v>241.7059518786</v>
          </cell>
        </row>
      </sheetData>
      <sheetData sheetId="33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963.316</v>
          </cell>
          <cell r="Q7">
            <v>-41.168</v>
          </cell>
          <cell r="R7">
            <v>-170.704</v>
          </cell>
          <cell r="S7">
            <v>255.029</v>
          </cell>
          <cell r="T7">
            <v>-35.167</v>
          </cell>
          <cell r="U7">
            <v>80.321</v>
          </cell>
          <cell r="V7">
            <v>875.005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B10">
            <v>31482.227</v>
          </cell>
          <cell r="C10">
            <v>11066</v>
          </cell>
          <cell r="D10">
            <v>9194</v>
          </cell>
          <cell r="E10">
            <v>5058</v>
          </cell>
          <cell r="F10">
            <v>0</v>
          </cell>
          <cell r="G10">
            <v>6164.227</v>
          </cell>
          <cell r="H10">
            <v>0</v>
          </cell>
          <cell r="I10">
            <v>22482.598</v>
          </cell>
          <cell r="J10">
            <v>5106</v>
          </cell>
          <cell r="K10">
            <v>7481</v>
          </cell>
          <cell r="L10">
            <v>4442</v>
          </cell>
          <cell r="M10">
            <v>0</v>
          </cell>
          <cell r="N10">
            <v>5453.598</v>
          </cell>
          <cell r="O10">
            <v>0</v>
          </cell>
          <cell r="P10">
            <v>8999.029</v>
          </cell>
          <cell r="Q10">
            <v>5960</v>
          </cell>
          <cell r="R10">
            <v>1713</v>
          </cell>
          <cell r="S10">
            <v>616</v>
          </cell>
          <cell r="T10">
            <v>0</v>
          </cell>
          <cell r="U10">
            <v>710.029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831.1</v>
          </cell>
          <cell r="Q11">
            <v>-85.1</v>
          </cell>
          <cell r="R11">
            <v>776.1</v>
          </cell>
          <cell r="S11">
            <v>76.2</v>
          </cell>
          <cell r="T11">
            <v>0</v>
          </cell>
          <cell r="U11">
            <v>0</v>
          </cell>
          <cell r="V11">
            <v>63.9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-269.9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-269.9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4635.052</v>
          </cell>
          <cell r="Q15">
            <v>4672.591</v>
          </cell>
          <cell r="R15">
            <v>0</v>
          </cell>
          <cell r="S15">
            <v>0</v>
          </cell>
          <cell r="T15">
            <v>-37.539</v>
          </cell>
          <cell r="U15">
            <v>0</v>
          </cell>
          <cell r="V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662.01</v>
          </cell>
          <cell r="C17">
            <v>6.99</v>
          </cell>
          <cell r="D17">
            <v>74.79</v>
          </cell>
          <cell r="E17">
            <v>87.11</v>
          </cell>
          <cell r="F17">
            <v>493.12</v>
          </cell>
          <cell r="G17">
            <v>0</v>
          </cell>
          <cell r="H17">
            <v>0</v>
          </cell>
          <cell r="I17">
            <v>419.27</v>
          </cell>
          <cell r="J17">
            <v>9.14</v>
          </cell>
          <cell r="K17">
            <v>67.64</v>
          </cell>
          <cell r="L17">
            <v>11.86</v>
          </cell>
          <cell r="M17">
            <v>330.63</v>
          </cell>
          <cell r="N17">
            <v>0</v>
          </cell>
          <cell r="O17">
            <v>0</v>
          </cell>
          <cell r="P17">
            <v>242.6</v>
          </cell>
          <cell r="Q17">
            <v>-2.2</v>
          </cell>
          <cell r="R17">
            <v>7.1</v>
          </cell>
          <cell r="S17">
            <v>75.2</v>
          </cell>
          <cell r="T17">
            <v>162.5</v>
          </cell>
          <cell r="U17">
            <v>0</v>
          </cell>
          <cell r="V17">
            <v>0</v>
          </cell>
        </row>
        <row r="18">
          <cell r="B18">
            <v>576.983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576.983</v>
          </cell>
          <cell r="I18">
            <v>73.68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73.68</v>
          </cell>
          <cell r="P18">
            <v>503.303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503.303</v>
          </cell>
        </row>
        <row r="19">
          <cell r="B19">
            <v>9673</v>
          </cell>
          <cell r="C19">
            <v>2657</v>
          </cell>
          <cell r="D19">
            <v>2720</v>
          </cell>
          <cell r="E19">
            <v>1117</v>
          </cell>
          <cell r="F19">
            <v>148</v>
          </cell>
          <cell r="G19">
            <v>0</v>
          </cell>
          <cell r="H19">
            <v>3031</v>
          </cell>
          <cell r="I19">
            <v>5075</v>
          </cell>
          <cell r="J19">
            <v>2226</v>
          </cell>
          <cell r="K19">
            <v>1599</v>
          </cell>
          <cell r="L19">
            <v>137</v>
          </cell>
          <cell r="M19">
            <v>80</v>
          </cell>
          <cell r="N19">
            <v>0</v>
          </cell>
          <cell r="O19">
            <v>1033</v>
          </cell>
          <cell r="P19">
            <v>4598</v>
          </cell>
          <cell r="Q19">
            <v>431</v>
          </cell>
          <cell r="R19">
            <v>1121</v>
          </cell>
          <cell r="S19">
            <v>980</v>
          </cell>
          <cell r="T19">
            <v>68</v>
          </cell>
          <cell r="U19">
            <v>0</v>
          </cell>
          <cell r="V19">
            <v>1998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6">
          <cell r="B26">
            <v>835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1034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-199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2133.994</v>
          </cell>
          <cell r="C29">
            <v>1857.3</v>
          </cell>
          <cell r="D29">
            <v>36.7</v>
          </cell>
          <cell r="E29">
            <v>61.8</v>
          </cell>
          <cell r="F29">
            <v>7.014</v>
          </cell>
          <cell r="G29">
            <v>0</v>
          </cell>
          <cell r="H29">
            <v>171.18</v>
          </cell>
          <cell r="I29">
            <v>856.2</v>
          </cell>
          <cell r="J29">
            <v>796.4</v>
          </cell>
          <cell r="K29">
            <v>1</v>
          </cell>
          <cell r="L29">
            <v>8</v>
          </cell>
          <cell r="M29">
            <v>43.7</v>
          </cell>
          <cell r="N29">
            <v>0</v>
          </cell>
          <cell r="O29">
            <v>7.1</v>
          </cell>
          <cell r="P29">
            <v>1276.67</v>
          </cell>
          <cell r="Q29">
            <v>1060.8</v>
          </cell>
          <cell r="R29">
            <v>35.7</v>
          </cell>
          <cell r="S29">
            <v>52.8</v>
          </cell>
          <cell r="T29">
            <v>-36.7</v>
          </cell>
          <cell r="U29">
            <v>0</v>
          </cell>
          <cell r="V29">
            <v>164.07</v>
          </cell>
        </row>
      </sheetData>
      <sheetData sheetId="34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298.6462996</v>
          </cell>
          <cell r="Q7">
            <v>-55.4985808</v>
          </cell>
          <cell r="R7">
            <v>-230.1260624</v>
          </cell>
          <cell r="S7">
            <v>343.8045949</v>
          </cell>
          <cell r="T7">
            <v>-47.4086327</v>
          </cell>
          <cell r="U7">
            <v>108.2807401</v>
          </cell>
          <cell r="V7">
            <v>1179.5942405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B10">
            <v>5696.80405197554</v>
          </cell>
          <cell r="C10">
            <v>2002.42611932</v>
          </cell>
          <cell r="D10">
            <v>1663.68206588</v>
          </cell>
          <cell r="E10">
            <v>915.26037516</v>
          </cell>
          <cell r="F10">
            <v>0</v>
          </cell>
          <cell r="G10">
            <v>1115.43549161554</v>
          </cell>
          <cell r="H10">
            <v>0</v>
          </cell>
          <cell r="I10">
            <v>4068.29400554596</v>
          </cell>
          <cell r="J10">
            <v>923.94612012</v>
          </cell>
          <cell r="K10">
            <v>1353.70954262</v>
          </cell>
          <cell r="L10">
            <v>803.79331484</v>
          </cell>
          <cell r="M10">
            <v>0</v>
          </cell>
          <cell r="N10">
            <v>986.84502796596</v>
          </cell>
          <cell r="O10">
            <v>0</v>
          </cell>
          <cell r="P10">
            <v>1628.40147461758</v>
          </cell>
          <cell r="Q10">
            <v>1078.4799992</v>
          </cell>
          <cell r="R10">
            <v>309.97252326</v>
          </cell>
          <cell r="S10">
            <v>111.46706032</v>
          </cell>
          <cell r="T10">
            <v>0</v>
          </cell>
          <cell r="U10">
            <v>128.48189183758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1120.40591</v>
          </cell>
          <cell r="Q11">
            <v>-114.72331</v>
          </cell>
          <cell r="R11">
            <v>1046.26041</v>
          </cell>
          <cell r="S11">
            <v>102.72522</v>
          </cell>
          <cell r="T11">
            <v>0</v>
          </cell>
          <cell r="U11">
            <v>0</v>
          </cell>
          <cell r="V11">
            <v>86.14359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-363.85219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-363.85219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25.1641608132</v>
          </cell>
          <cell r="Q15">
            <v>25.3679637981</v>
          </cell>
          <cell r="R15">
            <v>0</v>
          </cell>
          <cell r="S15">
            <v>0</v>
          </cell>
          <cell r="T15">
            <v>-0.2038029849</v>
          </cell>
          <cell r="U15">
            <v>0</v>
          </cell>
          <cell r="V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892.455681</v>
          </cell>
          <cell r="C17">
            <v>9.423219</v>
          </cell>
          <cell r="D17">
            <v>100.824399</v>
          </cell>
          <cell r="E17">
            <v>117.432991</v>
          </cell>
          <cell r="F17">
            <v>664.775072</v>
          </cell>
          <cell r="G17">
            <v>0</v>
          </cell>
          <cell r="H17">
            <v>0</v>
          </cell>
          <cell r="I17">
            <v>565.217887</v>
          </cell>
          <cell r="J17">
            <v>12.321634</v>
          </cell>
          <cell r="K17">
            <v>91.185484</v>
          </cell>
          <cell r="L17">
            <v>15.988466</v>
          </cell>
          <cell r="M17">
            <v>445.722303</v>
          </cell>
          <cell r="N17">
            <v>0</v>
          </cell>
          <cell r="O17">
            <v>0</v>
          </cell>
          <cell r="P17">
            <v>327.04906</v>
          </cell>
          <cell r="Q17">
            <v>-2.96582</v>
          </cell>
          <cell r="R17">
            <v>9.57151</v>
          </cell>
          <cell r="S17">
            <v>101.37712</v>
          </cell>
          <cell r="T17">
            <v>219.06625</v>
          </cell>
          <cell r="U17">
            <v>0</v>
          </cell>
          <cell r="V17">
            <v>0</v>
          </cell>
        </row>
        <row r="18">
          <cell r="B18">
            <v>472.04198972062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472.04198972062</v>
          </cell>
          <cell r="I18">
            <v>60.2791655952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60.2791655952</v>
          </cell>
          <cell r="P18">
            <v>411.76282412542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411.76282412542</v>
          </cell>
        </row>
        <row r="19">
          <cell r="B19">
            <v>13040.1713</v>
          </cell>
          <cell r="C19">
            <v>3581.9017</v>
          </cell>
          <cell r="D19">
            <v>3666.832</v>
          </cell>
          <cell r="E19">
            <v>1505.8277</v>
          </cell>
          <cell r="F19">
            <v>199.5188</v>
          </cell>
          <cell r="G19">
            <v>0</v>
          </cell>
          <cell r="H19">
            <v>4086.0911</v>
          </cell>
          <cell r="I19">
            <v>6841.6075</v>
          </cell>
          <cell r="J19">
            <v>3000.8706</v>
          </cell>
          <cell r="K19">
            <v>2155.6119</v>
          </cell>
          <cell r="L19">
            <v>184.6897</v>
          </cell>
          <cell r="M19">
            <v>107.848</v>
          </cell>
          <cell r="N19">
            <v>0</v>
          </cell>
          <cell r="O19">
            <v>1392.5873</v>
          </cell>
          <cell r="P19">
            <v>6198.5638</v>
          </cell>
          <cell r="Q19">
            <v>581.0311</v>
          </cell>
          <cell r="R19">
            <v>1511.2201</v>
          </cell>
          <cell r="S19">
            <v>1321.138</v>
          </cell>
          <cell r="T19">
            <v>91.6708</v>
          </cell>
          <cell r="U19">
            <v>0</v>
          </cell>
          <cell r="V19">
            <v>2693.5038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6">
          <cell r="B26">
            <v>121.5973927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150.57689108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-28.97949838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4238.12215645168</v>
          </cell>
          <cell r="C29">
            <v>3688.606566456</v>
          </cell>
          <cell r="D29">
            <v>72.886373224</v>
          </cell>
          <cell r="E29">
            <v>122.735091696</v>
          </cell>
          <cell r="F29">
            <v>13.92983710608</v>
          </cell>
          <cell r="G29">
            <v>0</v>
          </cell>
          <cell r="H29">
            <v>339.9642879696</v>
          </cell>
          <cell r="I29">
            <v>1700.417241264</v>
          </cell>
          <cell r="J29">
            <v>1581.654159008</v>
          </cell>
          <cell r="K29">
            <v>1.98600472</v>
          </cell>
          <cell r="L29">
            <v>15.88803776</v>
          </cell>
          <cell r="M29">
            <v>86.788406264</v>
          </cell>
          <cell r="N29">
            <v>0</v>
          </cell>
          <cell r="O29">
            <v>14.100633512</v>
          </cell>
          <cell r="P29">
            <v>2535.4726458824</v>
          </cell>
          <cell r="Q29">
            <v>2106.753806976</v>
          </cell>
          <cell r="R29">
            <v>70.900368504</v>
          </cell>
          <cell r="S29">
            <v>104.861049216</v>
          </cell>
          <cell r="T29">
            <v>-72.886373224</v>
          </cell>
          <cell r="U29">
            <v>0</v>
          </cell>
          <cell r="V29">
            <v>325.8437944104</v>
          </cell>
        </row>
      </sheetData>
      <sheetData sheetId="35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874.931</v>
          </cell>
          <cell r="Q7">
            <v>-91.447</v>
          </cell>
          <cell r="R7">
            <v>-430.802</v>
          </cell>
          <cell r="S7">
            <v>436.935</v>
          </cell>
          <cell r="T7">
            <v>-10.167</v>
          </cell>
          <cell r="U7">
            <v>250.671</v>
          </cell>
          <cell r="V7">
            <v>719.741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B10">
            <v>8818.21889265413</v>
          </cell>
          <cell r="C10">
            <v>2950.93772054</v>
          </cell>
          <cell r="D10">
            <v>3338.91988886</v>
          </cell>
          <cell r="E10">
            <v>1255.38494502</v>
          </cell>
          <cell r="F10">
            <v>0</v>
          </cell>
          <cell r="G10">
            <v>1272.97633823413</v>
          </cell>
          <cell r="H10">
            <v>0</v>
          </cell>
          <cell r="I10">
            <v>6993.69998603762</v>
          </cell>
          <cell r="J10">
            <v>2724.57858314</v>
          </cell>
          <cell r="K10">
            <v>1835.97390439</v>
          </cell>
          <cell r="L10">
            <v>1110.43853998</v>
          </cell>
          <cell r="M10">
            <v>0</v>
          </cell>
          <cell r="N10">
            <v>1322.70895852762</v>
          </cell>
          <cell r="O10">
            <v>0</v>
          </cell>
          <cell r="P10">
            <v>1824.43836970251</v>
          </cell>
          <cell r="Q10">
            <v>226.3591374</v>
          </cell>
          <cell r="R10">
            <v>1502.94598447</v>
          </cell>
          <cell r="S10">
            <v>144.94640504</v>
          </cell>
          <cell r="T10">
            <v>0</v>
          </cell>
          <cell r="U10">
            <v>-49.81315720749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1555.8</v>
          </cell>
          <cell r="Q11">
            <v>-195.2</v>
          </cell>
          <cell r="R11">
            <v>1405.2</v>
          </cell>
          <cell r="S11">
            <v>135.1</v>
          </cell>
          <cell r="T11">
            <v>0</v>
          </cell>
          <cell r="U11">
            <v>0</v>
          </cell>
          <cell r="V11">
            <v>210.7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4749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-269.9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14.45548450244</v>
          </cell>
          <cell r="Q15">
            <v>19.36359784502</v>
          </cell>
          <cell r="R15">
            <v>0</v>
          </cell>
          <cell r="S15">
            <v>0</v>
          </cell>
          <cell r="T15">
            <v>-4.90811334258</v>
          </cell>
          <cell r="U15">
            <v>0</v>
          </cell>
          <cell r="V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917.81</v>
          </cell>
          <cell r="C17">
            <v>9.049</v>
          </cell>
          <cell r="D17">
            <v>105.459</v>
          </cell>
          <cell r="E17">
            <v>105.556</v>
          </cell>
          <cell r="F17">
            <v>697.746</v>
          </cell>
          <cell r="G17">
            <v>0</v>
          </cell>
          <cell r="H17">
            <v>0</v>
          </cell>
          <cell r="I17">
            <v>1002.303</v>
          </cell>
          <cell r="J17">
            <v>44.718</v>
          </cell>
          <cell r="K17">
            <v>157.71</v>
          </cell>
          <cell r="L17">
            <v>75.823</v>
          </cell>
          <cell r="M17">
            <v>724.052</v>
          </cell>
          <cell r="N17">
            <v>0</v>
          </cell>
          <cell r="O17">
            <v>0</v>
          </cell>
          <cell r="P17">
            <v>-84.633</v>
          </cell>
          <cell r="Q17">
            <v>-35.719</v>
          </cell>
          <cell r="R17">
            <v>-52.301</v>
          </cell>
          <cell r="S17">
            <v>29.683</v>
          </cell>
          <cell r="T17">
            <v>-26.296</v>
          </cell>
          <cell r="U17">
            <v>0</v>
          </cell>
          <cell r="V17">
            <v>0</v>
          </cell>
        </row>
        <row r="18">
          <cell r="B18">
            <v>524.61267983891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524.61267983891</v>
          </cell>
          <cell r="I18">
            <v>84.9344145936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84.9344145936</v>
          </cell>
          <cell r="P18">
            <v>439.67826524531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439.67826524531</v>
          </cell>
        </row>
        <row r="19">
          <cell r="B19">
            <v>16490</v>
          </cell>
          <cell r="C19">
            <v>3500</v>
          </cell>
          <cell r="D19">
            <v>5067</v>
          </cell>
          <cell r="E19">
            <v>2338</v>
          </cell>
          <cell r="F19">
            <v>267</v>
          </cell>
          <cell r="G19">
            <v>0</v>
          </cell>
          <cell r="H19">
            <v>5318</v>
          </cell>
          <cell r="I19">
            <v>8759</v>
          </cell>
          <cell r="J19">
            <v>3018</v>
          </cell>
          <cell r="K19">
            <v>2334</v>
          </cell>
          <cell r="L19">
            <v>289</v>
          </cell>
          <cell r="M19">
            <v>519</v>
          </cell>
          <cell r="N19">
            <v>0</v>
          </cell>
          <cell r="O19">
            <v>2599</v>
          </cell>
          <cell r="P19">
            <v>7731</v>
          </cell>
          <cell r="Q19">
            <v>482</v>
          </cell>
          <cell r="R19">
            <v>2733</v>
          </cell>
          <cell r="S19">
            <v>2049</v>
          </cell>
          <cell r="T19">
            <v>-252</v>
          </cell>
          <cell r="U19">
            <v>0</v>
          </cell>
          <cell r="V19">
            <v>2719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B24">
            <v>5.823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5.82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5.823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5.823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6">
          <cell r="B26">
            <v>151.0300271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161.97093924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-10.94091214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7331.06952619212</v>
          </cell>
          <cell r="C29">
            <v>6362.904419454</v>
          </cell>
          <cell r="D29">
            <v>78.969072266</v>
          </cell>
          <cell r="E29">
            <v>321.135485764</v>
          </cell>
          <cell r="F29">
            <v>21.21871509172</v>
          </cell>
          <cell r="G29">
            <v>0</v>
          </cell>
          <cell r="H29">
            <v>546.8418336164</v>
          </cell>
          <cell r="I29">
            <v>2107.004202676</v>
          </cell>
          <cell r="J29">
            <v>1923.619753672</v>
          </cell>
          <cell r="K29">
            <v>27.12186238</v>
          </cell>
          <cell r="L29">
            <v>58.60924664</v>
          </cell>
          <cell r="M29">
            <v>68.851920726</v>
          </cell>
          <cell r="N29">
            <v>0</v>
          </cell>
          <cell r="O29">
            <v>28.801419258</v>
          </cell>
          <cell r="P29">
            <v>5222.0888517966</v>
          </cell>
          <cell r="Q29">
            <v>4438.988226784</v>
          </cell>
          <cell r="R29">
            <v>51.973962056</v>
          </cell>
          <cell r="S29">
            <v>260.903930944</v>
          </cell>
          <cell r="T29">
            <v>-47.653830266</v>
          </cell>
          <cell r="U29">
            <v>0</v>
          </cell>
          <cell r="V29">
            <v>517.8765622786</v>
          </cell>
        </row>
      </sheetData>
      <sheetData sheetId="36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874.931</v>
          </cell>
          <cell r="Q7">
            <v>-91.447</v>
          </cell>
          <cell r="R7">
            <v>-430.802</v>
          </cell>
          <cell r="S7">
            <v>436.935</v>
          </cell>
          <cell r="T7">
            <v>-10.167</v>
          </cell>
          <cell r="U7">
            <v>250.671</v>
          </cell>
          <cell r="V7">
            <v>719.741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B10">
            <v>65706.742</v>
          </cell>
          <cell r="C10">
            <v>21988</v>
          </cell>
          <cell r="D10">
            <v>24880</v>
          </cell>
          <cell r="E10">
            <v>9354</v>
          </cell>
          <cell r="F10">
            <v>0</v>
          </cell>
          <cell r="G10">
            <v>9484.742</v>
          </cell>
          <cell r="H10">
            <v>0</v>
          </cell>
          <cell r="I10">
            <v>52112.598</v>
          </cell>
          <cell r="J10">
            <v>20303</v>
          </cell>
          <cell r="K10">
            <v>13680</v>
          </cell>
          <cell r="L10">
            <v>8274</v>
          </cell>
          <cell r="M10">
            <v>0</v>
          </cell>
          <cell r="N10">
            <v>9855.598</v>
          </cell>
          <cell r="O10">
            <v>0</v>
          </cell>
          <cell r="P10">
            <v>13593.544</v>
          </cell>
          <cell r="Q10">
            <v>1685</v>
          </cell>
          <cell r="R10">
            <v>11200</v>
          </cell>
          <cell r="S10">
            <v>1080</v>
          </cell>
          <cell r="T10">
            <v>0</v>
          </cell>
          <cell r="U10">
            <v>-371.456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1555.8</v>
          </cell>
          <cell r="Q11">
            <v>-195.2</v>
          </cell>
          <cell r="R11">
            <v>1405.2</v>
          </cell>
          <cell r="S11">
            <v>135.1</v>
          </cell>
          <cell r="T11">
            <v>0</v>
          </cell>
          <cell r="U11">
            <v>0</v>
          </cell>
          <cell r="V11">
            <v>210.7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4749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-269.9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3572.501</v>
          </cell>
          <cell r="Q15">
            <v>4810.377</v>
          </cell>
          <cell r="R15">
            <v>0</v>
          </cell>
          <cell r="S15">
            <v>0</v>
          </cell>
          <cell r="T15">
            <v>-1237.876</v>
          </cell>
          <cell r="U15">
            <v>0</v>
          </cell>
          <cell r="V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917.81</v>
          </cell>
          <cell r="C17">
            <v>9.049</v>
          </cell>
          <cell r="D17">
            <v>105.459</v>
          </cell>
          <cell r="E17">
            <v>105.556</v>
          </cell>
          <cell r="F17">
            <v>697.746</v>
          </cell>
          <cell r="G17">
            <v>0</v>
          </cell>
          <cell r="H17">
            <v>0</v>
          </cell>
          <cell r="I17">
            <v>1002.303</v>
          </cell>
          <cell r="J17">
            <v>44.718</v>
          </cell>
          <cell r="K17">
            <v>157.71</v>
          </cell>
          <cell r="L17">
            <v>75.823</v>
          </cell>
          <cell r="M17">
            <v>724.052</v>
          </cell>
          <cell r="N17">
            <v>0</v>
          </cell>
          <cell r="O17">
            <v>0</v>
          </cell>
          <cell r="P17">
            <v>-84.633</v>
          </cell>
          <cell r="Q17">
            <v>-35.719</v>
          </cell>
          <cell r="R17">
            <v>-52.301</v>
          </cell>
          <cell r="S17">
            <v>29.683</v>
          </cell>
          <cell r="T17">
            <v>-26.296</v>
          </cell>
          <cell r="U17">
            <v>0</v>
          </cell>
          <cell r="V17">
            <v>0</v>
          </cell>
        </row>
        <row r="18">
          <cell r="B18">
            <v>858.944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858.944</v>
          </cell>
          <cell r="I18">
            <v>138.684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38.684</v>
          </cell>
          <cell r="P18">
            <v>720.26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720.26</v>
          </cell>
        </row>
        <row r="19">
          <cell r="B19">
            <v>16490</v>
          </cell>
          <cell r="C19">
            <v>3500</v>
          </cell>
          <cell r="D19">
            <v>5067</v>
          </cell>
          <cell r="E19">
            <v>2338</v>
          </cell>
          <cell r="F19">
            <v>267</v>
          </cell>
          <cell r="G19">
            <v>0</v>
          </cell>
          <cell r="H19">
            <v>5318</v>
          </cell>
          <cell r="I19">
            <v>8759</v>
          </cell>
          <cell r="J19">
            <v>3018</v>
          </cell>
          <cell r="K19">
            <v>2334</v>
          </cell>
          <cell r="L19">
            <v>289</v>
          </cell>
          <cell r="M19">
            <v>519</v>
          </cell>
          <cell r="N19">
            <v>0</v>
          </cell>
          <cell r="O19">
            <v>2599</v>
          </cell>
          <cell r="P19">
            <v>7731</v>
          </cell>
          <cell r="Q19">
            <v>482</v>
          </cell>
          <cell r="R19">
            <v>2733</v>
          </cell>
          <cell r="S19">
            <v>2049</v>
          </cell>
          <cell r="T19">
            <v>-252</v>
          </cell>
          <cell r="U19">
            <v>0</v>
          </cell>
          <cell r="V19">
            <v>2719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B24">
            <v>20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20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20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20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6">
          <cell r="B26">
            <v>1394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1496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-102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4941.994</v>
          </cell>
          <cell r="C29">
            <v>4289.4</v>
          </cell>
          <cell r="D29">
            <v>53.4</v>
          </cell>
          <cell r="E29">
            <v>216.1</v>
          </cell>
          <cell r="F29">
            <v>14.314</v>
          </cell>
          <cell r="G29">
            <v>0</v>
          </cell>
          <cell r="H29">
            <v>368.78</v>
          </cell>
          <cell r="I29">
            <v>1423.3</v>
          </cell>
          <cell r="J29">
            <v>1299.6</v>
          </cell>
          <cell r="K29">
            <v>18.2</v>
          </cell>
          <cell r="L29">
            <v>39.4</v>
          </cell>
          <cell r="M29">
            <v>46.7</v>
          </cell>
          <cell r="N29">
            <v>0</v>
          </cell>
          <cell r="O29">
            <v>19.4</v>
          </cell>
          <cell r="P29">
            <v>3517.355</v>
          </cell>
          <cell r="Q29">
            <v>2989.6</v>
          </cell>
          <cell r="R29">
            <v>35.285</v>
          </cell>
          <cell r="S29">
            <v>175.6</v>
          </cell>
          <cell r="T29">
            <v>-32.4</v>
          </cell>
          <cell r="U29">
            <v>0</v>
          </cell>
          <cell r="V29">
            <v>349.2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</sheetData>
  <mergeCells count="2">
    <mergeCell ref="A1:K1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5" style="0" width="9.56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true" outlineLevel="0" collapsed="false">
      <c r="A5" s="7"/>
      <c r="B5" s="9" t="s">
        <v>73</v>
      </c>
      <c r="C5" s="9"/>
      <c r="D5" s="9"/>
      <c r="E5" s="9"/>
      <c r="F5" s="9"/>
      <c r="G5" s="9"/>
      <c r="H5" s="9"/>
      <c r="I5" s="9"/>
      <c r="J5" s="8" t="s">
        <v>74</v>
      </c>
      <c r="K5" s="8" t="s">
        <v>75</v>
      </c>
      <c r="L5" s="9" t="s">
        <v>76</v>
      </c>
      <c r="M5" s="9"/>
      <c r="N5" s="9"/>
      <c r="O5" s="9"/>
    </row>
    <row r="6" customFormat="false" ht="12.75" hidden="false" customHeight="true" outlineLevel="0" collapsed="false">
      <c r="A6" s="7"/>
      <c r="B6" s="10" t="s">
        <v>41</v>
      </c>
      <c r="C6" s="11" t="s">
        <v>14</v>
      </c>
      <c r="D6" s="11" t="s">
        <v>15</v>
      </c>
      <c r="E6" s="11" t="s">
        <v>16</v>
      </c>
      <c r="F6" s="11" t="s">
        <v>77</v>
      </c>
      <c r="G6" s="11" t="s">
        <v>78</v>
      </c>
      <c r="H6" s="11" t="s">
        <v>79</v>
      </c>
      <c r="I6" s="12" t="s">
        <v>17</v>
      </c>
      <c r="J6" s="8"/>
      <c r="K6" s="8"/>
      <c r="L6" s="8" t="s">
        <v>41</v>
      </c>
      <c r="M6" s="9" t="s">
        <v>80</v>
      </c>
      <c r="N6" s="9"/>
      <c r="O6" s="9"/>
    </row>
    <row r="7" customFormat="false" ht="38.25" hidden="false" customHeight="true" outlineLevel="0" collapsed="false">
      <c r="A7" s="7"/>
      <c r="B7" s="10"/>
      <c r="C7" s="11"/>
      <c r="D7" s="11"/>
      <c r="E7" s="11"/>
      <c r="F7" s="11"/>
      <c r="G7" s="11"/>
      <c r="H7" s="11"/>
      <c r="I7" s="12"/>
      <c r="J7" s="8"/>
      <c r="K7" s="8"/>
      <c r="L7" s="8"/>
      <c r="M7" s="10" t="s">
        <v>81</v>
      </c>
      <c r="N7" s="11" t="s">
        <v>82</v>
      </c>
      <c r="O7" s="12" t="s">
        <v>83</v>
      </c>
    </row>
    <row r="8" customFormat="false" ht="15" hidden="false" customHeight="true" outlineLevel="0" collapsed="false">
      <c r="A8" s="7" t="s">
        <v>48</v>
      </c>
      <c r="B8" s="32" t="n">
        <f aca="false">'[1]8 EQ FoF loc. curr.'!B8</f>
        <v>20364.322</v>
      </c>
      <c r="C8" s="32" t="n">
        <f aca="false">'[1]8 EQ FoF loc. curr.'!C8</f>
        <v>1529.936</v>
      </c>
      <c r="D8" s="32" t="n">
        <f aca="false">'[1]8 EQ FoF loc. curr.'!D8</f>
        <v>1466.464</v>
      </c>
      <c r="E8" s="32" t="n">
        <f aca="false">'[1]8 EQ FoF loc. curr.'!E8</f>
        <v>7975.481</v>
      </c>
      <c r="F8" s="32" t="n">
        <f aca="false">'[1]8 EQ FoF loc. curr.'!F8</f>
        <v>1269.188</v>
      </c>
      <c r="G8" s="32" t="n">
        <f aca="false">'[1]8 EQ FoF loc. curr.'!G8</f>
        <v>1348.288</v>
      </c>
      <c r="H8" s="32" t="n">
        <f aca="false">'[1]8 EQ FoF loc. curr.'!H8</f>
        <v>24.086</v>
      </c>
      <c r="I8" s="34" t="n">
        <f aca="false">'[1]8 EQ FoF loc. curr.'!I8</f>
        <v>6750.879</v>
      </c>
      <c r="J8" s="33" t="n">
        <f aca="false">'[1]8 EQ FoF loc. curr.'!J8</f>
        <v>0</v>
      </c>
      <c r="K8" s="33" t="n">
        <f aca="false">'[1]8 EQ FoF loc. curr.'!K8</f>
        <v>0</v>
      </c>
      <c r="L8" s="33" t="n">
        <f aca="false">'[1]8 EQ FoF loc. curr.'!L8</f>
        <v>18108.745</v>
      </c>
      <c r="M8" s="32" t="n">
        <f aca="false">'[1]8 EQ FoF loc. curr.'!M8</f>
        <v>4561.31</v>
      </c>
      <c r="N8" s="32" t="n">
        <f aca="false">'[1]8 EQ FoF loc. curr.'!N8</f>
        <v>1880.552</v>
      </c>
      <c r="O8" s="34" t="n">
        <f aca="false">'[1]8 EQ FoF loc. curr.'!O8</f>
        <v>11666.883</v>
      </c>
    </row>
    <row r="9" customFormat="false" ht="15" hidden="false" customHeight="true" outlineLevel="0" collapsed="false">
      <c r="A9" s="7" t="s">
        <v>49</v>
      </c>
      <c r="B9" s="32" t="n">
        <f aca="false">'[1]8 EQ FoF loc. curr.'!B9</f>
        <v>64693.5</v>
      </c>
      <c r="C9" s="32" t="n">
        <f aca="false">'[1]8 EQ FoF loc. curr.'!C9</f>
        <v>3984.8</v>
      </c>
      <c r="D9" s="32" t="n">
        <f aca="false">'[1]8 EQ FoF loc. curr.'!D9</f>
        <v>19373.3</v>
      </c>
      <c r="E9" s="32" t="n">
        <f aca="false">'[1]8 EQ FoF loc. curr.'!E9</f>
        <v>9941.7</v>
      </c>
      <c r="F9" s="32" t="n">
        <f aca="false">'[1]8 EQ FoF loc. curr.'!F9</f>
        <v>2598.4</v>
      </c>
      <c r="G9" s="32" t="n">
        <f aca="false">'[1]8 EQ FoF loc. curr.'!G9</f>
        <v>1558.9</v>
      </c>
      <c r="H9" s="32" t="n">
        <f aca="false">'[1]8 EQ FoF loc. curr.'!H9</f>
        <v>0</v>
      </c>
      <c r="I9" s="13" t="n">
        <f aca="false">'[1]8 EQ FoF loc. curr.'!I9</f>
        <v>27236.4</v>
      </c>
      <c r="J9" s="35" t="n">
        <f aca="false">'[1]8 EQ FoF loc. curr.'!J9</f>
        <v>5085.9</v>
      </c>
      <c r="K9" s="35" t="n">
        <f aca="false">'[1]8 EQ FoF loc. curr.'!K9</f>
        <v>0</v>
      </c>
      <c r="L9" s="35" t="n">
        <f aca="false">'[1]8 EQ FoF loc. curr.'!L9</f>
        <v>21308.1</v>
      </c>
      <c r="M9" s="32" t="n">
        <f aca="false">'[1]8 EQ FoF loc. curr.'!M9</f>
        <v>3546.1</v>
      </c>
      <c r="N9" s="32" t="n">
        <f aca="false">'[1]8 EQ FoF loc. curr.'!N9</f>
        <v>8426.8</v>
      </c>
      <c r="O9" s="13" t="n">
        <f aca="false">'[1]8 EQ FoF loc. curr.'!O9</f>
        <v>9335.2</v>
      </c>
    </row>
    <row r="10" customFormat="false" ht="15" hidden="false" customHeight="true" outlineLevel="0" collapsed="false">
      <c r="A10" s="7" t="s">
        <v>50</v>
      </c>
      <c r="B10" s="32" t="n">
        <f aca="false">'[1]8 EQ FoF loc. curr.'!B10</f>
        <v>13899.651</v>
      </c>
      <c r="C10" s="32" t="n">
        <f aca="false">'[1]8 EQ FoF loc. curr.'!C10</f>
        <v>1859.261</v>
      </c>
      <c r="D10" s="32" t="n">
        <f aca="false">'[1]8 EQ FoF loc. curr.'!D10</f>
        <v>5663.714</v>
      </c>
      <c r="E10" s="32" t="n">
        <f aca="false">'[1]8 EQ FoF loc. curr.'!E10</f>
        <v>0</v>
      </c>
      <c r="F10" s="32" t="n">
        <f aca="false">'[1]8 EQ FoF loc. curr.'!F10</f>
        <v>0</v>
      </c>
      <c r="G10" s="32" t="n">
        <f aca="false">'[1]8 EQ FoF loc. curr.'!G10</f>
        <v>0</v>
      </c>
      <c r="H10" s="32" t="n">
        <f aca="false">'[1]8 EQ FoF loc. curr.'!H10</f>
        <v>0</v>
      </c>
      <c r="I10" s="13" t="n">
        <f aca="false">'[1]8 EQ FoF loc. curr.'!I10</f>
        <v>6376.676</v>
      </c>
      <c r="J10" s="35" t="n">
        <f aca="false">'[1]8 EQ FoF loc. curr.'!J10</f>
        <v>801.263</v>
      </c>
      <c r="K10" s="35" t="n">
        <f aca="false">'[1]8 EQ FoF loc. curr.'!K10</f>
        <v>821.029</v>
      </c>
      <c r="L10" s="35" t="n">
        <f aca="false">'[1]8 EQ FoF loc. curr.'!L10</f>
        <v>17817.28</v>
      </c>
      <c r="M10" s="32" t="n">
        <f aca="false">'[1]8 EQ FoF loc. curr.'!M10</f>
        <v>17817.28</v>
      </c>
      <c r="N10" s="32" t="n">
        <f aca="false">'[1]8 EQ FoF loc. curr.'!N10</f>
        <v>0</v>
      </c>
      <c r="O10" s="13" t="n">
        <f aca="false">'[1]8 EQ FoF loc. curr.'!O10</f>
        <v>0</v>
      </c>
    </row>
    <row r="11" customFormat="false" ht="15" hidden="false" customHeight="true" outlineLevel="0" collapsed="false">
      <c r="A11" s="7" t="s">
        <v>51</v>
      </c>
      <c r="B11" s="32" t="n">
        <f aca="false">'[1]8 EQ FoF loc. curr.'!B11</f>
        <v>266755</v>
      </c>
      <c r="C11" s="32" t="n">
        <f aca="false">'[1]8 EQ FoF loc. curr.'!C11</f>
        <v>27661</v>
      </c>
      <c r="D11" s="32" t="n">
        <f aca="false">'[1]8 EQ FoF loc. curr.'!D11</f>
        <v>12538</v>
      </c>
      <c r="E11" s="32" t="n">
        <f aca="false">'[1]8 EQ FoF loc. curr.'!E11</f>
        <v>49684</v>
      </c>
      <c r="F11" s="32" t="n">
        <f aca="false">'[1]8 EQ FoF loc. curr.'!F11</f>
        <v>13510</v>
      </c>
      <c r="G11" s="32" t="n">
        <f aca="false">'[1]8 EQ FoF loc. curr.'!G11</f>
        <v>33205</v>
      </c>
      <c r="H11" s="32" t="n">
        <f aca="false">'[1]8 EQ FoF loc. curr.'!H11</f>
        <v>3125</v>
      </c>
      <c r="I11" s="13" t="n">
        <f aca="false">'[1]8 EQ FoF loc. curr.'!I11</f>
        <v>127032</v>
      </c>
      <c r="J11" s="35" t="n">
        <f aca="false">'[1]8 EQ FoF loc. curr.'!J11</f>
        <v>9513</v>
      </c>
      <c r="K11" s="35" t="n">
        <f aca="false">'[1]8 EQ FoF loc. curr.'!K11</f>
        <v>16042</v>
      </c>
      <c r="L11" s="35" t="n">
        <f aca="false">'[1]8 EQ FoF loc. curr.'!L11</f>
        <v>0</v>
      </c>
      <c r="M11" s="32" t="n">
        <f aca="false">'[1]8 EQ FoF loc. curr.'!M11</f>
        <v>0</v>
      </c>
      <c r="N11" s="32" t="n">
        <f aca="false">'[1]8 EQ FoF loc. curr.'!N11</f>
        <v>0</v>
      </c>
      <c r="O11" s="13" t="n">
        <f aca="false">'[1]8 EQ FoF loc. curr.'!O11</f>
        <v>0</v>
      </c>
    </row>
    <row r="12" customFormat="false" ht="15" hidden="false" customHeight="true" outlineLevel="0" collapsed="false">
      <c r="A12" s="7" t="s">
        <v>52</v>
      </c>
      <c r="B12" s="32" t="n">
        <f aca="false">'[1]8 EQ FoF loc. curr.'!B12</f>
        <v>20884.3</v>
      </c>
      <c r="C12" s="32" t="n">
        <f aca="false">'[1]8 EQ FoF loc. curr.'!C12</f>
        <v>3712.8</v>
      </c>
      <c r="D12" s="32" t="n">
        <f aca="false">'[1]8 EQ FoF loc. curr.'!D12</f>
        <v>137.8</v>
      </c>
      <c r="E12" s="32" t="n">
        <f aca="false">'[1]8 EQ FoF loc. curr.'!E12</f>
        <v>9215.9</v>
      </c>
      <c r="F12" s="32" t="n">
        <f aca="false">'[1]8 EQ FoF loc. curr.'!F12</f>
        <v>1092.6</v>
      </c>
      <c r="G12" s="32" t="n">
        <f aca="false">'[1]8 EQ FoF loc. curr.'!G12</f>
        <v>1413.4</v>
      </c>
      <c r="H12" s="32" t="n">
        <f aca="false">'[1]8 EQ FoF loc. curr.'!H12</f>
        <v>572.4</v>
      </c>
      <c r="I12" s="13" t="n">
        <f aca="false">'[1]8 EQ FoF loc. curr.'!I12</f>
        <v>4739.4</v>
      </c>
      <c r="J12" s="35" t="n">
        <f aca="false">'[1]8 EQ FoF loc. curr.'!J12</f>
        <v>0</v>
      </c>
      <c r="K12" s="35" t="n">
        <f aca="false">'[1]8 EQ FoF loc. curr.'!K12</f>
        <v>0</v>
      </c>
      <c r="L12" s="35" t="n">
        <f aca="false">'[1]8 EQ FoF loc. curr.'!L12</f>
        <v>0</v>
      </c>
      <c r="M12" s="32" t="n">
        <f aca="false">'[1]8 EQ FoF loc. curr.'!M12</f>
        <v>0</v>
      </c>
      <c r="N12" s="32" t="n">
        <f aca="false">'[1]8 EQ FoF loc. curr.'!N12</f>
        <v>0</v>
      </c>
      <c r="O12" s="13" t="n">
        <f aca="false">'[1]8 EQ FoF loc. curr.'!O12</f>
        <v>0</v>
      </c>
    </row>
    <row r="13" customFormat="false" ht="15" hidden="false" customHeight="true" outlineLevel="0" collapsed="false">
      <c r="A13" s="7" t="s">
        <v>53</v>
      </c>
      <c r="B13" s="32" t="n">
        <f aca="false">'[1]8 EQ FoF loc. curr.'!B13</f>
        <v>438200</v>
      </c>
      <c r="C13" s="32" t="n">
        <f aca="false">'[1]8 EQ FoF loc. curr.'!C13</f>
        <v>146900</v>
      </c>
      <c r="D13" s="32" t="n">
        <f aca="false">'[1]8 EQ FoF loc. curr.'!D13</f>
        <v>89100</v>
      </c>
      <c r="E13" s="32" t="n">
        <f aca="false">'[1]8 EQ FoF loc. curr.'!E13</f>
        <v>59900</v>
      </c>
      <c r="F13" s="32" t="n">
        <f aca="false">'[1]8 EQ FoF loc. curr.'!F13</f>
        <v>0</v>
      </c>
      <c r="G13" s="32" t="n">
        <f aca="false">'[1]8 EQ FoF loc. curr.'!G13</f>
        <v>0</v>
      </c>
      <c r="H13" s="32" t="n">
        <f aca="false">'[1]8 EQ FoF loc. curr.'!H13</f>
        <v>0</v>
      </c>
      <c r="I13" s="13" t="n">
        <f aca="false">'[1]8 EQ FoF loc. curr.'!I13</f>
        <v>142300</v>
      </c>
      <c r="J13" s="35" t="n">
        <f aca="false">'[1]8 EQ FoF loc. curr.'!J13</f>
        <v>0</v>
      </c>
      <c r="K13" s="35" t="n">
        <f aca="false">'[1]8 EQ FoF loc. curr.'!K13</f>
        <v>0</v>
      </c>
      <c r="L13" s="35" t="n">
        <f aca="false">'[1]8 EQ FoF loc. curr.'!L13</f>
        <v>0</v>
      </c>
      <c r="M13" s="32" t="n">
        <f aca="false">'[1]8 EQ FoF loc. curr.'!M13</f>
        <v>0</v>
      </c>
      <c r="N13" s="32" t="n">
        <f aca="false">'[1]8 EQ FoF loc. curr.'!N13</f>
        <v>0</v>
      </c>
      <c r="O13" s="13" t="n">
        <f aca="false">'[1]8 EQ FoF loc. curr.'!O13</f>
        <v>0</v>
      </c>
    </row>
    <row r="14" customFormat="false" ht="15" hidden="false" customHeight="true" outlineLevel="0" collapsed="false">
      <c r="A14" s="7" t="s">
        <v>54</v>
      </c>
      <c r="B14" s="32" t="n">
        <f aca="false">'[1]8 EQ FoF loc. curr.'!B14</f>
        <v>138307.6</v>
      </c>
      <c r="C14" s="32" t="n">
        <f aca="false">'[1]8 EQ FoF loc. curr.'!C14</f>
        <v>36656.3</v>
      </c>
      <c r="D14" s="32" t="n">
        <f aca="false">'[1]8 EQ FoF loc. curr.'!D14</f>
        <v>14980.8</v>
      </c>
      <c r="E14" s="32" t="n">
        <f aca="false">'[1]8 EQ FoF loc. curr.'!E14</f>
        <v>26981.9</v>
      </c>
      <c r="F14" s="32" t="n">
        <f aca="false">'[1]8 EQ FoF loc. curr.'!F14</f>
        <v>2240.6</v>
      </c>
      <c r="G14" s="32" t="n">
        <f aca="false">'[1]8 EQ FoF loc. curr.'!G14</f>
        <v>6370.3</v>
      </c>
      <c r="H14" s="32" t="n">
        <f aca="false">'[1]8 EQ FoF loc. curr.'!H14</f>
        <v>890.9</v>
      </c>
      <c r="I14" s="13" t="n">
        <f aca="false">'[1]8 EQ FoF loc. curr.'!I14</f>
        <v>50186.8</v>
      </c>
      <c r="J14" s="35" t="n">
        <f aca="false">'[1]8 EQ FoF loc. curr.'!J14</f>
        <v>10428.3</v>
      </c>
      <c r="K14" s="35" t="n">
        <f aca="false">'[1]8 EQ FoF loc. curr.'!K14</f>
        <v>0</v>
      </c>
      <c r="L14" s="35" t="n">
        <f aca="false">'[1]8 EQ FoF loc. curr.'!L14</f>
        <v>13483.6</v>
      </c>
      <c r="M14" s="32" t="n">
        <f aca="false">'[1]8 EQ FoF loc. curr.'!M14</f>
        <v>3889.6</v>
      </c>
      <c r="N14" s="32" t="n">
        <f aca="false">'[1]8 EQ FoF loc. curr.'!N14</f>
        <v>2047.9</v>
      </c>
      <c r="O14" s="13" t="n">
        <f aca="false">'[1]8 EQ FoF loc. curr.'!O14</f>
        <v>7546.1</v>
      </c>
    </row>
    <row r="15" customFormat="false" ht="15" hidden="false" customHeight="true" outlineLevel="0" collapsed="false">
      <c r="A15" s="7" t="s">
        <v>55</v>
      </c>
      <c r="B15" s="32" t="n">
        <f aca="false">'[1]8 EQ FoF loc. curr.'!B15</f>
        <v>5992.707</v>
      </c>
      <c r="C15" s="32" t="n">
        <f aca="false">'[1]8 EQ FoF loc. curr.'!C15</f>
        <v>5030.605</v>
      </c>
      <c r="D15" s="32" t="n">
        <f aca="false">'[1]8 EQ FoF loc. curr.'!D15</f>
        <v>0</v>
      </c>
      <c r="E15" s="32" t="n">
        <f aca="false">'[1]8 EQ FoF loc. curr.'!E15</f>
        <v>0</v>
      </c>
      <c r="F15" s="32" t="n">
        <f aca="false">'[1]8 EQ FoF loc. curr.'!F15</f>
        <v>0</v>
      </c>
      <c r="G15" s="32" t="n">
        <f aca="false">'[1]8 EQ FoF loc. curr.'!G15</f>
        <v>0</v>
      </c>
      <c r="H15" s="32" t="n">
        <f aca="false">'[1]8 EQ FoF loc. curr.'!H15</f>
        <v>0</v>
      </c>
      <c r="I15" s="13" t="n">
        <f aca="false">'[1]8 EQ FoF loc. curr.'!I15</f>
        <v>962.102</v>
      </c>
      <c r="J15" s="35" t="n">
        <f aca="false">'[1]8 EQ FoF loc. curr.'!J15</f>
        <v>0</v>
      </c>
      <c r="K15" s="35" t="n">
        <f aca="false">'[1]8 EQ FoF loc. curr.'!K15</f>
        <v>0</v>
      </c>
      <c r="L15" s="35" t="n">
        <f aca="false">'[1]8 EQ FoF loc. curr.'!L15</f>
        <v>2073.371</v>
      </c>
      <c r="M15" s="32" t="n">
        <f aca="false">'[1]8 EQ FoF loc. curr.'!M15</f>
        <v>583.292</v>
      </c>
      <c r="N15" s="32" t="n">
        <f aca="false">'[1]8 EQ FoF loc. curr.'!N15</f>
        <v>466.107</v>
      </c>
      <c r="O15" s="13" t="n">
        <f aca="false">'[1]8 EQ FoF loc. curr.'!O15</f>
        <v>1023.972</v>
      </c>
    </row>
    <row r="16" customFormat="false" ht="15" hidden="false" customHeight="true" outlineLevel="0" collapsed="false">
      <c r="A16" s="7" t="s">
        <v>56</v>
      </c>
      <c r="B16" s="32" t="n">
        <f aca="false">'[1]8 EQ FoF loc. curr.'!B16</f>
        <v>498145.473</v>
      </c>
      <c r="C16" s="32" t="n">
        <f aca="false">'[1]8 EQ FoF loc. curr.'!C16</f>
        <v>69018.541</v>
      </c>
      <c r="D16" s="32" t="n">
        <f aca="false">'[1]8 EQ FoF loc. curr.'!D16</f>
        <v>15078.797</v>
      </c>
      <c r="E16" s="32" t="n">
        <f aca="false">'[1]8 EQ FoF loc. curr.'!E16</f>
        <v>117606.624</v>
      </c>
      <c r="F16" s="32" t="n">
        <f aca="false">'[1]8 EQ FoF loc. curr.'!F16</f>
        <v>2876.417</v>
      </c>
      <c r="G16" s="32" t="n">
        <f aca="false">'[1]8 EQ FoF loc. curr.'!G16</f>
        <v>0</v>
      </c>
      <c r="H16" s="32" t="n">
        <f aca="false">'[1]8 EQ FoF loc. curr.'!H16</f>
        <v>0</v>
      </c>
      <c r="I16" s="13" t="n">
        <f aca="false">'[1]8 EQ FoF loc. curr.'!I16</f>
        <v>293565.094</v>
      </c>
      <c r="J16" s="35" t="n">
        <f aca="false">'[1]8 EQ FoF loc. curr.'!J16</f>
        <v>23648.247</v>
      </c>
      <c r="K16" s="35" t="n">
        <f aca="false">'[1]8 EQ FoF loc. curr.'!K16</f>
        <v>42306.329</v>
      </c>
      <c r="L16" s="35" t="n">
        <f aca="false">'[1]8 EQ FoF loc. curr.'!L16</f>
        <v>292862.51</v>
      </c>
      <c r="M16" s="32" t="n">
        <f aca="false">'[1]8 EQ FoF loc. curr.'!M16</f>
        <v>82150.006</v>
      </c>
      <c r="N16" s="32" t="n">
        <f aca="false">'[1]8 EQ FoF loc. curr.'!N16</f>
        <v>3544.696</v>
      </c>
      <c r="O16" s="13" t="n">
        <f aca="false">'[1]8 EQ FoF loc. curr.'!O16</f>
        <v>207167.808</v>
      </c>
    </row>
    <row r="17" customFormat="false" ht="15" hidden="false" customHeight="true" outlineLevel="0" collapsed="false">
      <c r="A17" s="7" t="s">
        <v>57</v>
      </c>
      <c r="B17" s="32" t="n">
        <f aca="false">'[1]8 EQ FoF loc. curr.'!B17</f>
        <v>0</v>
      </c>
      <c r="C17" s="32" t="n">
        <f aca="false">'[1]8 EQ FoF loc. curr.'!C17</f>
        <v>0</v>
      </c>
      <c r="D17" s="32" t="n">
        <f aca="false">'[1]8 EQ FoF loc. curr.'!D17</f>
        <v>0</v>
      </c>
      <c r="E17" s="32" t="n">
        <f aca="false">'[1]8 EQ FoF loc. curr.'!E17</f>
        <v>0</v>
      </c>
      <c r="F17" s="32" t="n">
        <f aca="false">'[1]8 EQ FoF loc. curr.'!F17</f>
        <v>0</v>
      </c>
      <c r="G17" s="32" t="n">
        <f aca="false">'[1]8 EQ FoF loc. curr.'!G17</f>
        <v>0</v>
      </c>
      <c r="H17" s="32" t="n">
        <f aca="false">'[1]8 EQ FoF loc. curr.'!H17</f>
        <v>0</v>
      </c>
      <c r="I17" s="13" t="n">
        <f aca="false">'[1]8 EQ FoF loc. curr.'!I17</f>
        <v>0</v>
      </c>
      <c r="J17" s="35" t="n">
        <f aca="false">'[1]8 EQ FoF loc. curr.'!J17</f>
        <v>0</v>
      </c>
      <c r="K17" s="35" t="n">
        <f aca="false">'[1]8 EQ FoF loc. curr.'!K17</f>
        <v>0</v>
      </c>
      <c r="L17" s="35" t="n">
        <f aca="false">'[1]8 EQ FoF loc. curr.'!L17</f>
        <v>0</v>
      </c>
      <c r="M17" s="32" t="n">
        <f aca="false">'[1]8 EQ FoF loc. curr.'!M17</f>
        <v>0</v>
      </c>
      <c r="N17" s="32" t="n">
        <f aca="false">'[1]8 EQ FoF loc. curr.'!N17</f>
        <v>0</v>
      </c>
      <c r="O17" s="13" t="n">
        <f aca="false">'[1]8 EQ FoF loc. curr.'!O17</f>
        <v>0</v>
      </c>
    </row>
    <row r="18" customFormat="false" ht="15" hidden="false" customHeight="true" outlineLevel="0" collapsed="false">
      <c r="A18" s="7" t="s">
        <v>58</v>
      </c>
      <c r="B18" s="32" t="n">
        <f aca="false">'[1]8 EQ FoF loc. curr.'!B18</f>
        <v>66627.09</v>
      </c>
      <c r="C18" s="32" t="n">
        <f aca="false">'[1]8 EQ FoF loc. curr.'!C18</f>
        <v>12428.01</v>
      </c>
      <c r="D18" s="32" t="n">
        <f aca="false">'[1]8 EQ FoF loc. curr.'!D18</f>
        <v>4472.92</v>
      </c>
      <c r="E18" s="32" t="n">
        <f aca="false">'[1]8 EQ FoF loc. curr.'!E18</f>
        <v>19102.04</v>
      </c>
      <c r="F18" s="32" t="n">
        <f aca="false">'[1]8 EQ FoF loc. curr.'!F18</f>
        <v>5707.77</v>
      </c>
      <c r="G18" s="32" t="n">
        <f aca="false">'[1]8 EQ FoF loc. curr.'!G18</f>
        <v>6647.16</v>
      </c>
      <c r="H18" s="32" t="n">
        <f aca="false">'[1]8 EQ FoF loc. curr.'!H18</f>
        <v>6257.01</v>
      </c>
      <c r="I18" s="13" t="n">
        <f aca="false">'[1]8 EQ FoF loc. curr.'!I18</f>
        <v>12012.18</v>
      </c>
      <c r="J18" s="35" t="n">
        <f aca="false">'[1]8 EQ FoF loc. curr.'!J18</f>
        <v>2196.07</v>
      </c>
      <c r="K18" s="35" t="n">
        <f aca="false">'[1]8 EQ FoF loc. curr.'!K18</f>
        <v>0</v>
      </c>
      <c r="L18" s="35" t="n">
        <f aca="false">'[1]8 EQ FoF loc. curr.'!L18</f>
        <v>0</v>
      </c>
      <c r="M18" s="32" t="n">
        <f aca="false">'[1]8 EQ FoF loc. curr.'!M18</f>
        <v>0</v>
      </c>
      <c r="N18" s="32" t="n">
        <f aca="false">'[1]8 EQ FoF loc. curr.'!N18</f>
        <v>0</v>
      </c>
      <c r="O18" s="13" t="n">
        <f aca="false">'[1]8 EQ FoF loc. curr.'!O18</f>
        <v>0</v>
      </c>
    </row>
    <row r="19" customFormat="false" ht="15" hidden="false" customHeight="true" outlineLevel="0" collapsed="false">
      <c r="A19" s="7" t="s">
        <v>59</v>
      </c>
      <c r="B19" s="32" t="n">
        <f aca="false">'[1]8 EQ FoF loc. curr.'!B19</f>
        <v>13301.915</v>
      </c>
      <c r="C19" s="32" t="n">
        <f aca="false">'[1]8 EQ FoF loc. curr.'!C19</f>
        <v>67.43</v>
      </c>
      <c r="D19" s="32" t="n">
        <f aca="false">'[1]8 EQ FoF loc. curr.'!D19</f>
        <v>191.013</v>
      </c>
      <c r="E19" s="32" t="n">
        <f aca="false">'[1]8 EQ FoF loc. curr.'!E19</f>
        <v>1397.212</v>
      </c>
      <c r="F19" s="32" t="n">
        <f aca="false">'[1]8 EQ FoF loc. curr.'!F19</f>
        <v>1473.503</v>
      </c>
      <c r="G19" s="32" t="n">
        <f aca="false">'[1]8 EQ FoF loc. curr.'!G19</f>
        <v>875.689</v>
      </c>
      <c r="H19" s="32" t="n">
        <f aca="false">'[1]8 EQ FoF loc. curr.'!H19</f>
        <v>2158.463</v>
      </c>
      <c r="I19" s="13" t="n">
        <f aca="false">'[1]8 EQ FoF loc. curr.'!I19</f>
        <v>7138.605</v>
      </c>
      <c r="J19" s="35" t="n">
        <f aca="false">'[1]8 EQ FoF loc. curr.'!J19</f>
        <v>1465824</v>
      </c>
      <c r="K19" s="35" t="n">
        <f aca="false">'[1]8 EQ FoF loc. curr.'!K19</f>
        <v>120508</v>
      </c>
      <c r="L19" s="35" t="n">
        <f aca="false">'[1]8 EQ FoF loc. curr.'!L19</f>
        <v>1749.457</v>
      </c>
      <c r="M19" s="32" t="n">
        <f aca="false">'[1]8 EQ FoF loc. curr.'!M19</f>
        <v>593.675</v>
      </c>
      <c r="N19" s="32" t="n">
        <f aca="false">'[1]8 EQ FoF loc. curr.'!N19</f>
        <v>64.944</v>
      </c>
      <c r="O19" s="13" t="n">
        <f aca="false">'[1]8 EQ FoF loc. curr.'!O19</f>
        <v>1090.838</v>
      </c>
    </row>
    <row r="20" customFormat="false" ht="15" hidden="false" customHeight="true" outlineLevel="0" collapsed="false">
      <c r="A20" s="7" t="s">
        <v>60</v>
      </c>
      <c r="B20" s="32" t="n">
        <f aca="false">'[1]8 EQ FoF loc. curr.'!B20</f>
        <v>752080</v>
      </c>
      <c r="C20" s="32" t="n">
        <f aca="false">'[1]8 EQ FoF loc. curr.'!C20</f>
        <v>0</v>
      </c>
      <c r="D20" s="32" t="n">
        <f aca="false">'[1]8 EQ FoF loc. curr.'!D20</f>
        <v>0</v>
      </c>
      <c r="E20" s="32" t="n">
        <f aca="false">'[1]8 EQ FoF loc. curr.'!E20</f>
        <v>0</v>
      </c>
      <c r="F20" s="32" t="n">
        <f aca="false">'[1]8 EQ FoF loc. curr.'!F20</f>
        <v>0</v>
      </c>
      <c r="G20" s="32" t="n">
        <f aca="false">'[1]8 EQ FoF loc. curr.'!G20</f>
        <v>0</v>
      </c>
      <c r="H20" s="32" t="n">
        <f aca="false">'[1]8 EQ FoF loc. curr.'!H20</f>
        <v>0</v>
      </c>
      <c r="I20" s="13" t="n">
        <f aca="false">'[1]8 EQ FoF loc. curr.'!I20</f>
        <v>0</v>
      </c>
      <c r="J20" s="35" t="n">
        <f aca="false">'[1]8 EQ FoF loc. curr.'!J20</f>
        <v>0</v>
      </c>
      <c r="K20" s="35" t="n">
        <f aca="false">'[1]8 EQ FoF loc. curr.'!K20</f>
        <v>0</v>
      </c>
      <c r="L20" s="35" t="n">
        <f aca="false">'[1]8 EQ FoF loc. curr.'!L20</f>
        <v>0</v>
      </c>
      <c r="M20" s="32" t="n">
        <f aca="false">'[1]8 EQ FoF loc. curr.'!M20</f>
        <v>0</v>
      </c>
      <c r="N20" s="32" t="n">
        <f aca="false">'[1]8 EQ FoF loc. curr.'!N20</f>
        <v>0</v>
      </c>
      <c r="O20" s="13" t="n">
        <f aca="false">'[1]8 EQ FoF loc. curr.'!O20</f>
        <v>0</v>
      </c>
    </row>
    <row r="21" customFormat="false" ht="15" hidden="false" customHeight="true" outlineLevel="0" collapsed="false">
      <c r="A21" s="7" t="s">
        <v>61</v>
      </c>
      <c r="B21" s="32" t="n">
        <f aca="false">'[1]8 EQ FoF loc. curr.'!B21</f>
        <v>47342.8</v>
      </c>
      <c r="C21" s="32" t="n">
        <f aca="false">'[1]8 EQ FoF loc. curr.'!C21</f>
        <v>9261.1</v>
      </c>
      <c r="D21" s="32" t="n">
        <f aca="false">'[1]8 EQ FoF loc. curr.'!D21</f>
        <v>0</v>
      </c>
      <c r="E21" s="32" t="n">
        <f aca="false">'[1]8 EQ FoF loc. curr.'!E21</f>
        <v>7020.7</v>
      </c>
      <c r="F21" s="32" t="n">
        <f aca="false">'[1]8 EQ FoF loc. curr.'!F21</f>
        <v>211.8</v>
      </c>
      <c r="G21" s="32" t="n">
        <f aca="false">'[1]8 EQ FoF loc. curr.'!G21</f>
        <v>841.8</v>
      </c>
      <c r="H21" s="32" t="n">
        <f aca="false">'[1]8 EQ FoF loc. curr.'!H21</f>
        <v>0</v>
      </c>
      <c r="I21" s="13" t="n">
        <f aca="false">'[1]8 EQ FoF loc. curr.'!I21</f>
        <v>30007.4</v>
      </c>
      <c r="J21" s="35" t="n">
        <f aca="false">'[1]8 EQ FoF loc. curr.'!J21</f>
        <v>0</v>
      </c>
      <c r="K21" s="35" t="n">
        <f aca="false">'[1]8 EQ FoF loc. curr.'!K21</f>
        <v>0</v>
      </c>
      <c r="L21" s="35" t="n">
        <f aca="false">'[1]8 EQ FoF loc. curr.'!L21</f>
        <v>0</v>
      </c>
      <c r="M21" s="32" t="n">
        <f aca="false">'[1]8 EQ FoF loc. curr.'!M21</f>
        <v>0</v>
      </c>
      <c r="N21" s="32" t="n">
        <f aca="false">'[1]8 EQ FoF loc. curr.'!N21</f>
        <v>0</v>
      </c>
      <c r="O21" s="13" t="n">
        <f aca="false">'[1]8 EQ FoF loc. curr.'!O21</f>
        <v>0</v>
      </c>
    </row>
    <row r="22" customFormat="false" ht="15" hidden="false" customHeight="true" outlineLevel="0" collapsed="false">
      <c r="A22" s="7" t="s">
        <v>62</v>
      </c>
      <c r="B22" s="32" t="n">
        <f aca="false">'[1]8 EQ FoF loc. curr.'!B22</f>
        <v>236907</v>
      </c>
      <c r="C22" s="32" t="n">
        <f aca="false">'[1]8 EQ FoF loc. curr.'!C22</f>
        <v>71661</v>
      </c>
      <c r="D22" s="32" t="n">
        <f aca="false">'[1]8 EQ FoF loc. curr.'!D22</f>
        <v>0</v>
      </c>
      <c r="E22" s="32" t="n">
        <f aca="false">'[1]8 EQ FoF loc. curr.'!E22</f>
        <v>51964</v>
      </c>
      <c r="F22" s="32" t="n">
        <f aca="false">'[1]8 EQ FoF loc. curr.'!F22</f>
        <v>12739</v>
      </c>
      <c r="G22" s="32" t="n">
        <f aca="false">'[1]8 EQ FoF loc. curr.'!G22</f>
        <v>3135</v>
      </c>
      <c r="H22" s="32" t="n">
        <f aca="false">'[1]8 EQ FoF loc. curr.'!H22</f>
        <v>4927</v>
      </c>
      <c r="I22" s="13" t="n">
        <f aca="false">'[1]8 EQ FoF loc. curr.'!I22</f>
        <v>92481</v>
      </c>
      <c r="J22" s="35" t="n">
        <f aca="false">'[1]8 EQ FoF loc. curr.'!J22</f>
        <v>0</v>
      </c>
      <c r="K22" s="35" t="n">
        <f aca="false">'[1]8 EQ FoF loc. curr.'!K22</f>
        <v>0</v>
      </c>
      <c r="L22" s="35" t="n">
        <f aca="false">'[1]8 EQ FoF loc. curr.'!L22</f>
        <v>0</v>
      </c>
      <c r="M22" s="32" t="n">
        <f aca="false">'[1]8 EQ FoF loc. curr.'!M22</f>
        <v>0</v>
      </c>
      <c r="N22" s="32" t="n">
        <f aca="false">'[1]8 EQ FoF loc. curr.'!N22</f>
        <v>0</v>
      </c>
      <c r="O22" s="13" t="n">
        <f aca="false">'[1]8 EQ FoF loc. curr.'!O22</f>
        <v>0</v>
      </c>
    </row>
    <row r="23" customFormat="false" ht="15" hidden="false" customHeight="true" outlineLevel="0" collapsed="false">
      <c r="A23" s="7" t="s">
        <v>63</v>
      </c>
      <c r="B23" s="32" t="n">
        <f aca="false">'[1]8 EQ FoF loc. curr.'!B23</f>
        <v>45346.811</v>
      </c>
      <c r="C23" s="32" t="n">
        <f aca="false">'[1]8 EQ FoF loc. curr.'!C23</f>
        <v>40437.415</v>
      </c>
      <c r="D23" s="32" t="n">
        <f aca="false">'[1]8 EQ FoF loc. curr.'!D23</f>
        <v>1415.854</v>
      </c>
      <c r="E23" s="32" t="n">
        <f aca="false">'[1]8 EQ FoF loc. curr.'!E23</f>
        <v>1781.954</v>
      </c>
      <c r="F23" s="32" t="n">
        <f aca="false">'[1]8 EQ FoF loc. curr.'!F23</f>
        <v>740.21</v>
      </c>
      <c r="G23" s="32" t="n">
        <f aca="false">'[1]8 EQ FoF loc. curr.'!G23</f>
        <v>0</v>
      </c>
      <c r="H23" s="32" t="n">
        <f aca="false">'[1]8 EQ FoF loc. curr.'!H23</f>
        <v>338.185</v>
      </c>
      <c r="I23" s="13" t="n">
        <f aca="false">'[1]8 EQ FoF loc. curr.'!I23</f>
        <v>633.193</v>
      </c>
      <c r="J23" s="35" t="n">
        <f aca="false">'[1]8 EQ FoF loc. curr.'!J23</f>
        <v>0</v>
      </c>
      <c r="K23" s="35" t="n">
        <f aca="false">'[1]8 EQ FoF loc. curr.'!K23</f>
        <v>0</v>
      </c>
      <c r="L23" s="35" t="n">
        <f aca="false">'[1]8 EQ FoF loc. curr.'!L23</f>
        <v>72.671</v>
      </c>
      <c r="M23" s="32" t="n">
        <f aca="false">'[1]8 EQ FoF loc. curr.'!M23</f>
        <v>0</v>
      </c>
      <c r="N23" s="32" t="n">
        <f aca="false">'[1]8 EQ FoF loc. curr.'!N23</f>
        <v>0</v>
      </c>
      <c r="O23" s="13" t="n">
        <f aca="false">'[1]8 EQ FoF loc. curr.'!O23</f>
        <v>0</v>
      </c>
    </row>
    <row r="24" customFormat="false" ht="15" hidden="false" customHeight="true" outlineLevel="0" collapsed="false">
      <c r="A24" s="7" t="s">
        <v>64</v>
      </c>
      <c r="B24" s="32" t="n">
        <f aca="false">'[1]8 EQ FoF loc. curr.'!B24</f>
        <v>3781.415</v>
      </c>
      <c r="C24" s="32" t="n">
        <f aca="false">'[1]8 EQ FoF loc. curr.'!C24</f>
        <v>1363.579</v>
      </c>
      <c r="D24" s="32" t="n">
        <f aca="false">'[1]8 EQ FoF loc. curr.'!D24</f>
        <v>0</v>
      </c>
      <c r="E24" s="32" t="n">
        <f aca="false">'[1]8 EQ FoF loc. curr.'!E24</f>
        <v>1536.36</v>
      </c>
      <c r="F24" s="32" t="n">
        <f aca="false">'[1]8 EQ FoF loc. curr.'!F24</f>
        <v>191.54</v>
      </c>
      <c r="G24" s="32" t="n">
        <f aca="false">'[1]8 EQ FoF loc. curr.'!G24</f>
        <v>105.21</v>
      </c>
      <c r="H24" s="32" t="n">
        <f aca="false">'[1]8 EQ FoF loc. curr.'!H24</f>
        <v>177.231</v>
      </c>
      <c r="I24" s="13" t="n">
        <f aca="false">'[1]8 EQ FoF loc. curr.'!I24</f>
        <v>407.495</v>
      </c>
      <c r="J24" s="35" t="n">
        <f aca="false">'[1]8 EQ FoF loc. curr.'!J24</f>
        <v>371.985</v>
      </c>
      <c r="K24" s="35" t="n">
        <f aca="false">'[1]8 EQ FoF loc. curr.'!K24</f>
        <v>8.301</v>
      </c>
      <c r="L24" s="35" t="n">
        <f aca="false">'[1]8 EQ FoF loc. curr.'!L24</f>
        <v>1846.151</v>
      </c>
      <c r="M24" s="32" t="n">
        <f aca="false">'[1]8 EQ FoF loc. curr.'!M24</f>
        <v>0</v>
      </c>
      <c r="N24" s="32" t="n">
        <f aca="false">'[1]8 EQ FoF loc. curr.'!N24</f>
        <v>10.979</v>
      </c>
      <c r="O24" s="13" t="n">
        <f aca="false">'[1]8 EQ FoF loc. curr.'!O24</f>
        <v>1835.172</v>
      </c>
    </row>
    <row r="25" customFormat="false" ht="15" hidden="false" customHeight="true" outlineLevel="0" collapsed="false">
      <c r="A25" s="7" t="s">
        <v>35</v>
      </c>
      <c r="B25" s="32" t="n">
        <f aca="false">'[1]8 EQ FoF loc. curr.'!B25</f>
        <v>6624.1</v>
      </c>
      <c r="C25" s="32" t="n">
        <f aca="false">'[1]8 EQ FoF loc. curr.'!C25</f>
        <v>0</v>
      </c>
      <c r="D25" s="32" t="n">
        <f aca="false">'[1]8 EQ FoF loc. curr.'!D25</f>
        <v>3248.5</v>
      </c>
      <c r="E25" s="32" t="n">
        <f aca="false">'[1]8 EQ FoF loc. curr.'!E25</f>
        <v>0</v>
      </c>
      <c r="F25" s="32" t="n">
        <f aca="false">'[1]8 EQ FoF loc. curr.'!F25</f>
        <v>2028.5</v>
      </c>
      <c r="G25" s="32" t="n">
        <f aca="false">'[1]8 EQ FoF loc. curr.'!G25</f>
        <v>0</v>
      </c>
      <c r="H25" s="32" t="n">
        <f aca="false">'[1]8 EQ FoF loc. curr.'!H25</f>
        <v>100.6</v>
      </c>
      <c r="I25" s="13" t="n">
        <f aca="false">'[1]8 EQ FoF loc. curr.'!I25</f>
        <v>1246.5</v>
      </c>
      <c r="J25" s="35" t="n">
        <f aca="false">'[1]8 EQ FoF loc. curr.'!J25</f>
        <v>6624.1</v>
      </c>
      <c r="K25" s="35" t="n">
        <f aca="false">'[1]8 EQ FoF loc. curr.'!K25</f>
        <v>0</v>
      </c>
      <c r="L25" s="35" t="n">
        <f aca="false">'[1]8 EQ FoF loc. curr.'!L25</f>
        <v>17189.9</v>
      </c>
      <c r="M25" s="32" t="n">
        <f aca="false">'[1]8 EQ FoF loc. curr.'!M25</f>
        <v>4291.1</v>
      </c>
      <c r="N25" s="32" t="n">
        <f aca="false">'[1]8 EQ FoF loc. curr.'!N25</f>
        <v>6444.2</v>
      </c>
      <c r="O25" s="13" t="n">
        <f aca="false">'[1]8 EQ FoF loc. curr.'!O25</f>
        <v>6454.6</v>
      </c>
    </row>
    <row r="26" customFormat="false" ht="15" hidden="false" customHeight="true" outlineLevel="0" collapsed="false">
      <c r="A26" s="7" t="s">
        <v>65</v>
      </c>
      <c r="B26" s="32" t="n">
        <f aca="false">'[1]8 EQ FoF loc. curr.'!B26</f>
        <v>110466.9</v>
      </c>
      <c r="C26" s="32" t="n">
        <f aca="false">'[1]8 EQ FoF loc. curr.'!C26</f>
        <v>43147.1</v>
      </c>
      <c r="D26" s="32" t="n">
        <f aca="false">'[1]8 EQ FoF loc. curr.'!D26</f>
        <v>7077.8</v>
      </c>
      <c r="E26" s="32" t="n">
        <f aca="false">'[1]8 EQ FoF loc. curr.'!E26</f>
        <v>7473.4</v>
      </c>
      <c r="F26" s="32" t="n">
        <f aca="false">'[1]8 EQ FoF loc. curr.'!F26</f>
        <v>1163.1</v>
      </c>
      <c r="G26" s="32" t="n">
        <f aca="false">'[1]8 EQ FoF loc. curr.'!G26</f>
        <v>1043.7</v>
      </c>
      <c r="H26" s="32" t="n">
        <f aca="false">'[1]8 EQ FoF loc. curr.'!H26</f>
        <v>6832.1</v>
      </c>
      <c r="I26" s="13" t="n">
        <f aca="false">'[1]8 EQ FoF loc. curr.'!I26</f>
        <v>43729.7</v>
      </c>
      <c r="J26" s="35" t="n">
        <f aca="false">'[1]8 EQ FoF loc. curr.'!J26</f>
        <v>0</v>
      </c>
      <c r="K26" s="35" t="n">
        <f aca="false">'[1]8 EQ FoF loc. curr.'!K26</f>
        <v>0</v>
      </c>
      <c r="L26" s="35" t="n">
        <f aca="false">'[1]8 EQ FoF loc. curr.'!L26</f>
        <v>0</v>
      </c>
      <c r="M26" s="32" t="n">
        <f aca="false">'[1]8 EQ FoF loc. curr.'!M26</f>
        <v>0</v>
      </c>
      <c r="N26" s="32" t="n">
        <f aca="false">'[1]8 EQ FoF loc. curr.'!N26</f>
        <v>0</v>
      </c>
      <c r="O26" s="13" t="n">
        <f aca="false">'[1]8 EQ FoF loc. curr.'!O26</f>
        <v>0</v>
      </c>
    </row>
    <row r="27" customFormat="false" ht="15" hidden="false" customHeight="true" outlineLevel="0" collapsed="false">
      <c r="A27" s="7" t="s">
        <v>66</v>
      </c>
      <c r="B27" s="32" t="n">
        <f aca="false">'[1]8 EQ FoF loc. curr.'!B27</f>
        <v>946986</v>
      </c>
      <c r="C27" s="32" t="n">
        <f aca="false">'[1]8 EQ FoF loc. curr.'!C27</f>
        <v>264366</v>
      </c>
      <c r="D27" s="32" t="n">
        <f aca="false">'[1]8 EQ FoF loc. curr.'!D27</f>
        <v>4427</v>
      </c>
      <c r="E27" s="32" t="n">
        <f aca="false">'[1]8 EQ FoF loc. curr.'!E27</f>
        <v>118848</v>
      </c>
      <c r="F27" s="32" t="n">
        <f aca="false">'[1]8 EQ FoF loc. curr.'!F27</f>
        <v>13265</v>
      </c>
      <c r="G27" s="32" t="n">
        <f aca="false">'[1]8 EQ FoF loc. curr.'!G27</f>
        <v>32628</v>
      </c>
      <c r="H27" s="32" t="n">
        <f aca="false">'[1]8 EQ FoF loc. curr.'!H27</f>
        <v>85595</v>
      </c>
      <c r="I27" s="13" t="n">
        <f aca="false">'[1]8 EQ FoF loc. curr.'!I27</f>
        <v>427857</v>
      </c>
      <c r="J27" s="35" t="n">
        <f aca="false">'[1]8 EQ FoF loc. curr.'!J27</f>
        <v>66998</v>
      </c>
      <c r="K27" s="35" t="n">
        <f aca="false">'[1]8 EQ FoF loc. curr.'!K27</f>
        <v>36176</v>
      </c>
      <c r="L27" s="35" t="n">
        <f aca="false">'[1]8 EQ FoF loc. curr.'!L27</f>
        <v>35677</v>
      </c>
      <c r="M27" s="32" t="n">
        <f aca="false">'[1]8 EQ FoF loc. curr.'!M27</f>
        <v>18248</v>
      </c>
      <c r="N27" s="32" t="n">
        <f aca="false">'[1]8 EQ FoF loc. curr.'!N27</f>
        <v>208</v>
      </c>
      <c r="O27" s="13" t="n">
        <f aca="false">'[1]8 EQ FoF loc. curr.'!O27</f>
        <v>17221</v>
      </c>
    </row>
    <row r="28" customFormat="false" ht="15" hidden="false" customHeight="true" outlineLevel="0" collapsed="false">
      <c r="A28" s="7" t="s">
        <v>67</v>
      </c>
      <c r="B28" s="32" t="n">
        <f aca="false">'[1]8 EQ FoF loc. curr.'!B28</f>
        <v>77061.79</v>
      </c>
      <c r="C28" s="32" t="n">
        <f aca="false">'[1]8 EQ FoF loc. curr.'!C28</f>
        <v>34460.16</v>
      </c>
      <c r="D28" s="32" t="n">
        <f aca="false">'[1]8 EQ FoF loc. curr.'!D28</f>
        <v>0</v>
      </c>
      <c r="E28" s="32" t="n">
        <f aca="false">'[1]8 EQ FoF loc. curr.'!E28</f>
        <v>0</v>
      </c>
      <c r="F28" s="32" t="n">
        <f aca="false">'[1]8 EQ FoF loc. curr.'!F28</f>
        <v>0</v>
      </c>
      <c r="G28" s="32" t="n">
        <f aca="false">'[1]8 EQ FoF loc. curr.'!G28</f>
        <v>0</v>
      </c>
      <c r="H28" s="32" t="n">
        <f aca="false">'[1]8 EQ FoF loc. curr.'!H28</f>
        <v>0</v>
      </c>
      <c r="I28" s="13" t="n">
        <f aca="false">'[1]8 EQ FoF loc. curr.'!I28</f>
        <v>42601.63</v>
      </c>
      <c r="J28" s="35" t="n">
        <f aca="false">'[1]8 EQ FoF loc. curr.'!J28</f>
        <v>9484.48</v>
      </c>
      <c r="K28" s="35" t="n">
        <f aca="false">'[1]8 EQ FoF loc. curr.'!K28</f>
        <v>5178.91</v>
      </c>
      <c r="L28" s="35" t="n">
        <f aca="false">'[1]8 EQ FoF loc. curr.'!L28</f>
        <v>3436.55</v>
      </c>
      <c r="M28" s="32" t="n">
        <f aca="false">'[1]8 EQ FoF loc. curr.'!M28</f>
        <v>793.07</v>
      </c>
      <c r="N28" s="32" t="n">
        <f aca="false">'[1]8 EQ FoF loc. curr.'!N28</f>
        <v>116.59</v>
      </c>
      <c r="O28" s="13" t="n">
        <f aca="false">'[1]8 EQ FoF loc. curr.'!O28</f>
        <v>2526.89</v>
      </c>
    </row>
    <row r="29" customFormat="false" ht="15" hidden="false" customHeight="true" outlineLevel="0" collapsed="false">
      <c r="A29" s="7" t="s">
        <v>68</v>
      </c>
      <c r="B29" s="32" t="n">
        <f aca="false">'[1]8 EQ FoF loc. curr.'!B29</f>
        <v>510.14</v>
      </c>
      <c r="C29" s="32" t="n">
        <f aca="false">'[1]8 EQ FoF loc. curr.'!C29</f>
        <v>510.14</v>
      </c>
      <c r="D29" s="32" t="n">
        <f aca="false">'[1]8 EQ FoF loc. curr.'!D29</f>
        <v>0</v>
      </c>
      <c r="E29" s="32" t="n">
        <f aca="false">'[1]8 EQ FoF loc. curr.'!E29</f>
        <v>0</v>
      </c>
      <c r="F29" s="32" t="n">
        <f aca="false">'[1]8 EQ FoF loc. curr.'!F29</f>
        <v>0</v>
      </c>
      <c r="G29" s="32" t="n">
        <f aca="false">'[1]8 EQ FoF loc. curr.'!G29</f>
        <v>0</v>
      </c>
      <c r="H29" s="32" t="n">
        <f aca="false">'[1]8 EQ FoF loc. curr.'!H29</f>
        <v>0</v>
      </c>
      <c r="I29" s="13" t="n">
        <f aca="false">'[1]8 EQ FoF loc. curr.'!I29</f>
        <v>0</v>
      </c>
      <c r="J29" s="35" t="n">
        <f aca="false">'[1]8 EQ FoF loc. curr.'!J29</f>
        <v>10.802</v>
      </c>
      <c r="K29" s="35" t="n">
        <f aca="false">'[1]8 EQ FoF loc. curr.'!K29</f>
        <v>113.72</v>
      </c>
      <c r="L29" s="35" t="n">
        <f aca="false">'[1]8 EQ FoF loc. curr.'!L29</f>
        <v>0</v>
      </c>
      <c r="M29" s="32" t="n">
        <f aca="false">'[1]8 EQ FoF loc. curr.'!M29</f>
        <v>0</v>
      </c>
      <c r="N29" s="32" t="n">
        <f aca="false">'[1]8 EQ FoF loc. curr.'!N29</f>
        <v>0</v>
      </c>
      <c r="O29" s="13" t="n">
        <f aca="false">'[1]8 EQ FoF loc. curr.'!O29</f>
        <v>0</v>
      </c>
    </row>
    <row r="30" customFormat="false" ht="15" hidden="false" customHeight="true" outlineLevel="0" collapsed="false">
      <c r="A30" s="14" t="s">
        <v>69</v>
      </c>
      <c r="B30" s="36" t="n">
        <f aca="false">'[1]8 EQ FoF loc. curr.'!B30</f>
        <v>333143</v>
      </c>
      <c r="C30" s="37" t="n">
        <f aca="false">'[1]8 EQ FoF loc. curr.'!C30</f>
        <v>182914</v>
      </c>
      <c r="D30" s="37" t="n">
        <f aca="false">'[1]8 EQ FoF loc. curr.'!D30</f>
        <v>0</v>
      </c>
      <c r="E30" s="37" t="n">
        <f aca="false">'[1]8 EQ FoF loc. curr.'!E30</f>
        <v>44916</v>
      </c>
      <c r="F30" s="37" t="n">
        <f aca="false">'[1]8 EQ FoF loc. curr.'!F30</f>
        <v>16464</v>
      </c>
      <c r="G30" s="37" t="n">
        <f aca="false">'[1]8 EQ FoF loc. curr.'!G30</f>
        <v>26037</v>
      </c>
      <c r="H30" s="37" t="n">
        <f aca="false">'[1]8 EQ FoF loc. curr.'!H30</f>
        <v>0</v>
      </c>
      <c r="I30" s="22" t="n">
        <f aca="false">'[1]8 EQ FoF loc. curr.'!I30</f>
        <v>62812</v>
      </c>
      <c r="J30" s="21" t="n">
        <f aca="false">'[1]8 EQ FoF loc. curr.'!J30</f>
        <v>25318</v>
      </c>
      <c r="K30" s="21" t="n">
        <f aca="false">'[1]8 EQ FoF loc. curr.'!K30</f>
        <v>0</v>
      </c>
      <c r="L30" s="21" t="n">
        <f aca="false">'[1]8 EQ FoF loc. curr.'!L30</f>
        <v>29355</v>
      </c>
      <c r="M30" s="37" t="n">
        <f aca="false">'[1]8 EQ FoF loc. curr.'!M30</f>
        <v>5891</v>
      </c>
      <c r="N30" s="37" t="n">
        <f aca="false">'[1]8 EQ FoF loc. curr.'!N30</f>
        <v>410</v>
      </c>
      <c r="O30" s="22" t="n">
        <f aca="false">'[1]8 EQ FoF loc. curr.'!O30</f>
        <v>23054</v>
      </c>
    </row>
    <row r="31" customFormat="false" ht="15" hidden="false" customHeight="true" outlineLevel="0" collapsed="false"/>
  </sheetData>
  <mergeCells count="17">
    <mergeCell ref="A1:O1"/>
    <mergeCell ref="A3:O3"/>
    <mergeCell ref="A4:O4"/>
    <mergeCell ref="B5:I5"/>
    <mergeCell ref="J5:J7"/>
    <mergeCell ref="K5:K7"/>
    <mergeCell ref="L5:O5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M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56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8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true" outlineLevel="0" collapsed="false">
      <c r="A5" s="7"/>
      <c r="B5" s="9" t="s">
        <v>73</v>
      </c>
      <c r="C5" s="9"/>
      <c r="D5" s="9"/>
      <c r="E5" s="9"/>
      <c r="F5" s="9"/>
      <c r="G5" s="9"/>
      <c r="H5" s="9"/>
      <c r="I5" s="9"/>
      <c r="J5" s="8" t="s">
        <v>74</v>
      </c>
      <c r="K5" s="8" t="s">
        <v>75</v>
      </c>
      <c r="L5" s="9" t="s">
        <v>76</v>
      </c>
      <c r="M5" s="9"/>
      <c r="N5" s="9"/>
      <c r="O5" s="9"/>
    </row>
    <row r="6" customFormat="false" ht="12.75" hidden="false" customHeight="true" outlineLevel="0" collapsed="false">
      <c r="A6" s="7"/>
      <c r="B6" s="10" t="s">
        <v>41</v>
      </c>
      <c r="C6" s="11" t="s">
        <v>14</v>
      </c>
      <c r="D6" s="11" t="s">
        <v>15</v>
      </c>
      <c r="E6" s="11" t="s">
        <v>16</v>
      </c>
      <c r="F6" s="11" t="s">
        <v>77</v>
      </c>
      <c r="G6" s="11" t="s">
        <v>78</v>
      </c>
      <c r="H6" s="11" t="s">
        <v>79</v>
      </c>
      <c r="I6" s="12" t="s">
        <v>17</v>
      </c>
      <c r="J6" s="8"/>
      <c r="K6" s="8"/>
      <c r="L6" s="8" t="s">
        <v>41</v>
      </c>
      <c r="M6" s="9" t="s">
        <v>80</v>
      </c>
      <c r="N6" s="9"/>
      <c r="O6" s="9"/>
    </row>
    <row r="7" customFormat="false" ht="38.25" hidden="false" customHeight="true" outlineLevel="0" collapsed="false">
      <c r="A7" s="7"/>
      <c r="B7" s="10"/>
      <c r="C7" s="11"/>
      <c r="D7" s="11"/>
      <c r="E7" s="11"/>
      <c r="F7" s="11"/>
      <c r="G7" s="11"/>
      <c r="H7" s="11"/>
      <c r="I7" s="12"/>
      <c r="J7" s="8"/>
      <c r="K7" s="8"/>
      <c r="L7" s="8"/>
      <c r="M7" s="10" t="s">
        <v>81</v>
      </c>
      <c r="N7" s="11" t="s">
        <v>82</v>
      </c>
      <c r="O7" s="12" t="s">
        <v>83</v>
      </c>
    </row>
    <row r="8" customFormat="false" ht="15" hidden="false" customHeight="true" outlineLevel="0" collapsed="false">
      <c r="A8" s="7" t="s">
        <v>18</v>
      </c>
      <c r="B8" s="32" t="n">
        <f aca="false">'[1]9 EQ FoF $'!B8</f>
        <v>27502.016861</v>
      </c>
      <c r="C8" s="32" t="n">
        <f aca="false">'[1]9 EQ FoF $'!C8</f>
        <v>2066.178568</v>
      </c>
      <c r="D8" s="32" t="n">
        <f aca="false">'[1]9 EQ FoF $'!D8</f>
        <v>1980.459632</v>
      </c>
      <c r="E8" s="32" t="n">
        <f aca="false">'[1]9 EQ FoF $'!E8</f>
        <v>10770.8870905</v>
      </c>
      <c r="F8" s="32" t="n">
        <f aca="false">'[1]9 EQ FoF $'!F8</f>
        <v>1714.038394</v>
      </c>
      <c r="G8" s="32" t="n">
        <f aca="false">'[1]9 EQ FoF $'!G8</f>
        <v>1820.862944</v>
      </c>
      <c r="H8" s="32" t="n">
        <f aca="false">'[1]9 EQ FoF $'!H8</f>
        <v>32.528143</v>
      </c>
      <c r="I8" s="34" t="n">
        <f aca="false">'[1]9 EQ FoF $'!I8</f>
        <v>9117.0620895</v>
      </c>
      <c r="J8" s="34" t="n">
        <f aca="false">'[1]9 EQ FoF $'!J8</f>
        <v>0</v>
      </c>
      <c r="K8" s="34" t="n">
        <f aca="false">'[1]9 EQ FoF $'!K8</f>
        <v>0</v>
      </c>
      <c r="L8" s="34" t="n">
        <f aca="false">'[1]9 EQ FoF $'!L8</f>
        <v>24455.8601225</v>
      </c>
      <c r="M8" s="32" t="n">
        <f aca="false">'[1]9 EQ FoF $'!M8</f>
        <v>6160.049155</v>
      </c>
      <c r="N8" s="32" t="n">
        <f aca="false">'[1]9 EQ FoF $'!N8</f>
        <v>2539.685476</v>
      </c>
      <c r="O8" s="34" t="n">
        <f aca="false">'[1]9 EQ FoF $'!O8</f>
        <v>15756.1254915</v>
      </c>
      <c r="P8" s="32"/>
    </row>
    <row r="9" customFormat="false" ht="15" hidden="false" customHeight="true" outlineLevel="0" collapsed="false">
      <c r="A9" s="7" t="s">
        <v>19</v>
      </c>
      <c r="B9" s="32" t="n">
        <f aca="false">'[1]9 EQ FoF $'!B9</f>
        <v>87368.57175</v>
      </c>
      <c r="C9" s="32" t="n">
        <f aca="false">'[1]9 EQ FoF $'!C9</f>
        <v>5381.4724</v>
      </c>
      <c r="D9" s="32" t="n">
        <f aca="false">'[1]9 EQ FoF $'!D9</f>
        <v>26163.64165</v>
      </c>
      <c r="E9" s="32" t="n">
        <f aca="false">'[1]9 EQ FoF $'!E9</f>
        <v>13426.26585</v>
      </c>
      <c r="F9" s="32" t="n">
        <f aca="false">'[1]9 EQ FoF $'!F9</f>
        <v>3509.1392</v>
      </c>
      <c r="G9" s="32" t="n">
        <f aca="false">'[1]9 EQ FoF $'!G9</f>
        <v>2105.29445</v>
      </c>
      <c r="H9" s="32" t="n">
        <f aca="false">'[1]9 EQ FoF $'!H9</f>
        <v>0</v>
      </c>
      <c r="I9" s="13" t="n">
        <f aca="false">'[1]9 EQ FoF $'!I9</f>
        <v>36782.7582</v>
      </c>
      <c r="J9" s="13" t="n">
        <f aca="false">'[1]9 EQ FoF $'!J9</f>
        <v>6868.50795</v>
      </c>
      <c r="K9" s="13" t="n">
        <f aca="false">'[1]9 EQ FoF $'!K9</f>
        <v>0</v>
      </c>
      <c r="L9" s="13" t="n">
        <f aca="false">'[1]9 EQ FoF $'!L9</f>
        <v>28776.58905</v>
      </c>
      <c r="M9" s="32" t="n">
        <f aca="false">'[1]9 EQ FoF $'!M9</f>
        <v>4789.00805</v>
      </c>
      <c r="N9" s="32" t="n">
        <f aca="false">'[1]9 EQ FoF $'!N9</f>
        <v>11380.3934</v>
      </c>
      <c r="O9" s="13" t="n">
        <f aca="false">'[1]9 EQ FoF $'!O9</f>
        <v>12607.1876</v>
      </c>
      <c r="P9" s="32"/>
    </row>
    <row r="10" customFormat="false" ht="15" hidden="false" customHeight="true" outlineLevel="0" collapsed="false">
      <c r="A10" s="7" t="s">
        <v>20</v>
      </c>
      <c r="B10" s="32" t="n">
        <f aca="false">'[1]9 EQ FoF $'!B10</f>
        <v>653.64165200976</v>
      </c>
      <c r="C10" s="32" t="n">
        <f aca="false">'[1]9 EQ FoF $'!C10</f>
        <v>87.43316156336</v>
      </c>
      <c r="D10" s="32" t="n">
        <f aca="false">'[1]9 EQ FoF $'!D10</f>
        <v>266.34045527264</v>
      </c>
      <c r="E10" s="32" t="n">
        <f aca="false">'[1]9 EQ FoF $'!E10</f>
        <v>0</v>
      </c>
      <c r="F10" s="32" t="n">
        <f aca="false">'[1]9 EQ FoF $'!F10</f>
        <v>0</v>
      </c>
      <c r="G10" s="32" t="n">
        <f aca="false">'[1]9 EQ FoF $'!G10</f>
        <v>0</v>
      </c>
      <c r="H10" s="32" t="n">
        <f aca="false">'[1]9 EQ FoF $'!H10</f>
        <v>0</v>
      </c>
      <c r="I10" s="13" t="n">
        <f aca="false">'[1]9 EQ FoF $'!I10</f>
        <v>299.86803517376</v>
      </c>
      <c r="J10" s="13" t="n">
        <f aca="false">'[1]9 EQ FoF $'!J10</f>
        <v>37.68000153488</v>
      </c>
      <c r="K10" s="13" t="n">
        <f aca="false">'[1]9 EQ FoF $'!K10</f>
        <v>38.60951270704</v>
      </c>
      <c r="L10" s="13" t="n">
        <f aca="false">'[1]9 EQ FoF $'!L10</f>
        <v>837.8711331328</v>
      </c>
      <c r="M10" s="32" t="n">
        <f aca="false">'[1]9 EQ FoF $'!M10</f>
        <v>837.8711331328</v>
      </c>
      <c r="N10" s="32" t="n">
        <f aca="false">'[1]9 EQ FoF $'!N10</f>
        <v>0</v>
      </c>
      <c r="O10" s="13" t="n">
        <f aca="false">'[1]9 EQ FoF $'!O10</f>
        <v>0</v>
      </c>
      <c r="P10" s="32"/>
    </row>
    <row r="11" customFormat="false" ht="15" hidden="false" customHeight="true" outlineLevel="0" collapsed="false">
      <c r="A11" s="7" t="s">
        <v>21</v>
      </c>
      <c r="B11" s="32" t="n">
        <f aca="false">'[1]9 EQ FoF $'!B11</f>
        <v>48406.78410415</v>
      </c>
      <c r="C11" s="32" t="n">
        <f aca="false">'[1]9 EQ FoF $'!C11</f>
        <v>5019.51249313</v>
      </c>
      <c r="D11" s="32" t="n">
        <f aca="false">'[1]9 EQ FoF $'!D11</f>
        <v>2275.21230754</v>
      </c>
      <c r="E11" s="32" t="n">
        <f aca="false">'[1]9 EQ FoF $'!E11</f>
        <v>9015.92345572</v>
      </c>
      <c r="F11" s="32" t="n">
        <f aca="false">'[1]9 EQ FoF $'!F11</f>
        <v>2451.5966083</v>
      </c>
      <c r="G11" s="32" t="n">
        <f aca="false">'[1]9 EQ FoF $'!G11</f>
        <v>6025.55628265</v>
      </c>
      <c r="H11" s="32" t="n">
        <f aca="false">'[1]9 EQ FoF $'!H11</f>
        <v>567.07915625</v>
      </c>
      <c r="I11" s="13" t="n">
        <f aca="false">'[1]9 EQ FoF $'!I11</f>
        <v>23051.90380056</v>
      </c>
      <c r="J11" s="13" t="n">
        <f aca="false">'[1]9 EQ FoF $'!J11</f>
        <v>1726.27968429</v>
      </c>
      <c r="K11" s="13" t="n">
        <f aca="false">'[1]9 EQ FoF $'!K11</f>
        <v>2911.06682386</v>
      </c>
      <c r="L11" s="13" t="n">
        <f aca="false">'[1]9 EQ FoF $'!L11</f>
        <v>0</v>
      </c>
      <c r="M11" s="32" t="n">
        <f aca="false">'[1]9 EQ FoF $'!M11</f>
        <v>0</v>
      </c>
      <c r="N11" s="32" t="n">
        <f aca="false">'[1]9 EQ FoF $'!N11</f>
        <v>0</v>
      </c>
      <c r="O11" s="13" t="n">
        <f aca="false">'[1]9 EQ FoF $'!O11</f>
        <v>0</v>
      </c>
      <c r="P11" s="32"/>
    </row>
    <row r="12" customFormat="false" ht="15" hidden="false" customHeight="true" outlineLevel="0" collapsed="false">
      <c r="A12" s="7" t="s">
        <v>22</v>
      </c>
      <c r="B12" s="32" t="n">
        <f aca="false">'[1]9 EQ FoF $'!B12</f>
        <v>28204.24715</v>
      </c>
      <c r="C12" s="32" t="n">
        <f aca="false">'[1]9 EQ FoF $'!C12</f>
        <v>5014.1364</v>
      </c>
      <c r="D12" s="32" t="n">
        <f aca="false">'[1]9 EQ FoF $'!D12</f>
        <v>186.0989</v>
      </c>
      <c r="E12" s="32" t="n">
        <f aca="false">'[1]9 EQ FoF $'!E12</f>
        <v>12446.07295</v>
      </c>
      <c r="F12" s="32" t="n">
        <f aca="false">'[1]9 EQ FoF $'!F12</f>
        <v>1475.5563</v>
      </c>
      <c r="G12" s="32" t="n">
        <f aca="false">'[1]9 EQ FoF $'!G12</f>
        <v>1908.7967</v>
      </c>
      <c r="H12" s="32" t="n">
        <f aca="false">'[1]9 EQ FoF $'!H12</f>
        <v>773.0262</v>
      </c>
      <c r="I12" s="13" t="n">
        <f aca="false">'[1]9 EQ FoF $'!I12</f>
        <v>6400.5597</v>
      </c>
      <c r="J12" s="13" t="n">
        <f aca="false">'[1]9 EQ FoF $'!J12</f>
        <v>0</v>
      </c>
      <c r="K12" s="13" t="n">
        <f aca="false">'[1]9 EQ FoF $'!K12</f>
        <v>0</v>
      </c>
      <c r="L12" s="13" t="n">
        <f aca="false">'[1]9 EQ FoF $'!L12</f>
        <v>0</v>
      </c>
      <c r="M12" s="32" t="n">
        <f aca="false">'[1]9 EQ FoF $'!M12</f>
        <v>0</v>
      </c>
      <c r="N12" s="32" t="n">
        <f aca="false">'[1]9 EQ FoF $'!N12</f>
        <v>0</v>
      </c>
      <c r="O12" s="13" t="n">
        <f aca="false">'[1]9 EQ FoF $'!O12</f>
        <v>0</v>
      </c>
      <c r="P12" s="32"/>
    </row>
    <row r="13" customFormat="false" ht="15" hidden="false" customHeight="true" outlineLevel="0" collapsed="false">
      <c r="A13" s="7" t="s">
        <v>23</v>
      </c>
      <c r="B13" s="32" t="n">
        <f aca="false">'[1]9 EQ FoF $'!B13</f>
        <v>591789.1</v>
      </c>
      <c r="C13" s="32" t="n">
        <f aca="false">'[1]9 EQ FoF $'!C13</f>
        <v>198388.45</v>
      </c>
      <c r="D13" s="32" t="n">
        <f aca="false">'[1]9 EQ FoF $'!D13</f>
        <v>120329.55</v>
      </c>
      <c r="E13" s="32" t="n">
        <f aca="false">'[1]9 EQ FoF $'!E13</f>
        <v>80894.95</v>
      </c>
      <c r="F13" s="32" t="n">
        <f aca="false">'[1]9 EQ FoF $'!F13</f>
        <v>0</v>
      </c>
      <c r="G13" s="32" t="n">
        <f aca="false">'[1]9 EQ FoF $'!G13</f>
        <v>0</v>
      </c>
      <c r="H13" s="32" t="n">
        <f aca="false">'[1]9 EQ FoF $'!H13</f>
        <v>0</v>
      </c>
      <c r="I13" s="13" t="n">
        <f aca="false">'[1]9 EQ FoF $'!I13</f>
        <v>192176.15</v>
      </c>
      <c r="J13" s="13" t="n">
        <f aca="false">'[1]9 EQ FoF $'!J13</f>
        <v>0</v>
      </c>
      <c r="K13" s="13" t="n">
        <f aca="false">'[1]9 EQ FoF $'!K13</f>
        <v>0</v>
      </c>
      <c r="L13" s="13" t="n">
        <f aca="false">'[1]9 EQ FoF $'!L13</f>
        <v>0</v>
      </c>
      <c r="M13" s="32" t="n">
        <f aca="false">'[1]9 EQ FoF $'!M13</f>
        <v>0</v>
      </c>
      <c r="N13" s="32" t="n">
        <f aca="false">'[1]9 EQ FoF $'!N13</f>
        <v>0</v>
      </c>
      <c r="O13" s="13" t="n">
        <f aca="false">'[1]9 EQ FoF $'!O13</f>
        <v>0</v>
      </c>
      <c r="P13" s="32"/>
    </row>
    <row r="14" customFormat="false" ht="15" hidden="false" customHeight="true" outlineLevel="0" collapsed="false">
      <c r="A14" s="7" t="s">
        <v>24</v>
      </c>
      <c r="B14" s="32" t="n">
        <f aca="false">'[1]9 EQ FoF $'!B14</f>
        <v>186784.4138</v>
      </c>
      <c r="C14" s="32" t="n">
        <f aca="false">'[1]9 EQ FoF $'!C14</f>
        <v>49504.33315</v>
      </c>
      <c r="D14" s="32" t="n">
        <f aca="false">'[1]9 EQ FoF $'!D14</f>
        <v>20231.5704</v>
      </c>
      <c r="E14" s="32" t="n">
        <f aca="false">'[1]9 EQ FoF $'!E14</f>
        <v>36439.05595</v>
      </c>
      <c r="F14" s="32" t="n">
        <f aca="false">'[1]9 EQ FoF $'!F14</f>
        <v>3025.9303</v>
      </c>
      <c r="G14" s="32" t="n">
        <f aca="false">'[1]9 EQ FoF $'!G14</f>
        <v>8603.09015</v>
      </c>
      <c r="H14" s="32" t="n">
        <f aca="false">'[1]9 EQ FoF $'!H14</f>
        <v>1203.16045</v>
      </c>
      <c r="I14" s="13" t="n">
        <f aca="false">'[1]9 EQ FoF $'!I14</f>
        <v>67777.2734</v>
      </c>
      <c r="J14" s="13" t="n">
        <f aca="false">'[1]9 EQ FoF $'!J14</f>
        <v>14083.41915</v>
      </c>
      <c r="K14" s="13" t="n">
        <f aca="false">'[1]9 EQ FoF $'!K14</f>
        <v>0</v>
      </c>
      <c r="L14" s="13" t="n">
        <f aca="false">'[1]9 EQ FoF $'!L14</f>
        <v>18209.6018</v>
      </c>
      <c r="M14" s="32" t="n">
        <f aca="false">'[1]9 EQ FoF $'!M14</f>
        <v>5252.9048</v>
      </c>
      <c r="N14" s="32" t="n">
        <f aca="false">'[1]9 EQ FoF $'!N14</f>
        <v>2765.68895</v>
      </c>
      <c r="O14" s="13" t="n">
        <f aca="false">'[1]9 EQ FoF $'!O14</f>
        <v>10191.00805</v>
      </c>
      <c r="P14" s="32"/>
    </row>
    <row r="15" customFormat="false" ht="15" hidden="false" customHeight="true" outlineLevel="0" collapsed="false">
      <c r="A15" s="7" t="s">
        <v>25</v>
      </c>
      <c r="B15" s="32" t="n">
        <f aca="false">'[1]9 EQ FoF $'!B15</f>
        <v>8093.1508035</v>
      </c>
      <c r="C15" s="32" t="n">
        <f aca="false">'[1]9 EQ FoF $'!C15</f>
        <v>6793.8320525</v>
      </c>
      <c r="D15" s="32" t="n">
        <f aca="false">'[1]9 EQ FoF $'!D15</f>
        <v>0</v>
      </c>
      <c r="E15" s="32" t="n">
        <f aca="false">'[1]9 EQ FoF $'!E15</f>
        <v>0</v>
      </c>
      <c r="F15" s="32" t="n">
        <f aca="false">'[1]9 EQ FoF $'!F15</f>
        <v>0</v>
      </c>
      <c r="G15" s="32" t="n">
        <f aca="false">'[1]9 EQ FoF $'!G15</f>
        <v>0</v>
      </c>
      <c r="H15" s="32" t="n">
        <f aca="false">'[1]9 EQ FoF $'!H15</f>
        <v>0</v>
      </c>
      <c r="I15" s="13" t="n">
        <f aca="false">'[1]9 EQ FoF $'!I15</f>
        <v>1299.318751</v>
      </c>
      <c r="J15" s="13" t="n">
        <f aca="false">'[1]9 EQ FoF $'!J15</f>
        <v>0</v>
      </c>
      <c r="K15" s="13" t="n">
        <f aca="false">'[1]9 EQ FoF $'!K15</f>
        <v>0</v>
      </c>
      <c r="L15" s="13" t="n">
        <f aca="false">'[1]9 EQ FoF $'!L15</f>
        <v>2800.0875355</v>
      </c>
      <c r="M15" s="32" t="n">
        <f aca="false">'[1]9 EQ FoF $'!M15</f>
        <v>787.735846</v>
      </c>
      <c r="N15" s="32" t="n">
        <f aca="false">'[1]9 EQ FoF $'!N15</f>
        <v>629.4775035</v>
      </c>
      <c r="O15" s="13" t="n">
        <f aca="false">'[1]9 EQ FoF $'!O15</f>
        <v>1382.874186</v>
      </c>
      <c r="P15" s="32"/>
    </row>
    <row r="16" customFormat="false" ht="15" hidden="false" customHeight="true" outlineLevel="0" collapsed="false">
      <c r="A16" s="7" t="s">
        <v>26</v>
      </c>
      <c r="B16" s="32" t="n">
        <f aca="false">'[1]9 EQ FoF $'!B16</f>
        <v>2733.36406198884</v>
      </c>
      <c r="C16" s="32" t="n">
        <f aca="false">'[1]9 EQ FoF $'!C16</f>
        <v>378.71025595028</v>
      </c>
      <c r="D16" s="32" t="n">
        <f aca="false">'[1]9 EQ FoF $'!D16</f>
        <v>82.73856544276</v>
      </c>
      <c r="E16" s="32" t="n">
        <f aca="false">'[1]9 EQ FoF $'!E16</f>
        <v>645.31695441792</v>
      </c>
      <c r="F16" s="32" t="n">
        <f aca="false">'[1]9 EQ FoF $'!F16</f>
        <v>15.78313019236</v>
      </c>
      <c r="G16" s="32" t="n">
        <f aca="false">'[1]9 EQ FoF $'!G16</f>
        <v>0</v>
      </c>
      <c r="H16" s="32" t="n">
        <f aca="false">'[1]9 EQ FoF $'!H16</f>
        <v>0</v>
      </c>
      <c r="I16" s="13" t="n">
        <f aca="false">'[1]9 EQ FoF $'!I16</f>
        <v>1610.81515598552</v>
      </c>
      <c r="J16" s="13" t="n">
        <f aca="false">'[1]9 EQ FoF $'!J16</f>
        <v>129.75982314876</v>
      </c>
      <c r="K16" s="13" t="n">
        <f aca="false">'[1]9 EQ FoF $'!K16</f>
        <v>232.13821172932</v>
      </c>
      <c r="L16" s="13" t="n">
        <f aca="false">'[1]9 EQ FoF $'!L16</f>
        <v>1606.9600213708</v>
      </c>
      <c r="M16" s="32" t="n">
        <f aca="false">'[1]9 EQ FoF $'!M16</f>
        <v>450.76365492248</v>
      </c>
      <c r="N16" s="32" t="n">
        <f aca="false">'[1]9 EQ FoF $'!N16</f>
        <v>19.45003052768</v>
      </c>
      <c r="O16" s="13" t="n">
        <f aca="false">'[1]9 EQ FoF $'!O16</f>
        <v>1136.74633592064</v>
      </c>
      <c r="P16" s="32"/>
    </row>
    <row r="17" customFormat="false" ht="15" hidden="false" customHeight="true" outlineLevel="0" collapsed="false">
      <c r="A17" s="7" t="s">
        <v>27</v>
      </c>
      <c r="B17" s="32" t="n">
        <f aca="false">'[1]9 EQ FoF $'!B17</f>
        <v>0</v>
      </c>
      <c r="C17" s="32" t="n">
        <f aca="false">'[1]9 EQ FoF $'!C17</f>
        <v>0</v>
      </c>
      <c r="D17" s="32" t="n">
        <f aca="false">'[1]9 EQ FoF $'!D17</f>
        <v>0</v>
      </c>
      <c r="E17" s="32" t="n">
        <f aca="false">'[1]9 EQ FoF $'!E17</f>
        <v>0</v>
      </c>
      <c r="F17" s="32" t="n">
        <f aca="false">'[1]9 EQ FoF $'!F17</f>
        <v>0</v>
      </c>
      <c r="G17" s="32" t="n">
        <f aca="false">'[1]9 EQ FoF $'!G17</f>
        <v>0</v>
      </c>
      <c r="H17" s="32" t="n">
        <f aca="false">'[1]9 EQ FoF $'!H17</f>
        <v>0</v>
      </c>
      <c r="I17" s="13" t="n">
        <f aca="false">'[1]9 EQ FoF $'!I17</f>
        <v>0</v>
      </c>
      <c r="J17" s="13" t="n">
        <f aca="false">'[1]9 EQ FoF $'!J17</f>
        <v>0</v>
      </c>
      <c r="K17" s="13" t="n">
        <f aca="false">'[1]9 EQ FoF $'!K17</f>
        <v>0</v>
      </c>
      <c r="L17" s="13" t="n">
        <f aca="false">'[1]9 EQ FoF $'!L17</f>
        <v>0</v>
      </c>
      <c r="M17" s="32" t="n">
        <f aca="false">'[1]9 EQ FoF $'!M17</f>
        <v>0</v>
      </c>
      <c r="N17" s="32" t="n">
        <f aca="false">'[1]9 EQ FoF $'!N17</f>
        <v>0</v>
      </c>
      <c r="O17" s="13" t="n">
        <f aca="false">'[1]9 EQ FoF $'!O17</f>
        <v>0</v>
      </c>
      <c r="P17" s="32"/>
    </row>
    <row r="18" customFormat="false" ht="15" hidden="false" customHeight="true" outlineLevel="0" collapsed="false">
      <c r="A18" s="7" t="s">
        <v>28</v>
      </c>
      <c r="B18" s="32" t="n">
        <f aca="false">'[1]9 EQ FoF $'!B18</f>
        <v>89979.885045</v>
      </c>
      <c r="C18" s="32" t="n">
        <f aca="false">'[1]9 EQ FoF $'!C18</f>
        <v>16784.027505</v>
      </c>
      <c r="D18" s="32" t="n">
        <f aca="false">'[1]9 EQ FoF $'!D18</f>
        <v>6040.67846</v>
      </c>
      <c r="E18" s="32" t="n">
        <f aca="false">'[1]9 EQ FoF $'!E18</f>
        <v>25797.30502</v>
      </c>
      <c r="F18" s="32" t="n">
        <f aca="false">'[1]9 EQ FoF $'!F18</f>
        <v>7708.343385</v>
      </c>
      <c r="G18" s="32" t="n">
        <f aca="false">'[1]9 EQ FoF $'!G18</f>
        <v>8976.98958</v>
      </c>
      <c r="H18" s="32" t="n">
        <f aca="false">'[1]9 EQ FoF $'!H18</f>
        <v>8450.092005</v>
      </c>
      <c r="I18" s="13" t="n">
        <f aca="false">'[1]9 EQ FoF $'!I18</f>
        <v>16222.44909</v>
      </c>
      <c r="J18" s="13" t="n">
        <f aca="false">'[1]9 EQ FoF $'!J18</f>
        <v>2965.792535</v>
      </c>
      <c r="K18" s="13" t="n">
        <f aca="false">'[1]9 EQ FoF $'!K18</f>
        <v>0</v>
      </c>
      <c r="L18" s="13" t="n">
        <f aca="false">'[1]9 EQ FoF $'!L18</f>
        <v>0</v>
      </c>
      <c r="M18" s="32" t="n">
        <f aca="false">'[1]9 EQ FoF $'!M18</f>
        <v>0</v>
      </c>
      <c r="N18" s="32" t="n">
        <f aca="false">'[1]9 EQ FoF $'!N18</f>
        <v>0</v>
      </c>
      <c r="O18" s="13" t="n">
        <f aca="false">'[1]9 EQ FoF $'!O18</f>
        <v>0</v>
      </c>
      <c r="P18" s="32"/>
    </row>
    <row r="19" customFormat="false" ht="15" hidden="false" customHeight="true" outlineLevel="0" collapsed="false">
      <c r="A19" s="7" t="s">
        <v>29</v>
      </c>
      <c r="B19" s="32" t="n">
        <f aca="false">'[1]9 EQ FoF $'!B19</f>
        <v>10852.5543776749</v>
      </c>
      <c r="C19" s="32" t="n">
        <f aca="false">'[1]9 EQ FoF $'!C19</f>
        <v>55.0137135658</v>
      </c>
      <c r="D19" s="32" t="n">
        <f aca="false">'[1]9 EQ FoF $'!D19</f>
        <v>155.84064169278</v>
      </c>
      <c r="E19" s="32" t="n">
        <f aca="false">'[1]9 EQ FoF $'!E19</f>
        <v>1139.93505500072</v>
      </c>
      <c r="F19" s="32" t="n">
        <f aca="false">'[1]9 EQ FoF $'!F19</f>
        <v>1202.17814000218</v>
      </c>
      <c r="G19" s="32" t="n">
        <f aca="false">'[1]9 EQ FoF $'!G19</f>
        <v>714.44318283734</v>
      </c>
      <c r="H19" s="32" t="n">
        <f aca="false">'[1]9 EQ FoF $'!H19</f>
        <v>1761.01238653978</v>
      </c>
      <c r="I19" s="13" t="n">
        <f aca="false">'[1]9 EQ FoF $'!I19</f>
        <v>5824.1312580363</v>
      </c>
      <c r="J19" s="13" t="n">
        <f aca="false">'[1]9 EQ FoF $'!J19</f>
        <v>1195913.11988544</v>
      </c>
      <c r="K19" s="13" t="n">
        <f aca="false">'[1]9 EQ FoF $'!K19</f>
        <v>98318.14614248</v>
      </c>
      <c r="L19" s="13" t="n">
        <f aca="false">'[1]9 EQ FoF $'!L19</f>
        <v>1427.31909081542</v>
      </c>
      <c r="M19" s="32" t="n">
        <f aca="false">'[1]9 EQ FoF $'!M19</f>
        <v>484.3580958205</v>
      </c>
      <c r="N19" s="32" t="n">
        <f aca="false">'[1]9 EQ FoF $'!N19</f>
        <v>52.98547551264</v>
      </c>
      <c r="O19" s="13" t="n">
        <f aca="false">'[1]9 EQ FoF $'!O19</f>
        <v>889.97551948228</v>
      </c>
      <c r="P19" s="32"/>
    </row>
    <row r="20" customFormat="false" ht="15" hidden="false" customHeight="true" outlineLevel="0" collapsed="false">
      <c r="A20" s="7" t="s">
        <v>30</v>
      </c>
      <c r="B20" s="32" t="n">
        <f aca="false">'[1]9 EQ FoF $'!B20</f>
        <v>1015684.04</v>
      </c>
      <c r="C20" s="32" t="n">
        <f aca="false">'[1]9 EQ FoF $'!C20</f>
        <v>0</v>
      </c>
      <c r="D20" s="32" t="n">
        <f aca="false">'[1]9 EQ FoF $'!D20</f>
        <v>0</v>
      </c>
      <c r="E20" s="32" t="n">
        <f aca="false">'[1]9 EQ FoF $'!E20</f>
        <v>0</v>
      </c>
      <c r="F20" s="32" t="n">
        <f aca="false">'[1]9 EQ FoF $'!F20</f>
        <v>0</v>
      </c>
      <c r="G20" s="32" t="n">
        <f aca="false">'[1]9 EQ FoF $'!G20</f>
        <v>0</v>
      </c>
      <c r="H20" s="32" t="n">
        <f aca="false">'[1]9 EQ FoF $'!H20</f>
        <v>0</v>
      </c>
      <c r="I20" s="13" t="n">
        <f aca="false">'[1]9 EQ FoF $'!I20</f>
        <v>0</v>
      </c>
      <c r="J20" s="13" t="n">
        <f aca="false">'[1]9 EQ FoF $'!J20</f>
        <v>0</v>
      </c>
      <c r="K20" s="13" t="n">
        <f aca="false">'[1]9 EQ FoF $'!K20</f>
        <v>0</v>
      </c>
      <c r="L20" s="13" t="n">
        <f aca="false">'[1]9 EQ FoF $'!L20</f>
        <v>0</v>
      </c>
      <c r="M20" s="32" t="n">
        <f aca="false">'[1]9 EQ FoF $'!M20</f>
        <v>0</v>
      </c>
      <c r="N20" s="32" t="n">
        <f aca="false">'[1]9 EQ FoF $'!N20</f>
        <v>0</v>
      </c>
      <c r="O20" s="13" t="n">
        <f aca="false">'[1]9 EQ FoF $'!O20</f>
        <v>0</v>
      </c>
      <c r="P20" s="32"/>
    </row>
    <row r="21" customFormat="false" ht="15" hidden="false" customHeight="true" outlineLevel="0" collapsed="false">
      <c r="A21" s="7" t="s">
        <v>31</v>
      </c>
      <c r="B21" s="32" t="n">
        <f aca="false">'[1]9 EQ FoF $'!B21</f>
        <v>63936.4514</v>
      </c>
      <c r="C21" s="32" t="n">
        <f aca="false">'[1]9 EQ FoF $'!C21</f>
        <v>12507.11555</v>
      </c>
      <c r="D21" s="32" t="n">
        <f aca="false">'[1]9 EQ FoF $'!D21</f>
        <v>0</v>
      </c>
      <c r="E21" s="32" t="n">
        <f aca="false">'[1]9 EQ FoF $'!E21</f>
        <v>9481.45535</v>
      </c>
      <c r="F21" s="32" t="n">
        <f aca="false">'[1]9 EQ FoF $'!F21</f>
        <v>286.0359</v>
      </c>
      <c r="G21" s="32" t="n">
        <f aca="false">'[1]9 EQ FoF $'!G21</f>
        <v>1136.8509</v>
      </c>
      <c r="H21" s="32" t="n">
        <f aca="false">'[1]9 EQ FoF $'!H21</f>
        <v>0</v>
      </c>
      <c r="I21" s="13" t="n">
        <f aca="false">'[1]9 EQ FoF $'!I21</f>
        <v>40524.9937</v>
      </c>
      <c r="J21" s="13" t="n">
        <f aca="false">'[1]9 EQ FoF $'!J21</f>
        <v>0</v>
      </c>
      <c r="K21" s="13" t="n">
        <f aca="false">'[1]9 EQ FoF $'!K21</f>
        <v>0</v>
      </c>
      <c r="L21" s="13" t="n">
        <f aca="false">'[1]9 EQ FoF $'!L21</f>
        <v>0</v>
      </c>
      <c r="M21" s="32" t="n">
        <f aca="false">'[1]9 EQ FoF $'!M21</f>
        <v>0</v>
      </c>
      <c r="N21" s="32" t="n">
        <f aca="false">'[1]9 EQ FoF $'!N21</f>
        <v>0</v>
      </c>
      <c r="O21" s="13" t="n">
        <f aca="false">'[1]9 EQ FoF $'!O21</f>
        <v>0</v>
      </c>
      <c r="P21" s="32"/>
    </row>
    <row r="22" customFormat="false" ht="15" hidden="false" customHeight="true" outlineLevel="0" collapsed="false">
      <c r="A22" s="7" t="s">
        <v>32</v>
      </c>
      <c r="B22" s="32" t="n">
        <f aca="false">'[1]9 EQ FoF $'!B22</f>
        <v>40130.75939499</v>
      </c>
      <c r="C22" s="32" t="n">
        <f aca="false">'[1]9 EQ FoF $'!C22</f>
        <v>12138.98428077</v>
      </c>
      <c r="D22" s="32" t="n">
        <f aca="false">'[1]9 EQ FoF $'!D22</f>
        <v>0</v>
      </c>
      <c r="E22" s="32" t="n">
        <f aca="false">'[1]9 EQ FoF $'!E22</f>
        <v>8802.41943548</v>
      </c>
      <c r="F22" s="32" t="n">
        <f aca="false">'[1]9 EQ FoF $'!F22</f>
        <v>2157.91742723</v>
      </c>
      <c r="G22" s="32" t="n">
        <f aca="false">'[1]9 EQ FoF $'!G22</f>
        <v>531.05197695</v>
      </c>
      <c r="H22" s="32" t="n">
        <f aca="false">'[1]9 EQ FoF $'!H22</f>
        <v>834.60704639</v>
      </c>
      <c r="I22" s="13" t="n">
        <f aca="false">'[1]9 EQ FoF $'!I22</f>
        <v>15665.77922817</v>
      </c>
      <c r="J22" s="13" t="n">
        <f aca="false">'[1]9 EQ FoF $'!J22</f>
        <v>0</v>
      </c>
      <c r="K22" s="13" t="n">
        <f aca="false">'[1]9 EQ FoF $'!K22</f>
        <v>0</v>
      </c>
      <c r="L22" s="13" t="n">
        <f aca="false">'[1]9 EQ FoF $'!L22</f>
        <v>0</v>
      </c>
      <c r="M22" s="32" t="n">
        <f aca="false">'[1]9 EQ FoF $'!M22</f>
        <v>0</v>
      </c>
      <c r="N22" s="32" t="n">
        <f aca="false">'[1]9 EQ FoF $'!N22</f>
        <v>0</v>
      </c>
      <c r="O22" s="13" t="n">
        <f aca="false">'[1]9 EQ FoF $'!O22</f>
        <v>0</v>
      </c>
      <c r="P22" s="32"/>
    </row>
    <row r="23" customFormat="false" ht="15" hidden="false" customHeight="true" outlineLevel="0" collapsed="false">
      <c r="A23" s="7" t="s">
        <v>33</v>
      </c>
      <c r="B23" s="32" t="n">
        <f aca="false">'[1]9 EQ FoF $'!B23</f>
        <v>16254.1839432057</v>
      </c>
      <c r="C23" s="32" t="n">
        <f aca="false">'[1]9 EQ FoF $'!C23</f>
        <v>14494.4521368382</v>
      </c>
      <c r="D23" s="32" t="n">
        <f aca="false">'[1]9 EQ FoF $'!D23</f>
        <v>507.50098728494</v>
      </c>
      <c r="E23" s="32" t="n">
        <f aca="false">'[1]9 EQ FoF $'!E23</f>
        <v>638.72646070594</v>
      </c>
      <c r="F23" s="32" t="n">
        <f aca="false">'[1]9 EQ FoF $'!F23</f>
        <v>265.3220641381</v>
      </c>
      <c r="G23" s="32" t="n">
        <f aca="false">'[1]9 EQ FoF $'!G23</f>
        <v>0</v>
      </c>
      <c r="H23" s="32" t="n">
        <f aca="false">'[1]9 EQ FoF $'!H23</f>
        <v>121.21957587785</v>
      </c>
      <c r="I23" s="13" t="n">
        <f aca="false">'[1]9 EQ FoF $'!I23</f>
        <v>226.96271836073</v>
      </c>
      <c r="J23" s="13" t="n">
        <f aca="false">'[1]9 EQ FoF $'!J23</f>
        <v>0</v>
      </c>
      <c r="K23" s="13" t="n">
        <f aca="false">'[1]9 EQ FoF $'!K23</f>
        <v>0</v>
      </c>
      <c r="L23" s="13" t="n">
        <f aca="false">'[1]9 EQ FoF $'!L23</f>
        <v>26.04831024031</v>
      </c>
      <c r="M23" s="32" t="n">
        <f aca="false">'[1]9 EQ FoF $'!M23</f>
        <v>0</v>
      </c>
      <c r="N23" s="32" t="n">
        <f aca="false">'[1]9 EQ FoF $'!N23</f>
        <v>0</v>
      </c>
      <c r="O23" s="13" t="n">
        <f aca="false">'[1]9 EQ FoF $'!O23</f>
        <v>0</v>
      </c>
      <c r="P23" s="32"/>
    </row>
    <row r="24" customFormat="false" ht="15" hidden="false" customHeight="true" outlineLevel="0" collapsed="false">
      <c r="A24" s="7" t="s">
        <v>34</v>
      </c>
      <c r="B24" s="32" t="n">
        <f aca="false">'[1]9 EQ FoF $'!B24</f>
        <v>5106.8009575</v>
      </c>
      <c r="C24" s="32" t="n">
        <f aca="false">'[1]9 EQ FoF $'!C24</f>
        <v>1841.5134395</v>
      </c>
      <c r="D24" s="32" t="n">
        <f aca="false">'[1]9 EQ FoF $'!D24</f>
        <v>0</v>
      </c>
      <c r="E24" s="32" t="n">
        <f aca="false">'[1]9 EQ FoF $'!E24</f>
        <v>2074.85418</v>
      </c>
      <c r="F24" s="32" t="n">
        <f aca="false">'[1]9 EQ FoF $'!F24</f>
        <v>258.67477</v>
      </c>
      <c r="G24" s="32" t="n">
        <f aca="false">'[1]9 EQ FoF $'!G24</f>
        <v>142.086105</v>
      </c>
      <c r="H24" s="32" t="n">
        <f aca="false">'[1]9 EQ FoF $'!H24</f>
        <v>239.3504655</v>
      </c>
      <c r="I24" s="13" t="n">
        <f aca="false">'[1]9 EQ FoF $'!I24</f>
        <v>550.3219975</v>
      </c>
      <c r="J24" s="13" t="n">
        <f aca="false">'[1]9 EQ FoF $'!J24</f>
        <v>502.3657425</v>
      </c>
      <c r="K24" s="13" t="n">
        <f aca="false">'[1]9 EQ FoF $'!K24</f>
        <v>11.2105005</v>
      </c>
      <c r="L24" s="13" t="n">
        <f aca="false">'[1]9 EQ FoF $'!L24</f>
        <v>2493.2269255</v>
      </c>
      <c r="M24" s="32" t="n">
        <f aca="false">'[1]9 EQ FoF $'!M24</f>
        <v>0</v>
      </c>
      <c r="N24" s="32" t="n">
        <f aca="false">'[1]9 EQ FoF $'!N24</f>
        <v>14.8271395</v>
      </c>
      <c r="O24" s="13" t="n">
        <f aca="false">'[1]9 EQ FoF $'!O24</f>
        <v>2478.399786</v>
      </c>
      <c r="P24" s="32"/>
    </row>
    <row r="25" customFormat="false" ht="15" hidden="false" customHeight="true" outlineLevel="0" collapsed="false">
      <c r="A25" s="7" t="s">
        <v>35</v>
      </c>
      <c r="B25" s="32" t="n">
        <f aca="false">'[1]9 EQ FoF $'!B25</f>
        <v>265.969008452</v>
      </c>
      <c r="C25" s="32" t="n">
        <f aca="false">'[1]9 EQ FoF $'!C25</f>
        <v>0</v>
      </c>
      <c r="D25" s="32" t="n">
        <f aca="false">'[1]9 EQ FoF $'!D25</f>
        <v>130.43286242</v>
      </c>
      <c r="E25" s="32" t="n">
        <f aca="false">'[1]9 EQ FoF $'!E25</f>
        <v>0</v>
      </c>
      <c r="F25" s="32" t="n">
        <f aca="false">'[1]9 EQ FoF $'!F25</f>
        <v>81.44776402</v>
      </c>
      <c r="G25" s="32" t="n">
        <f aca="false">'[1]9 EQ FoF $'!G25</f>
        <v>0</v>
      </c>
      <c r="H25" s="32" t="n">
        <f aca="false">'[1]9 EQ FoF $'!H25</f>
        <v>4.039263032</v>
      </c>
      <c r="I25" s="13" t="n">
        <f aca="false">'[1]9 EQ FoF $'!I25</f>
        <v>50.04911898</v>
      </c>
      <c r="J25" s="13" t="n">
        <f aca="false">'[1]9 EQ FoF $'!J25</f>
        <v>265.969008452</v>
      </c>
      <c r="K25" s="13" t="n">
        <f aca="false">'[1]9 EQ FoF $'!K25</f>
        <v>0</v>
      </c>
      <c r="L25" s="13" t="n">
        <f aca="false">'[1]9 EQ FoF $'!L25</f>
        <v>690.204051628</v>
      </c>
      <c r="M25" s="32" t="n">
        <f aca="false">'[1]9 EQ FoF $'!M25</f>
        <v>172.295045692</v>
      </c>
      <c r="N25" s="32" t="n">
        <f aca="false">'[1]9 EQ FoF $'!N25</f>
        <v>258.745714024</v>
      </c>
      <c r="O25" s="13" t="n">
        <f aca="false">'[1]9 EQ FoF $'!O25</f>
        <v>259.163291912</v>
      </c>
      <c r="P25" s="32"/>
    </row>
    <row r="26" customFormat="false" ht="15" hidden="false" customHeight="true" outlineLevel="0" collapsed="false">
      <c r="A26" s="7" t="s">
        <v>36</v>
      </c>
      <c r="B26" s="32" t="n">
        <f aca="false">'[1]9 EQ FoF $'!B26</f>
        <v>149185.54845</v>
      </c>
      <c r="C26" s="32" t="n">
        <f aca="false">'[1]9 EQ FoF $'!C26</f>
        <v>58270.15855</v>
      </c>
      <c r="D26" s="32" t="n">
        <f aca="false">'[1]9 EQ FoF $'!D26</f>
        <v>9558.5689</v>
      </c>
      <c r="E26" s="32" t="n">
        <f aca="false">'[1]9 EQ FoF $'!E26</f>
        <v>10092.8267</v>
      </c>
      <c r="F26" s="32" t="n">
        <f aca="false">'[1]9 EQ FoF $'!F26</f>
        <v>1570.76655</v>
      </c>
      <c r="G26" s="32" t="n">
        <f aca="false">'[1]9 EQ FoF $'!G26</f>
        <v>1409.51685</v>
      </c>
      <c r="H26" s="32" t="n">
        <f aca="false">'[1]9 EQ FoF $'!H26</f>
        <v>9226.75105</v>
      </c>
      <c r="I26" s="13" t="n">
        <f aca="false">'[1]9 EQ FoF $'!I26</f>
        <v>59056.95985</v>
      </c>
      <c r="J26" s="13" t="n">
        <f aca="false">'[1]9 EQ FoF $'!J26</f>
        <v>0</v>
      </c>
      <c r="K26" s="13" t="n">
        <f aca="false">'[1]9 EQ FoF $'!K26</f>
        <v>0</v>
      </c>
      <c r="L26" s="13" t="n">
        <f aca="false">'[1]9 EQ FoF $'!L26</f>
        <v>0</v>
      </c>
      <c r="M26" s="32" t="n">
        <f aca="false">'[1]9 EQ FoF $'!M26</f>
        <v>0</v>
      </c>
      <c r="N26" s="32" t="n">
        <f aca="false">'[1]9 EQ FoF $'!N26</f>
        <v>0</v>
      </c>
      <c r="O26" s="13" t="n">
        <f aca="false">'[1]9 EQ FoF $'!O26</f>
        <v>0</v>
      </c>
      <c r="P26" s="32"/>
    </row>
    <row r="27" customFormat="false" ht="15" hidden="false" customHeight="true" outlineLevel="0" collapsed="false">
      <c r="A27" s="7" t="s">
        <v>37</v>
      </c>
      <c r="B27" s="32" t="n">
        <f aca="false">'[1]9 EQ FoF $'!B27</f>
        <v>138222.72998034</v>
      </c>
      <c r="C27" s="32" t="n">
        <f aca="false">'[1]9 EQ FoF $'!C27</f>
        <v>38587.04377254</v>
      </c>
      <c r="D27" s="32" t="n">
        <f aca="false">'[1]9 EQ FoF $'!D27</f>
        <v>646.16797463</v>
      </c>
      <c r="E27" s="32" t="n">
        <f aca="false">'[1]9 EQ FoF $'!E27</f>
        <v>17347.13608512</v>
      </c>
      <c r="F27" s="32" t="n">
        <f aca="false">'[1]9 EQ FoF $'!F27</f>
        <v>1936.16855285</v>
      </c>
      <c r="G27" s="32" t="n">
        <f aca="false">'[1]9 EQ FoF $'!G27</f>
        <v>4762.40539332</v>
      </c>
      <c r="H27" s="32" t="n">
        <f aca="false">'[1]9 EQ FoF $'!H27</f>
        <v>12493.50526055</v>
      </c>
      <c r="I27" s="13" t="n">
        <f aca="false">'[1]9 EQ FoF $'!I27</f>
        <v>62450.30294133</v>
      </c>
      <c r="J27" s="13" t="n">
        <f aca="false">'[1]9 EQ FoF $'!J27</f>
        <v>9779.07430862</v>
      </c>
      <c r="K27" s="13" t="n">
        <f aca="false">'[1]9 EQ FoF $'!K27</f>
        <v>5280.27392144</v>
      </c>
      <c r="L27" s="13" t="n">
        <f aca="false">'[1]9 EQ FoF $'!L27</f>
        <v>5207.43953713</v>
      </c>
      <c r="M27" s="32" t="n">
        <f aca="false">'[1]9 EQ FoF $'!M27</f>
        <v>2663.49067112</v>
      </c>
      <c r="N27" s="32" t="n">
        <f aca="false">'[1]9 EQ FoF $'!N27</f>
        <v>30.35982352</v>
      </c>
      <c r="O27" s="13" t="n">
        <f aca="false">'[1]9 EQ FoF $'!O27</f>
        <v>2513.58904249</v>
      </c>
      <c r="P27" s="32"/>
    </row>
    <row r="28" customFormat="false" ht="15" hidden="false" customHeight="true" outlineLevel="0" collapsed="false">
      <c r="A28" s="7" t="s">
        <v>38</v>
      </c>
      <c r="B28" s="32" t="n">
        <f aca="false">'[1]9 EQ FoF $'!B28</f>
        <v>62871.9448602674</v>
      </c>
      <c r="C28" s="32" t="n">
        <f aca="false">'[1]9 EQ FoF $'!C28</f>
        <v>28114.8060458496</v>
      </c>
      <c r="D28" s="32" t="n">
        <f aca="false">'[1]9 EQ FoF $'!D28</f>
        <v>0</v>
      </c>
      <c r="E28" s="32" t="n">
        <f aca="false">'[1]9 EQ FoF $'!E28</f>
        <v>0</v>
      </c>
      <c r="F28" s="32" t="n">
        <f aca="false">'[1]9 EQ FoF $'!F28</f>
        <v>0</v>
      </c>
      <c r="G28" s="32" t="n">
        <f aca="false">'[1]9 EQ FoF $'!G28</f>
        <v>0</v>
      </c>
      <c r="H28" s="32" t="n">
        <f aca="false">'[1]9 EQ FoF $'!H28</f>
        <v>0</v>
      </c>
      <c r="I28" s="13" t="n">
        <f aca="false">'[1]9 EQ FoF $'!I28</f>
        <v>34757.1388144178</v>
      </c>
      <c r="J28" s="13" t="n">
        <f aca="false">'[1]9 EQ FoF $'!J28</f>
        <v>7738.0463597888</v>
      </c>
      <c r="K28" s="13" t="n">
        <f aca="false">'[1]9 EQ FoF $'!K28</f>
        <v>4225.2865389746</v>
      </c>
      <c r="L28" s="13" t="n">
        <f aca="false">'[1]9 EQ FoF $'!L28</f>
        <v>2803.757635393</v>
      </c>
      <c r="M28" s="32" t="n">
        <f aca="false">'[1]9 EQ FoF $'!M28</f>
        <v>647.0373100642</v>
      </c>
      <c r="N28" s="32" t="n">
        <f aca="false">'[1]9 EQ FoF $'!N28</f>
        <v>95.1215907554</v>
      </c>
      <c r="O28" s="13" t="n">
        <f aca="false">'[1]9 EQ FoF $'!O28</f>
        <v>2061.5987345734</v>
      </c>
      <c r="P28" s="32"/>
    </row>
    <row r="29" customFormat="false" ht="15" hidden="false" customHeight="true" outlineLevel="0" collapsed="false">
      <c r="A29" s="7" t="s">
        <v>39</v>
      </c>
      <c r="B29" s="32" t="n">
        <f aca="false">'[1]9 EQ FoF $'!B29</f>
        <v>388.356394881</v>
      </c>
      <c r="C29" s="32" t="n">
        <f aca="false">'[1]9 EQ FoF $'!C29</f>
        <v>388.356394881</v>
      </c>
      <c r="D29" s="32" t="n">
        <f aca="false">'[1]9 EQ FoF $'!D29</f>
        <v>0</v>
      </c>
      <c r="E29" s="32" t="n">
        <f aca="false">'[1]9 EQ FoF $'!E29</f>
        <v>0</v>
      </c>
      <c r="F29" s="32" t="n">
        <f aca="false">'[1]9 EQ FoF $'!F29</f>
        <v>0</v>
      </c>
      <c r="G29" s="32" t="n">
        <f aca="false">'[1]9 EQ FoF $'!G29</f>
        <v>0</v>
      </c>
      <c r="H29" s="32" t="n">
        <f aca="false">'[1]9 EQ FoF $'!H29</f>
        <v>0</v>
      </c>
      <c r="I29" s="13" t="n">
        <f aca="false">'[1]9 EQ FoF $'!I29</f>
        <v>0</v>
      </c>
      <c r="J29" s="13" t="n">
        <f aca="false">'[1]9 EQ FoF $'!J29</f>
        <v>8.2232833683</v>
      </c>
      <c r="K29" s="13" t="n">
        <f aca="false">'[1]9 EQ FoF $'!K29</f>
        <v>86.572096338</v>
      </c>
      <c r="L29" s="13" t="n">
        <f aca="false">'[1]9 EQ FoF $'!L29</f>
        <v>0</v>
      </c>
      <c r="M29" s="32" t="n">
        <f aca="false">'[1]9 EQ FoF $'!M29</f>
        <v>0</v>
      </c>
      <c r="N29" s="32" t="n">
        <f aca="false">'[1]9 EQ FoF $'!N29</f>
        <v>0</v>
      </c>
      <c r="O29" s="13" t="n">
        <f aca="false">'[1]9 EQ FoF $'!O29</f>
        <v>0</v>
      </c>
      <c r="P29" s="32"/>
    </row>
    <row r="30" customFormat="false" ht="15" hidden="false" customHeight="true" outlineLevel="0" collapsed="false">
      <c r="A30" s="14" t="s">
        <v>40</v>
      </c>
      <c r="B30" s="32" t="n">
        <f aca="false">'[1]9 EQ FoF $'!B30</f>
        <v>667521.90722712</v>
      </c>
      <c r="C30" s="32" t="n">
        <f aca="false">'[1]9 EQ FoF $'!C30</f>
        <v>366506.58167376</v>
      </c>
      <c r="D30" s="32" t="n">
        <f aca="false">'[1]9 EQ FoF $'!D30</f>
        <v>0</v>
      </c>
      <c r="E30" s="32" t="n">
        <f aca="false">'[1]9 EQ FoF $'!E30</f>
        <v>89998.63117344</v>
      </c>
      <c r="F30" s="32" t="n">
        <f aca="false">'[1]9 EQ FoF $'!F30</f>
        <v>32989.07880576</v>
      </c>
      <c r="G30" s="32" t="n">
        <f aca="false">'[1]9 EQ FoF $'!G30</f>
        <v>52170.59310408</v>
      </c>
      <c r="H30" s="32" t="n">
        <f aca="false">'[1]9 EQ FoF $'!H30</f>
        <v>0</v>
      </c>
      <c r="I30" s="22" t="n">
        <f aca="false">'[1]9 EQ FoF $'!I30</f>
        <v>125857.02247008</v>
      </c>
      <c r="J30" s="22" t="n">
        <f aca="false">'[1]9 EQ FoF $'!J30</f>
        <v>50729.92572912</v>
      </c>
      <c r="K30" s="22" t="n">
        <f aca="false">'[1]9 EQ FoF $'!K30</f>
        <v>0</v>
      </c>
      <c r="L30" s="22" t="n">
        <f aca="false">'[1]9 EQ FoF $'!L30</f>
        <v>58818.9023532</v>
      </c>
      <c r="M30" s="32" t="n">
        <f aca="false">'[1]9 EQ FoF $'!M30</f>
        <v>11803.85466744</v>
      </c>
      <c r="N30" s="32" t="n">
        <f aca="false">'[1]9 EQ FoF $'!N30</f>
        <v>821.5210344</v>
      </c>
      <c r="O30" s="22" t="n">
        <f aca="false">'[1]9 EQ FoF $'!O30</f>
        <v>46193.52665136</v>
      </c>
      <c r="P30" s="32"/>
    </row>
    <row r="31" customFormat="false" ht="15" hidden="false" customHeight="true" outlineLevel="0" collapsed="false">
      <c r="A31" s="15" t="s">
        <v>41</v>
      </c>
      <c r="B31" s="18" t="n">
        <f aca="false">SUM(B8:B30)</f>
        <v>3241936.42122208</v>
      </c>
      <c r="C31" s="18" t="n">
        <f aca="false">SUM(C8:C30)</f>
        <v>822322.111543848</v>
      </c>
      <c r="D31" s="18" t="n">
        <f aca="false">SUM(D8:D30)</f>
        <v>188554.801736283</v>
      </c>
      <c r="E31" s="18" t="n">
        <f aca="false">SUM(E8:E30)</f>
        <v>329011.761710385</v>
      </c>
      <c r="F31" s="18" t="n">
        <f aca="false">SUM(F8:F30)</f>
        <v>60647.9772914926</v>
      </c>
      <c r="G31" s="18" t="n">
        <f aca="false">SUM(G8:G30)</f>
        <v>90307.5376188373</v>
      </c>
      <c r="H31" s="18" t="n">
        <f aca="false">SUM(H8:H30)</f>
        <v>35706.3710021396</v>
      </c>
      <c r="I31" s="18" t="n">
        <f aca="false">SUM(I8:I30)</f>
        <v>699701.820319094</v>
      </c>
      <c r="J31" s="18" t="n">
        <f aca="false">SUM(J8:J30)</f>
        <v>1290748.16346126</v>
      </c>
      <c r="K31" s="18" t="n">
        <f aca="false">SUM(K8:K30)</f>
        <v>111103.303748029</v>
      </c>
      <c r="L31" s="18" t="n">
        <f aca="false">SUM(L8:L30)</f>
        <v>148153.86756641</v>
      </c>
      <c r="M31" s="18" t="n">
        <f aca="false">SUM(M8:M30)</f>
        <v>34049.368429192</v>
      </c>
      <c r="N31" s="18" t="n">
        <f aca="false">SUM(N8:N30)</f>
        <v>18608.2561377397</v>
      </c>
      <c r="O31" s="16" t="n">
        <f aca="false">SUM(O8:O30)</f>
        <v>95470.1946892383</v>
      </c>
    </row>
    <row r="34" customFormat="false" ht="12.75" hidden="false" customHeight="false" outlineLevel="0" collapsed="false">
      <c r="L34" s="32"/>
      <c r="M34" s="32"/>
    </row>
  </sheetData>
  <mergeCells count="17">
    <mergeCell ref="A1:O1"/>
    <mergeCell ref="A3:O3"/>
    <mergeCell ref="A4:O4"/>
    <mergeCell ref="B5:I5"/>
    <mergeCell ref="J5:J7"/>
    <mergeCell ref="K5:K7"/>
    <mergeCell ref="L5:O5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M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13.28"/>
    <col collapsed="false" customWidth="true" hidden="false" outlineLevel="0" max="10" min="10" style="0" width="13.41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8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A5" s="7"/>
      <c r="B5" s="8" t="s">
        <v>88</v>
      </c>
      <c r="C5" s="9" t="s">
        <v>89</v>
      </c>
      <c r="D5" s="9"/>
      <c r="E5" s="9"/>
      <c r="F5" s="8" t="s">
        <v>90</v>
      </c>
      <c r="G5" s="8" t="s">
        <v>91</v>
      </c>
      <c r="H5" s="8" t="s">
        <v>92</v>
      </c>
      <c r="I5" s="8" t="s">
        <v>11</v>
      </c>
      <c r="J5" s="8" t="s">
        <v>93</v>
      </c>
      <c r="K5" s="9" t="s">
        <v>94</v>
      </c>
      <c r="L5" s="9"/>
      <c r="M5" s="9"/>
    </row>
    <row r="6" customFormat="false" ht="25.5" hidden="false" customHeight="true" outlineLevel="0" collapsed="false">
      <c r="A6" s="7"/>
      <c r="B6" s="8"/>
      <c r="C6" s="8" t="s">
        <v>13</v>
      </c>
      <c r="D6" s="10" t="s">
        <v>95</v>
      </c>
      <c r="E6" s="12" t="s">
        <v>96</v>
      </c>
      <c r="F6" s="8"/>
      <c r="G6" s="8"/>
      <c r="H6" s="8"/>
      <c r="I6" s="8"/>
      <c r="J6" s="8"/>
      <c r="K6" s="8" t="s">
        <v>13</v>
      </c>
      <c r="L6" s="10" t="s">
        <v>95</v>
      </c>
      <c r="M6" s="12" t="s">
        <v>96</v>
      </c>
    </row>
    <row r="7" customFormat="false" ht="15" hidden="false" customHeight="true" outlineLevel="0" collapsed="false">
      <c r="A7" s="7" t="s">
        <v>18</v>
      </c>
      <c r="B7" s="13" t="n">
        <f aca="false">C7+F7+G7+H7+I7+J7+K7</f>
        <v>781</v>
      </c>
      <c r="C7" s="32" t="n">
        <f aca="false">'[1]10 nb other funds'!C7</f>
        <v>6</v>
      </c>
      <c r="D7" s="32" t="n">
        <f aca="false">'[1]10 nb other funds'!D7</f>
        <v>6</v>
      </c>
      <c r="E7" s="34" t="n">
        <f aca="false">'[1]10 nb other funds'!E7</f>
        <v>0</v>
      </c>
      <c r="F7" s="32" t="n">
        <f aca="false">'[1]10 nb other funds'!F7</f>
        <v>43</v>
      </c>
      <c r="G7" s="32" t="n">
        <f aca="false">'[1]10 nb other funds'!G7</f>
        <v>0</v>
      </c>
      <c r="H7" s="32" t="n">
        <f aca="false">'[1]10 nb other funds'!H7</f>
        <v>708</v>
      </c>
      <c r="I7" s="32" t="n">
        <f aca="false">'[1]10 nb other funds'!I7</f>
        <v>0</v>
      </c>
      <c r="J7" s="34" t="n">
        <f aca="false">'[1]10 nb other funds'!J7</f>
        <v>0</v>
      </c>
      <c r="K7" s="32" t="n">
        <f aca="false">'[1]10 nb other funds'!K7</f>
        <v>24</v>
      </c>
      <c r="L7" s="32" t="n">
        <f aca="false">'[1]10 nb other funds'!L7</f>
        <v>24</v>
      </c>
      <c r="M7" s="34" t="n">
        <f aca="false">'[1]10 nb other funds'!M7</f>
        <v>0</v>
      </c>
      <c r="O7" s="32" t="n">
        <f aca="false">C7+F7+G7+H7+I7+J7+K7-B7</f>
        <v>0</v>
      </c>
    </row>
    <row r="8" customFormat="false" ht="15" hidden="false" customHeight="true" outlineLevel="0" collapsed="false">
      <c r="A8" s="7" t="s">
        <v>19</v>
      </c>
      <c r="B8" s="13" t="n">
        <f aca="false">C8+F8+G8+H8+I8+J8+K8</f>
        <v>35</v>
      </c>
      <c r="C8" s="32" t="n">
        <f aca="false">'[1]10 nb other funds'!C8</f>
        <v>26</v>
      </c>
      <c r="D8" s="32" t="n">
        <f aca="false">'[1]10 nb other funds'!D8</f>
        <v>12</v>
      </c>
      <c r="E8" s="13" t="n">
        <f aca="false">'[1]10 nb other funds'!E8</f>
        <v>14</v>
      </c>
      <c r="F8" s="32" t="n">
        <f aca="false">'[1]10 nb other funds'!F8</f>
        <v>0</v>
      </c>
      <c r="G8" s="32" t="n">
        <f aca="false">'[1]10 nb other funds'!G8</f>
        <v>0</v>
      </c>
      <c r="H8" s="32" t="n">
        <f aca="false">'[1]10 nb other funds'!H8</f>
        <v>0</v>
      </c>
      <c r="I8" s="32" t="n">
        <f aca="false">'[1]10 nb other funds'!I8</f>
        <v>0</v>
      </c>
      <c r="J8" s="13" t="n">
        <f aca="false">'[1]10 nb other funds'!J8</f>
        <v>7</v>
      </c>
      <c r="K8" s="32" t="n">
        <f aca="false">'[1]10 nb other funds'!K8</f>
        <v>2</v>
      </c>
      <c r="L8" s="32" t="n">
        <f aca="false">'[1]10 nb other funds'!L8</f>
        <v>0</v>
      </c>
      <c r="M8" s="13" t="n">
        <f aca="false">'[1]10 nb other funds'!M8</f>
        <v>2</v>
      </c>
      <c r="O8" s="32" t="n">
        <f aca="false">C8+F8+G8+H8+I8+J8+K8-B8</f>
        <v>0</v>
      </c>
    </row>
    <row r="9" customFormat="false" ht="15" hidden="false" customHeight="true" outlineLevel="0" collapsed="false">
      <c r="A9" s="7" t="s">
        <v>20</v>
      </c>
      <c r="B9" s="13" t="n">
        <f aca="false">C9+F9+G9+H9+I9+J9+K9</f>
        <v>1</v>
      </c>
      <c r="C9" s="32" t="n">
        <f aca="false">'[1]10 nb other funds'!C9</f>
        <v>1</v>
      </c>
      <c r="D9" s="32" t="n">
        <f aca="false">'[1]10 nb other funds'!D9</f>
        <v>1</v>
      </c>
      <c r="E9" s="13" t="n">
        <f aca="false">'[1]10 nb other funds'!E9</f>
        <v>0</v>
      </c>
      <c r="F9" s="32" t="n">
        <f aca="false">'[1]10 nb other funds'!F9</f>
        <v>0</v>
      </c>
      <c r="G9" s="32" t="n">
        <f aca="false">'[1]10 nb other funds'!G9</f>
        <v>0</v>
      </c>
      <c r="H9" s="32" t="n">
        <f aca="false">'[1]10 nb other funds'!H9</f>
        <v>0</v>
      </c>
      <c r="I9" s="32" t="n">
        <f aca="false">'[1]10 nb other funds'!I9</f>
        <v>0</v>
      </c>
      <c r="J9" s="13" t="n">
        <f aca="false">'[1]10 nb other funds'!J9</f>
        <v>0</v>
      </c>
      <c r="K9" s="32" t="n">
        <f aca="false">'[1]10 nb other funds'!K9</f>
        <v>0</v>
      </c>
      <c r="L9" s="32" t="n">
        <f aca="false">'[1]10 nb other funds'!L9</f>
        <v>0</v>
      </c>
      <c r="M9" s="13" t="n">
        <f aca="false">'[1]10 nb other funds'!M9</f>
        <v>0</v>
      </c>
      <c r="O9" s="32" t="n">
        <f aca="false">C9+F9+G9+H9+I9+J9+K9-B9</f>
        <v>0</v>
      </c>
    </row>
    <row r="10" customFormat="false" ht="15" hidden="false" customHeight="true" outlineLevel="0" collapsed="false">
      <c r="A10" s="7" t="s">
        <v>21</v>
      </c>
      <c r="B10" s="13" t="n">
        <f aca="false">C10+F10+G10+H10+I10+J10+K10</f>
        <v>236</v>
      </c>
      <c r="C10" s="32" t="n">
        <f aca="false">'[1]10 nb other funds'!C10</f>
        <v>0</v>
      </c>
      <c r="D10" s="32" t="n">
        <f aca="false">'[1]10 nb other funds'!D10</f>
        <v>0</v>
      </c>
      <c r="E10" s="13" t="n">
        <f aca="false">'[1]10 nb other funds'!E10</f>
        <v>0</v>
      </c>
      <c r="F10" s="32" t="n">
        <f aca="false">'[1]10 nb other funds'!F10</f>
        <v>5</v>
      </c>
      <c r="G10" s="32" t="n">
        <f aca="false">'[1]10 nb other funds'!G10</f>
        <v>0</v>
      </c>
      <c r="H10" s="32" t="n">
        <f aca="false">'[1]10 nb other funds'!H10</f>
        <v>231</v>
      </c>
      <c r="I10" s="32" t="n">
        <f aca="false">'[1]10 nb other funds'!I10</f>
        <v>0</v>
      </c>
      <c r="J10" s="13" t="n">
        <f aca="false">'[1]10 nb other funds'!J10</f>
        <v>0</v>
      </c>
      <c r="K10" s="32" t="n">
        <f aca="false">'[1]10 nb other funds'!K10</f>
        <v>0</v>
      </c>
      <c r="L10" s="32" t="n">
        <f aca="false">'[1]10 nb other funds'!L10</f>
        <v>0</v>
      </c>
      <c r="M10" s="13" t="n">
        <f aca="false">'[1]10 nb other funds'!M10</f>
        <v>0</v>
      </c>
      <c r="O10" s="32" t="n">
        <f aca="false">C10+F10+G10+H10+I10+J10+K10-B10</f>
        <v>0</v>
      </c>
    </row>
    <row r="11" customFormat="false" ht="15" hidden="false" customHeight="true" outlineLevel="0" collapsed="false">
      <c r="A11" s="7" t="s">
        <v>22</v>
      </c>
      <c r="B11" s="13" t="n">
        <f aca="false">C11+F11+G11+H11+I11+J11+K11</f>
        <v>119</v>
      </c>
      <c r="C11" s="32" t="n">
        <f aca="false">'[1]10 nb other funds'!C11</f>
        <v>0</v>
      </c>
      <c r="D11" s="32" t="n">
        <f aca="false">'[1]10 nb other funds'!D11</f>
        <v>0</v>
      </c>
      <c r="E11" s="13" t="n">
        <f aca="false">'[1]10 nb other funds'!E11</f>
        <v>0</v>
      </c>
      <c r="F11" s="32" t="n">
        <f aca="false">'[1]10 nb other funds'!F11</f>
        <v>0</v>
      </c>
      <c r="G11" s="32" t="n">
        <f aca="false">'[1]10 nb other funds'!G11</f>
        <v>0</v>
      </c>
      <c r="H11" s="32" t="n">
        <f aca="false">'[1]10 nb other funds'!H11</f>
        <v>119</v>
      </c>
      <c r="I11" s="32" t="n">
        <f aca="false">'[1]10 nb other funds'!I11</f>
        <v>0</v>
      </c>
      <c r="J11" s="13" t="n">
        <f aca="false">'[1]10 nb other funds'!J11</f>
        <v>0</v>
      </c>
      <c r="K11" s="32" t="n">
        <f aca="false">'[1]10 nb other funds'!K11</f>
        <v>0</v>
      </c>
      <c r="L11" s="32" t="n">
        <f aca="false">'[1]10 nb other funds'!L11</f>
        <v>0</v>
      </c>
      <c r="M11" s="13" t="n">
        <f aca="false">'[1]10 nb other funds'!M11</f>
        <v>0</v>
      </c>
      <c r="O11" s="32" t="n">
        <f aca="false">C11+F11+G11+H11+I11+J11+K11-B11</f>
        <v>0</v>
      </c>
    </row>
    <row r="12" customFormat="false" ht="15" hidden="false" customHeight="true" outlineLevel="0" collapsed="false">
      <c r="A12" s="7" t="s">
        <v>23</v>
      </c>
      <c r="B12" s="13" t="n">
        <f aca="false">C12+F12+G12+H12+I12+J12+K12</f>
        <v>3513</v>
      </c>
      <c r="C12" s="32" t="n">
        <f aca="false">'[1]10 nb other funds'!C12</f>
        <v>147</v>
      </c>
      <c r="D12" s="32" t="n">
        <f aca="false">'[1]10 nb other funds'!D12</f>
        <v>147</v>
      </c>
      <c r="E12" s="13" t="n">
        <f aca="false">'[1]10 nb other funds'!E12</f>
        <v>0</v>
      </c>
      <c r="F12" s="32" t="n">
        <f aca="false">'[1]10 nb other funds'!F12</f>
        <v>29</v>
      </c>
      <c r="G12" s="32" t="n">
        <f aca="false">'[1]10 nb other funds'!G12</f>
        <v>630</v>
      </c>
      <c r="H12" s="32" t="n">
        <f aca="false">'[1]10 nb other funds'!H12</f>
        <v>0</v>
      </c>
      <c r="I12" s="32" t="n">
        <f aca="false">'[1]10 nb other funds'!I12</f>
        <v>0</v>
      </c>
      <c r="J12" s="13" t="n">
        <f aca="false">'[1]10 nb other funds'!J12</f>
        <v>37</v>
      </c>
      <c r="K12" s="32" t="n">
        <f aca="false">'[1]10 nb other funds'!K12</f>
        <v>2670</v>
      </c>
      <c r="L12" s="32" t="n">
        <f aca="false">'[1]10 nb other funds'!L12</f>
        <v>2670</v>
      </c>
      <c r="M12" s="13" t="n">
        <f aca="false">'[1]10 nb other funds'!M12</f>
        <v>0</v>
      </c>
      <c r="O12" s="32" t="n">
        <f aca="false">C12+F12+G12+H12+I12+J12+K12-B12</f>
        <v>0</v>
      </c>
    </row>
    <row r="13" customFormat="false" ht="15" hidden="false" customHeight="true" outlineLevel="0" collapsed="false">
      <c r="A13" s="7" t="s">
        <v>24</v>
      </c>
      <c r="B13" s="13" t="n">
        <f aca="false">C13+F13+G13+H13+I13+J13+K13</f>
        <v>4325</v>
      </c>
      <c r="C13" s="32" t="n">
        <f aca="false">'[1]10 nb other funds'!C13</f>
        <v>42</v>
      </c>
      <c r="D13" s="32" t="n">
        <f aca="false">'[1]10 nb other funds'!D13</f>
        <v>42</v>
      </c>
      <c r="E13" s="13" t="n">
        <f aca="false">'[1]10 nb other funds'!E13</f>
        <v>0</v>
      </c>
      <c r="F13" s="32" t="n">
        <f aca="false">'[1]10 nb other funds'!F13</f>
        <v>20</v>
      </c>
      <c r="G13" s="32" t="n">
        <f aca="false">'[1]10 nb other funds'!G13</f>
        <v>0</v>
      </c>
      <c r="H13" s="32" t="n">
        <f aca="false">'[1]10 nb other funds'!H13</f>
        <v>4263</v>
      </c>
      <c r="I13" s="32" t="n">
        <f aca="false">'[1]10 nb other funds'!I13</f>
        <v>0</v>
      </c>
      <c r="J13" s="13" t="n">
        <f aca="false">'[1]10 nb other funds'!J13</f>
        <v>0</v>
      </c>
      <c r="K13" s="32" t="n">
        <f aca="false">'[1]10 nb other funds'!K13</f>
        <v>0</v>
      </c>
      <c r="L13" s="32" t="n">
        <f aca="false">'[1]10 nb other funds'!L13</f>
        <v>0</v>
      </c>
      <c r="M13" s="13" t="n">
        <f aca="false">'[1]10 nb other funds'!M13</f>
        <v>0</v>
      </c>
      <c r="O13" s="32" t="n">
        <f aca="false">C13+F13+G13+H13+I13+J13+K13-B13</f>
        <v>0</v>
      </c>
    </row>
    <row r="14" customFormat="false" ht="15" hidden="false" customHeight="true" outlineLevel="0" collapsed="false">
      <c r="A14" s="7" t="s">
        <v>25</v>
      </c>
      <c r="B14" s="13" t="n">
        <f aca="false">C14+F14+G14+H14+I14+J14+K14</f>
        <v>10</v>
      </c>
      <c r="C14" s="32" t="n">
        <f aca="false">'[1]10 nb other funds'!C14</f>
        <v>2</v>
      </c>
      <c r="D14" s="32" t="n">
        <f aca="false">'[1]10 nb other funds'!D14</f>
        <v>0</v>
      </c>
      <c r="E14" s="13" t="n">
        <f aca="false">'[1]10 nb other funds'!E14</f>
        <v>2</v>
      </c>
      <c r="F14" s="32" t="n">
        <f aca="false">'[1]10 nb other funds'!F14</f>
        <v>0</v>
      </c>
      <c r="G14" s="32" t="n">
        <f aca="false">'[1]10 nb other funds'!G14</f>
        <v>0</v>
      </c>
      <c r="H14" s="32" t="n">
        <f aca="false">'[1]10 nb other funds'!H14</f>
        <v>0</v>
      </c>
      <c r="I14" s="32" t="n">
        <f aca="false">'[1]10 nb other funds'!I14</f>
        <v>0</v>
      </c>
      <c r="J14" s="13" t="n">
        <f aca="false">'[1]10 nb other funds'!J14</f>
        <v>0</v>
      </c>
      <c r="K14" s="32" t="n">
        <f aca="false">'[1]10 nb other funds'!K14</f>
        <v>8</v>
      </c>
      <c r="L14" s="32" t="n">
        <f aca="false">'[1]10 nb other funds'!L14</f>
        <v>0</v>
      </c>
      <c r="M14" s="13" t="n">
        <f aca="false">'[1]10 nb other funds'!M14</f>
        <v>8</v>
      </c>
      <c r="O14" s="32" t="n">
        <f aca="false">C14+F14+G14+H14+I14+J14+K14-B14</f>
        <v>0</v>
      </c>
    </row>
    <row r="15" customFormat="false" ht="15" hidden="false" customHeight="true" outlineLevel="0" collapsed="false">
      <c r="A15" s="7" t="s">
        <v>26</v>
      </c>
      <c r="B15" s="13" t="n">
        <f aca="false">C15+F15+G15+H15+I15+J15+K15</f>
        <v>45</v>
      </c>
      <c r="C15" s="32" t="n">
        <f aca="false">'[1]10 nb other funds'!C15</f>
        <v>9</v>
      </c>
      <c r="D15" s="32" t="n">
        <f aca="false">'[1]10 nb other funds'!D15</f>
        <v>7</v>
      </c>
      <c r="E15" s="13" t="n">
        <f aca="false">'[1]10 nb other funds'!E15</f>
        <v>2</v>
      </c>
      <c r="F15" s="32" t="n">
        <f aca="false">'[1]10 nb other funds'!F15</f>
        <v>12</v>
      </c>
      <c r="G15" s="32" t="n">
        <f aca="false">'[1]10 nb other funds'!G15</f>
        <v>0</v>
      </c>
      <c r="H15" s="32" t="n">
        <f aca="false">'[1]10 nb other funds'!H15</f>
        <v>13</v>
      </c>
      <c r="I15" s="32" t="n">
        <f aca="false">'[1]10 nb other funds'!I15</f>
        <v>10</v>
      </c>
      <c r="J15" s="13" t="n">
        <f aca="false">'[1]10 nb other funds'!J15</f>
        <v>0</v>
      </c>
      <c r="K15" s="32" t="n">
        <f aca="false">'[1]10 nb other funds'!K15</f>
        <v>1</v>
      </c>
      <c r="L15" s="32" t="n">
        <f aca="false">'[1]10 nb other funds'!L15</f>
        <v>1</v>
      </c>
      <c r="M15" s="13" t="n">
        <f aca="false">'[1]10 nb other funds'!M15</f>
        <v>0</v>
      </c>
      <c r="O15" s="32" t="n">
        <f aca="false">C15+F15+G15+H15+I15+J15+K15-B15</f>
        <v>0</v>
      </c>
    </row>
    <row r="16" customFormat="false" ht="15" hidden="false" customHeight="true" outlineLevel="0" collapsed="false">
      <c r="A16" s="7" t="s">
        <v>27</v>
      </c>
      <c r="B16" s="13" t="n">
        <v>1865</v>
      </c>
      <c r="C16" s="32" t="n">
        <f aca="false">'[1]10 nb other funds'!C16</f>
        <v>0</v>
      </c>
      <c r="D16" s="32" t="n">
        <f aca="false">'[1]10 nb other funds'!D16</f>
        <v>0</v>
      </c>
      <c r="E16" s="13" t="n">
        <f aca="false">'[1]10 nb other funds'!E16</f>
        <v>0</v>
      </c>
      <c r="F16" s="32" t="n">
        <f aca="false">'[1]10 nb other funds'!F16</f>
        <v>0</v>
      </c>
      <c r="G16" s="32" t="n">
        <f aca="false">'[1]10 nb other funds'!G16</f>
        <v>0</v>
      </c>
      <c r="H16" s="32" t="n">
        <f aca="false">'[1]10 nb other funds'!H16</f>
        <v>0</v>
      </c>
      <c r="I16" s="32" t="n">
        <f aca="false">'[1]10 nb other funds'!I16</f>
        <v>0</v>
      </c>
      <c r="J16" s="13" t="n">
        <f aca="false">'[1]10 nb other funds'!J16</f>
        <v>0</v>
      </c>
      <c r="K16" s="32" t="n">
        <f aca="false">'[1]10 nb other funds'!K16</f>
        <v>0</v>
      </c>
      <c r="L16" s="32" t="n">
        <f aca="false">'[1]10 nb other funds'!L16</f>
        <v>0</v>
      </c>
      <c r="M16" s="13" t="n">
        <f aca="false">'[1]10 nb other funds'!M16</f>
        <v>0</v>
      </c>
      <c r="O16" s="32" t="n">
        <f aca="false">C16+F16+G16+H16+I16+J16+K16-B16</f>
        <v>-1865</v>
      </c>
    </row>
    <row r="17" customFormat="false" ht="15" hidden="false" customHeight="true" outlineLevel="0" collapsed="false">
      <c r="A17" s="7" t="s">
        <v>28</v>
      </c>
      <c r="B17" s="13" t="n">
        <f aca="false">C17+F17+G17+H17+I17+J17+K17</f>
        <v>318</v>
      </c>
      <c r="C17" s="32" t="n">
        <f aca="false">'[1]10 nb other funds'!C17</f>
        <v>78</v>
      </c>
      <c r="D17" s="32" t="n">
        <f aca="false">'[1]10 nb other funds'!D17</f>
        <v>0</v>
      </c>
      <c r="E17" s="13" t="n">
        <f aca="false">'[1]10 nb other funds'!E17</f>
        <v>78</v>
      </c>
      <c r="F17" s="32" t="n">
        <f aca="false">'[1]10 nb other funds'!F17</f>
        <v>195</v>
      </c>
      <c r="G17" s="32" t="n">
        <f aca="false">'[1]10 nb other funds'!G17</f>
        <v>0</v>
      </c>
      <c r="H17" s="32" t="n">
        <f aca="false">'[1]10 nb other funds'!H17</f>
        <v>26</v>
      </c>
      <c r="I17" s="32" t="n">
        <f aca="false">'[1]10 nb other funds'!I17</f>
        <v>0</v>
      </c>
      <c r="J17" s="13" t="n">
        <f aca="false">'[1]10 nb other funds'!J17</f>
        <v>0</v>
      </c>
      <c r="K17" s="32" t="n">
        <f aca="false">'[1]10 nb other funds'!K17</f>
        <v>19</v>
      </c>
      <c r="L17" s="32" t="n">
        <f aca="false">'[1]10 nb other funds'!L17</f>
        <v>19</v>
      </c>
      <c r="M17" s="13" t="n">
        <f aca="false">'[1]10 nb other funds'!M17</f>
        <v>0</v>
      </c>
      <c r="O17" s="32" t="n">
        <f aca="false">C17+F17+G17+H17+I17+J17+K17-B17</f>
        <v>0</v>
      </c>
    </row>
    <row r="18" customFormat="false" ht="15" hidden="false" customHeight="true" outlineLevel="0" collapsed="false">
      <c r="A18" s="7" t="s">
        <v>29</v>
      </c>
      <c r="B18" s="13" t="n">
        <f aca="false">C18+F18+G18+H18+I18+J18+K18</f>
        <v>55</v>
      </c>
      <c r="C18" s="32" t="n">
        <f aca="false">'[1]10 nb other funds'!C18</f>
        <v>0</v>
      </c>
      <c r="D18" s="32" t="n">
        <f aca="false">'[1]10 nb other funds'!D18</f>
        <v>0</v>
      </c>
      <c r="E18" s="13" t="n">
        <f aca="false">'[1]10 nb other funds'!E18</f>
        <v>0</v>
      </c>
      <c r="F18" s="32" t="n">
        <f aca="false">'[1]10 nb other funds'!F18</f>
        <v>55</v>
      </c>
      <c r="G18" s="32" t="n">
        <f aca="false">'[1]10 nb other funds'!G18</f>
        <v>0</v>
      </c>
      <c r="H18" s="32" t="n">
        <f aca="false">'[1]10 nb other funds'!H18</f>
        <v>0</v>
      </c>
      <c r="I18" s="32" t="n">
        <f aca="false">'[1]10 nb other funds'!I18</f>
        <v>0</v>
      </c>
      <c r="J18" s="13" t="n">
        <f aca="false">'[1]10 nb other funds'!J18</f>
        <v>0</v>
      </c>
      <c r="K18" s="32" t="n">
        <f aca="false">'[1]10 nb other funds'!K18</f>
        <v>0</v>
      </c>
      <c r="L18" s="32" t="n">
        <f aca="false">'[1]10 nb other funds'!L18</f>
        <v>0</v>
      </c>
      <c r="M18" s="13" t="n">
        <f aca="false">'[1]10 nb other funds'!M18</f>
        <v>0</v>
      </c>
      <c r="O18" s="32" t="n">
        <f aca="false">C18+F18+G18+H18+I18+J18+K18-B18</f>
        <v>0</v>
      </c>
    </row>
    <row r="19" customFormat="false" ht="15" hidden="false" customHeight="true" outlineLevel="0" collapsed="false">
      <c r="A19" s="7" t="s">
        <v>30</v>
      </c>
      <c r="B19" s="13" t="n">
        <f aca="false">C19+F19+G19+H19+I19+J19+K19</f>
        <v>1735</v>
      </c>
      <c r="C19" s="32" t="n">
        <f aca="false">'[1]10 nb other funds'!C19</f>
        <v>20</v>
      </c>
      <c r="D19" s="32" t="n">
        <f aca="false">'[1]10 nb other funds'!D19</f>
        <v>0</v>
      </c>
      <c r="E19" s="13" t="n">
        <f aca="false">'[1]10 nb other funds'!E19</f>
        <v>0</v>
      </c>
      <c r="F19" s="32" t="n">
        <f aca="false">'[1]10 nb other funds'!F19</f>
        <v>74</v>
      </c>
      <c r="G19" s="32" t="n">
        <f aca="false">'[1]10 nb other funds'!G19</f>
        <v>11</v>
      </c>
      <c r="H19" s="32" t="n">
        <f aca="false">'[1]10 nb other funds'!H19</f>
        <v>856</v>
      </c>
      <c r="I19" s="32" t="n">
        <f aca="false">'[1]10 nb other funds'!I19</f>
        <v>0</v>
      </c>
      <c r="J19" s="13" t="n">
        <f aca="false">'[1]10 nb other funds'!J19</f>
        <v>0</v>
      </c>
      <c r="K19" s="32" t="n">
        <f aca="false">'[1]10 nb other funds'!K19</f>
        <v>774</v>
      </c>
      <c r="L19" s="32" t="n">
        <f aca="false">'[1]10 nb other funds'!L19</f>
        <v>0</v>
      </c>
      <c r="M19" s="13" t="n">
        <f aca="false">'[1]10 nb other funds'!M19</f>
        <v>0</v>
      </c>
      <c r="O19" s="32" t="n">
        <f aca="false">C19+F19+G19+H19+I19+J19+K19-B19</f>
        <v>0</v>
      </c>
    </row>
    <row r="20" customFormat="false" ht="15" hidden="false" customHeight="true" outlineLevel="0" collapsed="false">
      <c r="A20" s="7" t="s">
        <v>31</v>
      </c>
      <c r="B20" s="13" t="n">
        <f aca="false">C20+F20+G20+H20+I20+J20+K20</f>
        <v>64</v>
      </c>
      <c r="C20" s="32" t="n">
        <f aca="false">'[1]10 nb other funds'!C20</f>
        <v>64</v>
      </c>
      <c r="D20" s="32" t="n">
        <f aca="false">'[1]10 nb other funds'!D20</f>
        <v>0</v>
      </c>
      <c r="E20" s="13" t="n">
        <f aca="false">'[1]10 nb other funds'!E20</f>
        <v>0</v>
      </c>
      <c r="F20" s="32" t="n">
        <f aca="false">'[1]10 nb other funds'!F20</f>
        <v>0</v>
      </c>
      <c r="G20" s="32" t="n">
        <f aca="false">'[1]10 nb other funds'!G20</f>
        <v>0</v>
      </c>
      <c r="H20" s="32" t="n">
        <f aca="false">'[1]10 nb other funds'!H20</f>
        <v>0</v>
      </c>
      <c r="I20" s="32" t="n">
        <f aca="false">'[1]10 nb other funds'!I20</f>
        <v>0</v>
      </c>
      <c r="J20" s="13" t="n">
        <f aca="false">'[1]10 nb other funds'!J20</f>
        <v>0</v>
      </c>
      <c r="K20" s="32" t="n">
        <f aca="false">'[1]10 nb other funds'!K20</f>
        <v>0</v>
      </c>
      <c r="L20" s="32" t="n">
        <f aca="false">'[1]10 nb other funds'!L20</f>
        <v>0</v>
      </c>
      <c r="M20" s="13" t="n">
        <f aca="false">'[1]10 nb other funds'!M20</f>
        <v>0</v>
      </c>
      <c r="O20" s="32" t="n">
        <f aca="false">C20+F20+G20+H20+I20+J20+K20-B20</f>
        <v>0</v>
      </c>
    </row>
    <row r="21" customFormat="false" ht="15" hidden="false" customHeight="true" outlineLevel="0" collapsed="false">
      <c r="A21" s="7" t="s">
        <v>32</v>
      </c>
      <c r="B21" s="13" t="n">
        <f aca="false">C21+F21+G21+H21+I21+J21+K21</f>
        <v>0</v>
      </c>
      <c r="C21" s="32" t="n">
        <f aca="false">'[1]10 nb other funds'!C21</f>
        <v>0</v>
      </c>
      <c r="D21" s="32" t="n">
        <f aca="false">'[1]10 nb other funds'!D21</f>
        <v>0</v>
      </c>
      <c r="E21" s="13" t="n">
        <f aca="false">'[1]10 nb other funds'!E21</f>
        <v>0</v>
      </c>
      <c r="F21" s="32" t="n">
        <f aca="false">'[1]10 nb other funds'!F21</f>
        <v>0</v>
      </c>
      <c r="G21" s="32" t="n">
        <f aca="false">'[1]10 nb other funds'!G21</f>
        <v>0</v>
      </c>
      <c r="H21" s="32" t="n">
        <f aca="false">'[1]10 nb other funds'!H21</f>
        <v>0</v>
      </c>
      <c r="I21" s="32" t="n">
        <f aca="false">'[1]10 nb other funds'!I21</f>
        <v>0</v>
      </c>
      <c r="J21" s="13" t="n">
        <f aca="false">'[1]10 nb other funds'!J21</f>
        <v>0</v>
      </c>
      <c r="K21" s="32" t="n">
        <f aca="false">'[1]10 nb other funds'!K21</f>
        <v>0</v>
      </c>
      <c r="L21" s="32" t="n">
        <f aca="false">'[1]10 nb other funds'!L21</f>
        <v>0</v>
      </c>
      <c r="M21" s="13" t="n">
        <f aca="false">'[1]10 nb other funds'!M21</f>
        <v>0</v>
      </c>
      <c r="O21" s="32" t="n">
        <f aca="false">C21+F21+G21+H21+I21+J21+K21-B21</f>
        <v>0</v>
      </c>
    </row>
    <row r="22" customFormat="false" ht="15" hidden="false" customHeight="true" outlineLevel="0" collapsed="false">
      <c r="A22" s="7" t="s">
        <v>33</v>
      </c>
      <c r="B22" s="13" t="n">
        <f aca="false">C22+F22+G22+H22+I22+J22+K22</f>
        <v>118</v>
      </c>
      <c r="C22" s="32" t="n">
        <f aca="false">'[1]10 nb other funds'!C22</f>
        <v>7</v>
      </c>
      <c r="D22" s="32" t="n">
        <f aca="false">'[1]10 nb other funds'!D22</f>
        <v>0</v>
      </c>
      <c r="E22" s="13" t="n">
        <f aca="false">'[1]10 nb other funds'!E22</f>
        <v>0</v>
      </c>
      <c r="F22" s="32" t="n">
        <f aca="false">'[1]10 nb other funds'!F22</f>
        <v>0</v>
      </c>
      <c r="G22" s="32" t="n">
        <f aca="false">'[1]10 nb other funds'!G22</f>
        <v>0</v>
      </c>
      <c r="H22" s="32" t="n">
        <f aca="false">'[1]10 nb other funds'!H22</f>
        <v>0</v>
      </c>
      <c r="I22" s="32" t="n">
        <f aca="false">'[1]10 nb other funds'!I22</f>
        <v>37</v>
      </c>
      <c r="J22" s="13" t="n">
        <f aca="false">'[1]10 nb other funds'!J22</f>
        <v>10</v>
      </c>
      <c r="K22" s="32" t="n">
        <f aca="false">'[1]10 nb other funds'!K22</f>
        <v>64</v>
      </c>
      <c r="L22" s="32" t="n">
        <f aca="false">'[1]10 nb other funds'!L22</f>
        <v>0</v>
      </c>
      <c r="M22" s="13" t="n">
        <f aca="false">'[1]10 nb other funds'!M22</f>
        <v>0</v>
      </c>
      <c r="O22" s="32" t="n">
        <f aca="false">C22+F22+G22+H22+I22+J22+K22-B22</f>
        <v>0</v>
      </c>
    </row>
    <row r="23" customFormat="false" ht="15" hidden="false" customHeight="true" outlineLevel="0" collapsed="false">
      <c r="A23" s="7" t="s">
        <v>34</v>
      </c>
      <c r="B23" s="13" t="n">
        <f aca="false">C23+F23+G23+H23+I23+J23+K23</f>
        <v>254</v>
      </c>
      <c r="C23" s="32" t="n">
        <f aca="false">'[1]10 nb other funds'!C23</f>
        <v>190</v>
      </c>
      <c r="D23" s="32" t="n">
        <f aca="false">'[1]10 nb other funds'!D23</f>
        <v>16</v>
      </c>
      <c r="E23" s="13" t="n">
        <f aca="false">'[1]10 nb other funds'!E23</f>
        <v>174</v>
      </c>
      <c r="F23" s="32" t="n">
        <f aca="false">'[1]10 nb other funds'!F23</f>
        <v>0</v>
      </c>
      <c r="G23" s="32" t="n">
        <f aca="false">'[1]10 nb other funds'!G23</f>
        <v>0</v>
      </c>
      <c r="H23" s="32" t="n">
        <f aca="false">'[1]10 nb other funds'!H23</f>
        <v>0</v>
      </c>
      <c r="I23" s="32" t="n">
        <f aca="false">'[1]10 nb other funds'!I23</f>
        <v>0</v>
      </c>
      <c r="J23" s="13" t="n">
        <f aca="false">'[1]10 nb other funds'!J23</f>
        <v>0</v>
      </c>
      <c r="K23" s="32" t="n">
        <f aca="false">'[1]10 nb other funds'!K23</f>
        <v>64</v>
      </c>
      <c r="L23" s="32" t="n">
        <f aca="false">'[1]10 nb other funds'!L23</f>
        <v>33</v>
      </c>
      <c r="M23" s="13" t="n">
        <f aca="false">'[1]10 nb other funds'!M23</f>
        <v>31</v>
      </c>
      <c r="O23" s="32" t="n">
        <f aca="false">C23+F23+G23+H23+I23+J23+K23-B23</f>
        <v>0</v>
      </c>
    </row>
    <row r="24" customFormat="false" ht="15" hidden="false" customHeight="true" outlineLevel="0" collapsed="false">
      <c r="A24" s="7" t="s">
        <v>35</v>
      </c>
      <c r="B24" s="13" t="n">
        <f aca="false">C24+F24+G24+H24+I24+J24+K24</f>
        <v>48</v>
      </c>
      <c r="C24" s="32" t="n">
        <f aca="false">'[1]10 nb other funds'!C24</f>
        <v>3</v>
      </c>
      <c r="D24" s="32" t="n">
        <f aca="false">'[1]10 nb other funds'!D24</f>
        <v>3</v>
      </c>
      <c r="E24" s="13" t="n">
        <f aca="false">'[1]10 nb other funds'!E24</f>
        <v>0</v>
      </c>
      <c r="F24" s="32" t="n">
        <f aca="false">'[1]10 nb other funds'!F24</f>
        <v>0</v>
      </c>
      <c r="G24" s="32" t="n">
        <f aca="false">'[1]10 nb other funds'!G24</f>
        <v>0</v>
      </c>
      <c r="H24" s="32" t="n">
        <f aca="false">'[1]10 nb other funds'!H24</f>
        <v>1</v>
      </c>
      <c r="I24" s="32" t="n">
        <f aca="false">'[1]10 nb other funds'!I24</f>
        <v>0</v>
      </c>
      <c r="J24" s="13" t="n">
        <f aca="false">'[1]10 nb other funds'!J24</f>
        <v>0</v>
      </c>
      <c r="K24" s="32" t="n">
        <f aca="false">'[1]10 nb other funds'!K24</f>
        <v>44</v>
      </c>
      <c r="L24" s="32" t="n">
        <f aca="false">'[1]10 nb other funds'!L24</f>
        <v>0</v>
      </c>
      <c r="M24" s="13" t="n">
        <f aca="false">'[1]10 nb other funds'!M24</f>
        <v>44</v>
      </c>
      <c r="O24" s="32" t="n">
        <f aca="false">C24+F24+G24+H24+I24+J24+K24-B24</f>
        <v>0</v>
      </c>
    </row>
    <row r="25" customFormat="false" ht="15" hidden="false" customHeight="true" outlineLevel="0" collapsed="false">
      <c r="A25" s="7" t="s">
        <v>36</v>
      </c>
      <c r="B25" s="13" t="n">
        <f aca="false">C25+F25+G25+H25+I25+J25+K25</f>
        <v>31</v>
      </c>
      <c r="C25" s="32" t="n">
        <f aca="false">'[1]10 nb other funds'!C25</f>
        <v>9</v>
      </c>
      <c r="D25" s="32" t="n">
        <f aca="false">'[1]10 nb other funds'!D25</f>
        <v>9</v>
      </c>
      <c r="E25" s="13" t="n">
        <f aca="false">'[1]10 nb other funds'!E25</f>
        <v>0</v>
      </c>
      <c r="F25" s="32" t="n">
        <f aca="false">'[1]10 nb other funds'!F25</f>
        <v>22</v>
      </c>
      <c r="G25" s="32" t="n">
        <f aca="false">'[1]10 nb other funds'!G25</f>
        <v>0</v>
      </c>
      <c r="H25" s="32" t="n">
        <f aca="false">'[1]10 nb other funds'!H25</f>
        <v>0</v>
      </c>
      <c r="I25" s="32" t="n">
        <f aca="false">'[1]10 nb other funds'!I25</f>
        <v>0</v>
      </c>
      <c r="J25" s="13" t="n">
        <f aca="false">'[1]10 nb other funds'!J25</f>
        <v>0</v>
      </c>
      <c r="K25" s="32" t="n">
        <f aca="false">'[1]10 nb other funds'!K25</f>
        <v>0</v>
      </c>
      <c r="L25" s="32" t="n">
        <f aca="false">'[1]10 nb other funds'!L25</f>
        <v>0</v>
      </c>
      <c r="M25" s="13" t="n">
        <f aca="false">'[1]10 nb other funds'!M25</f>
        <v>0</v>
      </c>
      <c r="O25" s="32" t="n">
        <f aca="false">C25+F25+G25+H25+I25+J25+K25-B25</f>
        <v>0</v>
      </c>
    </row>
    <row r="26" customFormat="false" ht="15" hidden="false" customHeight="true" outlineLevel="0" collapsed="false">
      <c r="A26" s="7" t="s">
        <v>37</v>
      </c>
      <c r="B26" s="13" t="n">
        <f aca="false">C26+F26+G26+H26+I26+J26+K26</f>
        <v>15</v>
      </c>
      <c r="C26" s="32" t="n">
        <f aca="false">'[1]10 nb other funds'!C26</f>
        <v>0</v>
      </c>
      <c r="D26" s="32" t="n">
        <f aca="false">'[1]10 nb other funds'!D26</f>
        <v>0</v>
      </c>
      <c r="E26" s="13" t="n">
        <f aca="false">'[1]10 nb other funds'!E26</f>
        <v>0</v>
      </c>
      <c r="F26" s="32" t="n">
        <f aca="false">'[1]10 nb other funds'!F26</f>
        <v>0</v>
      </c>
      <c r="G26" s="32" t="n">
        <f aca="false">'[1]10 nb other funds'!G26</f>
        <v>0</v>
      </c>
      <c r="H26" s="32" t="n">
        <f aca="false">'[1]10 nb other funds'!H26</f>
        <v>8</v>
      </c>
      <c r="I26" s="32" t="n">
        <f aca="false">'[1]10 nb other funds'!I26</f>
        <v>0</v>
      </c>
      <c r="J26" s="13" t="n">
        <f aca="false">'[1]10 nb other funds'!J26</f>
        <v>0</v>
      </c>
      <c r="K26" s="32" t="n">
        <f aca="false">'[1]10 nb other funds'!K26</f>
        <v>7</v>
      </c>
      <c r="L26" s="32" t="n">
        <f aca="false">'[1]10 nb other funds'!L26</f>
        <v>0</v>
      </c>
      <c r="M26" s="13" t="n">
        <f aca="false">'[1]10 nb other funds'!M26</f>
        <v>0</v>
      </c>
      <c r="O26" s="32" t="n">
        <f aca="false">C26+F26+G26+H26+I26+J26+K26-B26</f>
        <v>0</v>
      </c>
    </row>
    <row r="27" customFormat="false" ht="15" hidden="false" customHeight="true" outlineLevel="0" collapsed="false">
      <c r="A27" s="7" t="s">
        <v>38</v>
      </c>
      <c r="B27" s="13" t="n">
        <f aca="false">C27+F27+G27+H27+I27+J27+K27</f>
        <v>200</v>
      </c>
      <c r="C27" s="32" t="n">
        <f aca="false">'[1]10 nb other funds'!C27</f>
        <v>14</v>
      </c>
      <c r="D27" s="32" t="n">
        <f aca="false">'[1]10 nb other funds'!D27</f>
        <v>14</v>
      </c>
      <c r="E27" s="13" t="n">
        <f aca="false">'[1]10 nb other funds'!E27</f>
        <v>0</v>
      </c>
      <c r="F27" s="32" t="n">
        <f aca="false">'[1]10 nb other funds'!F27</f>
        <v>62</v>
      </c>
      <c r="G27" s="32" t="n">
        <f aca="false">'[1]10 nb other funds'!G27</f>
        <v>0</v>
      </c>
      <c r="H27" s="32" t="n">
        <f aca="false">'[1]10 nb other funds'!H27</f>
        <v>0</v>
      </c>
      <c r="I27" s="32" t="n">
        <f aca="false">'[1]10 nb other funds'!I27</f>
        <v>0</v>
      </c>
      <c r="J27" s="13" t="n">
        <f aca="false">'[1]10 nb other funds'!J27</f>
        <v>0</v>
      </c>
      <c r="K27" s="32" t="n">
        <f aca="false">'[1]10 nb other funds'!K27</f>
        <v>124</v>
      </c>
      <c r="L27" s="32" t="n">
        <f aca="false">'[1]10 nb other funds'!L27</f>
        <v>124</v>
      </c>
      <c r="M27" s="13" t="n">
        <f aca="false">'[1]10 nb other funds'!M27</f>
        <v>0</v>
      </c>
      <c r="O27" s="32" t="n">
        <f aca="false">C27+F27+G27+H27+I27+J27+K27-B27</f>
        <v>0</v>
      </c>
    </row>
    <row r="28" customFormat="false" ht="15" hidden="false" customHeight="true" outlineLevel="0" collapsed="false">
      <c r="A28" s="7" t="s">
        <v>39</v>
      </c>
      <c r="B28" s="13" t="n">
        <f aca="false">C28+F28+G28+H28+I28+J28+K28</f>
        <v>48</v>
      </c>
      <c r="C28" s="32" t="n">
        <f aca="false">'[1]10 nb other funds'!C28</f>
        <v>13</v>
      </c>
      <c r="D28" s="32" t="n">
        <f aca="false">'[1]10 nb other funds'!D28</f>
        <v>0</v>
      </c>
      <c r="E28" s="13" t="n">
        <f aca="false">'[1]10 nb other funds'!E28</f>
        <v>13</v>
      </c>
      <c r="F28" s="32" t="n">
        <f aca="false">'[1]10 nb other funds'!F28</f>
        <v>0</v>
      </c>
      <c r="G28" s="32" t="n">
        <f aca="false">'[1]10 nb other funds'!G28</f>
        <v>2</v>
      </c>
      <c r="H28" s="32" t="n">
        <f aca="false">'[1]10 nb other funds'!H28</f>
        <v>0</v>
      </c>
      <c r="I28" s="32" t="n">
        <f aca="false">'[1]10 nb other funds'!I28</f>
        <v>0</v>
      </c>
      <c r="J28" s="13" t="n">
        <f aca="false">'[1]10 nb other funds'!J28</f>
        <v>0</v>
      </c>
      <c r="K28" s="32" t="n">
        <f aca="false">'[1]10 nb other funds'!K28</f>
        <v>33</v>
      </c>
      <c r="L28" s="32" t="n">
        <f aca="false">'[1]10 nb other funds'!L28</f>
        <v>0</v>
      </c>
      <c r="M28" s="13" t="n">
        <f aca="false">'[1]10 nb other funds'!M28</f>
        <v>33</v>
      </c>
      <c r="O28" s="32" t="n">
        <f aca="false">C28+F28+G28+H28+I28+J28+K28-B28</f>
        <v>0</v>
      </c>
    </row>
    <row r="29" customFormat="false" ht="15" hidden="false" customHeight="true" outlineLevel="0" collapsed="false">
      <c r="A29" s="14" t="s">
        <v>40</v>
      </c>
      <c r="B29" s="13" t="n">
        <f aca="false">C29+F29+G29+H29+I29+J29+K29</f>
        <v>439</v>
      </c>
      <c r="C29" s="32" t="n">
        <f aca="false">'[1]10 nb other funds'!C29</f>
        <v>29</v>
      </c>
      <c r="D29" s="32" t="n">
        <f aca="false">'[1]10 nb other funds'!D29</f>
        <v>29</v>
      </c>
      <c r="E29" s="22" t="n">
        <f aca="false">'[1]10 nb other funds'!E29</f>
        <v>0</v>
      </c>
      <c r="F29" s="32" t="n">
        <f aca="false">'[1]10 nb other funds'!F29</f>
        <v>0</v>
      </c>
      <c r="G29" s="32" t="n">
        <f aca="false">'[1]10 nb other funds'!G29</f>
        <v>0</v>
      </c>
      <c r="H29" s="32" t="n">
        <f aca="false">'[1]10 nb other funds'!H29</f>
        <v>65</v>
      </c>
      <c r="I29" s="32" t="n">
        <f aca="false">'[1]10 nb other funds'!I29</f>
        <v>0</v>
      </c>
      <c r="J29" s="22" t="n">
        <f aca="false">'[1]10 nb other funds'!J29</f>
        <v>0</v>
      </c>
      <c r="K29" s="32" t="n">
        <f aca="false">'[1]10 nb other funds'!K29</f>
        <v>345</v>
      </c>
      <c r="L29" s="32" t="n">
        <f aca="false">'[1]10 nb other funds'!L29</f>
        <v>345</v>
      </c>
      <c r="M29" s="22" t="n">
        <f aca="false">'[1]10 nb other funds'!M29</f>
        <v>0</v>
      </c>
      <c r="O29" s="32" t="n">
        <f aca="false">C29+F29+G29+H29+I29+J29+K29-B29</f>
        <v>0</v>
      </c>
    </row>
    <row r="30" customFormat="false" ht="15" hidden="false" customHeight="true" outlineLevel="0" collapsed="false">
      <c r="A30" s="15" t="s">
        <v>41</v>
      </c>
      <c r="B30" s="16" t="n">
        <f aca="false">SUM(B7:B29)</f>
        <v>14255</v>
      </c>
      <c r="C30" s="16" t="n">
        <f aca="false">SUM(C7:C29)</f>
        <v>660</v>
      </c>
      <c r="D30" s="16" t="n">
        <f aca="false">SUM(D7:D29)</f>
        <v>286</v>
      </c>
      <c r="E30" s="16" t="n">
        <f aca="false">SUM(E7:E29)</f>
        <v>283</v>
      </c>
      <c r="F30" s="16" t="n">
        <f aca="false">SUM(F7:F29)</f>
        <v>517</v>
      </c>
      <c r="G30" s="16" t="n">
        <f aca="false">SUM(G7:G29)</f>
        <v>643</v>
      </c>
      <c r="H30" s="16" t="n">
        <f aca="false">SUM(H7:H29)</f>
        <v>6290</v>
      </c>
      <c r="I30" s="16" t="n">
        <f aca="false">SUM(I7:I29)</f>
        <v>47</v>
      </c>
      <c r="J30" s="16" t="n">
        <f aca="false">SUM(J7:J29)</f>
        <v>54</v>
      </c>
      <c r="K30" s="16" t="n">
        <f aca="false">SUM(K7:K29)</f>
        <v>4179</v>
      </c>
      <c r="L30" s="16" t="n">
        <f aca="false">SUM(L7:L29)</f>
        <v>3216</v>
      </c>
      <c r="M30" s="16" t="n">
        <f aca="false">SUM(M7:M29)</f>
        <v>118</v>
      </c>
      <c r="O30" s="32" t="n">
        <f aca="false">C30+F30+G30+H30+I30+J30+K30-B30</f>
        <v>-1865</v>
      </c>
    </row>
  </sheetData>
  <mergeCells count="12">
    <mergeCell ref="A1:M1"/>
    <mergeCell ref="A3:M3"/>
    <mergeCell ref="A4:M4"/>
    <mergeCell ref="A5:A6"/>
    <mergeCell ref="B5:B6"/>
    <mergeCell ref="C5:E5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12.7"/>
    <col collapsed="false" customWidth="true" hidden="false" outlineLevel="0" max="10" min="10" style="0" width="13.28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9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A5" s="7"/>
      <c r="B5" s="8" t="s">
        <v>43</v>
      </c>
      <c r="C5" s="9" t="s">
        <v>89</v>
      </c>
      <c r="D5" s="9"/>
      <c r="E5" s="9"/>
      <c r="F5" s="8" t="s">
        <v>90</v>
      </c>
      <c r="G5" s="8" t="s">
        <v>91</v>
      </c>
      <c r="H5" s="8" t="s">
        <v>92</v>
      </c>
      <c r="I5" s="8" t="s">
        <v>11</v>
      </c>
      <c r="J5" s="8" t="s">
        <v>93</v>
      </c>
      <c r="K5" s="9" t="s">
        <v>94</v>
      </c>
      <c r="L5" s="9"/>
      <c r="M5" s="9"/>
    </row>
    <row r="6" customFormat="false" ht="25.5" hidden="false" customHeight="true" outlineLevel="0" collapsed="false">
      <c r="A6" s="7"/>
      <c r="B6" s="8"/>
      <c r="C6" s="8" t="s">
        <v>13</v>
      </c>
      <c r="D6" s="10" t="s">
        <v>95</v>
      </c>
      <c r="E6" s="12" t="s">
        <v>96</v>
      </c>
      <c r="F6" s="8"/>
      <c r="G6" s="8"/>
      <c r="H6" s="8"/>
      <c r="I6" s="8"/>
      <c r="J6" s="8"/>
      <c r="K6" s="8" t="s">
        <v>13</v>
      </c>
      <c r="L6" s="10" t="s">
        <v>95</v>
      </c>
      <c r="M6" s="12" t="s">
        <v>96</v>
      </c>
    </row>
    <row r="7" customFormat="false" ht="15" hidden="false" customHeight="true" outlineLevel="0" collapsed="false">
      <c r="A7" s="7" t="s">
        <v>18</v>
      </c>
      <c r="B7" s="13" t="n">
        <f aca="false">C7+F7+G7+H7+I7+J7+K7</f>
        <v>55854.999</v>
      </c>
      <c r="C7" s="32" t="n">
        <f aca="false">'[1]11 ass.oth.euro'!C7</f>
        <v>1814.412</v>
      </c>
      <c r="D7" s="32" t="n">
        <f aca="false">'[1]11 ass.oth.euro'!D7</f>
        <v>1814.412</v>
      </c>
      <c r="E7" s="34" t="n">
        <f aca="false">'[1]11 ass.oth.euro'!E7</f>
        <v>0</v>
      </c>
      <c r="F7" s="32" t="n">
        <f aca="false">'[1]11 ass.oth.euro'!F7</f>
        <v>2160.563</v>
      </c>
      <c r="G7" s="32" t="n">
        <f aca="false">'[1]11 ass.oth.euro'!G7</f>
        <v>0</v>
      </c>
      <c r="H7" s="32" t="n">
        <f aca="false">'[1]11 ass.oth.euro'!H7</f>
        <v>51407.277</v>
      </c>
      <c r="I7" s="32" t="n">
        <f aca="false">'[1]11 ass.oth.euro'!I7</f>
        <v>0</v>
      </c>
      <c r="J7" s="34" t="n">
        <f aca="false">'[1]11 ass.oth.euro'!J7</f>
        <v>0</v>
      </c>
      <c r="K7" s="32" t="n">
        <f aca="false">'[1]11 ass.oth.euro'!K7</f>
        <v>472.747</v>
      </c>
      <c r="L7" s="32" t="n">
        <f aca="false">'[1]11 ass.oth.euro'!L7</f>
        <v>472.747</v>
      </c>
      <c r="M7" s="34" t="n">
        <f aca="false">'[1]11 ass.oth.euro'!M7</f>
        <v>0</v>
      </c>
    </row>
    <row r="8" customFormat="false" ht="15" hidden="false" customHeight="true" outlineLevel="0" collapsed="false">
      <c r="A8" s="7" t="s">
        <v>19</v>
      </c>
      <c r="B8" s="13" t="n">
        <f aca="false">C8+F8+G8+H8+I8+J8+K8</f>
        <v>7748.6</v>
      </c>
      <c r="C8" s="32" t="n">
        <f aca="false">'[1]11 ass.oth.euro'!C8</f>
        <v>6954.6</v>
      </c>
      <c r="D8" s="32" t="n">
        <f aca="false">'[1]11 ass.oth.euro'!D8</f>
        <v>1727.8</v>
      </c>
      <c r="E8" s="13" t="n">
        <f aca="false">'[1]11 ass.oth.euro'!E8</f>
        <v>5226.8</v>
      </c>
      <c r="F8" s="32" t="n">
        <f aca="false">'[1]11 ass.oth.euro'!F8</f>
        <v>0</v>
      </c>
      <c r="G8" s="32" t="n">
        <f aca="false">'[1]11 ass.oth.euro'!G8</f>
        <v>0</v>
      </c>
      <c r="H8" s="32" t="n">
        <f aca="false">'[1]11 ass.oth.euro'!H8</f>
        <v>0</v>
      </c>
      <c r="I8" s="32" t="n">
        <f aca="false">'[1]11 ass.oth.euro'!I8</f>
        <v>0</v>
      </c>
      <c r="J8" s="13" t="n">
        <f aca="false">'[1]11 ass.oth.euro'!J8</f>
        <v>674.6</v>
      </c>
      <c r="K8" s="32" t="n">
        <f aca="false">'[1]11 ass.oth.euro'!K8</f>
        <v>119.4</v>
      </c>
      <c r="L8" s="32" t="n">
        <f aca="false">'[1]11 ass.oth.euro'!L8</f>
        <v>0</v>
      </c>
      <c r="M8" s="13" t="n">
        <f aca="false">'[1]11 ass.oth.euro'!M8</f>
        <v>119.4</v>
      </c>
    </row>
    <row r="9" customFormat="false" ht="15" hidden="false" customHeight="true" outlineLevel="0" collapsed="false">
      <c r="A9" s="7" t="s">
        <v>20</v>
      </c>
      <c r="B9" s="13" t="n">
        <f aca="false">C9+F9+G9+H9+I9+J9+K9</f>
        <v>16.979276736</v>
      </c>
      <c r="C9" s="32" t="n">
        <f aca="false">'[1]11 ass.oth.euro'!C9</f>
        <v>16.979276736</v>
      </c>
      <c r="D9" s="32" t="n">
        <f aca="false">'[1]11 ass.oth.euro'!D9</f>
        <v>16.979276736</v>
      </c>
      <c r="E9" s="13" t="n">
        <f aca="false">'[1]11 ass.oth.euro'!E9</f>
        <v>0</v>
      </c>
      <c r="F9" s="32" t="n">
        <f aca="false">'[1]11 ass.oth.euro'!F9</f>
        <v>0</v>
      </c>
      <c r="G9" s="32" t="n">
        <f aca="false">'[1]11 ass.oth.euro'!G9</f>
        <v>0</v>
      </c>
      <c r="H9" s="32" t="n">
        <f aca="false">'[1]11 ass.oth.euro'!H9</f>
        <v>0</v>
      </c>
      <c r="I9" s="32" t="n">
        <f aca="false">'[1]11 ass.oth.euro'!I9</f>
        <v>0</v>
      </c>
      <c r="J9" s="13" t="n">
        <f aca="false">'[1]11 ass.oth.euro'!J9</f>
        <v>0</v>
      </c>
      <c r="K9" s="32" t="n">
        <f aca="false">'[1]11 ass.oth.euro'!K9</f>
        <v>0</v>
      </c>
      <c r="L9" s="32" t="n">
        <f aca="false">'[1]11 ass.oth.euro'!L9</f>
        <v>0</v>
      </c>
      <c r="M9" s="13" t="n">
        <f aca="false">'[1]11 ass.oth.euro'!M9</f>
        <v>0</v>
      </c>
    </row>
    <row r="10" customFormat="false" ht="15" hidden="false" customHeight="true" outlineLevel="0" collapsed="false">
      <c r="A10" s="7" t="s">
        <v>21</v>
      </c>
      <c r="B10" s="13" t="n">
        <f aca="false">C10+F10+G10+H10+I10+J10+K10</f>
        <v>56582.401873398</v>
      </c>
      <c r="C10" s="32" t="n">
        <f aca="false">'[1]11 ass.oth.euro'!C10</f>
        <v>0</v>
      </c>
      <c r="D10" s="32" t="n">
        <f aca="false">'[1]11 ass.oth.euro'!D10</f>
        <v>0</v>
      </c>
      <c r="E10" s="13" t="n">
        <f aca="false">'[1]11 ass.oth.euro'!E10</f>
        <v>0</v>
      </c>
      <c r="F10" s="32" t="n">
        <f aca="false">'[1]11 ass.oth.euro'!F10</f>
        <v>241.461093</v>
      </c>
      <c r="G10" s="32" t="n">
        <f aca="false">'[1]11 ass.oth.euro'!G10</f>
        <v>0</v>
      </c>
      <c r="H10" s="32" t="n">
        <f aca="false">'[1]11 ass.oth.euro'!H10</f>
        <v>56340.940780398</v>
      </c>
      <c r="I10" s="32" t="n">
        <f aca="false">'[1]11 ass.oth.euro'!I10</f>
        <v>0</v>
      </c>
      <c r="J10" s="13" t="n">
        <f aca="false">'[1]11 ass.oth.euro'!J10</f>
        <v>0</v>
      </c>
      <c r="K10" s="32" t="n">
        <f aca="false">'[1]11 ass.oth.euro'!K10</f>
        <v>0</v>
      </c>
      <c r="L10" s="32" t="n">
        <f aca="false">'[1]11 ass.oth.euro'!L10</f>
        <v>0</v>
      </c>
      <c r="M10" s="13" t="n">
        <f aca="false">'[1]11 ass.oth.euro'!M10</f>
        <v>0</v>
      </c>
    </row>
    <row r="11" customFormat="false" ht="15" hidden="false" customHeight="true" outlineLevel="0" collapsed="false">
      <c r="A11" s="7" t="s">
        <v>22</v>
      </c>
      <c r="B11" s="13" t="n">
        <f aca="false">C11+F11+G11+H11+I11+J11+K11</f>
        <v>11516.6</v>
      </c>
      <c r="C11" s="32" t="n">
        <f aca="false">'[1]11 ass.oth.euro'!C11</f>
        <v>0</v>
      </c>
      <c r="D11" s="32" t="n">
        <f aca="false">'[1]11 ass.oth.euro'!D11</f>
        <v>0</v>
      </c>
      <c r="E11" s="13" t="n">
        <f aca="false">'[1]11 ass.oth.euro'!E11</f>
        <v>0</v>
      </c>
      <c r="F11" s="32" t="n">
        <f aca="false">'[1]11 ass.oth.euro'!F11</f>
        <v>0</v>
      </c>
      <c r="G11" s="32" t="n">
        <f aca="false">'[1]11 ass.oth.euro'!G11</f>
        <v>0</v>
      </c>
      <c r="H11" s="32" t="n">
        <f aca="false">'[1]11 ass.oth.euro'!H11</f>
        <v>11516.6</v>
      </c>
      <c r="I11" s="32" t="n">
        <f aca="false">'[1]11 ass.oth.euro'!I11</f>
        <v>0</v>
      </c>
      <c r="J11" s="13" t="n">
        <f aca="false">'[1]11 ass.oth.euro'!J11</f>
        <v>0</v>
      </c>
      <c r="K11" s="32" t="n">
        <f aca="false">'[1]11 ass.oth.euro'!K11</f>
        <v>0</v>
      </c>
      <c r="L11" s="32" t="n">
        <f aca="false">'[1]11 ass.oth.euro'!L11</f>
        <v>0</v>
      </c>
      <c r="M11" s="13" t="n">
        <f aca="false">'[1]11 ass.oth.euro'!M11</f>
        <v>0</v>
      </c>
    </row>
    <row r="12" customFormat="false" ht="15" hidden="false" customHeight="true" outlineLevel="0" collapsed="false">
      <c r="A12" s="7" t="s">
        <v>23</v>
      </c>
      <c r="B12" s="13" t="n">
        <f aca="false">C12+F12+G12+H12+I12+J12+K12</f>
        <v>164500</v>
      </c>
      <c r="C12" s="32" t="n">
        <f aca="false">'[1]11 ass.oth.euro'!C12</f>
        <v>17500</v>
      </c>
      <c r="D12" s="32" t="n">
        <f aca="false">'[1]11 ass.oth.euro'!D12</f>
        <v>17500</v>
      </c>
      <c r="E12" s="13" t="n">
        <f aca="false">'[1]11 ass.oth.euro'!E12</f>
        <v>0</v>
      </c>
      <c r="F12" s="32" t="n">
        <f aca="false">'[1]11 ass.oth.euro'!F12</f>
        <v>600</v>
      </c>
      <c r="G12" s="32" t="n">
        <f aca="false">'[1]11 ass.oth.euro'!G12</f>
        <v>23900</v>
      </c>
      <c r="H12" s="32" t="n">
        <f aca="false">'[1]11 ass.oth.euro'!H12</f>
        <v>0</v>
      </c>
      <c r="I12" s="32" t="n">
        <f aca="false">'[1]11 ass.oth.euro'!I12</f>
        <v>0</v>
      </c>
      <c r="J12" s="13" t="n">
        <f aca="false">'[1]11 ass.oth.euro'!J12</f>
        <v>27000</v>
      </c>
      <c r="K12" s="32" t="n">
        <f aca="false">'[1]11 ass.oth.euro'!K12</f>
        <v>95500</v>
      </c>
      <c r="L12" s="32" t="n">
        <f aca="false">'[1]11 ass.oth.euro'!L12</f>
        <v>95500</v>
      </c>
      <c r="M12" s="13" t="n">
        <f aca="false">'[1]11 ass.oth.euro'!M12</f>
        <v>0</v>
      </c>
    </row>
    <row r="13" customFormat="false" ht="15" hidden="false" customHeight="true" outlineLevel="0" collapsed="false">
      <c r="A13" s="7" t="s">
        <v>24</v>
      </c>
      <c r="B13" s="13" t="n">
        <f aca="false">C13+F13+G13+H13+I13+J13+K13</f>
        <v>778348.5</v>
      </c>
      <c r="C13" s="32" t="n">
        <f aca="false">'[1]11 ass.oth.euro'!C13</f>
        <v>80962</v>
      </c>
      <c r="D13" s="32" t="n">
        <f aca="false">'[1]11 ass.oth.euro'!D13</f>
        <v>80962</v>
      </c>
      <c r="E13" s="13" t="n">
        <f aca="false">'[1]11 ass.oth.euro'!E13</f>
        <v>0</v>
      </c>
      <c r="F13" s="32" t="n">
        <f aca="false">'[1]11 ass.oth.euro'!F13</f>
        <v>867.1</v>
      </c>
      <c r="G13" s="32" t="n">
        <f aca="false">'[1]11 ass.oth.euro'!G13</f>
        <v>0</v>
      </c>
      <c r="H13" s="32" t="n">
        <f aca="false">'[1]11 ass.oth.euro'!H13</f>
        <v>696519.4</v>
      </c>
      <c r="I13" s="32" t="n">
        <f aca="false">'[1]11 ass.oth.euro'!I13</f>
        <v>0</v>
      </c>
      <c r="J13" s="13" t="n">
        <f aca="false">'[1]11 ass.oth.euro'!J13</f>
        <v>0</v>
      </c>
      <c r="K13" s="32" t="n">
        <f aca="false">'[1]11 ass.oth.euro'!K13</f>
        <v>0</v>
      </c>
      <c r="L13" s="32" t="n">
        <f aca="false">'[1]11 ass.oth.euro'!L13</f>
        <v>0</v>
      </c>
      <c r="M13" s="13" t="n">
        <f aca="false">'[1]11 ass.oth.euro'!M13</f>
        <v>0</v>
      </c>
    </row>
    <row r="14" customFormat="false" ht="15" hidden="false" customHeight="true" outlineLevel="0" collapsed="false">
      <c r="A14" s="7" t="s">
        <v>25</v>
      </c>
      <c r="B14" s="13" t="n">
        <f aca="false">C14+F14+G14+H14+I14+J14+K14</f>
        <v>884.746</v>
      </c>
      <c r="C14" s="32" t="n">
        <f aca="false">'[1]11 ass.oth.euro'!C14</f>
        <v>479.9</v>
      </c>
      <c r="D14" s="32" t="n">
        <f aca="false">'[1]11 ass.oth.euro'!D14</f>
        <v>0</v>
      </c>
      <c r="E14" s="13" t="n">
        <f aca="false">'[1]11 ass.oth.euro'!E14</f>
        <v>479.9</v>
      </c>
      <c r="F14" s="32" t="n">
        <f aca="false">'[1]11 ass.oth.euro'!F14</f>
        <v>0</v>
      </c>
      <c r="G14" s="32" t="n">
        <f aca="false">'[1]11 ass.oth.euro'!G14</f>
        <v>0</v>
      </c>
      <c r="H14" s="32" t="n">
        <f aca="false">'[1]11 ass.oth.euro'!H14</f>
        <v>0</v>
      </c>
      <c r="I14" s="32" t="n">
        <f aca="false">'[1]11 ass.oth.euro'!I14</f>
        <v>0</v>
      </c>
      <c r="J14" s="13" t="n">
        <f aca="false">'[1]11 ass.oth.euro'!J14</f>
        <v>0</v>
      </c>
      <c r="K14" s="32" t="n">
        <f aca="false">'[1]11 ass.oth.euro'!K14</f>
        <v>404.846</v>
      </c>
      <c r="L14" s="32" t="n">
        <f aca="false">'[1]11 ass.oth.euro'!L14</f>
        <v>0</v>
      </c>
      <c r="M14" s="13" t="n">
        <f aca="false">'[1]11 ass.oth.euro'!M14</f>
        <v>404.846</v>
      </c>
    </row>
    <row r="15" customFormat="false" ht="15" hidden="false" customHeight="true" outlineLevel="0" collapsed="false">
      <c r="A15" s="7" t="s">
        <v>26</v>
      </c>
      <c r="B15" s="13" t="n">
        <f aca="false">C15+F15+G15+H15+I15+J15+K15</f>
        <v>2693.778357089</v>
      </c>
      <c r="C15" s="32" t="n">
        <f aca="false">'[1]11 ass.oth.euro'!C15</f>
        <v>1723.167169764</v>
      </c>
      <c r="D15" s="32" t="n">
        <f aca="false">'[1]11 ass.oth.euro'!D15</f>
        <v>1699.311208382</v>
      </c>
      <c r="E15" s="13" t="n">
        <f aca="false">'[1]11 ass.oth.euro'!E15</f>
        <v>23.855961382</v>
      </c>
      <c r="F15" s="32" t="n">
        <f aca="false">'[1]11 ass.oth.euro'!F15</f>
        <v>89.655149372</v>
      </c>
      <c r="G15" s="32" t="n">
        <f aca="false">'[1]11 ass.oth.euro'!G15</f>
        <v>0</v>
      </c>
      <c r="H15" s="32" t="n">
        <f aca="false">'[1]11 ass.oth.euro'!H15</f>
        <v>367.856149969</v>
      </c>
      <c r="I15" s="32" t="n">
        <f aca="false">'[1]11 ass.oth.euro'!I15</f>
        <v>502.941579447</v>
      </c>
      <c r="J15" s="13" t="n">
        <f aca="false">'[1]11 ass.oth.euro'!J15</f>
        <v>0</v>
      </c>
      <c r="K15" s="32" t="n">
        <f aca="false">'[1]11 ass.oth.euro'!K15</f>
        <v>10.158308537</v>
      </c>
      <c r="L15" s="32" t="n">
        <f aca="false">'[1]11 ass.oth.euro'!L15</f>
        <v>10.158308537</v>
      </c>
      <c r="M15" s="13" t="n">
        <f aca="false">'[1]11 ass.oth.euro'!M15</f>
        <v>0</v>
      </c>
    </row>
    <row r="16" customFormat="false" ht="15" hidden="false" customHeight="true" outlineLevel="0" collapsed="false">
      <c r="A16" s="7" t="s">
        <v>27</v>
      </c>
      <c r="B16" s="13" t="n">
        <v>159030.4</v>
      </c>
      <c r="C16" s="32" t="n">
        <f aca="false">'[1]11 ass.oth.euro'!C16</f>
        <v>0</v>
      </c>
      <c r="D16" s="32" t="n">
        <f aca="false">'[1]11 ass.oth.euro'!D16</f>
        <v>0</v>
      </c>
      <c r="E16" s="13" t="n">
        <f aca="false">'[1]11 ass.oth.euro'!E16</f>
        <v>0</v>
      </c>
      <c r="F16" s="32" t="n">
        <f aca="false">'[1]11 ass.oth.euro'!F16</f>
        <v>0</v>
      </c>
      <c r="G16" s="32" t="n">
        <f aca="false">'[1]11 ass.oth.euro'!G16</f>
        <v>0</v>
      </c>
      <c r="H16" s="32" t="n">
        <f aca="false">'[1]11 ass.oth.euro'!H16</f>
        <v>0</v>
      </c>
      <c r="I16" s="32" t="n">
        <f aca="false">'[1]11 ass.oth.euro'!I16</f>
        <v>0</v>
      </c>
      <c r="J16" s="13" t="n">
        <f aca="false">'[1]11 ass.oth.euro'!J16</f>
        <v>0</v>
      </c>
      <c r="K16" s="32" t="n">
        <f aca="false">'[1]11 ass.oth.euro'!K16</f>
        <v>0</v>
      </c>
      <c r="L16" s="32" t="n">
        <f aca="false">'[1]11 ass.oth.euro'!L16</f>
        <v>0</v>
      </c>
      <c r="M16" s="13" t="n">
        <f aca="false">'[1]11 ass.oth.euro'!M16</f>
        <v>0</v>
      </c>
    </row>
    <row r="17" customFormat="false" ht="15" hidden="false" customHeight="true" outlineLevel="0" collapsed="false">
      <c r="A17" s="7" t="s">
        <v>28</v>
      </c>
      <c r="B17" s="13" t="n">
        <f aca="false">C17+F17+G17+H17+I17+J17+K17</f>
        <v>50469.77</v>
      </c>
      <c r="C17" s="32" t="n">
        <f aca="false">'[1]11 ass.oth.euro'!C17</f>
        <v>15584</v>
      </c>
      <c r="D17" s="32" t="n">
        <f aca="false">'[1]11 ass.oth.euro'!D17</f>
        <v>0</v>
      </c>
      <c r="E17" s="13" t="n">
        <f aca="false">'[1]11 ass.oth.euro'!E17</f>
        <v>15584</v>
      </c>
      <c r="F17" s="32" t="n">
        <f aca="false">'[1]11 ass.oth.euro'!F17</f>
        <v>26994</v>
      </c>
      <c r="G17" s="32" t="n">
        <f aca="false">'[1]11 ass.oth.euro'!G17</f>
        <v>0</v>
      </c>
      <c r="H17" s="32" t="n">
        <f aca="false">'[1]11 ass.oth.euro'!H17</f>
        <v>2688.77</v>
      </c>
      <c r="I17" s="32" t="n">
        <f aca="false">'[1]11 ass.oth.euro'!I17</f>
        <v>0</v>
      </c>
      <c r="J17" s="13" t="n">
        <f aca="false">'[1]11 ass.oth.euro'!J17</f>
        <v>0</v>
      </c>
      <c r="K17" s="32" t="n">
        <f aca="false">'[1]11 ass.oth.euro'!K17</f>
        <v>5203</v>
      </c>
      <c r="L17" s="32" t="n">
        <f aca="false">'[1]11 ass.oth.euro'!L17</f>
        <v>5203</v>
      </c>
      <c r="M17" s="13" t="n">
        <f aca="false">'[1]11 ass.oth.euro'!M17</f>
        <v>0</v>
      </c>
    </row>
    <row r="18" customFormat="false" ht="15" hidden="false" customHeight="true" outlineLevel="0" collapsed="false">
      <c r="A18" s="7" t="s">
        <v>29</v>
      </c>
      <c r="B18" s="13" t="n">
        <f aca="false">C18+F18+G18+H18+I18+J18+K18</f>
        <v>1397.99530024</v>
      </c>
      <c r="C18" s="32" t="n">
        <f aca="false">'[1]11 ass.oth.euro'!C18</f>
        <v>0</v>
      </c>
      <c r="D18" s="32" t="n">
        <f aca="false">'[1]11 ass.oth.euro'!D18</f>
        <v>0</v>
      </c>
      <c r="E18" s="13" t="n">
        <f aca="false">'[1]11 ass.oth.euro'!E18</f>
        <v>0</v>
      </c>
      <c r="F18" s="32" t="n">
        <f aca="false">'[1]11 ass.oth.euro'!F18</f>
        <v>1397.99530024</v>
      </c>
      <c r="G18" s="32" t="n">
        <f aca="false">'[1]11 ass.oth.euro'!G18</f>
        <v>0</v>
      </c>
      <c r="H18" s="32" t="n">
        <f aca="false">'[1]11 ass.oth.euro'!H18</f>
        <v>0</v>
      </c>
      <c r="I18" s="32" t="n">
        <f aca="false">'[1]11 ass.oth.euro'!I18</f>
        <v>0</v>
      </c>
      <c r="J18" s="13" t="n">
        <f aca="false">'[1]11 ass.oth.euro'!J18</f>
        <v>0</v>
      </c>
      <c r="K18" s="32" t="n">
        <f aca="false">'[1]11 ass.oth.euro'!K18</f>
        <v>0</v>
      </c>
      <c r="L18" s="32" t="n">
        <f aca="false">'[1]11 ass.oth.euro'!L18</f>
        <v>0</v>
      </c>
      <c r="M18" s="13" t="n">
        <f aca="false">'[1]11 ass.oth.euro'!M18</f>
        <v>0</v>
      </c>
    </row>
    <row r="19" customFormat="false" ht="15" hidden="false" customHeight="true" outlineLevel="0" collapsed="false">
      <c r="A19" s="7" t="s">
        <v>30</v>
      </c>
      <c r="B19" s="13" t="n">
        <f aca="false">C19+F19+G19+H19+I19+J19+K19</f>
        <v>207891</v>
      </c>
      <c r="C19" s="32" t="n">
        <f aca="false">'[1]11 ass.oth.euro'!C19</f>
        <v>6362</v>
      </c>
      <c r="D19" s="32" t="n">
        <f aca="false">'[1]11 ass.oth.euro'!D19</f>
        <v>0</v>
      </c>
      <c r="E19" s="13" t="n">
        <f aca="false">'[1]11 ass.oth.euro'!E19</f>
        <v>0</v>
      </c>
      <c r="F19" s="32" t="n">
        <f aca="false">'[1]11 ass.oth.euro'!F19</f>
        <v>7741</v>
      </c>
      <c r="G19" s="32" t="n">
        <f aca="false">'[1]11 ass.oth.euro'!G19</f>
        <v>522</v>
      </c>
      <c r="H19" s="32" t="n">
        <f aca="false">'[1]11 ass.oth.euro'!H19</f>
        <v>88502</v>
      </c>
      <c r="I19" s="32" t="n">
        <f aca="false">'[1]11 ass.oth.euro'!I19</f>
        <v>0</v>
      </c>
      <c r="J19" s="13" t="n">
        <f aca="false">'[1]11 ass.oth.euro'!J19</f>
        <v>0</v>
      </c>
      <c r="K19" s="32" t="n">
        <f aca="false">'[1]11 ass.oth.euro'!K19</f>
        <v>104764</v>
      </c>
      <c r="L19" s="32" t="n">
        <f aca="false">'[1]11 ass.oth.euro'!L19</f>
        <v>0</v>
      </c>
      <c r="M19" s="13" t="n">
        <f aca="false">'[1]11 ass.oth.euro'!M19</f>
        <v>0</v>
      </c>
    </row>
    <row r="20" customFormat="false" ht="15" hidden="false" customHeight="true" outlineLevel="0" collapsed="false">
      <c r="A20" s="7" t="s">
        <v>31</v>
      </c>
      <c r="B20" s="13" t="n">
        <f aca="false">C20+F20+G20+H20+I20+J20+K20</f>
        <v>20992.9</v>
      </c>
      <c r="C20" s="32" t="n">
        <f aca="false">'[1]11 ass.oth.euro'!C20</f>
        <v>20992.9</v>
      </c>
      <c r="D20" s="32" t="n">
        <f aca="false">'[1]11 ass.oth.euro'!D20</f>
        <v>0</v>
      </c>
      <c r="E20" s="13" t="n">
        <f aca="false">'[1]11 ass.oth.euro'!E20</f>
        <v>0</v>
      </c>
      <c r="F20" s="32" t="n">
        <f aca="false">'[1]11 ass.oth.euro'!F20</f>
        <v>0</v>
      </c>
      <c r="G20" s="32" t="n">
        <f aca="false">'[1]11 ass.oth.euro'!G20</f>
        <v>0</v>
      </c>
      <c r="H20" s="32" t="n">
        <f aca="false">'[1]11 ass.oth.euro'!H20</f>
        <v>0</v>
      </c>
      <c r="I20" s="32" t="n">
        <f aca="false">'[1]11 ass.oth.euro'!I20</f>
        <v>0</v>
      </c>
      <c r="J20" s="13" t="n">
        <f aca="false">'[1]11 ass.oth.euro'!J20</f>
        <v>0</v>
      </c>
      <c r="K20" s="32" t="n">
        <f aca="false">'[1]11 ass.oth.euro'!K20</f>
        <v>0</v>
      </c>
      <c r="L20" s="32" t="n">
        <f aca="false">'[1]11 ass.oth.euro'!L20</f>
        <v>0</v>
      </c>
      <c r="M20" s="13" t="n">
        <f aca="false">'[1]11 ass.oth.euro'!M20</f>
        <v>0</v>
      </c>
    </row>
    <row r="21" customFormat="false" ht="15" hidden="false" customHeight="true" outlineLevel="0" collapsed="false">
      <c r="A21" s="7" t="s">
        <v>32</v>
      </c>
      <c r="B21" s="13" t="n">
        <f aca="false">C21+F21+G21+H21+I21+J21+K21</f>
        <v>0</v>
      </c>
      <c r="C21" s="32" t="n">
        <f aca="false">'[1]11 ass.oth.euro'!C21</f>
        <v>0</v>
      </c>
      <c r="D21" s="32" t="n">
        <f aca="false">'[1]11 ass.oth.euro'!D21</f>
        <v>0</v>
      </c>
      <c r="E21" s="13" t="n">
        <f aca="false">'[1]11 ass.oth.euro'!E21</f>
        <v>0</v>
      </c>
      <c r="F21" s="32" t="n">
        <f aca="false">'[1]11 ass.oth.euro'!F21</f>
        <v>0</v>
      </c>
      <c r="G21" s="32" t="n">
        <f aca="false">'[1]11 ass.oth.euro'!G21</f>
        <v>0</v>
      </c>
      <c r="H21" s="32" t="n">
        <f aca="false">'[1]11 ass.oth.euro'!H21</f>
        <v>0</v>
      </c>
      <c r="I21" s="32" t="n">
        <f aca="false">'[1]11 ass.oth.euro'!I21</f>
        <v>0</v>
      </c>
      <c r="J21" s="13" t="n">
        <f aca="false">'[1]11 ass.oth.euro'!J21</f>
        <v>0</v>
      </c>
      <c r="K21" s="32" t="n">
        <f aca="false">'[1]11 ass.oth.euro'!K21</f>
        <v>0</v>
      </c>
      <c r="L21" s="32" t="n">
        <f aca="false">'[1]11 ass.oth.euro'!L21</f>
        <v>0</v>
      </c>
      <c r="M21" s="13" t="n">
        <f aca="false">'[1]11 ass.oth.euro'!M21</f>
        <v>0</v>
      </c>
    </row>
    <row r="22" customFormat="false" ht="15" hidden="false" customHeight="true" outlineLevel="0" collapsed="false">
      <c r="A22" s="7" t="s">
        <v>33</v>
      </c>
      <c r="B22" s="13" t="n">
        <f aca="false">C22+F22+G22+H22+I22+J22+K22</f>
        <v>4674.418816028</v>
      </c>
      <c r="C22" s="32" t="n">
        <f aca="false">'[1]11 ass.oth.euro'!C22</f>
        <v>341.644616596</v>
      </c>
      <c r="D22" s="32" t="n">
        <f aca="false">'[1]11 ass.oth.euro'!D22</f>
        <v>0</v>
      </c>
      <c r="E22" s="13" t="n">
        <f aca="false">'[1]11 ass.oth.euro'!E22</f>
        <v>0</v>
      </c>
      <c r="F22" s="32" t="n">
        <f aca="false">'[1]11 ass.oth.euro'!F22</f>
        <v>0</v>
      </c>
      <c r="G22" s="32" t="n">
        <f aca="false">'[1]11 ass.oth.euro'!G22</f>
        <v>0</v>
      </c>
      <c r="H22" s="32" t="n">
        <f aca="false">'[1]11 ass.oth.euro'!H22</f>
        <v>0</v>
      </c>
      <c r="I22" s="32" t="n">
        <f aca="false">'[1]11 ass.oth.euro'!I22</f>
        <v>454.271720426</v>
      </c>
      <c r="J22" s="13" t="n">
        <f aca="false">'[1]11 ass.oth.euro'!J22</f>
        <v>153.424951426</v>
      </c>
      <c r="K22" s="32" t="n">
        <f aca="false">'[1]11 ass.oth.euro'!K22</f>
        <v>3725.07752758</v>
      </c>
      <c r="L22" s="32" t="n">
        <f aca="false">'[1]11 ass.oth.euro'!L22</f>
        <v>0</v>
      </c>
      <c r="M22" s="13" t="n">
        <f aca="false">'[1]11 ass.oth.euro'!M22</f>
        <v>0</v>
      </c>
    </row>
    <row r="23" customFormat="false" ht="15" hidden="false" customHeight="true" outlineLevel="0" collapsed="false">
      <c r="A23" s="7" t="s">
        <v>34</v>
      </c>
      <c r="B23" s="13" t="n">
        <f aca="false">C23+F23+G23+H23+I23+J23+K23</f>
        <v>13850.7309</v>
      </c>
      <c r="C23" s="32" t="n">
        <f aca="false">'[1]11 ass.oth.euro'!C23</f>
        <v>10098.6912</v>
      </c>
      <c r="D23" s="32" t="n">
        <f aca="false">'[1]11 ass.oth.euro'!D23</f>
        <v>4697.7194</v>
      </c>
      <c r="E23" s="13" t="n">
        <f aca="false">'[1]11 ass.oth.euro'!E23</f>
        <v>5400.9718</v>
      </c>
      <c r="F23" s="32" t="n">
        <f aca="false">'[1]11 ass.oth.euro'!F23</f>
        <v>0</v>
      </c>
      <c r="G23" s="32" t="n">
        <f aca="false">'[1]11 ass.oth.euro'!G23</f>
        <v>0</v>
      </c>
      <c r="H23" s="32" t="n">
        <f aca="false">'[1]11 ass.oth.euro'!H23</f>
        <v>0</v>
      </c>
      <c r="I23" s="32" t="n">
        <f aca="false">'[1]11 ass.oth.euro'!I23</f>
        <v>0</v>
      </c>
      <c r="J23" s="13" t="n">
        <f aca="false">'[1]11 ass.oth.euro'!J23</f>
        <v>0</v>
      </c>
      <c r="K23" s="32" t="n">
        <f aca="false">'[1]11 ass.oth.euro'!K23</f>
        <v>3752.0397</v>
      </c>
      <c r="L23" s="32" t="n">
        <f aca="false">'[1]11 ass.oth.euro'!L23</f>
        <v>2034.9228</v>
      </c>
      <c r="M23" s="13" t="n">
        <f aca="false">'[1]11 ass.oth.euro'!M23</f>
        <v>1717.1169</v>
      </c>
    </row>
    <row r="24" customFormat="false" ht="15" hidden="false" customHeight="true" outlineLevel="0" collapsed="false">
      <c r="A24" s="7" t="s">
        <v>35</v>
      </c>
      <c r="B24" s="13" t="n">
        <f aca="false">C24+F24+G24+H24+I24+J24+K24</f>
        <v>124.4123426</v>
      </c>
      <c r="C24" s="32" t="n">
        <f aca="false">'[1]11 ass.oth.euro'!C24</f>
        <v>74.0123514</v>
      </c>
      <c r="D24" s="32" t="n">
        <f aca="false">'[1]11 ass.oth.euro'!D24</f>
        <v>74.0123514</v>
      </c>
      <c r="E24" s="13" t="n">
        <f aca="false">'[1]11 ass.oth.euro'!E24</f>
        <v>0</v>
      </c>
      <c r="F24" s="32" t="n">
        <f aca="false">'[1]11 ass.oth.euro'!F24</f>
        <v>0</v>
      </c>
      <c r="G24" s="32" t="n">
        <f aca="false">'[1]11 ass.oth.euro'!G24</f>
        <v>0</v>
      </c>
      <c r="H24" s="32" t="n">
        <f aca="false">'[1]11 ass.oth.euro'!H24</f>
        <v>22.8304349</v>
      </c>
      <c r="I24" s="32" t="n">
        <f aca="false">'[1]11 ass.oth.euro'!I24</f>
        <v>0</v>
      </c>
      <c r="J24" s="13" t="n">
        <f aca="false">'[1]11 ass.oth.euro'!J24</f>
        <v>0</v>
      </c>
      <c r="K24" s="32" t="n">
        <f aca="false">'[1]11 ass.oth.euro'!K24</f>
        <v>27.5695563</v>
      </c>
      <c r="L24" s="32" t="n">
        <f aca="false">'[1]11 ass.oth.euro'!L24</f>
        <v>0</v>
      </c>
      <c r="M24" s="13" t="n">
        <f aca="false">'[1]11 ass.oth.euro'!M24</f>
        <v>27.5695563</v>
      </c>
    </row>
    <row r="25" customFormat="false" ht="15" hidden="false" customHeight="true" outlineLevel="0" collapsed="false">
      <c r="A25" s="7" t="s">
        <v>36</v>
      </c>
      <c r="B25" s="13" t="n">
        <f aca="false">C25+F25+G25+H25+I25+J25+K25</f>
        <v>8870.7</v>
      </c>
      <c r="C25" s="32" t="n">
        <f aca="false">'[1]11 ass.oth.euro'!C25</f>
        <v>8781.7</v>
      </c>
      <c r="D25" s="32" t="n">
        <f aca="false">'[1]11 ass.oth.euro'!D25</f>
        <v>8781.7</v>
      </c>
      <c r="E25" s="13" t="n">
        <f aca="false">'[1]11 ass.oth.euro'!E25</f>
        <v>0</v>
      </c>
      <c r="F25" s="32" t="n">
        <f aca="false">'[1]11 ass.oth.euro'!F25</f>
        <v>89</v>
      </c>
      <c r="G25" s="32" t="n">
        <f aca="false">'[1]11 ass.oth.euro'!G25</f>
        <v>0</v>
      </c>
      <c r="H25" s="32" t="n">
        <f aca="false">'[1]11 ass.oth.euro'!H25</f>
        <v>0</v>
      </c>
      <c r="I25" s="32" t="n">
        <f aca="false">'[1]11 ass.oth.euro'!I25</f>
        <v>0</v>
      </c>
      <c r="J25" s="13" t="n">
        <f aca="false">'[1]11 ass.oth.euro'!J25</f>
        <v>0</v>
      </c>
      <c r="K25" s="32" t="n">
        <f aca="false">'[1]11 ass.oth.euro'!K25</f>
        <v>0</v>
      </c>
      <c r="L25" s="32" t="n">
        <f aca="false">'[1]11 ass.oth.euro'!L25</f>
        <v>0</v>
      </c>
      <c r="M25" s="13" t="n">
        <f aca="false">'[1]11 ass.oth.euro'!M25</f>
        <v>0</v>
      </c>
    </row>
    <row r="26" customFormat="false" ht="15" hidden="false" customHeight="true" outlineLevel="0" collapsed="false">
      <c r="A26" s="7" t="s">
        <v>37</v>
      </c>
      <c r="B26" s="13" t="n">
        <f aca="false">C26+F26+G26+H26+I26+J26+K26</f>
        <v>3665.715443</v>
      </c>
      <c r="C26" s="32" t="n">
        <f aca="false">'[1]11 ass.oth.euro'!C26</f>
        <v>0</v>
      </c>
      <c r="D26" s="32" t="n">
        <f aca="false">'[1]11 ass.oth.euro'!D26</f>
        <v>0</v>
      </c>
      <c r="E26" s="13" t="n">
        <f aca="false">'[1]11 ass.oth.euro'!E26</f>
        <v>0</v>
      </c>
      <c r="F26" s="32" t="n">
        <f aca="false">'[1]11 ass.oth.euro'!F26</f>
        <v>0</v>
      </c>
      <c r="G26" s="32" t="n">
        <f aca="false">'[1]11 ass.oth.euro'!G26</f>
        <v>0</v>
      </c>
      <c r="H26" s="32" t="n">
        <f aca="false">'[1]11 ass.oth.euro'!H26</f>
        <v>1215.024118</v>
      </c>
      <c r="I26" s="32" t="n">
        <f aca="false">'[1]11 ass.oth.euro'!I26</f>
        <v>0</v>
      </c>
      <c r="J26" s="13" t="n">
        <f aca="false">'[1]11 ass.oth.euro'!J26</f>
        <v>0</v>
      </c>
      <c r="K26" s="32" t="n">
        <f aca="false">'[1]11 ass.oth.euro'!K26</f>
        <v>2450.691325</v>
      </c>
      <c r="L26" s="32" t="n">
        <f aca="false">'[1]11 ass.oth.euro'!L26</f>
        <v>0</v>
      </c>
      <c r="M26" s="13" t="n">
        <f aca="false">'[1]11 ass.oth.euro'!M26</f>
        <v>0</v>
      </c>
    </row>
    <row r="27" customFormat="false" ht="15" hidden="false" customHeight="true" outlineLevel="0" collapsed="false">
      <c r="A27" s="7" t="s">
        <v>38</v>
      </c>
      <c r="B27" s="13" t="n">
        <f aca="false">C27+F27+G27+H27+I27+J27+K27</f>
        <v>35377.3517768</v>
      </c>
      <c r="C27" s="32" t="n">
        <f aca="false">'[1]11 ass.oth.euro'!C27</f>
        <v>8406.148564</v>
      </c>
      <c r="D27" s="32" t="n">
        <f aca="false">'[1]11 ass.oth.euro'!D27</f>
        <v>8406.148564</v>
      </c>
      <c r="E27" s="13" t="n">
        <f aca="false">'[1]11 ass.oth.euro'!E27</f>
        <v>0</v>
      </c>
      <c r="F27" s="32" t="n">
        <f aca="false">'[1]11 ass.oth.euro'!F27</f>
        <v>6497.038746</v>
      </c>
      <c r="G27" s="32" t="n">
        <f aca="false">'[1]11 ass.oth.euro'!G27</f>
        <v>0</v>
      </c>
      <c r="H27" s="32" t="n">
        <f aca="false">'[1]11 ass.oth.euro'!H27</f>
        <v>0</v>
      </c>
      <c r="I27" s="32" t="n">
        <f aca="false">'[1]11 ass.oth.euro'!I27</f>
        <v>0</v>
      </c>
      <c r="J27" s="13" t="n">
        <f aca="false">'[1]11 ass.oth.euro'!J27</f>
        <v>0</v>
      </c>
      <c r="K27" s="32" t="n">
        <f aca="false">'[1]11 ass.oth.euro'!K27</f>
        <v>20474.1644668</v>
      </c>
      <c r="L27" s="32" t="n">
        <f aca="false">'[1]11 ass.oth.euro'!L27</f>
        <v>20474.1644668</v>
      </c>
      <c r="M27" s="13" t="n">
        <f aca="false">'[1]11 ass.oth.euro'!M27</f>
        <v>0</v>
      </c>
    </row>
    <row r="28" customFormat="false" ht="15" hidden="false" customHeight="true" outlineLevel="0" collapsed="false">
      <c r="A28" s="7" t="s">
        <v>39</v>
      </c>
      <c r="B28" s="13" t="n">
        <f aca="false">C28+F28+G28+H28+I28+J28+K28</f>
        <v>2384.981435288</v>
      </c>
      <c r="C28" s="32" t="n">
        <f aca="false">'[1]11 ass.oth.euro'!C28</f>
        <v>1969.275017114</v>
      </c>
      <c r="D28" s="32" t="n">
        <f aca="false">'[1]11 ass.oth.euro'!D28</f>
        <v>0</v>
      </c>
      <c r="E28" s="13" t="n">
        <f aca="false">'[1]11 ass.oth.euro'!E28</f>
        <v>1969.275017114</v>
      </c>
      <c r="F28" s="32" t="n">
        <f aca="false">'[1]11 ass.oth.euro'!F28</f>
        <v>0</v>
      </c>
      <c r="G28" s="32" t="n">
        <f aca="false">'[1]11 ass.oth.euro'!G28</f>
        <v>71.975215432</v>
      </c>
      <c r="H28" s="32" t="n">
        <f aca="false">'[1]11 ass.oth.euro'!H28</f>
        <v>0</v>
      </c>
      <c r="I28" s="32" t="n">
        <f aca="false">'[1]11 ass.oth.euro'!I28</f>
        <v>0</v>
      </c>
      <c r="J28" s="13" t="n">
        <f aca="false">'[1]11 ass.oth.euro'!J28</f>
        <v>0</v>
      </c>
      <c r="K28" s="32" t="n">
        <f aca="false">'[1]11 ass.oth.euro'!K28</f>
        <v>343.731202742</v>
      </c>
      <c r="L28" s="32" t="n">
        <f aca="false">'[1]11 ass.oth.euro'!L28</f>
        <v>0</v>
      </c>
      <c r="M28" s="13" t="n">
        <f aca="false">'[1]11 ass.oth.euro'!M28</f>
        <v>343.731202742</v>
      </c>
    </row>
    <row r="29" customFormat="false" ht="15" hidden="false" customHeight="true" outlineLevel="0" collapsed="false">
      <c r="A29" s="14" t="s">
        <v>40</v>
      </c>
      <c r="B29" s="13" t="n">
        <f aca="false">C29+F29+G29+H29+I29+J29+K29</f>
        <v>170701.83504</v>
      </c>
      <c r="C29" s="32" t="n">
        <f aca="false">'[1]11 ass.oth.euro'!C29</f>
        <v>23801.19456</v>
      </c>
      <c r="D29" s="32" t="n">
        <f aca="false">'[1]11 ass.oth.euro'!D29</f>
        <v>23801.19456</v>
      </c>
      <c r="E29" s="22" t="n">
        <f aca="false">'[1]11 ass.oth.euro'!E29</f>
        <v>0</v>
      </c>
      <c r="F29" s="32" t="n">
        <f aca="false">'[1]11 ass.oth.euro'!F29</f>
        <v>0</v>
      </c>
      <c r="G29" s="32" t="n">
        <f aca="false">'[1]11 ass.oth.euro'!G29</f>
        <v>0</v>
      </c>
      <c r="H29" s="32" t="n">
        <f aca="false">'[1]11 ass.oth.euro'!H29</f>
        <v>36602.3856</v>
      </c>
      <c r="I29" s="32" t="n">
        <f aca="false">'[1]11 ass.oth.euro'!I29</f>
        <v>0</v>
      </c>
      <c r="J29" s="22" t="n">
        <f aca="false">'[1]11 ass.oth.euro'!J29</f>
        <v>0</v>
      </c>
      <c r="K29" s="32" t="n">
        <f aca="false">'[1]11 ass.oth.euro'!K29</f>
        <v>110298.25488</v>
      </c>
      <c r="L29" s="32" t="n">
        <f aca="false">'[1]11 ass.oth.euro'!L29</f>
        <v>110298.25488</v>
      </c>
      <c r="M29" s="22" t="n">
        <f aca="false">'[1]11 ass.oth.euro'!M29</f>
        <v>0</v>
      </c>
    </row>
    <row r="30" customFormat="false" ht="15" hidden="false" customHeight="true" outlineLevel="0" collapsed="false">
      <c r="A30" s="15" t="s">
        <v>41</v>
      </c>
      <c r="B30" s="16" t="n">
        <f aca="false">SUM(B7:B29)</f>
        <v>1757578.81556118</v>
      </c>
      <c r="C30" s="16" t="n">
        <f aca="false">SUM(C7:C29)</f>
        <v>205862.62475561</v>
      </c>
      <c r="D30" s="16" t="n">
        <f aca="false">SUM(D7:D29)</f>
        <v>149481.277360518</v>
      </c>
      <c r="E30" s="16" t="n">
        <f aca="false">SUM(E7:E29)</f>
        <v>28684.802778496</v>
      </c>
      <c r="F30" s="16" t="n">
        <f aca="false">SUM(F7:F29)</f>
        <v>46677.813288612</v>
      </c>
      <c r="G30" s="16" t="n">
        <f aca="false">SUM(G7:G29)</f>
        <v>24493.975215432</v>
      </c>
      <c r="H30" s="16" t="n">
        <f aca="false">SUM(H7:H29)</f>
        <v>945183.084083267</v>
      </c>
      <c r="I30" s="16" t="n">
        <f aca="false">SUM(I7:I29)</f>
        <v>957.213299873</v>
      </c>
      <c r="J30" s="16" t="n">
        <f aca="false">SUM(J7:J29)</f>
        <v>27828.024951426</v>
      </c>
      <c r="K30" s="16" t="n">
        <f aca="false">SUM(K7:K29)</f>
        <v>347545.679966959</v>
      </c>
      <c r="L30" s="16" t="n">
        <f aca="false">SUM(L7:L29)</f>
        <v>233993.247455337</v>
      </c>
      <c r="M30" s="16" t="n">
        <f aca="false">SUM(M7:M29)</f>
        <v>2612.663659042</v>
      </c>
    </row>
    <row r="31" customFormat="false" ht="12.75" hidden="false" customHeight="false" outlineLevel="0" collapsed="false">
      <c r="F31" s="32"/>
    </row>
  </sheetData>
  <mergeCells count="12">
    <mergeCell ref="A1:M1"/>
    <mergeCell ref="A3:M3"/>
    <mergeCell ref="A4:M4"/>
    <mergeCell ref="A5:A6"/>
    <mergeCell ref="B5:B6"/>
    <mergeCell ref="C5:E5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6" min="6" style="0" width="12.7"/>
    <col collapsed="false" customWidth="true" hidden="false" outlineLevel="0" max="10" min="10" style="0" width="13.41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9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A5" s="7"/>
      <c r="B5" s="8" t="s">
        <v>43</v>
      </c>
      <c r="C5" s="9" t="s">
        <v>89</v>
      </c>
      <c r="D5" s="9"/>
      <c r="E5" s="9"/>
      <c r="F5" s="8" t="s">
        <v>90</v>
      </c>
      <c r="G5" s="8" t="s">
        <v>91</v>
      </c>
      <c r="H5" s="8" t="s">
        <v>92</v>
      </c>
      <c r="I5" s="8" t="s">
        <v>11</v>
      </c>
      <c r="J5" s="8" t="s">
        <v>93</v>
      </c>
      <c r="K5" s="9" t="s">
        <v>94</v>
      </c>
      <c r="L5" s="9"/>
      <c r="M5" s="9"/>
    </row>
    <row r="6" customFormat="false" ht="25.5" hidden="false" customHeight="true" outlineLevel="0" collapsed="false">
      <c r="A6" s="7"/>
      <c r="B6" s="8"/>
      <c r="C6" s="8" t="s">
        <v>13</v>
      </c>
      <c r="D6" s="10" t="s">
        <v>95</v>
      </c>
      <c r="E6" s="12" t="s">
        <v>96</v>
      </c>
      <c r="F6" s="8"/>
      <c r="G6" s="8"/>
      <c r="H6" s="8"/>
      <c r="I6" s="8"/>
      <c r="J6" s="8"/>
      <c r="K6" s="8" t="s">
        <v>13</v>
      </c>
      <c r="L6" s="10" t="s">
        <v>95</v>
      </c>
      <c r="M6" s="12" t="s">
        <v>96</v>
      </c>
    </row>
    <row r="7" customFormat="false" ht="15" hidden="false" customHeight="true" outlineLevel="0" collapsed="false">
      <c r="A7" s="7" t="s">
        <v>48</v>
      </c>
      <c r="B7" s="13" t="n">
        <f aca="false">C7+F7+G7+H7+I7+J7+K7</f>
        <v>55854.999</v>
      </c>
      <c r="C7" s="32" t="n">
        <f aca="false">'[1]12 ass.oth.loc.'!C7</f>
        <v>1814.412</v>
      </c>
      <c r="D7" s="32" t="n">
        <f aca="false">'[1]12 ass.oth.loc.'!D7</f>
        <v>1814.412</v>
      </c>
      <c r="E7" s="34" t="n">
        <f aca="false">'[1]12 ass.oth.loc.'!E7</f>
        <v>0</v>
      </c>
      <c r="F7" s="32" t="n">
        <f aca="false">'[1]12 ass.oth.loc.'!F7</f>
        <v>2160.563</v>
      </c>
      <c r="G7" s="32" t="n">
        <f aca="false">'[1]12 ass.oth.loc.'!G7</f>
        <v>0</v>
      </c>
      <c r="H7" s="32" t="n">
        <f aca="false">'[1]12 ass.oth.loc.'!H7</f>
        <v>51407.277</v>
      </c>
      <c r="I7" s="32" t="n">
        <f aca="false">'[1]12 ass.oth.loc.'!I7</f>
        <v>0</v>
      </c>
      <c r="J7" s="34" t="n">
        <f aca="false">'[1]12 ass.oth.loc.'!J7</f>
        <v>0</v>
      </c>
      <c r="K7" s="32" t="n">
        <f aca="false">'[1]12 ass.oth.loc.'!K7</f>
        <v>472.747</v>
      </c>
      <c r="L7" s="32" t="n">
        <f aca="false">'[1]12 ass.oth.loc.'!L7</f>
        <v>472.747</v>
      </c>
      <c r="M7" s="34" t="n">
        <f aca="false">'[1]12 ass.oth.loc.'!M7</f>
        <v>0</v>
      </c>
    </row>
    <row r="8" customFormat="false" ht="15" hidden="false" customHeight="true" outlineLevel="0" collapsed="false">
      <c r="A8" s="7" t="s">
        <v>49</v>
      </c>
      <c r="B8" s="13" t="n">
        <f aca="false">C8+F8+G8+H8+I8+J8+K8</f>
        <v>7748.6</v>
      </c>
      <c r="C8" s="32" t="n">
        <f aca="false">'[1]12 ass.oth.loc.'!C8</f>
        <v>6954.6</v>
      </c>
      <c r="D8" s="32" t="n">
        <f aca="false">'[1]12 ass.oth.loc.'!D8</f>
        <v>1727.8</v>
      </c>
      <c r="E8" s="13" t="n">
        <f aca="false">'[1]12 ass.oth.loc.'!E8</f>
        <v>5226.8</v>
      </c>
      <c r="F8" s="32" t="n">
        <f aca="false">'[1]12 ass.oth.loc.'!F8</f>
        <v>0</v>
      </c>
      <c r="G8" s="32" t="n">
        <f aca="false">'[1]12 ass.oth.loc.'!G8</f>
        <v>0</v>
      </c>
      <c r="H8" s="32" t="n">
        <f aca="false">'[1]12 ass.oth.loc.'!H8</f>
        <v>0</v>
      </c>
      <c r="I8" s="32" t="n">
        <f aca="false">'[1]12 ass.oth.loc.'!I8</f>
        <v>0</v>
      </c>
      <c r="J8" s="13" t="n">
        <f aca="false">'[1]12 ass.oth.loc.'!J8</f>
        <v>674.6</v>
      </c>
      <c r="K8" s="32" t="n">
        <f aca="false">'[1]12 ass.oth.loc.'!K8</f>
        <v>119.4</v>
      </c>
      <c r="L8" s="32" t="n">
        <f aca="false">'[1]12 ass.oth.loc.'!L8</f>
        <v>0</v>
      </c>
      <c r="M8" s="13" t="n">
        <f aca="false">'[1]12 ass.oth.loc.'!M8</f>
        <v>119.4</v>
      </c>
    </row>
    <row r="9" customFormat="false" ht="15" hidden="false" customHeight="true" outlineLevel="0" collapsed="false">
      <c r="A9" s="7" t="s">
        <v>50</v>
      </c>
      <c r="B9" s="13" t="n">
        <f aca="false">C9+F9+G9+H9+I9+J9+K9</f>
        <v>487.616</v>
      </c>
      <c r="C9" s="32" t="n">
        <f aca="false">'[1]12 ass.oth.loc.'!C9</f>
        <v>487.616</v>
      </c>
      <c r="D9" s="32" t="n">
        <f aca="false">'[1]12 ass.oth.loc.'!D9</f>
        <v>487.616</v>
      </c>
      <c r="E9" s="13" t="n">
        <f aca="false">'[1]12 ass.oth.loc.'!E9</f>
        <v>0</v>
      </c>
      <c r="F9" s="32" t="n">
        <f aca="false">'[1]12 ass.oth.loc.'!F9</f>
        <v>0</v>
      </c>
      <c r="G9" s="32" t="n">
        <f aca="false">'[1]12 ass.oth.loc.'!G9</f>
        <v>0</v>
      </c>
      <c r="H9" s="32" t="n">
        <f aca="false">'[1]12 ass.oth.loc.'!H9</f>
        <v>0</v>
      </c>
      <c r="I9" s="32" t="n">
        <f aca="false">'[1]12 ass.oth.loc.'!I9</f>
        <v>0</v>
      </c>
      <c r="J9" s="13" t="n">
        <f aca="false">'[1]12 ass.oth.loc.'!J9</f>
        <v>0</v>
      </c>
      <c r="K9" s="32" t="n">
        <f aca="false">'[1]12 ass.oth.loc.'!K9</f>
        <v>0</v>
      </c>
      <c r="L9" s="32" t="n">
        <f aca="false">'[1]12 ass.oth.loc.'!L9</f>
        <v>0</v>
      </c>
      <c r="M9" s="13" t="n">
        <f aca="false">'[1]12 ass.oth.loc.'!M9</f>
        <v>0</v>
      </c>
    </row>
    <row r="10" customFormat="false" ht="15" hidden="false" customHeight="true" outlineLevel="0" collapsed="false">
      <c r="A10" s="7" t="s">
        <v>51</v>
      </c>
      <c r="B10" s="13" t="n">
        <f aca="false">C10+F10+G10+H10+I10+J10+K10</f>
        <v>421097.142</v>
      </c>
      <c r="C10" s="32" t="n">
        <f aca="false">'[1]12 ass.oth.loc.'!C10</f>
        <v>0</v>
      </c>
      <c r="D10" s="32" t="n">
        <f aca="false">'[1]12 ass.oth.loc.'!D10</f>
        <v>0</v>
      </c>
      <c r="E10" s="13" t="n">
        <f aca="false">'[1]12 ass.oth.loc.'!E10</f>
        <v>0</v>
      </c>
      <c r="F10" s="32" t="n">
        <f aca="false">'[1]12 ass.oth.loc.'!F10</f>
        <v>1797</v>
      </c>
      <c r="G10" s="32" t="n">
        <f aca="false">'[1]12 ass.oth.loc.'!G10</f>
        <v>0</v>
      </c>
      <c r="H10" s="32" t="n">
        <f aca="false">'[1]12 ass.oth.loc.'!H10</f>
        <v>419300.142</v>
      </c>
      <c r="I10" s="32" t="n">
        <f aca="false">'[1]12 ass.oth.loc.'!I10</f>
        <v>0</v>
      </c>
      <c r="J10" s="13" t="n">
        <f aca="false">'[1]12 ass.oth.loc.'!J10</f>
        <v>0</v>
      </c>
      <c r="K10" s="32" t="n">
        <f aca="false">'[1]12 ass.oth.loc.'!K10</f>
        <v>0</v>
      </c>
      <c r="L10" s="32" t="n">
        <f aca="false">'[1]12 ass.oth.loc.'!L10</f>
        <v>0</v>
      </c>
      <c r="M10" s="13" t="n">
        <f aca="false">'[1]12 ass.oth.loc.'!M10</f>
        <v>0</v>
      </c>
    </row>
    <row r="11" customFormat="false" ht="15" hidden="false" customHeight="true" outlineLevel="0" collapsed="false">
      <c r="A11" s="7" t="s">
        <v>52</v>
      </c>
      <c r="B11" s="13" t="n">
        <f aca="false">C11+F11+G11+H11+I11+J11+K11</f>
        <v>11516.6</v>
      </c>
      <c r="C11" s="32" t="n">
        <f aca="false">'[1]12 ass.oth.loc.'!C11</f>
        <v>0</v>
      </c>
      <c r="D11" s="32" t="n">
        <f aca="false">'[1]12 ass.oth.loc.'!D11</f>
        <v>0</v>
      </c>
      <c r="E11" s="13" t="n">
        <f aca="false">'[1]12 ass.oth.loc.'!E11</f>
        <v>0</v>
      </c>
      <c r="F11" s="32" t="n">
        <f aca="false">'[1]12 ass.oth.loc.'!F11</f>
        <v>0</v>
      </c>
      <c r="G11" s="32" t="n">
        <f aca="false">'[1]12 ass.oth.loc.'!G11</f>
        <v>0</v>
      </c>
      <c r="H11" s="32" t="n">
        <f aca="false">'[1]12 ass.oth.loc.'!H11</f>
        <v>11516.6</v>
      </c>
      <c r="I11" s="32" t="n">
        <f aca="false">'[1]12 ass.oth.loc.'!I11</f>
        <v>0</v>
      </c>
      <c r="J11" s="13" t="n">
        <f aca="false">'[1]12 ass.oth.loc.'!J11</f>
        <v>0</v>
      </c>
      <c r="K11" s="32" t="n">
        <f aca="false">'[1]12 ass.oth.loc.'!K11</f>
        <v>0</v>
      </c>
      <c r="L11" s="32" t="n">
        <f aca="false">'[1]12 ass.oth.loc.'!L11</f>
        <v>0</v>
      </c>
      <c r="M11" s="13" t="n">
        <f aca="false">'[1]12 ass.oth.loc.'!M11</f>
        <v>0</v>
      </c>
    </row>
    <row r="12" customFormat="false" ht="15" hidden="false" customHeight="true" outlineLevel="0" collapsed="false">
      <c r="A12" s="7" t="s">
        <v>53</v>
      </c>
      <c r="B12" s="13" t="n">
        <f aca="false">C12+F12+G12+H12+I12+J12+K12</f>
        <v>164500</v>
      </c>
      <c r="C12" s="32" t="n">
        <f aca="false">'[1]12 ass.oth.loc.'!C12</f>
        <v>17500</v>
      </c>
      <c r="D12" s="32" t="n">
        <f aca="false">'[1]12 ass.oth.loc.'!D12</f>
        <v>17500</v>
      </c>
      <c r="E12" s="13" t="n">
        <f aca="false">'[1]12 ass.oth.loc.'!E12</f>
        <v>0</v>
      </c>
      <c r="F12" s="32" t="n">
        <f aca="false">'[1]12 ass.oth.loc.'!F12</f>
        <v>600</v>
      </c>
      <c r="G12" s="32" t="n">
        <f aca="false">'[1]12 ass.oth.loc.'!G12</f>
        <v>23900</v>
      </c>
      <c r="H12" s="32" t="n">
        <f aca="false">'[1]12 ass.oth.loc.'!H12</f>
        <v>0</v>
      </c>
      <c r="I12" s="32" t="n">
        <f aca="false">'[1]12 ass.oth.loc.'!I12</f>
        <v>0</v>
      </c>
      <c r="J12" s="13" t="n">
        <f aca="false">'[1]12 ass.oth.loc.'!J12</f>
        <v>27000</v>
      </c>
      <c r="K12" s="32" t="n">
        <f aca="false">'[1]12 ass.oth.loc.'!K12</f>
        <v>95500</v>
      </c>
      <c r="L12" s="32" t="n">
        <f aca="false">'[1]12 ass.oth.loc.'!L12</f>
        <v>95500</v>
      </c>
      <c r="M12" s="13" t="n">
        <f aca="false">'[1]12 ass.oth.loc.'!M12</f>
        <v>0</v>
      </c>
    </row>
    <row r="13" customFormat="false" ht="15" hidden="false" customHeight="true" outlineLevel="0" collapsed="false">
      <c r="A13" s="7" t="s">
        <v>54</v>
      </c>
      <c r="B13" s="13" t="n">
        <f aca="false">C13+F13+G13+H13+I13+J13+K13</f>
        <v>778348.5</v>
      </c>
      <c r="C13" s="32" t="n">
        <f aca="false">'[1]12 ass.oth.loc.'!C13</f>
        <v>80962</v>
      </c>
      <c r="D13" s="32" t="n">
        <f aca="false">'[1]12 ass.oth.loc.'!D13</f>
        <v>80962</v>
      </c>
      <c r="E13" s="13" t="n">
        <f aca="false">'[1]12 ass.oth.loc.'!E13</f>
        <v>0</v>
      </c>
      <c r="F13" s="32" t="n">
        <f aca="false">'[1]12 ass.oth.loc.'!F13</f>
        <v>867.1</v>
      </c>
      <c r="G13" s="32" t="n">
        <f aca="false">'[1]12 ass.oth.loc.'!G13</f>
        <v>0</v>
      </c>
      <c r="H13" s="32" t="n">
        <f aca="false">'[1]12 ass.oth.loc.'!H13</f>
        <v>696519.4</v>
      </c>
      <c r="I13" s="32" t="n">
        <f aca="false">'[1]12 ass.oth.loc.'!I13</f>
        <v>0</v>
      </c>
      <c r="J13" s="13" t="n">
        <f aca="false">'[1]12 ass.oth.loc.'!J13</f>
        <v>0</v>
      </c>
      <c r="K13" s="32" t="n">
        <f aca="false">'[1]12 ass.oth.loc.'!K13</f>
        <v>0</v>
      </c>
      <c r="L13" s="32" t="n">
        <f aca="false">'[1]12 ass.oth.loc.'!L13</f>
        <v>0</v>
      </c>
      <c r="M13" s="13" t="n">
        <f aca="false">'[1]12 ass.oth.loc.'!M13</f>
        <v>0</v>
      </c>
    </row>
    <row r="14" customFormat="false" ht="15" hidden="false" customHeight="true" outlineLevel="0" collapsed="false">
      <c r="A14" s="7" t="s">
        <v>55</v>
      </c>
      <c r="B14" s="13" t="n">
        <f aca="false">C14+F14+G14+H14+I14+J14+K14</f>
        <v>884.746</v>
      </c>
      <c r="C14" s="32" t="n">
        <f aca="false">'[1]12 ass.oth.loc.'!C14</f>
        <v>479.9</v>
      </c>
      <c r="D14" s="32" t="n">
        <f aca="false">'[1]12 ass.oth.loc.'!D14</f>
        <v>0</v>
      </c>
      <c r="E14" s="13" t="n">
        <f aca="false">'[1]12 ass.oth.loc.'!E14</f>
        <v>479.9</v>
      </c>
      <c r="F14" s="32" t="n">
        <f aca="false">'[1]12 ass.oth.loc.'!F14</f>
        <v>0</v>
      </c>
      <c r="G14" s="32" t="n">
        <f aca="false">'[1]12 ass.oth.loc.'!G14</f>
        <v>0</v>
      </c>
      <c r="H14" s="32" t="n">
        <f aca="false">'[1]12 ass.oth.loc.'!H14</f>
        <v>0</v>
      </c>
      <c r="I14" s="32" t="n">
        <f aca="false">'[1]12 ass.oth.loc.'!I14</f>
        <v>0</v>
      </c>
      <c r="J14" s="13" t="n">
        <f aca="false">'[1]12 ass.oth.loc.'!J14</f>
        <v>0</v>
      </c>
      <c r="K14" s="32" t="n">
        <f aca="false">'[1]12 ass.oth.loc.'!K14</f>
        <v>404.846</v>
      </c>
      <c r="L14" s="32" t="n">
        <f aca="false">'[1]12 ass.oth.loc.'!L14</f>
        <v>0</v>
      </c>
      <c r="M14" s="13" t="n">
        <f aca="false">'[1]12 ass.oth.loc.'!M14</f>
        <v>404.846</v>
      </c>
    </row>
    <row r="15" customFormat="false" ht="15" hidden="false" customHeight="true" outlineLevel="0" collapsed="false">
      <c r="A15" s="7" t="s">
        <v>56</v>
      </c>
      <c r="B15" s="13" t="n">
        <f aca="false">C15+F15+G15+H15+I15+J15+K15</f>
        <v>663002.303</v>
      </c>
      <c r="C15" s="32" t="n">
        <f aca="false">'[1]12 ass.oth.loc.'!C15</f>
        <v>424112.028</v>
      </c>
      <c r="D15" s="32" t="n">
        <f aca="false">'[1]12 ass.oth.loc.'!D15</f>
        <v>418240.514</v>
      </c>
      <c r="E15" s="13" t="n">
        <f aca="false">'[1]12 ass.oth.loc.'!E15</f>
        <v>5871.514</v>
      </c>
      <c r="F15" s="32" t="n">
        <f aca="false">'[1]12 ass.oth.loc.'!F15</f>
        <v>22066.244</v>
      </c>
      <c r="G15" s="32" t="n">
        <f aca="false">'[1]12 ass.oth.loc.'!G15</f>
        <v>0</v>
      </c>
      <c r="H15" s="32" t="n">
        <f aca="false">'[1]12 ass.oth.loc.'!H15</f>
        <v>90538.063</v>
      </c>
      <c r="I15" s="32" t="n">
        <f aca="false">'[1]12 ass.oth.loc.'!I15</f>
        <v>123785.769</v>
      </c>
      <c r="J15" s="13" t="n">
        <f aca="false">'[1]12 ass.oth.loc.'!J15</f>
        <v>0</v>
      </c>
      <c r="K15" s="32" t="n">
        <f aca="false">'[1]12 ass.oth.loc.'!K15</f>
        <v>2500.199</v>
      </c>
      <c r="L15" s="32" t="n">
        <f aca="false">'[1]12 ass.oth.loc.'!L15</f>
        <v>2500.199</v>
      </c>
      <c r="M15" s="13" t="n">
        <f aca="false">'[1]12 ass.oth.loc.'!M15</f>
        <v>0</v>
      </c>
    </row>
    <row r="16" customFormat="false" ht="15" hidden="false" customHeight="true" outlineLevel="0" collapsed="false">
      <c r="A16" s="7" t="s">
        <v>57</v>
      </c>
      <c r="B16" s="13" t="n">
        <v>159030.4</v>
      </c>
      <c r="C16" s="32" t="n">
        <f aca="false">'[1]12 ass.oth.loc.'!C16</f>
        <v>0</v>
      </c>
      <c r="D16" s="32" t="n">
        <f aca="false">'[1]12 ass.oth.loc.'!D16</f>
        <v>0</v>
      </c>
      <c r="E16" s="13" t="n">
        <f aca="false">'[1]12 ass.oth.loc.'!E16</f>
        <v>0</v>
      </c>
      <c r="F16" s="32" t="n">
        <f aca="false">'[1]12 ass.oth.loc.'!F16</f>
        <v>0</v>
      </c>
      <c r="G16" s="32" t="n">
        <f aca="false">'[1]12 ass.oth.loc.'!G16</f>
        <v>0</v>
      </c>
      <c r="H16" s="32" t="n">
        <f aca="false">'[1]12 ass.oth.loc.'!H16</f>
        <v>0</v>
      </c>
      <c r="I16" s="32" t="n">
        <f aca="false">'[1]12 ass.oth.loc.'!I16</f>
        <v>0</v>
      </c>
      <c r="J16" s="13" t="n">
        <f aca="false">'[1]12 ass.oth.loc.'!J16</f>
        <v>0</v>
      </c>
      <c r="K16" s="32" t="n">
        <f aca="false">'[1]12 ass.oth.loc.'!K16</f>
        <v>0</v>
      </c>
      <c r="L16" s="32" t="n">
        <f aca="false">'[1]12 ass.oth.loc.'!L16</f>
        <v>0</v>
      </c>
      <c r="M16" s="13" t="n">
        <f aca="false">'[1]12 ass.oth.loc.'!M16</f>
        <v>0</v>
      </c>
    </row>
    <row r="17" customFormat="false" ht="15" hidden="false" customHeight="true" outlineLevel="0" collapsed="false">
      <c r="A17" s="7" t="s">
        <v>58</v>
      </c>
      <c r="B17" s="13" t="n">
        <f aca="false">C17+F17+G17+H17+I17+J17+K17</f>
        <v>50469.77</v>
      </c>
      <c r="C17" s="32" t="n">
        <f aca="false">'[1]12 ass.oth.loc.'!C17</f>
        <v>15584</v>
      </c>
      <c r="D17" s="32" t="n">
        <f aca="false">'[1]12 ass.oth.loc.'!D17</f>
        <v>0</v>
      </c>
      <c r="E17" s="13" t="n">
        <f aca="false">'[1]12 ass.oth.loc.'!E17</f>
        <v>15584</v>
      </c>
      <c r="F17" s="32" t="n">
        <f aca="false">'[1]12 ass.oth.loc.'!F17</f>
        <v>26994</v>
      </c>
      <c r="G17" s="32" t="n">
        <f aca="false">'[1]12 ass.oth.loc.'!G17</f>
        <v>0</v>
      </c>
      <c r="H17" s="32" t="n">
        <f aca="false">'[1]12 ass.oth.loc.'!H17</f>
        <v>2688.77</v>
      </c>
      <c r="I17" s="32" t="n">
        <f aca="false">'[1]12 ass.oth.loc.'!I17</f>
        <v>0</v>
      </c>
      <c r="J17" s="13" t="n">
        <f aca="false">'[1]12 ass.oth.loc.'!J17</f>
        <v>0</v>
      </c>
      <c r="K17" s="32" t="n">
        <f aca="false">'[1]12 ass.oth.loc.'!K17</f>
        <v>5203</v>
      </c>
      <c r="L17" s="32" t="n">
        <f aca="false">'[1]12 ass.oth.loc.'!L17</f>
        <v>5203</v>
      </c>
      <c r="M17" s="13" t="n">
        <f aca="false">'[1]12 ass.oth.loc.'!M17</f>
        <v>0</v>
      </c>
    </row>
    <row r="18" customFormat="false" ht="15" hidden="false" customHeight="true" outlineLevel="0" collapsed="false">
      <c r="A18" s="7" t="s">
        <v>59</v>
      </c>
      <c r="B18" s="13" t="n">
        <f aca="false">C18+F18+G18+H18+I18+J18+K18</f>
        <v>2314.102</v>
      </c>
      <c r="C18" s="32" t="n">
        <f aca="false">'[1]12 ass.oth.loc.'!C18</f>
        <v>0</v>
      </c>
      <c r="D18" s="32" t="n">
        <f aca="false">'[1]12 ass.oth.loc.'!D18</f>
        <v>0</v>
      </c>
      <c r="E18" s="13" t="n">
        <f aca="false">'[1]12 ass.oth.loc.'!E18</f>
        <v>0</v>
      </c>
      <c r="F18" s="32" t="n">
        <f aca="false">'[1]12 ass.oth.loc.'!F18</f>
        <v>2314.102</v>
      </c>
      <c r="G18" s="32" t="n">
        <f aca="false">'[1]12 ass.oth.loc.'!G18</f>
        <v>0</v>
      </c>
      <c r="H18" s="32" t="n">
        <f aca="false">'[1]12 ass.oth.loc.'!H18</f>
        <v>0</v>
      </c>
      <c r="I18" s="32" t="n">
        <f aca="false">'[1]12 ass.oth.loc.'!I18</f>
        <v>0</v>
      </c>
      <c r="J18" s="13" t="n">
        <f aca="false">'[1]12 ass.oth.loc.'!J18</f>
        <v>0</v>
      </c>
      <c r="K18" s="32" t="n">
        <f aca="false">'[1]12 ass.oth.loc.'!K18</f>
        <v>0</v>
      </c>
      <c r="L18" s="32" t="n">
        <f aca="false">'[1]12 ass.oth.loc.'!L18</f>
        <v>0</v>
      </c>
      <c r="M18" s="13" t="n">
        <f aca="false">'[1]12 ass.oth.loc.'!M18</f>
        <v>0</v>
      </c>
    </row>
    <row r="19" customFormat="false" ht="15" hidden="false" customHeight="true" outlineLevel="0" collapsed="false">
      <c r="A19" s="7" t="s">
        <v>60</v>
      </c>
      <c r="B19" s="13" t="n">
        <f aca="false">C19+F19+G19+H19+I19+J19+K19</f>
        <v>207891</v>
      </c>
      <c r="C19" s="32" t="n">
        <f aca="false">'[1]12 ass.oth.loc.'!C19</f>
        <v>6362</v>
      </c>
      <c r="D19" s="32" t="n">
        <f aca="false">'[1]12 ass.oth.loc.'!D19</f>
        <v>0</v>
      </c>
      <c r="E19" s="13" t="n">
        <f aca="false">'[1]12 ass.oth.loc.'!E19</f>
        <v>0</v>
      </c>
      <c r="F19" s="32" t="n">
        <f aca="false">'[1]12 ass.oth.loc.'!F19</f>
        <v>7741</v>
      </c>
      <c r="G19" s="32" t="n">
        <f aca="false">'[1]12 ass.oth.loc.'!G19</f>
        <v>522</v>
      </c>
      <c r="H19" s="32" t="n">
        <f aca="false">'[1]12 ass.oth.loc.'!H19</f>
        <v>88502</v>
      </c>
      <c r="I19" s="32" t="n">
        <f aca="false">'[1]12 ass.oth.loc.'!I19</f>
        <v>0</v>
      </c>
      <c r="J19" s="13" t="n">
        <f aca="false">'[1]12 ass.oth.loc.'!J19</f>
        <v>0</v>
      </c>
      <c r="K19" s="32" t="n">
        <f aca="false">'[1]12 ass.oth.loc.'!K19</f>
        <v>104764</v>
      </c>
      <c r="L19" s="32" t="n">
        <f aca="false">'[1]12 ass.oth.loc.'!L19</f>
        <v>0</v>
      </c>
      <c r="M19" s="13" t="n">
        <f aca="false">'[1]12 ass.oth.loc.'!M19</f>
        <v>0</v>
      </c>
    </row>
    <row r="20" customFormat="false" ht="15" hidden="false" customHeight="true" outlineLevel="0" collapsed="false">
      <c r="A20" s="7" t="s">
        <v>61</v>
      </c>
      <c r="B20" s="13" t="n">
        <f aca="false">C20+F20+G20+H20+I20+J20+K20</f>
        <v>20992.9</v>
      </c>
      <c r="C20" s="32" t="n">
        <f aca="false">'[1]12 ass.oth.loc.'!C20</f>
        <v>20992.9</v>
      </c>
      <c r="D20" s="32" t="n">
        <f aca="false">'[1]12 ass.oth.loc.'!D20</f>
        <v>0</v>
      </c>
      <c r="E20" s="13" t="n">
        <f aca="false">'[1]12 ass.oth.loc.'!E20</f>
        <v>0</v>
      </c>
      <c r="F20" s="32" t="n">
        <f aca="false">'[1]12 ass.oth.loc.'!F20</f>
        <v>0</v>
      </c>
      <c r="G20" s="32" t="n">
        <f aca="false">'[1]12 ass.oth.loc.'!G20</f>
        <v>0</v>
      </c>
      <c r="H20" s="32" t="n">
        <f aca="false">'[1]12 ass.oth.loc.'!H20</f>
        <v>0</v>
      </c>
      <c r="I20" s="32" t="n">
        <f aca="false">'[1]12 ass.oth.loc.'!I20</f>
        <v>0</v>
      </c>
      <c r="J20" s="13" t="n">
        <f aca="false">'[1]12 ass.oth.loc.'!J20</f>
        <v>0</v>
      </c>
      <c r="K20" s="32" t="n">
        <f aca="false">'[1]12 ass.oth.loc.'!K20</f>
        <v>0</v>
      </c>
      <c r="L20" s="32" t="n">
        <f aca="false">'[1]12 ass.oth.loc.'!L20</f>
        <v>0</v>
      </c>
      <c r="M20" s="13" t="n">
        <f aca="false">'[1]12 ass.oth.loc.'!M20</f>
        <v>0</v>
      </c>
    </row>
    <row r="21" customFormat="false" ht="15" hidden="false" customHeight="true" outlineLevel="0" collapsed="false">
      <c r="A21" s="7" t="s">
        <v>62</v>
      </c>
      <c r="B21" s="13" t="n">
        <f aca="false">C21+F21+G21+H21+I21+J21+K21</f>
        <v>0</v>
      </c>
      <c r="C21" s="32" t="n">
        <f aca="false">'[1]12 ass.oth.loc.'!C21</f>
        <v>0</v>
      </c>
      <c r="D21" s="32" t="n">
        <f aca="false">'[1]12 ass.oth.loc.'!D21</f>
        <v>0</v>
      </c>
      <c r="E21" s="13" t="n">
        <f aca="false">'[1]12 ass.oth.loc.'!E21</f>
        <v>0</v>
      </c>
      <c r="F21" s="32" t="n">
        <f aca="false">'[1]12 ass.oth.loc.'!F21</f>
        <v>0</v>
      </c>
      <c r="G21" s="32" t="n">
        <f aca="false">'[1]12 ass.oth.loc.'!G21</f>
        <v>0</v>
      </c>
      <c r="H21" s="32" t="n">
        <f aca="false">'[1]12 ass.oth.loc.'!H21</f>
        <v>0</v>
      </c>
      <c r="I21" s="32" t="n">
        <f aca="false">'[1]12 ass.oth.loc.'!I21</f>
        <v>0</v>
      </c>
      <c r="J21" s="13" t="n">
        <f aca="false">'[1]12 ass.oth.loc.'!J21</f>
        <v>0</v>
      </c>
      <c r="K21" s="32" t="n">
        <f aca="false">'[1]12 ass.oth.loc.'!K21</f>
        <v>0</v>
      </c>
      <c r="L21" s="32" t="n">
        <f aca="false">'[1]12 ass.oth.loc.'!L21</f>
        <v>0</v>
      </c>
      <c r="M21" s="13" t="n">
        <f aca="false">'[1]12 ass.oth.loc.'!M21</f>
        <v>0</v>
      </c>
    </row>
    <row r="22" customFormat="false" ht="15" hidden="false" customHeight="true" outlineLevel="0" collapsed="false">
      <c r="A22" s="7" t="s">
        <v>63</v>
      </c>
      <c r="B22" s="13" t="n">
        <f aca="false">C22+F22+G22+H22+I22+J22+K22</f>
        <v>17611.802</v>
      </c>
      <c r="C22" s="32" t="n">
        <f aca="false">'[1]12 ass.oth.loc.'!C22</f>
        <v>1287.214</v>
      </c>
      <c r="D22" s="32" t="n">
        <f aca="false">'[1]12 ass.oth.loc.'!D22</f>
        <v>0</v>
      </c>
      <c r="E22" s="13" t="n">
        <f aca="false">'[1]12 ass.oth.loc.'!E22</f>
        <v>0</v>
      </c>
      <c r="F22" s="32" t="n">
        <f aca="false">'[1]12 ass.oth.loc.'!F22</f>
        <v>0</v>
      </c>
      <c r="G22" s="32" t="n">
        <f aca="false">'[1]12 ass.oth.loc.'!G22</f>
        <v>0</v>
      </c>
      <c r="H22" s="32" t="n">
        <f aca="false">'[1]12 ass.oth.loc.'!H22</f>
        <v>0</v>
      </c>
      <c r="I22" s="32" t="n">
        <f aca="false">'[1]12 ass.oth.loc.'!I22</f>
        <v>1711.559</v>
      </c>
      <c r="J22" s="13" t="n">
        <f aca="false">'[1]12 ass.oth.loc.'!J22</f>
        <v>578.059</v>
      </c>
      <c r="K22" s="32" t="n">
        <f aca="false">'[1]12 ass.oth.loc.'!K22</f>
        <v>14034.97</v>
      </c>
      <c r="L22" s="32" t="n">
        <f aca="false">'[1]12 ass.oth.loc.'!L22</f>
        <v>0</v>
      </c>
      <c r="M22" s="13" t="n">
        <f aca="false">'[1]12 ass.oth.loc.'!M22</f>
        <v>0</v>
      </c>
    </row>
    <row r="23" customFormat="false" ht="15" hidden="false" customHeight="true" outlineLevel="0" collapsed="false">
      <c r="A23" s="7" t="s">
        <v>64</v>
      </c>
      <c r="B23" s="13" t="n">
        <f aca="false">C23+F23+G23+H23+I23+J23+K23</f>
        <v>13850.7309</v>
      </c>
      <c r="C23" s="32" t="n">
        <f aca="false">'[1]12 ass.oth.loc.'!C23</f>
        <v>10098.6912</v>
      </c>
      <c r="D23" s="32" t="n">
        <f aca="false">'[1]12 ass.oth.loc.'!D23</f>
        <v>4697.7194</v>
      </c>
      <c r="E23" s="13" t="n">
        <f aca="false">'[1]12 ass.oth.loc.'!E23</f>
        <v>5400.9718</v>
      </c>
      <c r="F23" s="32" t="n">
        <f aca="false">'[1]12 ass.oth.loc.'!F23</f>
        <v>0</v>
      </c>
      <c r="G23" s="32" t="n">
        <f aca="false">'[1]12 ass.oth.loc.'!G23</f>
        <v>0</v>
      </c>
      <c r="H23" s="32" t="n">
        <f aca="false">'[1]12 ass.oth.loc.'!H23</f>
        <v>0</v>
      </c>
      <c r="I23" s="32" t="n">
        <f aca="false">'[1]12 ass.oth.loc.'!I23</f>
        <v>0</v>
      </c>
      <c r="J23" s="13" t="n">
        <f aca="false">'[1]12 ass.oth.loc.'!J23</f>
        <v>0</v>
      </c>
      <c r="K23" s="32" t="n">
        <f aca="false">'[1]12 ass.oth.loc.'!K23</f>
        <v>3752.0397</v>
      </c>
      <c r="L23" s="32" t="n">
        <f aca="false">'[1]12 ass.oth.loc.'!L23</f>
        <v>2034.9228</v>
      </c>
      <c r="M23" s="13" t="n">
        <f aca="false">'[1]12 ass.oth.loc.'!M23</f>
        <v>1717.1169</v>
      </c>
    </row>
    <row r="24" customFormat="false" ht="15" hidden="false" customHeight="true" outlineLevel="0" collapsed="false">
      <c r="A24" s="7" t="s">
        <v>35</v>
      </c>
      <c r="B24" s="13" t="n">
        <f aca="false">C24+F24+G24+H24+I24+J24+K24</f>
        <v>4184.6</v>
      </c>
      <c r="C24" s="32" t="n">
        <f aca="false">'[1]12 ass.oth.loc.'!C24</f>
        <v>2489.4</v>
      </c>
      <c r="D24" s="32" t="n">
        <f aca="false">'[1]12 ass.oth.loc.'!D24</f>
        <v>2489.4</v>
      </c>
      <c r="E24" s="13" t="n">
        <f aca="false">'[1]12 ass.oth.loc.'!E24</f>
        <v>0</v>
      </c>
      <c r="F24" s="32" t="n">
        <f aca="false">'[1]12 ass.oth.loc.'!F24</f>
        <v>0</v>
      </c>
      <c r="G24" s="32" t="n">
        <f aca="false">'[1]12 ass.oth.loc.'!G24</f>
        <v>0</v>
      </c>
      <c r="H24" s="32" t="n">
        <f aca="false">'[1]12 ass.oth.loc.'!H24</f>
        <v>767.9</v>
      </c>
      <c r="I24" s="32" t="n">
        <f aca="false">'[1]12 ass.oth.loc.'!I24</f>
        <v>0</v>
      </c>
      <c r="J24" s="13" t="n">
        <f aca="false">'[1]12 ass.oth.loc.'!J24</f>
        <v>0</v>
      </c>
      <c r="K24" s="32" t="n">
        <f aca="false">'[1]12 ass.oth.loc.'!K24</f>
        <v>927.3</v>
      </c>
      <c r="L24" s="32" t="n">
        <f aca="false">'[1]12 ass.oth.loc.'!L24</f>
        <v>0</v>
      </c>
      <c r="M24" s="13" t="n">
        <f aca="false">'[1]12 ass.oth.loc.'!M24</f>
        <v>927.3</v>
      </c>
    </row>
    <row r="25" customFormat="false" ht="15" hidden="false" customHeight="true" outlineLevel="0" collapsed="false">
      <c r="A25" s="7" t="s">
        <v>65</v>
      </c>
      <c r="B25" s="13" t="n">
        <f aca="false">C25+F25+G25+H25+I25+J25+K25</f>
        <v>8870.7</v>
      </c>
      <c r="C25" s="32" t="n">
        <f aca="false">'[1]12 ass.oth.loc.'!C25</f>
        <v>8781.7</v>
      </c>
      <c r="D25" s="32" t="n">
        <f aca="false">'[1]12 ass.oth.loc.'!D25</f>
        <v>8781.7</v>
      </c>
      <c r="E25" s="13" t="n">
        <f aca="false">'[1]12 ass.oth.loc.'!E25</f>
        <v>0</v>
      </c>
      <c r="F25" s="32" t="n">
        <f aca="false">'[1]12 ass.oth.loc.'!F25</f>
        <v>89</v>
      </c>
      <c r="G25" s="32" t="n">
        <f aca="false">'[1]12 ass.oth.loc.'!G25</f>
        <v>0</v>
      </c>
      <c r="H25" s="32" t="n">
        <f aca="false">'[1]12 ass.oth.loc.'!H25</f>
        <v>0</v>
      </c>
      <c r="I25" s="32" t="n">
        <f aca="false">'[1]12 ass.oth.loc.'!I25</f>
        <v>0</v>
      </c>
      <c r="J25" s="13" t="n">
        <f aca="false">'[1]12 ass.oth.loc.'!J25</f>
        <v>0</v>
      </c>
      <c r="K25" s="32" t="n">
        <f aca="false">'[1]12 ass.oth.loc.'!K25</f>
        <v>0</v>
      </c>
      <c r="L25" s="32" t="n">
        <f aca="false">'[1]12 ass.oth.loc.'!L25</f>
        <v>0</v>
      </c>
      <c r="M25" s="13" t="n">
        <f aca="false">'[1]12 ass.oth.loc.'!M25</f>
        <v>0</v>
      </c>
    </row>
    <row r="26" customFormat="false" ht="15" hidden="false" customHeight="true" outlineLevel="0" collapsed="false">
      <c r="A26" s="7" t="s">
        <v>66</v>
      </c>
      <c r="B26" s="13" t="n">
        <f aca="false">C26+F26+G26+H26+I26+J26+K26</f>
        <v>33917</v>
      </c>
      <c r="C26" s="32" t="n">
        <f aca="false">'[1]12 ass.oth.loc.'!C26</f>
        <v>0</v>
      </c>
      <c r="D26" s="32" t="n">
        <f aca="false">'[1]12 ass.oth.loc.'!D26</f>
        <v>0</v>
      </c>
      <c r="E26" s="13" t="n">
        <f aca="false">'[1]12 ass.oth.loc.'!E26</f>
        <v>0</v>
      </c>
      <c r="F26" s="32" t="n">
        <f aca="false">'[1]12 ass.oth.loc.'!F26</f>
        <v>0</v>
      </c>
      <c r="G26" s="32" t="n">
        <f aca="false">'[1]12 ass.oth.loc.'!G26</f>
        <v>0</v>
      </c>
      <c r="H26" s="32" t="n">
        <f aca="false">'[1]12 ass.oth.loc.'!H26</f>
        <v>11242</v>
      </c>
      <c r="I26" s="32" t="n">
        <f aca="false">'[1]12 ass.oth.loc.'!I26</f>
        <v>0</v>
      </c>
      <c r="J26" s="13" t="n">
        <f aca="false">'[1]12 ass.oth.loc.'!J26</f>
        <v>0</v>
      </c>
      <c r="K26" s="32" t="n">
        <f aca="false">'[1]12 ass.oth.loc.'!K26</f>
        <v>22675</v>
      </c>
      <c r="L26" s="32" t="n">
        <f aca="false">'[1]12 ass.oth.loc.'!L26</f>
        <v>0</v>
      </c>
      <c r="M26" s="13" t="n">
        <f aca="false">'[1]12 ass.oth.loc.'!M26</f>
        <v>0</v>
      </c>
    </row>
    <row r="27" customFormat="false" ht="15" hidden="false" customHeight="true" outlineLevel="0" collapsed="false">
      <c r="A27" s="7" t="s">
        <v>67</v>
      </c>
      <c r="B27" s="13" t="n">
        <f aca="false">C27+F27+G27+H27+I27+J27+K27</f>
        <v>58560.14</v>
      </c>
      <c r="C27" s="32" t="n">
        <f aca="false">'[1]12 ass.oth.loc.'!C27</f>
        <v>13914.7</v>
      </c>
      <c r="D27" s="32" t="n">
        <f aca="false">'[1]12 ass.oth.loc.'!D27</f>
        <v>13914.7</v>
      </c>
      <c r="E27" s="13" t="n">
        <f aca="false">'[1]12 ass.oth.loc.'!E27</f>
        <v>0</v>
      </c>
      <c r="F27" s="32" t="n">
        <f aca="false">'[1]12 ass.oth.loc.'!F27</f>
        <v>10754.55</v>
      </c>
      <c r="G27" s="32" t="n">
        <f aca="false">'[1]12 ass.oth.loc.'!G27</f>
        <v>0</v>
      </c>
      <c r="H27" s="32" t="n">
        <f aca="false">'[1]12 ass.oth.loc.'!H27</f>
        <v>0</v>
      </c>
      <c r="I27" s="32" t="n">
        <f aca="false">'[1]12 ass.oth.loc.'!I27</f>
        <v>0</v>
      </c>
      <c r="J27" s="13" t="n">
        <f aca="false">'[1]12 ass.oth.loc.'!J27</f>
        <v>0</v>
      </c>
      <c r="K27" s="32" t="n">
        <f aca="false">'[1]12 ass.oth.loc.'!K27</f>
        <v>33890.89</v>
      </c>
      <c r="L27" s="32" t="n">
        <f aca="false">'[1]12 ass.oth.loc.'!L27</f>
        <v>33890.89</v>
      </c>
      <c r="M27" s="13" t="n">
        <f aca="false">'[1]12 ass.oth.loc.'!M27</f>
        <v>0</v>
      </c>
    </row>
    <row r="28" customFormat="false" ht="15" hidden="false" customHeight="true" outlineLevel="0" collapsed="false">
      <c r="A28" s="7" t="s">
        <v>68</v>
      </c>
      <c r="B28" s="13" t="n">
        <f aca="false">C28+F28+G28+H28+I28+J28+K28</f>
        <v>4230.956</v>
      </c>
      <c r="C28" s="32" t="n">
        <f aca="false">'[1]12 ass.oth.loc.'!C28</f>
        <v>3493.493</v>
      </c>
      <c r="D28" s="32" t="n">
        <f aca="false">'[1]12 ass.oth.loc.'!D28</f>
        <v>0</v>
      </c>
      <c r="E28" s="13" t="n">
        <f aca="false">'[1]12 ass.oth.loc.'!E28</f>
        <v>3493.493</v>
      </c>
      <c r="F28" s="32" t="n">
        <f aca="false">'[1]12 ass.oth.loc.'!F28</f>
        <v>0</v>
      </c>
      <c r="G28" s="32" t="n">
        <f aca="false">'[1]12 ass.oth.loc.'!G28</f>
        <v>127.684</v>
      </c>
      <c r="H28" s="32" t="n">
        <f aca="false">'[1]12 ass.oth.loc.'!H28</f>
        <v>0</v>
      </c>
      <c r="I28" s="32" t="n">
        <f aca="false">'[1]12 ass.oth.loc.'!I28</f>
        <v>0</v>
      </c>
      <c r="J28" s="13" t="n">
        <f aca="false">'[1]12 ass.oth.loc.'!J28</f>
        <v>0</v>
      </c>
      <c r="K28" s="32" t="n">
        <f aca="false">'[1]12 ass.oth.loc.'!K28</f>
        <v>609.779</v>
      </c>
      <c r="L28" s="32" t="n">
        <f aca="false">'[1]12 ass.oth.loc.'!L28</f>
        <v>0</v>
      </c>
      <c r="M28" s="13" t="n">
        <f aca="false">'[1]12 ass.oth.loc.'!M28</f>
        <v>609.779</v>
      </c>
    </row>
    <row r="29" customFormat="false" ht="15" hidden="false" customHeight="true" outlineLevel="0" collapsed="false">
      <c r="A29" s="14" t="s">
        <v>69</v>
      </c>
      <c r="B29" s="21" t="n">
        <f aca="false">C29+F29+G29+H29+I29+J29+K29</f>
        <v>115053</v>
      </c>
      <c r="C29" s="37" t="n">
        <f aca="false">'[1]12 ass.oth.loc.'!C29</f>
        <v>16042</v>
      </c>
      <c r="D29" s="37" t="n">
        <f aca="false">'[1]12 ass.oth.loc.'!D29</f>
        <v>16042</v>
      </c>
      <c r="E29" s="22" t="n">
        <f aca="false">'[1]12 ass.oth.loc.'!E29</f>
        <v>0</v>
      </c>
      <c r="F29" s="37" t="n">
        <f aca="false">'[1]12 ass.oth.loc.'!F29</f>
        <v>0</v>
      </c>
      <c r="G29" s="37" t="n">
        <f aca="false">'[1]12 ass.oth.loc.'!G29</f>
        <v>0</v>
      </c>
      <c r="H29" s="37" t="n">
        <f aca="false">'[1]12 ass.oth.loc.'!H29</f>
        <v>24670</v>
      </c>
      <c r="I29" s="37" t="n">
        <f aca="false">'[1]12 ass.oth.loc.'!I29</f>
        <v>0</v>
      </c>
      <c r="J29" s="22" t="n">
        <f aca="false">'[1]12 ass.oth.loc.'!J29</f>
        <v>0</v>
      </c>
      <c r="K29" s="37" t="n">
        <f aca="false">'[1]12 ass.oth.loc.'!K29</f>
        <v>74341</v>
      </c>
      <c r="L29" s="37" t="n">
        <f aca="false">'[1]12 ass.oth.loc.'!L29</f>
        <v>74341</v>
      </c>
      <c r="M29" s="22" t="n">
        <f aca="false">'[1]12 ass.oth.loc.'!M29</f>
        <v>0</v>
      </c>
    </row>
    <row r="30" customFormat="false" ht="15" hidden="false" customHeight="true" outlineLevel="0" collapsed="false"/>
  </sheetData>
  <mergeCells count="12">
    <mergeCell ref="A1:M1"/>
    <mergeCell ref="A3:M3"/>
    <mergeCell ref="A4:M4"/>
    <mergeCell ref="A5:A6"/>
    <mergeCell ref="B5:B6"/>
    <mergeCell ref="C5:E5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12.99"/>
    <col collapsed="false" customWidth="true" hidden="false" outlineLevel="0" max="10" min="10" style="0" width="13.7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9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A5" s="7"/>
      <c r="B5" s="8" t="s">
        <v>43</v>
      </c>
      <c r="C5" s="9" t="s">
        <v>89</v>
      </c>
      <c r="D5" s="9"/>
      <c r="E5" s="9"/>
      <c r="F5" s="8" t="s">
        <v>90</v>
      </c>
      <c r="G5" s="8" t="s">
        <v>91</v>
      </c>
      <c r="H5" s="8" t="s">
        <v>92</v>
      </c>
      <c r="I5" s="8" t="s">
        <v>11</v>
      </c>
      <c r="J5" s="8" t="s">
        <v>93</v>
      </c>
      <c r="K5" s="9" t="s">
        <v>94</v>
      </c>
      <c r="L5" s="9"/>
      <c r="M5" s="9"/>
    </row>
    <row r="6" customFormat="false" ht="25.5" hidden="false" customHeight="true" outlineLevel="0" collapsed="false">
      <c r="A6" s="7"/>
      <c r="B6" s="8"/>
      <c r="C6" s="8" t="s">
        <v>13</v>
      </c>
      <c r="D6" s="10" t="s">
        <v>95</v>
      </c>
      <c r="E6" s="12" t="s">
        <v>96</v>
      </c>
      <c r="F6" s="8"/>
      <c r="G6" s="8"/>
      <c r="H6" s="8"/>
      <c r="I6" s="8"/>
      <c r="J6" s="8"/>
      <c r="K6" s="8" t="s">
        <v>13</v>
      </c>
      <c r="L6" s="10" t="s">
        <v>95</v>
      </c>
      <c r="M6" s="12" t="s">
        <v>96</v>
      </c>
    </row>
    <row r="7" customFormat="false" ht="15" hidden="false" customHeight="true" outlineLevel="0" collapsed="false">
      <c r="A7" s="7" t="s">
        <v>18</v>
      </c>
      <c r="B7" s="13" t="n">
        <f aca="false">C7+F7+G7+H7+I7+J7+K7</f>
        <v>75432.1761495</v>
      </c>
      <c r="C7" s="32" t="n">
        <f aca="false">'[1]13 ass.oth. $'!C7</f>
        <v>2450.363406</v>
      </c>
      <c r="D7" s="32" t="n">
        <f aca="false">'[1]13 ass.oth. $'!D7</f>
        <v>2450.363406</v>
      </c>
      <c r="E7" s="34" t="n">
        <f aca="false">'[1]13 ass.oth. $'!E7</f>
        <v>0</v>
      </c>
      <c r="F7" s="32" t="n">
        <f aca="false">'[1]13 ass.oth. $'!F7</f>
        <v>2917.8403315</v>
      </c>
      <c r="G7" s="32" t="n">
        <f aca="false">'[1]13 ass.oth. $'!G7</f>
        <v>0</v>
      </c>
      <c r="H7" s="32" t="n">
        <f aca="false">'[1]13 ass.oth. $'!H7</f>
        <v>69425.5275885</v>
      </c>
      <c r="I7" s="32" t="n">
        <f aca="false">'[1]13 ass.oth. $'!I7</f>
        <v>0</v>
      </c>
      <c r="J7" s="34" t="n">
        <f aca="false">'[1]13 ass.oth. $'!J7</f>
        <v>0</v>
      </c>
      <c r="K7" s="32" t="n">
        <f aca="false">'[1]13 ass.oth. $'!K7</f>
        <v>638.4448235</v>
      </c>
      <c r="L7" s="32" t="n">
        <f aca="false">'[1]13 ass.oth. $'!L7</f>
        <v>638.4448235</v>
      </c>
      <c r="M7" s="34" t="n">
        <f aca="false">'[1]13 ass.oth. $'!M7</f>
        <v>0</v>
      </c>
    </row>
    <row r="8" customFormat="false" ht="15" hidden="false" customHeight="true" outlineLevel="0" collapsed="false">
      <c r="A8" s="7" t="s">
        <v>19</v>
      </c>
      <c r="B8" s="13" t="n">
        <f aca="false">C8+F8+G8+H8+I8+J8+K8</f>
        <v>10464.4843</v>
      </c>
      <c r="C8" s="32" t="n">
        <f aca="false">'[1]13 ass.oth. $'!C8</f>
        <v>9392.1873</v>
      </c>
      <c r="D8" s="32" t="n">
        <f aca="false">'[1]13 ass.oth. $'!D8</f>
        <v>2333.3939</v>
      </c>
      <c r="E8" s="13" t="n">
        <f aca="false">'[1]13 ass.oth. $'!E8</f>
        <v>7058.7934</v>
      </c>
      <c r="F8" s="32" t="n">
        <f aca="false">'[1]13 ass.oth. $'!F8</f>
        <v>0</v>
      </c>
      <c r="G8" s="32" t="n">
        <f aca="false">'[1]13 ass.oth. $'!G8</f>
        <v>0</v>
      </c>
      <c r="H8" s="32" t="n">
        <f aca="false">'[1]13 ass.oth. $'!H8</f>
        <v>0</v>
      </c>
      <c r="I8" s="32" t="n">
        <f aca="false">'[1]13 ass.oth. $'!I8</f>
        <v>0</v>
      </c>
      <c r="J8" s="13" t="n">
        <f aca="false">'[1]13 ass.oth. $'!J8</f>
        <v>911.0473</v>
      </c>
      <c r="K8" s="32" t="n">
        <f aca="false">'[1]13 ass.oth. $'!K8</f>
        <v>161.2497</v>
      </c>
      <c r="L8" s="32" t="n">
        <f aca="false">'[1]13 ass.oth. $'!L8</f>
        <v>0</v>
      </c>
      <c r="M8" s="13" t="n">
        <f aca="false">'[1]13 ass.oth. $'!M8</f>
        <v>161.2497</v>
      </c>
    </row>
    <row r="9" customFormat="false" ht="15" hidden="false" customHeight="true" outlineLevel="0" collapsed="false">
      <c r="A9" s="7" t="s">
        <v>20</v>
      </c>
      <c r="B9" s="13" t="n">
        <f aca="false">C9+F9+G9+H9+I9+J9+K9</f>
        <v>22.93051298816</v>
      </c>
      <c r="C9" s="32" t="n">
        <f aca="false">'[1]13 ass.oth. $'!C9</f>
        <v>22.93051298816</v>
      </c>
      <c r="D9" s="32" t="n">
        <f aca="false">'[1]13 ass.oth. $'!D9</f>
        <v>22.93051298816</v>
      </c>
      <c r="E9" s="13" t="n">
        <f aca="false">'[1]13 ass.oth. $'!E9</f>
        <v>0</v>
      </c>
      <c r="F9" s="32" t="n">
        <f aca="false">'[1]13 ass.oth. $'!F9</f>
        <v>0</v>
      </c>
      <c r="G9" s="32" t="n">
        <f aca="false">'[1]13 ass.oth. $'!G9</f>
        <v>0</v>
      </c>
      <c r="H9" s="32" t="n">
        <f aca="false">'[1]13 ass.oth. $'!H9</f>
        <v>0</v>
      </c>
      <c r="I9" s="32" t="n">
        <f aca="false">'[1]13 ass.oth. $'!I9</f>
        <v>0</v>
      </c>
      <c r="J9" s="13" t="n">
        <f aca="false">'[1]13 ass.oth. $'!J9</f>
        <v>0</v>
      </c>
      <c r="K9" s="32" t="n">
        <f aca="false">'[1]13 ass.oth. $'!K9</f>
        <v>0</v>
      </c>
      <c r="L9" s="32" t="n">
        <f aca="false">'[1]13 ass.oth. $'!L9</f>
        <v>0</v>
      </c>
      <c r="M9" s="13" t="n">
        <f aca="false">'[1]13 ass.oth. $'!M9</f>
        <v>0</v>
      </c>
    </row>
    <row r="10" customFormat="false" ht="15" hidden="false" customHeight="true" outlineLevel="0" collapsed="false">
      <c r="A10" s="7" t="s">
        <v>21</v>
      </c>
      <c r="B10" s="13" t="n">
        <f aca="false">C10+F10+G10+H10+I10+J10+K10</f>
        <v>76414.5318350869</v>
      </c>
      <c r="C10" s="32" t="n">
        <f aca="false">'[1]13 ass.oth. $'!C10</f>
        <v>0</v>
      </c>
      <c r="D10" s="32" t="n">
        <f aca="false">'[1]13 ass.oth. $'!D10</f>
        <v>0</v>
      </c>
      <c r="E10" s="13" t="n">
        <f aca="false">'[1]13 ass.oth. $'!E10</f>
        <v>0</v>
      </c>
      <c r="F10" s="32" t="n">
        <f aca="false">'[1]13 ass.oth. $'!F10</f>
        <v>326.09319801</v>
      </c>
      <c r="G10" s="32" t="n">
        <f aca="false">'[1]13 ass.oth. $'!G10</f>
        <v>0</v>
      </c>
      <c r="H10" s="32" t="n">
        <f aca="false">'[1]13 ass.oth. $'!H10</f>
        <v>76088.4386370769</v>
      </c>
      <c r="I10" s="32" t="n">
        <f aca="false">'[1]13 ass.oth. $'!I10</f>
        <v>0</v>
      </c>
      <c r="J10" s="13" t="n">
        <f aca="false">'[1]13 ass.oth. $'!J10</f>
        <v>0</v>
      </c>
      <c r="K10" s="32" t="n">
        <f aca="false">'[1]13 ass.oth. $'!K10</f>
        <v>0</v>
      </c>
      <c r="L10" s="32" t="n">
        <f aca="false">'[1]13 ass.oth. $'!L10</f>
        <v>0</v>
      </c>
      <c r="M10" s="13" t="n">
        <f aca="false">'[1]13 ass.oth. $'!M10</f>
        <v>0</v>
      </c>
    </row>
    <row r="11" customFormat="false" ht="15" hidden="false" customHeight="true" outlineLevel="0" collapsed="false">
      <c r="A11" s="7" t="s">
        <v>22</v>
      </c>
      <c r="B11" s="13" t="n">
        <f aca="false">C11+F11+G11+H11+I11+J11+K11</f>
        <v>15553.1683</v>
      </c>
      <c r="C11" s="32" t="n">
        <f aca="false">'[1]13 ass.oth. $'!C11</f>
        <v>0</v>
      </c>
      <c r="D11" s="32" t="n">
        <f aca="false">'[1]13 ass.oth. $'!D11</f>
        <v>0</v>
      </c>
      <c r="E11" s="13" t="n">
        <f aca="false">'[1]13 ass.oth. $'!E11</f>
        <v>0</v>
      </c>
      <c r="F11" s="32" t="n">
        <f aca="false">'[1]13 ass.oth. $'!F11</f>
        <v>0</v>
      </c>
      <c r="G11" s="32" t="n">
        <f aca="false">'[1]13 ass.oth. $'!G11</f>
        <v>0</v>
      </c>
      <c r="H11" s="32" t="n">
        <f aca="false">'[1]13 ass.oth. $'!H11</f>
        <v>15553.1683</v>
      </c>
      <c r="I11" s="32" t="n">
        <f aca="false">'[1]13 ass.oth. $'!I11</f>
        <v>0</v>
      </c>
      <c r="J11" s="13" t="n">
        <f aca="false">'[1]13 ass.oth. $'!J11</f>
        <v>0</v>
      </c>
      <c r="K11" s="32" t="n">
        <f aca="false">'[1]13 ass.oth. $'!K11</f>
        <v>0</v>
      </c>
      <c r="L11" s="32" t="n">
        <f aca="false">'[1]13 ass.oth. $'!L11</f>
        <v>0</v>
      </c>
      <c r="M11" s="13" t="n">
        <f aca="false">'[1]13 ass.oth. $'!M11</f>
        <v>0</v>
      </c>
    </row>
    <row r="12" customFormat="false" ht="15" hidden="false" customHeight="true" outlineLevel="0" collapsed="false">
      <c r="A12" s="7" t="s">
        <v>23</v>
      </c>
      <c r="B12" s="13" t="n">
        <f aca="false">C12+F12+G12+H12+I12+J12+K12</f>
        <v>222157.25</v>
      </c>
      <c r="C12" s="32" t="n">
        <f aca="false">'[1]13 ass.oth. $'!C12</f>
        <v>23633.75</v>
      </c>
      <c r="D12" s="32" t="n">
        <f aca="false">'[1]13 ass.oth. $'!D12</f>
        <v>23633.75</v>
      </c>
      <c r="E12" s="13" t="n">
        <f aca="false">'[1]13 ass.oth. $'!E12</f>
        <v>0</v>
      </c>
      <c r="F12" s="32" t="n">
        <f aca="false">'[1]13 ass.oth. $'!F12</f>
        <v>810.3</v>
      </c>
      <c r="G12" s="32" t="n">
        <f aca="false">'[1]13 ass.oth. $'!G12</f>
        <v>32276.95</v>
      </c>
      <c r="H12" s="32" t="n">
        <f aca="false">'[1]13 ass.oth. $'!H12</f>
        <v>0</v>
      </c>
      <c r="I12" s="32" t="n">
        <f aca="false">'[1]13 ass.oth. $'!I12</f>
        <v>0</v>
      </c>
      <c r="J12" s="13" t="n">
        <f aca="false">'[1]13 ass.oth. $'!J12</f>
        <v>36463.5</v>
      </c>
      <c r="K12" s="32" t="n">
        <f aca="false">'[1]13 ass.oth. $'!K12</f>
        <v>128972.75</v>
      </c>
      <c r="L12" s="32" t="n">
        <f aca="false">'[1]13 ass.oth. $'!L12</f>
        <v>128972.75</v>
      </c>
      <c r="M12" s="13" t="n">
        <f aca="false">'[1]13 ass.oth. $'!M12</f>
        <v>0</v>
      </c>
    </row>
    <row r="13" customFormat="false" ht="15" hidden="false" customHeight="true" outlineLevel="0" collapsed="false">
      <c r="A13" s="7" t="s">
        <v>24</v>
      </c>
      <c r="B13" s="13" t="n">
        <f aca="false">C13+F13+G13+H13+I13+J13+K13</f>
        <v>1051159.64925</v>
      </c>
      <c r="C13" s="32" t="n">
        <f aca="false">'[1]13 ass.oth. $'!C13</f>
        <v>109339.181</v>
      </c>
      <c r="D13" s="32" t="n">
        <f aca="false">'[1]13 ass.oth. $'!D13</f>
        <v>109339.181</v>
      </c>
      <c r="E13" s="13" t="n">
        <f aca="false">'[1]13 ass.oth. $'!E13</f>
        <v>0</v>
      </c>
      <c r="F13" s="32" t="n">
        <f aca="false">'[1]13 ass.oth. $'!F13</f>
        <v>1171.01855</v>
      </c>
      <c r="G13" s="32" t="n">
        <f aca="false">'[1]13 ass.oth. $'!G13</f>
        <v>0</v>
      </c>
      <c r="H13" s="32" t="n">
        <f aca="false">'[1]13 ass.oth. $'!H13</f>
        <v>940649.4497</v>
      </c>
      <c r="I13" s="32" t="n">
        <f aca="false">'[1]13 ass.oth. $'!I13</f>
        <v>0</v>
      </c>
      <c r="J13" s="13" t="n">
        <f aca="false">'[1]13 ass.oth. $'!J13</f>
        <v>0</v>
      </c>
      <c r="K13" s="32" t="n">
        <f aca="false">'[1]13 ass.oth. $'!K13</f>
        <v>0</v>
      </c>
      <c r="L13" s="32" t="n">
        <f aca="false">'[1]13 ass.oth. $'!L13</f>
        <v>0</v>
      </c>
      <c r="M13" s="13" t="n">
        <f aca="false">'[1]13 ass.oth. $'!M13</f>
        <v>0</v>
      </c>
    </row>
    <row r="14" customFormat="false" ht="15" hidden="false" customHeight="true" outlineLevel="0" collapsed="false">
      <c r="A14" s="7" t="s">
        <v>25</v>
      </c>
      <c r="B14" s="13" t="n">
        <f aca="false">C14+F14+G14+H14+I14+J14+K14</f>
        <v>1194.849473</v>
      </c>
      <c r="C14" s="32" t="n">
        <f aca="false">'[1]13 ass.oth. $'!C14</f>
        <v>648.10495</v>
      </c>
      <c r="D14" s="32" t="n">
        <f aca="false">'[1]13 ass.oth. $'!D14</f>
        <v>0</v>
      </c>
      <c r="E14" s="13" t="n">
        <f aca="false">'[1]13 ass.oth. $'!E14</f>
        <v>648.10495</v>
      </c>
      <c r="F14" s="32" t="n">
        <f aca="false">'[1]13 ass.oth. $'!F14</f>
        <v>0</v>
      </c>
      <c r="G14" s="32" t="n">
        <f aca="false">'[1]13 ass.oth. $'!G14</f>
        <v>0</v>
      </c>
      <c r="H14" s="32" t="n">
        <f aca="false">'[1]13 ass.oth. $'!H14</f>
        <v>0</v>
      </c>
      <c r="I14" s="32" t="n">
        <f aca="false">'[1]13 ass.oth. $'!I14</f>
        <v>0</v>
      </c>
      <c r="J14" s="13" t="n">
        <f aca="false">'[1]13 ass.oth. $'!J14</f>
        <v>0</v>
      </c>
      <c r="K14" s="32" t="n">
        <f aca="false">'[1]13 ass.oth. $'!K14</f>
        <v>546.744523</v>
      </c>
      <c r="L14" s="32" t="n">
        <f aca="false">'[1]13 ass.oth. $'!L14</f>
        <v>0</v>
      </c>
      <c r="M14" s="13" t="n">
        <f aca="false">'[1]13 ass.oth. $'!M14</f>
        <v>546.744523</v>
      </c>
    </row>
    <row r="15" customFormat="false" ht="15" hidden="false" customHeight="true" outlineLevel="0" collapsed="false">
      <c r="A15" s="7" t="s">
        <v>26</v>
      </c>
      <c r="B15" s="13" t="n">
        <f aca="false">C15+F15+G15+H15+I15+J15+K15</f>
        <v>3637.94667674524</v>
      </c>
      <c r="C15" s="32" t="n">
        <f aca="false">'[1]13 ass.oth. $'!C15</f>
        <v>2327.13662659824</v>
      </c>
      <c r="D15" s="32" t="n">
        <f aca="false">'[1]13 ass.oth. $'!D15</f>
        <v>2294.91915955912</v>
      </c>
      <c r="E15" s="13" t="n">
        <f aca="false">'[1]13 ass.oth. $'!E15</f>
        <v>32.21746703912</v>
      </c>
      <c r="F15" s="32" t="n">
        <f aca="false">'[1]13 ass.oth. $'!F15</f>
        <v>121.07924612752</v>
      </c>
      <c r="G15" s="32" t="n">
        <f aca="false">'[1]13 ass.oth. $'!G15</f>
        <v>0</v>
      </c>
      <c r="H15" s="32" t="n">
        <f aca="false">'[1]13 ass.oth. $'!H15</f>
        <v>496.78959472604</v>
      </c>
      <c r="I15" s="32" t="n">
        <f aca="false">'[1]13 ass.oth. $'!I15</f>
        <v>679.22241736452</v>
      </c>
      <c r="J15" s="13" t="n">
        <f aca="false">'[1]13 ass.oth. $'!J15</f>
        <v>0</v>
      </c>
      <c r="K15" s="32" t="n">
        <f aca="false">'[1]13 ass.oth. $'!K15</f>
        <v>13.71879192892</v>
      </c>
      <c r="L15" s="32" t="n">
        <f aca="false">'[1]13 ass.oth. $'!L15</f>
        <v>13.71879192892</v>
      </c>
      <c r="M15" s="13" t="n">
        <f aca="false">'[1]13 ass.oth. $'!M15</f>
        <v>0</v>
      </c>
    </row>
    <row r="16" customFormat="false" ht="15" hidden="false" customHeight="true" outlineLevel="0" collapsed="false">
      <c r="A16" s="7" t="s">
        <v>27</v>
      </c>
      <c r="B16" s="13" t="n">
        <v>214770.5552</v>
      </c>
      <c r="C16" s="32" t="n">
        <f aca="false">'[1]13 ass.oth. $'!C16</f>
        <v>0</v>
      </c>
      <c r="D16" s="32" t="n">
        <f aca="false">'[1]13 ass.oth. $'!D16</f>
        <v>0</v>
      </c>
      <c r="E16" s="13" t="n">
        <f aca="false">'[1]13 ass.oth. $'!E16</f>
        <v>0</v>
      </c>
      <c r="F16" s="32" t="n">
        <f aca="false">'[1]13 ass.oth. $'!F16</f>
        <v>0</v>
      </c>
      <c r="G16" s="32" t="n">
        <f aca="false">'[1]13 ass.oth. $'!G16</f>
        <v>0</v>
      </c>
      <c r="H16" s="32" t="n">
        <f aca="false">'[1]13 ass.oth. $'!H16</f>
        <v>0</v>
      </c>
      <c r="I16" s="32" t="n">
        <f aca="false">'[1]13 ass.oth. $'!I16</f>
        <v>0</v>
      </c>
      <c r="J16" s="13" t="n">
        <f aca="false">'[1]13 ass.oth. $'!J16</f>
        <v>0</v>
      </c>
      <c r="K16" s="32" t="n">
        <f aca="false">'[1]13 ass.oth. $'!K16</f>
        <v>0</v>
      </c>
      <c r="L16" s="32" t="n">
        <f aca="false">'[1]13 ass.oth. $'!L16</f>
        <v>0</v>
      </c>
      <c r="M16" s="13" t="n">
        <f aca="false">'[1]13 ass.oth. $'!M16</f>
        <v>0</v>
      </c>
    </row>
    <row r="17" customFormat="false" ht="15" hidden="false" customHeight="true" outlineLevel="0" collapsed="false">
      <c r="A17" s="7" t="s">
        <v>28</v>
      </c>
      <c r="B17" s="13" t="n">
        <f aca="false">C17+F17+G17+H17+I17+J17+K17</f>
        <v>68159.424385</v>
      </c>
      <c r="C17" s="32" t="n">
        <f aca="false">'[1]13 ass.oth. $'!C17</f>
        <v>21046.192</v>
      </c>
      <c r="D17" s="32" t="n">
        <f aca="false">'[1]13 ass.oth. $'!D17</f>
        <v>0</v>
      </c>
      <c r="E17" s="13" t="n">
        <f aca="false">'[1]13 ass.oth. $'!E17</f>
        <v>21046.192</v>
      </c>
      <c r="F17" s="32" t="n">
        <f aca="false">'[1]13 ass.oth. $'!F17</f>
        <v>36455.397</v>
      </c>
      <c r="G17" s="32" t="n">
        <f aca="false">'[1]13 ass.oth. $'!G17</f>
        <v>0</v>
      </c>
      <c r="H17" s="32" t="n">
        <f aca="false">'[1]13 ass.oth. $'!H17</f>
        <v>3631.183885</v>
      </c>
      <c r="I17" s="32" t="n">
        <f aca="false">'[1]13 ass.oth. $'!I17</f>
        <v>0</v>
      </c>
      <c r="J17" s="13" t="n">
        <f aca="false">'[1]13 ass.oth. $'!J17</f>
        <v>0</v>
      </c>
      <c r="K17" s="32" t="n">
        <f aca="false">'[1]13 ass.oth. $'!K17</f>
        <v>7026.6515</v>
      </c>
      <c r="L17" s="32" t="n">
        <f aca="false">'[1]13 ass.oth. $'!L17</f>
        <v>7026.6515</v>
      </c>
      <c r="M17" s="13" t="n">
        <f aca="false">'[1]13 ass.oth. $'!M17</f>
        <v>0</v>
      </c>
    </row>
    <row r="18" customFormat="false" ht="15" hidden="false" customHeight="true" outlineLevel="0" collapsed="false">
      <c r="A18" s="7" t="s">
        <v>29</v>
      </c>
      <c r="B18" s="13" t="n">
        <f aca="false">C18+F18+G18+H18+I18+J18+K18</f>
        <v>1887.99265297412</v>
      </c>
      <c r="C18" s="32" t="n">
        <f aca="false">'[1]13 ass.oth. $'!C18</f>
        <v>0</v>
      </c>
      <c r="D18" s="32" t="n">
        <f aca="false">'[1]13 ass.oth. $'!D18</f>
        <v>0</v>
      </c>
      <c r="E18" s="13" t="n">
        <f aca="false">'[1]13 ass.oth. $'!E18</f>
        <v>0</v>
      </c>
      <c r="F18" s="32" t="n">
        <f aca="false">'[1]13 ass.oth. $'!F18</f>
        <v>1887.99265297412</v>
      </c>
      <c r="G18" s="32" t="n">
        <f aca="false">'[1]13 ass.oth. $'!G18</f>
        <v>0</v>
      </c>
      <c r="H18" s="32" t="n">
        <f aca="false">'[1]13 ass.oth. $'!H18</f>
        <v>0</v>
      </c>
      <c r="I18" s="32" t="n">
        <f aca="false">'[1]13 ass.oth. $'!I18</f>
        <v>0</v>
      </c>
      <c r="J18" s="13" t="n">
        <f aca="false">'[1]13 ass.oth. $'!J18</f>
        <v>0</v>
      </c>
      <c r="K18" s="32" t="n">
        <f aca="false">'[1]13 ass.oth. $'!K18</f>
        <v>0</v>
      </c>
      <c r="L18" s="32" t="n">
        <f aca="false">'[1]13 ass.oth. $'!L18</f>
        <v>0</v>
      </c>
      <c r="M18" s="13" t="n">
        <f aca="false">'[1]13 ass.oth. $'!M18</f>
        <v>0</v>
      </c>
    </row>
    <row r="19" customFormat="false" ht="15" hidden="false" customHeight="true" outlineLevel="0" collapsed="false">
      <c r="A19" s="7" t="s">
        <v>30</v>
      </c>
      <c r="B19" s="13" t="n">
        <f aca="false">C19+F19+G19+H19+I19+J19+K19</f>
        <v>280756.7955</v>
      </c>
      <c r="C19" s="32" t="n">
        <f aca="false">'[1]13 ass.oth. $'!C19</f>
        <v>8591.881</v>
      </c>
      <c r="D19" s="32" t="n">
        <f aca="false">'[1]13 ass.oth. $'!D19</f>
        <v>0</v>
      </c>
      <c r="E19" s="13" t="n">
        <f aca="false">'[1]13 ass.oth. $'!E19</f>
        <v>0</v>
      </c>
      <c r="F19" s="32" t="n">
        <f aca="false">'[1]13 ass.oth. $'!F19</f>
        <v>10454.2205</v>
      </c>
      <c r="G19" s="32" t="n">
        <f aca="false">'[1]13 ass.oth. $'!G19</f>
        <v>704.961</v>
      </c>
      <c r="H19" s="32" t="n">
        <f aca="false">'[1]13 ass.oth. $'!H19</f>
        <v>119521.951</v>
      </c>
      <c r="I19" s="32" t="n">
        <f aca="false">'[1]13 ass.oth. $'!I19</f>
        <v>0</v>
      </c>
      <c r="J19" s="13" t="n">
        <f aca="false">'[1]13 ass.oth. $'!J19</f>
        <v>0</v>
      </c>
      <c r="K19" s="32" t="n">
        <f aca="false">'[1]13 ass.oth. $'!K19</f>
        <v>141483.782</v>
      </c>
      <c r="L19" s="32" t="n">
        <f aca="false">'[1]13 ass.oth. $'!L19</f>
        <v>0</v>
      </c>
      <c r="M19" s="13" t="n">
        <f aca="false">'[1]13 ass.oth. $'!M19</f>
        <v>0</v>
      </c>
    </row>
    <row r="20" customFormat="false" ht="15" hidden="false" customHeight="true" outlineLevel="0" collapsed="false">
      <c r="A20" s="7" t="s">
        <v>31</v>
      </c>
      <c r="B20" s="13" t="n">
        <f aca="false">C20+F20+G20+H20+I20+J20+K20</f>
        <v>28350.91145</v>
      </c>
      <c r="C20" s="32" t="n">
        <f aca="false">'[1]13 ass.oth. $'!C20</f>
        <v>28350.91145</v>
      </c>
      <c r="D20" s="32" t="n">
        <f aca="false">'[1]13 ass.oth. $'!D20</f>
        <v>0</v>
      </c>
      <c r="E20" s="13" t="n">
        <f aca="false">'[1]13 ass.oth. $'!E20</f>
        <v>0</v>
      </c>
      <c r="F20" s="32" t="n">
        <f aca="false">'[1]13 ass.oth. $'!F20</f>
        <v>0</v>
      </c>
      <c r="G20" s="32" t="n">
        <f aca="false">'[1]13 ass.oth. $'!G20</f>
        <v>0</v>
      </c>
      <c r="H20" s="32" t="n">
        <f aca="false">'[1]13 ass.oth. $'!H20</f>
        <v>0</v>
      </c>
      <c r="I20" s="32" t="n">
        <f aca="false">'[1]13 ass.oth. $'!I20</f>
        <v>0</v>
      </c>
      <c r="J20" s="13" t="n">
        <f aca="false">'[1]13 ass.oth. $'!J20</f>
        <v>0</v>
      </c>
      <c r="K20" s="32" t="n">
        <f aca="false">'[1]13 ass.oth. $'!K20</f>
        <v>0</v>
      </c>
      <c r="L20" s="32" t="n">
        <f aca="false">'[1]13 ass.oth. $'!L20</f>
        <v>0</v>
      </c>
      <c r="M20" s="13" t="n">
        <f aca="false">'[1]13 ass.oth. $'!M20</f>
        <v>0</v>
      </c>
    </row>
    <row r="21" customFormat="false" ht="15" hidden="false" customHeight="true" outlineLevel="0" collapsed="false">
      <c r="A21" s="7" t="s">
        <v>32</v>
      </c>
      <c r="B21" s="13" t="n">
        <f aca="false">C21+F21+G21+H21+I21+J21+K21</f>
        <v>0</v>
      </c>
      <c r="C21" s="32" t="n">
        <f aca="false">'[1]13 ass.oth. $'!C21</f>
        <v>0</v>
      </c>
      <c r="D21" s="32" t="n">
        <f aca="false">'[1]13 ass.oth. $'!D21</f>
        <v>0</v>
      </c>
      <c r="E21" s="13" t="n">
        <f aca="false">'[1]13 ass.oth. $'!E21</f>
        <v>0</v>
      </c>
      <c r="F21" s="32" t="n">
        <f aca="false">'[1]13 ass.oth. $'!F21</f>
        <v>0</v>
      </c>
      <c r="G21" s="32" t="n">
        <f aca="false">'[1]13 ass.oth. $'!G21</f>
        <v>0</v>
      </c>
      <c r="H21" s="32" t="n">
        <f aca="false">'[1]13 ass.oth. $'!H21</f>
        <v>0</v>
      </c>
      <c r="I21" s="32" t="n">
        <f aca="false">'[1]13 ass.oth. $'!I21</f>
        <v>0</v>
      </c>
      <c r="J21" s="13" t="n">
        <f aca="false">'[1]13 ass.oth. $'!J21</f>
        <v>0</v>
      </c>
      <c r="K21" s="32" t="n">
        <f aca="false">'[1]13 ass.oth. $'!K21</f>
        <v>0</v>
      </c>
      <c r="L21" s="32" t="n">
        <f aca="false">'[1]13 ass.oth. $'!L21</f>
        <v>0</v>
      </c>
      <c r="M21" s="13" t="n">
        <f aca="false">'[1]13 ass.oth. $'!M21</f>
        <v>0</v>
      </c>
    </row>
    <row r="22" customFormat="false" ht="15" hidden="false" customHeight="true" outlineLevel="0" collapsed="false">
      <c r="A22" s="7" t="s">
        <v>33</v>
      </c>
      <c r="B22" s="13" t="n">
        <f aca="false">C22+F22+G22+H22+I22+J22+K22</f>
        <v>6312.80266388122</v>
      </c>
      <c r="C22" s="32" t="n">
        <f aca="false">'[1]13 ass.oth. $'!C22</f>
        <v>461.39105857454</v>
      </c>
      <c r="D22" s="32" t="n">
        <f aca="false">'[1]13 ass.oth. $'!D22</f>
        <v>0</v>
      </c>
      <c r="E22" s="13" t="n">
        <f aca="false">'[1]13 ass.oth. $'!E22</f>
        <v>0</v>
      </c>
      <c r="F22" s="32" t="n">
        <f aca="false">'[1]13 ass.oth. $'!F22</f>
        <v>0</v>
      </c>
      <c r="G22" s="32" t="n">
        <f aca="false">'[1]13 ass.oth. $'!G22</f>
        <v>0</v>
      </c>
      <c r="H22" s="32" t="n">
        <f aca="false">'[1]13 ass.oth. $'!H22</f>
        <v>0</v>
      </c>
      <c r="I22" s="32" t="n">
        <f aca="false">'[1]13 ass.oth. $'!I22</f>
        <v>613.49396356999</v>
      </c>
      <c r="J22" s="13" t="n">
        <f aca="false">'[1]13 ass.oth. $'!J22</f>
        <v>207.20039863499</v>
      </c>
      <c r="K22" s="32" t="n">
        <f aca="false">'[1]13 ass.oth. $'!K22</f>
        <v>5030.7172431017</v>
      </c>
      <c r="L22" s="32" t="n">
        <f aca="false">'[1]13 ass.oth. $'!L22</f>
        <v>0</v>
      </c>
      <c r="M22" s="13" t="n">
        <f aca="false">'[1]13 ass.oth. $'!M22</f>
        <v>0</v>
      </c>
    </row>
    <row r="23" customFormat="false" ht="15" hidden="false" customHeight="true" outlineLevel="0" collapsed="false">
      <c r="A23" s="7" t="s">
        <v>34</v>
      </c>
      <c r="B23" s="13" t="n">
        <f aca="false">C23+F23+G23+H23+I23+J23+K23</f>
        <v>18705.41208045</v>
      </c>
      <c r="C23" s="32" t="n">
        <f aca="false">'[1]13 ass.oth. $'!C23</f>
        <v>13638.2824656</v>
      </c>
      <c r="D23" s="32" t="n">
        <f aca="false">'[1]13 ass.oth. $'!D23</f>
        <v>6344.2700497</v>
      </c>
      <c r="E23" s="13" t="n">
        <f aca="false">'[1]13 ass.oth. $'!E23</f>
        <v>7294.0124159</v>
      </c>
      <c r="F23" s="32" t="n">
        <f aca="false">'[1]13 ass.oth. $'!F23</f>
        <v>0</v>
      </c>
      <c r="G23" s="32" t="n">
        <f aca="false">'[1]13 ass.oth. $'!G23</f>
        <v>0</v>
      </c>
      <c r="H23" s="32" t="n">
        <f aca="false">'[1]13 ass.oth. $'!H23</f>
        <v>0</v>
      </c>
      <c r="I23" s="32" t="n">
        <f aca="false">'[1]13 ass.oth. $'!I23</f>
        <v>0</v>
      </c>
      <c r="J23" s="13" t="n">
        <f aca="false">'[1]13 ass.oth. $'!J23</f>
        <v>0</v>
      </c>
      <c r="K23" s="32" t="n">
        <f aca="false">'[1]13 ass.oth. $'!K23</f>
        <v>5067.12961485</v>
      </c>
      <c r="L23" s="32" t="n">
        <f aca="false">'[1]13 ass.oth. $'!L23</f>
        <v>2748.1632414</v>
      </c>
      <c r="M23" s="13" t="n">
        <f aca="false">'[1]13 ass.oth. $'!M23</f>
        <v>2318.96637345</v>
      </c>
    </row>
    <row r="24" customFormat="false" ht="15" hidden="false" customHeight="true" outlineLevel="0" collapsed="false">
      <c r="A24" s="7" t="s">
        <v>35</v>
      </c>
      <c r="B24" s="13" t="n">
        <f aca="false">C24+F24+G24+H24+I24+J24+K24</f>
        <v>168.018887512</v>
      </c>
      <c r="C24" s="32" t="n">
        <f aca="false">'[1]13 ass.oth. $'!C24</f>
        <v>99.953691768</v>
      </c>
      <c r="D24" s="32" t="n">
        <f aca="false">'[1]13 ass.oth. $'!D24</f>
        <v>99.953691768</v>
      </c>
      <c r="E24" s="13" t="n">
        <f aca="false">'[1]13 ass.oth. $'!E24</f>
        <v>0</v>
      </c>
      <c r="F24" s="32" t="n">
        <f aca="false">'[1]13 ass.oth. $'!F24</f>
        <v>0</v>
      </c>
      <c r="G24" s="32" t="n">
        <f aca="false">'[1]13 ass.oth. $'!G24</f>
        <v>0</v>
      </c>
      <c r="H24" s="32" t="n">
        <f aca="false">'[1]13 ass.oth. $'!H24</f>
        <v>30.832505788</v>
      </c>
      <c r="I24" s="32" t="n">
        <f aca="false">'[1]13 ass.oth. $'!I24</f>
        <v>0</v>
      </c>
      <c r="J24" s="13" t="n">
        <f aca="false">'[1]13 ass.oth. $'!J24</f>
        <v>0</v>
      </c>
      <c r="K24" s="32" t="n">
        <f aca="false">'[1]13 ass.oth. $'!K24</f>
        <v>37.232689956</v>
      </c>
      <c r="L24" s="32" t="n">
        <f aca="false">'[1]13 ass.oth. $'!L24</f>
        <v>0</v>
      </c>
      <c r="M24" s="13" t="n">
        <f aca="false">'[1]13 ass.oth. $'!M24</f>
        <v>37.232689956</v>
      </c>
    </row>
    <row r="25" customFormat="false" ht="15" hidden="false" customHeight="true" outlineLevel="0" collapsed="false">
      <c r="A25" s="7" t="s">
        <v>36</v>
      </c>
      <c r="B25" s="13" t="n">
        <f aca="false">C25+F25+G25+H25+I25+J25+K25</f>
        <v>11979.88035</v>
      </c>
      <c r="C25" s="32" t="n">
        <f aca="false">'[1]13 ass.oth. $'!C25</f>
        <v>11859.68585</v>
      </c>
      <c r="D25" s="32" t="n">
        <f aca="false">'[1]13 ass.oth. $'!D25</f>
        <v>11859.68585</v>
      </c>
      <c r="E25" s="13" t="n">
        <f aca="false">'[1]13 ass.oth. $'!E25</f>
        <v>0</v>
      </c>
      <c r="F25" s="32" t="n">
        <f aca="false">'[1]13 ass.oth. $'!F25</f>
        <v>120.1945</v>
      </c>
      <c r="G25" s="32" t="n">
        <f aca="false">'[1]13 ass.oth. $'!G25</f>
        <v>0</v>
      </c>
      <c r="H25" s="32" t="n">
        <f aca="false">'[1]13 ass.oth. $'!H25</f>
        <v>0</v>
      </c>
      <c r="I25" s="32" t="n">
        <f aca="false">'[1]13 ass.oth. $'!I25</f>
        <v>0</v>
      </c>
      <c r="J25" s="13" t="n">
        <f aca="false">'[1]13 ass.oth. $'!J25</f>
        <v>0</v>
      </c>
      <c r="K25" s="32" t="n">
        <f aca="false">'[1]13 ass.oth. $'!K25</f>
        <v>0</v>
      </c>
      <c r="L25" s="32" t="n">
        <f aca="false">'[1]13 ass.oth. $'!L25</f>
        <v>0</v>
      </c>
      <c r="M25" s="13" t="n">
        <f aca="false">'[1]13 ass.oth. $'!M25</f>
        <v>0</v>
      </c>
    </row>
    <row r="26" customFormat="false" ht="15" hidden="false" customHeight="true" outlineLevel="0" collapsed="false">
      <c r="A26" s="7" t="s">
        <v>37</v>
      </c>
      <c r="B26" s="13" t="n">
        <f aca="false">C26+F26+G26+H26+I26+J26+K26</f>
        <v>4950.54872273</v>
      </c>
      <c r="C26" s="32" t="n">
        <f aca="false">'[1]13 ass.oth. $'!C26</f>
        <v>0</v>
      </c>
      <c r="D26" s="32" t="n">
        <f aca="false">'[1]13 ass.oth. $'!D26</f>
        <v>0</v>
      </c>
      <c r="E26" s="13" t="n">
        <f aca="false">'[1]13 ass.oth. $'!E26</f>
        <v>0</v>
      </c>
      <c r="F26" s="32" t="n">
        <f aca="false">'[1]13 ass.oth. $'!F26</f>
        <v>0</v>
      </c>
      <c r="G26" s="32" t="n">
        <f aca="false">'[1]13 ass.oth. $'!G26</f>
        <v>0</v>
      </c>
      <c r="H26" s="32" t="n">
        <f aca="false">'[1]13 ass.oth. $'!H26</f>
        <v>1640.89007698</v>
      </c>
      <c r="I26" s="32" t="n">
        <f aca="false">'[1]13 ass.oth. $'!I26</f>
        <v>0</v>
      </c>
      <c r="J26" s="13" t="n">
        <f aca="false">'[1]13 ass.oth. $'!J26</f>
        <v>0</v>
      </c>
      <c r="K26" s="32" t="n">
        <f aca="false">'[1]13 ass.oth. $'!K26</f>
        <v>3309.65864575</v>
      </c>
      <c r="L26" s="32" t="n">
        <f aca="false">'[1]13 ass.oth. $'!L26</f>
        <v>0</v>
      </c>
      <c r="M26" s="13" t="n">
        <f aca="false">'[1]13 ass.oth. $'!M26</f>
        <v>0</v>
      </c>
    </row>
    <row r="27" customFormat="false" ht="15" hidden="false" customHeight="true" outlineLevel="0" collapsed="false">
      <c r="A27" s="7" t="s">
        <v>38</v>
      </c>
      <c r="B27" s="13" t="n">
        <f aca="false">C27+F27+G27+H27+I27+J27+K27</f>
        <v>47777.1135745684</v>
      </c>
      <c r="C27" s="32" t="n">
        <f aca="false">'[1]13 ass.oth. $'!C27</f>
        <v>11352.503635682</v>
      </c>
      <c r="D27" s="32" t="n">
        <f aca="false">'[1]13 ass.oth. $'!D27</f>
        <v>11352.503635682</v>
      </c>
      <c r="E27" s="13" t="n">
        <f aca="false">'[1]13 ass.oth. $'!E27</f>
        <v>0</v>
      </c>
      <c r="F27" s="32" t="n">
        <f aca="false">'[1]13 ass.oth. $'!F27</f>
        <v>8774.250826473</v>
      </c>
      <c r="G27" s="32" t="n">
        <f aca="false">'[1]13 ass.oth. $'!G27</f>
        <v>0</v>
      </c>
      <c r="H27" s="32" t="n">
        <f aca="false">'[1]13 ass.oth. $'!H27</f>
        <v>0</v>
      </c>
      <c r="I27" s="32" t="n">
        <f aca="false">'[1]13 ass.oth. $'!I27</f>
        <v>0</v>
      </c>
      <c r="J27" s="13" t="n">
        <f aca="false">'[1]13 ass.oth. $'!J27</f>
        <v>0</v>
      </c>
      <c r="K27" s="32" t="n">
        <f aca="false">'[1]13 ass.oth. $'!K27</f>
        <v>27650.3591124134</v>
      </c>
      <c r="L27" s="32" t="n">
        <f aca="false">'[1]13 ass.oth. $'!L27</f>
        <v>27650.3591124134</v>
      </c>
      <c r="M27" s="13" t="n">
        <f aca="false">'[1]13 ass.oth. $'!M27</f>
        <v>0</v>
      </c>
    </row>
    <row r="28" customFormat="false" ht="15" hidden="false" customHeight="true" outlineLevel="0" collapsed="false">
      <c r="A28" s="7" t="s">
        <v>39</v>
      </c>
      <c r="B28" s="13" t="n">
        <f aca="false">C28+F28+G28+H28+I28+J28+K28</f>
        <v>3220.9174325874</v>
      </c>
      <c r="C28" s="32" t="n">
        <f aca="false">'[1]13 ass.oth. $'!C28</f>
        <v>2659.50591410595</v>
      </c>
      <c r="D28" s="32" t="n">
        <f aca="false">'[1]13 ass.oth. $'!D28</f>
        <v>0</v>
      </c>
      <c r="E28" s="13" t="n">
        <f aca="false">'[1]13 ass.oth. $'!E28</f>
        <v>2659.50591410595</v>
      </c>
      <c r="F28" s="32" t="n">
        <f aca="false">'[1]13 ass.oth. $'!F28</f>
        <v>0</v>
      </c>
      <c r="G28" s="32" t="n">
        <f aca="false">'[1]13 ass.oth. $'!G28</f>
        <v>97.2025285686</v>
      </c>
      <c r="H28" s="32" t="n">
        <f aca="false">'[1]13 ass.oth. $'!H28</f>
        <v>0</v>
      </c>
      <c r="I28" s="32" t="n">
        <f aca="false">'[1]13 ass.oth. $'!I28</f>
        <v>0</v>
      </c>
      <c r="J28" s="13" t="n">
        <f aca="false">'[1]13 ass.oth. $'!J28</f>
        <v>0</v>
      </c>
      <c r="K28" s="32" t="n">
        <f aca="false">'[1]13 ass.oth. $'!K28</f>
        <v>464.20898991285</v>
      </c>
      <c r="L28" s="32" t="n">
        <f aca="false">'[1]13 ass.oth. $'!L28</f>
        <v>0</v>
      </c>
      <c r="M28" s="13" t="n">
        <f aca="false">'[1]13 ass.oth. $'!M28</f>
        <v>464.20898991285</v>
      </c>
    </row>
    <row r="29" customFormat="false" ht="15" hidden="false" customHeight="true" outlineLevel="0" collapsed="false">
      <c r="A29" s="14" t="s">
        <v>40</v>
      </c>
      <c r="B29" s="13" t="n">
        <f aca="false">C29+F29+G29+H29+I29+J29+K29</f>
        <v>230532.82822152</v>
      </c>
      <c r="C29" s="32" t="n">
        <f aca="false">'[1]13 ass.oth. $'!C29</f>
        <v>32143.51325328</v>
      </c>
      <c r="D29" s="32" t="n">
        <f aca="false">'[1]13 ass.oth. $'!D29</f>
        <v>32143.51325328</v>
      </c>
      <c r="E29" s="22" t="n">
        <f aca="false">'[1]13 ass.oth. $'!E29</f>
        <v>0</v>
      </c>
      <c r="F29" s="32" t="n">
        <f aca="false">'[1]13 ass.oth. $'!F29</f>
        <v>0</v>
      </c>
      <c r="G29" s="32" t="n">
        <f aca="false">'[1]13 ass.oth. $'!G29</f>
        <v>0</v>
      </c>
      <c r="H29" s="32" t="n">
        <f aca="false">'[1]13 ass.oth. $'!H29</f>
        <v>49431.5217528</v>
      </c>
      <c r="I29" s="32" t="n">
        <f aca="false">'[1]13 ass.oth. $'!I29</f>
        <v>0</v>
      </c>
      <c r="J29" s="22" t="n">
        <f aca="false">'[1]13 ass.oth. $'!J29</f>
        <v>0</v>
      </c>
      <c r="K29" s="32" t="n">
        <f aca="false">'[1]13 ass.oth. $'!K29</f>
        <v>148957.79321544</v>
      </c>
      <c r="L29" s="32" t="n">
        <f aca="false">'[1]13 ass.oth. $'!L29</f>
        <v>148957.79321544</v>
      </c>
      <c r="M29" s="22" t="n">
        <f aca="false">'[1]13 ass.oth. $'!M29</f>
        <v>0</v>
      </c>
    </row>
    <row r="30" customFormat="false" ht="15" hidden="false" customHeight="true" outlineLevel="0" collapsed="false">
      <c r="A30" s="15" t="s">
        <v>41</v>
      </c>
      <c r="B30" s="16" t="n">
        <f aca="false">SUM(B7:B29)</f>
        <v>2373610.18761854</v>
      </c>
      <c r="C30" s="16" t="n">
        <f aca="false">SUM(C7:C29)</f>
        <v>278017.474114597</v>
      </c>
      <c r="D30" s="16" t="n">
        <f aca="false">SUM(D7:D29)</f>
        <v>201874.464458977</v>
      </c>
      <c r="E30" s="16" t="n">
        <f aca="false">SUM(E7:E29)</f>
        <v>38738.8261470451</v>
      </c>
      <c r="F30" s="16" t="n">
        <f aca="false">SUM(F7:F29)</f>
        <v>63038.3868050846</v>
      </c>
      <c r="G30" s="16" t="n">
        <f aca="false">SUM(G7:G29)</f>
        <v>33079.1135285686</v>
      </c>
      <c r="H30" s="16" t="n">
        <f aca="false">SUM(H7:H29)</f>
        <v>1276469.75304087</v>
      </c>
      <c r="I30" s="16" t="n">
        <f aca="false">SUM(I7:I29)</f>
        <v>1292.71638093451</v>
      </c>
      <c r="J30" s="16" t="n">
        <f aca="false">SUM(J7:J29)</f>
        <v>37581.747698635</v>
      </c>
      <c r="K30" s="16" t="n">
        <f aca="false">SUM(K7:K29)</f>
        <v>469360.440849853</v>
      </c>
      <c r="L30" s="16" t="n">
        <f aca="false">SUM(L7:L29)</f>
        <v>316007.880684682</v>
      </c>
      <c r="M30" s="16" t="n">
        <f aca="false">SUM(M7:M29)</f>
        <v>3528.40227631885</v>
      </c>
    </row>
  </sheetData>
  <mergeCells count="12">
    <mergeCell ref="A1:M1"/>
    <mergeCell ref="A3:M3"/>
    <mergeCell ref="A4:M4"/>
    <mergeCell ref="A5:A6"/>
    <mergeCell ref="B5:B6"/>
    <mergeCell ref="C5:E5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2.7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10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A5" s="7"/>
      <c r="B5" s="9" t="s">
        <v>101</v>
      </c>
      <c r="C5" s="9"/>
      <c r="D5" s="9"/>
      <c r="E5" s="9" t="s">
        <v>102</v>
      </c>
      <c r="F5" s="9"/>
      <c r="G5" s="9"/>
      <c r="H5" s="9" t="s">
        <v>103</v>
      </c>
      <c r="I5" s="9"/>
      <c r="J5" s="9"/>
    </row>
    <row r="6" customFormat="false" ht="12.75" hidden="false" customHeight="true" outlineLevel="0" collapsed="false">
      <c r="A6" s="7"/>
      <c r="B6" s="8" t="s">
        <v>104</v>
      </c>
      <c r="C6" s="9" t="s">
        <v>105</v>
      </c>
      <c r="D6" s="9"/>
      <c r="E6" s="8" t="s">
        <v>104</v>
      </c>
      <c r="F6" s="9" t="s">
        <v>105</v>
      </c>
      <c r="G6" s="9"/>
      <c r="H6" s="8" t="s">
        <v>104</v>
      </c>
      <c r="I6" s="9" t="s">
        <v>105</v>
      </c>
      <c r="J6" s="9"/>
    </row>
    <row r="7" customFormat="false" ht="25.5" hidden="false" customHeight="true" outlineLevel="0" collapsed="false">
      <c r="A7" s="7"/>
      <c r="B7" s="8"/>
      <c r="C7" s="10" t="s">
        <v>106</v>
      </c>
      <c r="D7" s="12" t="s">
        <v>107</v>
      </c>
      <c r="E7" s="8"/>
      <c r="F7" s="10" t="s">
        <v>106</v>
      </c>
      <c r="G7" s="12" t="s">
        <v>107</v>
      </c>
      <c r="H7" s="8"/>
      <c r="I7" s="10" t="s">
        <v>106</v>
      </c>
      <c r="J7" s="12" t="s">
        <v>107</v>
      </c>
    </row>
    <row r="8" customFormat="false" ht="15" hidden="false" customHeight="true" outlineLevel="0" collapsed="false">
      <c r="A8" s="7" t="s">
        <v>18</v>
      </c>
      <c r="B8" s="32" t="n">
        <f aca="false">'[1]14 UCITS &amp; Non-UCITS'!B8</f>
        <v>2241</v>
      </c>
      <c r="C8" s="32" t="n">
        <f aca="false">'[1]14 UCITS &amp; Non-UCITS'!C8</f>
        <v>174342.468</v>
      </c>
      <c r="D8" s="34" t="n">
        <f aca="false">'[1]14 UCITS &amp; Non-UCITS'!D8</f>
        <v>235449.503034</v>
      </c>
      <c r="E8" s="32" t="n">
        <f aca="false">'[1]14 UCITS &amp; Non-UCITS'!E8</f>
        <v>1460</v>
      </c>
      <c r="F8" s="32" t="n">
        <f aca="false">'[1]14 UCITS &amp; Non-UCITS'!F8</f>
        <v>118487.469</v>
      </c>
      <c r="G8" s="34" t="n">
        <f aca="false">'[1]14 UCITS &amp; Non-UCITS'!G8</f>
        <v>160017.3268845</v>
      </c>
      <c r="H8" s="32" t="n">
        <f aca="false">'[1]14 UCITS &amp; Non-UCITS'!H8</f>
        <v>781</v>
      </c>
      <c r="I8" s="32" t="n">
        <f aca="false">'[1]14 UCITS &amp; Non-UCITS'!I8</f>
        <v>55854.999</v>
      </c>
      <c r="J8" s="34" t="n">
        <f aca="false">'[1]14 UCITS &amp; Non-UCITS'!J8</f>
        <v>75432.1761495</v>
      </c>
    </row>
    <row r="9" customFormat="false" ht="15" hidden="false" customHeight="true" outlineLevel="0" collapsed="false">
      <c r="A9" s="7" t="s">
        <v>19</v>
      </c>
      <c r="B9" s="32" t="n">
        <f aca="false">'[1]14 UCITS &amp; Non-UCITS'!B9</f>
        <v>1775</v>
      </c>
      <c r="C9" s="32" t="n">
        <f aca="false">'[1]14 UCITS &amp; Non-UCITS'!C9</f>
        <v>129217.4</v>
      </c>
      <c r="D9" s="13" t="n">
        <f aca="false">'[1]14 UCITS &amp; Non-UCITS'!D9</f>
        <v>174508.0987</v>
      </c>
      <c r="E9" s="32" t="n">
        <f aca="false">'[1]14 UCITS &amp; Non-UCITS'!E9</f>
        <v>1740</v>
      </c>
      <c r="F9" s="32" t="n">
        <f aca="false">'[1]14 UCITS &amp; Non-UCITS'!F9</f>
        <v>121468.8</v>
      </c>
      <c r="G9" s="13" t="n">
        <f aca="false">'[1]14 UCITS &amp; Non-UCITS'!G9</f>
        <v>164043.6144</v>
      </c>
      <c r="H9" s="32" t="n">
        <f aca="false">'[1]14 UCITS &amp; Non-UCITS'!H9</f>
        <v>35</v>
      </c>
      <c r="I9" s="32" t="n">
        <f aca="false">'[1]14 UCITS &amp; Non-UCITS'!I9</f>
        <v>7748.6</v>
      </c>
      <c r="J9" s="13" t="n">
        <f aca="false">'[1]14 UCITS &amp; Non-UCITS'!J9</f>
        <v>10464.4843</v>
      </c>
    </row>
    <row r="10" customFormat="false" ht="15" hidden="false" customHeight="true" outlineLevel="0" collapsed="false">
      <c r="A10" s="7" t="s">
        <v>20</v>
      </c>
      <c r="B10" s="32" t="n">
        <f aca="false">'[1]14 UCITS &amp; Non-UCITS'!B10</f>
        <v>81</v>
      </c>
      <c r="C10" s="32" t="n">
        <f aca="false">'[1]14 UCITS &amp; Non-UCITS'!C10</f>
        <v>5511.661519581</v>
      </c>
      <c r="D10" s="13" t="n">
        <f aca="false">'[1]14 UCITS &amp; Non-UCITS'!D10</f>
        <v>7443.49880305136</v>
      </c>
      <c r="E10" s="32" t="n">
        <f aca="false">'[1]14 UCITS &amp; Non-UCITS'!E10</f>
        <v>80</v>
      </c>
      <c r="F10" s="32" t="n">
        <f aca="false">'[1]14 UCITS &amp; Non-UCITS'!F10</f>
        <v>5494.682242845</v>
      </c>
      <c r="G10" s="13" t="n">
        <f aca="false">'[1]14 UCITS &amp; Non-UCITS'!G10</f>
        <v>7420.5682900632</v>
      </c>
      <c r="H10" s="32" t="n">
        <f aca="false">'[1]14 UCITS &amp; Non-UCITS'!H10</f>
        <v>1</v>
      </c>
      <c r="I10" s="32" t="n">
        <f aca="false">'[1]14 UCITS &amp; Non-UCITS'!I10</f>
        <v>16.979276736</v>
      </c>
      <c r="J10" s="13" t="n">
        <f aca="false">'[1]14 UCITS &amp; Non-UCITS'!J10</f>
        <v>22.93051298816</v>
      </c>
    </row>
    <row r="11" customFormat="false" ht="15" hidden="false" customHeight="true" outlineLevel="0" collapsed="false">
      <c r="A11" s="7" t="s">
        <v>21</v>
      </c>
      <c r="B11" s="32" t="n">
        <f aca="false">'[1]14 UCITS &amp; Non-UCITS'!B11</f>
        <v>770</v>
      </c>
      <c r="C11" s="32" t="n">
        <f aca="false">'[1]14 UCITS &amp; Non-UCITS'!C11</f>
        <v>129369.417328398</v>
      </c>
      <c r="D11" s="13" t="n">
        <f aca="false">'[1]14 UCITS &amp; Non-UCITS'!D11</f>
        <v>174713.393769437</v>
      </c>
      <c r="E11" s="32" t="n">
        <f aca="false">'[1]14 UCITS &amp; Non-UCITS'!E11</f>
        <v>534</v>
      </c>
      <c r="F11" s="32" t="n">
        <f aca="false">'[1]14 UCITS &amp; Non-UCITS'!F11</f>
        <v>72787.015455</v>
      </c>
      <c r="G11" s="13" t="n">
        <f aca="false">'[1]14 UCITS &amp; Non-UCITS'!G11</f>
        <v>98298.86193435</v>
      </c>
      <c r="H11" s="32" t="n">
        <f aca="false">'[1]14 UCITS &amp; Non-UCITS'!H11</f>
        <v>236</v>
      </c>
      <c r="I11" s="32" t="n">
        <f aca="false">'[1]14 UCITS &amp; Non-UCITS'!I11</f>
        <v>56582.401873398</v>
      </c>
      <c r="J11" s="13" t="n">
        <f aca="false">'[1]14 UCITS &amp; Non-UCITS'!J11</f>
        <v>76414.5318350869</v>
      </c>
    </row>
    <row r="12" customFormat="false" ht="15" hidden="false" customHeight="true" outlineLevel="0" collapsed="false">
      <c r="A12" s="7" t="s">
        <v>22</v>
      </c>
      <c r="B12" s="32" t="n">
        <f aca="false">'[1]14 UCITS &amp; Non-UCITS'!B12</f>
        <v>502</v>
      </c>
      <c r="C12" s="32" t="n">
        <f aca="false">'[1]14 UCITS &amp; Non-UCITS'!C12</f>
        <v>69848.81</v>
      </c>
      <c r="D12" s="13" t="n">
        <f aca="false">'[1]14 UCITS &amp; Non-UCITS'!D12</f>
        <v>94330.817905</v>
      </c>
      <c r="E12" s="32" t="n">
        <f aca="false">'[1]14 UCITS &amp; Non-UCITS'!E12</f>
        <v>383</v>
      </c>
      <c r="F12" s="32" t="n">
        <f aca="false">'[1]14 UCITS &amp; Non-UCITS'!F12</f>
        <v>58332.21</v>
      </c>
      <c r="G12" s="13" t="n">
        <f aca="false">'[1]14 UCITS &amp; Non-UCITS'!G12</f>
        <v>78777.649605</v>
      </c>
      <c r="H12" s="32" t="n">
        <f aca="false">'[1]14 UCITS &amp; Non-UCITS'!H12</f>
        <v>119</v>
      </c>
      <c r="I12" s="32" t="n">
        <f aca="false">'[1]14 UCITS &amp; Non-UCITS'!I12</f>
        <v>11516.6</v>
      </c>
      <c r="J12" s="13" t="n">
        <f aca="false">'[1]14 UCITS &amp; Non-UCITS'!J12</f>
        <v>15553.1683</v>
      </c>
    </row>
    <row r="13" customFormat="false" ht="15" hidden="false" customHeight="true" outlineLevel="0" collapsed="false">
      <c r="A13" s="7" t="s">
        <v>23</v>
      </c>
      <c r="B13" s="32" t="n">
        <f aca="false">'[1]14 UCITS &amp; Non-UCITS'!B13</f>
        <v>11635</v>
      </c>
      <c r="C13" s="32" t="n">
        <f aca="false">'[1]14 UCITS &amp; Non-UCITS'!C13</f>
        <v>1637500</v>
      </c>
      <c r="D13" s="13" t="n">
        <f aca="false">'[1]14 UCITS &amp; Non-UCITS'!D13</f>
        <v>2211443.75</v>
      </c>
      <c r="E13" s="32" t="n">
        <f aca="false">'[1]14 UCITS &amp; Non-UCITS'!E13</f>
        <v>8122</v>
      </c>
      <c r="F13" s="32" t="n">
        <f aca="false">'[1]14 UCITS &amp; Non-UCITS'!F13</f>
        <v>1473000</v>
      </c>
      <c r="G13" s="13" t="n">
        <f aca="false">'[1]14 UCITS &amp; Non-UCITS'!G13</f>
        <v>1989286.5</v>
      </c>
      <c r="H13" s="32" t="n">
        <f aca="false">'[1]14 UCITS &amp; Non-UCITS'!H13</f>
        <v>3513</v>
      </c>
      <c r="I13" s="32" t="n">
        <f aca="false">'[1]14 UCITS &amp; Non-UCITS'!I13</f>
        <v>164500</v>
      </c>
      <c r="J13" s="13" t="n">
        <f aca="false">'[1]14 UCITS &amp; Non-UCITS'!J13</f>
        <v>222157.25</v>
      </c>
    </row>
    <row r="14" customFormat="false" ht="15" hidden="false" customHeight="true" outlineLevel="0" collapsed="false">
      <c r="A14" s="7" t="s">
        <v>24</v>
      </c>
      <c r="B14" s="32" t="n">
        <f aca="false">'[1]14 UCITS &amp; Non-UCITS'!B14</f>
        <v>5829</v>
      </c>
      <c r="C14" s="32" t="n">
        <f aca="false">'[1]14 UCITS &amp; Non-UCITS'!C14</f>
        <v>1059891.6</v>
      </c>
      <c r="D14" s="13" t="n">
        <f aca="false">'[1]14 UCITS &amp; Non-UCITS'!D14</f>
        <v>1431383.6058</v>
      </c>
      <c r="E14" s="32" t="n">
        <f aca="false">'[1]14 UCITS &amp; Non-UCITS'!E14</f>
        <v>1504</v>
      </c>
      <c r="F14" s="32" t="n">
        <f aca="false">'[1]14 UCITS &amp; Non-UCITS'!F14</f>
        <v>281543.1</v>
      </c>
      <c r="G14" s="13" t="n">
        <f aca="false">'[1]14 UCITS &amp; Non-UCITS'!G14</f>
        <v>380223.95655</v>
      </c>
      <c r="H14" s="32" t="n">
        <f aca="false">'[1]14 UCITS &amp; Non-UCITS'!H14</f>
        <v>4325</v>
      </c>
      <c r="I14" s="32" t="n">
        <f aca="false">'[1]14 UCITS &amp; Non-UCITS'!I14</f>
        <v>778348.5</v>
      </c>
      <c r="J14" s="13" t="n">
        <f aca="false">'[1]14 UCITS &amp; Non-UCITS'!J14</f>
        <v>1051159.64925</v>
      </c>
    </row>
    <row r="15" customFormat="false" ht="15" hidden="false" customHeight="true" outlineLevel="0" collapsed="false">
      <c r="A15" s="7" t="s">
        <v>25</v>
      </c>
      <c r="B15" s="32" t="n">
        <f aca="false">'[1]14 UCITS &amp; Non-UCITS'!B15</f>
        <v>279</v>
      </c>
      <c r="C15" s="32" t="n">
        <f aca="false">'[1]14 UCITS &amp; Non-UCITS'!C15</f>
        <v>24513.913</v>
      </c>
      <c r="D15" s="13" t="n">
        <f aca="false">'[1]14 UCITS &amp; Non-UCITS'!D15</f>
        <v>33106.0395065</v>
      </c>
      <c r="E15" s="32" t="n">
        <f aca="false">'[1]14 UCITS &amp; Non-UCITS'!E15</f>
        <v>269</v>
      </c>
      <c r="F15" s="32" t="n">
        <f aca="false">'[1]14 UCITS &amp; Non-UCITS'!F15</f>
        <v>23629.167</v>
      </c>
      <c r="G15" s="13" t="n">
        <f aca="false">'[1]14 UCITS &amp; Non-UCITS'!G15</f>
        <v>31911.1900335</v>
      </c>
      <c r="H15" s="32" t="n">
        <f aca="false">'[1]14 UCITS &amp; Non-UCITS'!H15</f>
        <v>10</v>
      </c>
      <c r="I15" s="32" t="n">
        <f aca="false">'[1]14 UCITS &amp; Non-UCITS'!I15</f>
        <v>884.746</v>
      </c>
      <c r="J15" s="13" t="n">
        <f aca="false">'[1]14 UCITS &amp; Non-UCITS'!J15</f>
        <v>1194.849473</v>
      </c>
    </row>
    <row r="16" customFormat="false" ht="15" hidden="false" customHeight="true" outlineLevel="0" collapsed="false">
      <c r="A16" s="7" t="s">
        <v>26</v>
      </c>
      <c r="B16" s="32" t="n">
        <f aca="false">'[1]14 UCITS &amp; Non-UCITS'!B16</f>
        <v>277</v>
      </c>
      <c r="C16" s="32" t="n">
        <f aca="false">'[1]14 UCITS &amp; Non-UCITS'!C16</f>
        <v>11473.0907068458</v>
      </c>
      <c r="D16" s="13" t="n">
        <f aca="false">'[1]14 UCITS &amp; Non-UCITS'!D16</f>
        <v>15494.4047638985</v>
      </c>
      <c r="E16" s="32" t="n">
        <f aca="false">'[1]14 UCITS &amp; Non-UCITS'!E16</f>
        <v>232</v>
      </c>
      <c r="F16" s="32" t="n">
        <f aca="false">'[1]14 UCITS &amp; Non-UCITS'!F16</f>
        <v>8779.312348091</v>
      </c>
      <c r="G16" s="13" t="n">
        <f aca="false">'[1]14 UCITS &amp; Non-UCITS'!G16</f>
        <v>11856.4580849036</v>
      </c>
      <c r="H16" s="32" t="n">
        <f aca="false">'[1]14 UCITS &amp; Non-UCITS'!H16</f>
        <v>45</v>
      </c>
      <c r="I16" s="32" t="n">
        <f aca="false">'[1]14 UCITS &amp; Non-UCITS'!I16</f>
        <v>2693.77835875483</v>
      </c>
      <c r="J16" s="13" t="n">
        <f aca="false">'[1]14 UCITS &amp; Non-UCITS'!J16</f>
        <v>3637.94667899494</v>
      </c>
    </row>
    <row r="17" customFormat="false" ht="15" hidden="false" customHeight="true" outlineLevel="0" collapsed="false">
      <c r="A17" s="7" t="s">
        <v>27</v>
      </c>
      <c r="B17" s="32" t="n">
        <f aca="false">'[1]14 UCITS &amp; Non-UCITS'!B17</f>
        <v>4340</v>
      </c>
      <c r="C17" s="32" t="n">
        <f aca="false">'[1]14 UCITS &amp; Non-UCITS'!C17</f>
        <v>813044.4</v>
      </c>
      <c r="D17" s="13" t="n">
        <f aca="false">'[1]14 UCITS &amp; Non-UCITS'!D17</f>
        <v>1098016.4622</v>
      </c>
      <c r="E17" s="32" t="n">
        <f aca="false">'[1]14 UCITS &amp; Non-UCITS'!E17</f>
        <v>2475</v>
      </c>
      <c r="F17" s="32" t="n">
        <f aca="false">'[1]14 UCITS &amp; Non-UCITS'!F17</f>
        <v>654014</v>
      </c>
      <c r="G17" s="13" t="n">
        <f aca="false">'[1]14 UCITS &amp; Non-UCITS'!G17</f>
        <v>883245.907</v>
      </c>
      <c r="H17" s="32" t="n">
        <f aca="false">'[1]14 UCITS &amp; Non-UCITS'!H17</f>
        <v>1865</v>
      </c>
      <c r="I17" s="32" t="n">
        <f aca="false">'[1]14 UCITS &amp; Non-UCITS'!I17</f>
        <v>159030.4</v>
      </c>
      <c r="J17" s="13" t="n">
        <f aca="false">'[1]14 UCITS &amp; Non-UCITS'!J17</f>
        <v>214770.5552</v>
      </c>
    </row>
    <row r="18" customFormat="false" ht="15" hidden="false" customHeight="true" outlineLevel="0" collapsed="false">
      <c r="A18" s="7" t="s">
        <v>28</v>
      </c>
      <c r="B18" s="32" t="n">
        <f aca="false">'[1]14 UCITS &amp; Non-UCITS'!B18</f>
        <v>1278</v>
      </c>
      <c r="C18" s="32" t="n">
        <f aca="false">'[1]14 UCITS &amp; Non-UCITS'!C18</f>
        <v>365853.68</v>
      </c>
      <c r="D18" s="13" t="n">
        <f aca="false">'[1]14 UCITS &amp; Non-UCITS'!D18</f>
        <v>494085.39484</v>
      </c>
      <c r="E18" s="32" t="n">
        <f aca="false">'[1]14 UCITS &amp; Non-UCITS'!E18</f>
        <v>960</v>
      </c>
      <c r="F18" s="32" t="n">
        <f aca="false">'[1]14 UCITS &amp; Non-UCITS'!F18</f>
        <v>315383.91</v>
      </c>
      <c r="G18" s="13" t="n">
        <f aca="false">'[1]14 UCITS &amp; Non-UCITS'!G18</f>
        <v>425925.970455</v>
      </c>
      <c r="H18" s="32" t="n">
        <f aca="false">'[1]14 UCITS &amp; Non-UCITS'!H18</f>
        <v>318</v>
      </c>
      <c r="I18" s="32" t="n">
        <f aca="false">'[1]14 UCITS &amp; Non-UCITS'!I18</f>
        <v>50469.77</v>
      </c>
      <c r="J18" s="13" t="n">
        <f aca="false">'[1]14 UCITS &amp; Non-UCITS'!J18</f>
        <v>68159.424385</v>
      </c>
    </row>
    <row r="19" customFormat="false" ht="15" hidden="false" customHeight="true" outlineLevel="0" collapsed="false">
      <c r="A19" s="7" t="s">
        <v>29</v>
      </c>
      <c r="B19" s="32" t="n">
        <f aca="false">'[1]14 UCITS &amp; Non-UCITS'!B19</f>
        <v>356</v>
      </c>
      <c r="C19" s="32" t="n">
        <f aca="false">'[1]14 UCITS &amp; Non-UCITS'!C19</f>
        <v>18274.0953538</v>
      </c>
      <c r="D19" s="13" t="n">
        <f aca="false">'[1]14 UCITS &amp; Non-UCITS'!D19</f>
        <v>24679.1657753069</v>
      </c>
      <c r="E19" s="32" t="n">
        <f aca="false">'[1]14 UCITS &amp; Non-UCITS'!E19</f>
        <v>301</v>
      </c>
      <c r="F19" s="32" t="n">
        <f aca="false">'[1]14 UCITS &amp; Non-UCITS'!F19</f>
        <v>16876.10005356</v>
      </c>
      <c r="G19" s="13" t="n">
        <f aca="false">'[1]14 UCITS &amp; Non-UCITS'!G19</f>
        <v>22791.1731223328</v>
      </c>
      <c r="H19" s="32" t="n">
        <f aca="false">'[1]14 UCITS &amp; Non-UCITS'!H19</f>
        <v>55</v>
      </c>
      <c r="I19" s="32" t="n">
        <f aca="false">'[1]14 UCITS &amp; Non-UCITS'!I19</f>
        <v>1397.99530024</v>
      </c>
      <c r="J19" s="13" t="n">
        <f aca="false">'[1]14 UCITS &amp; Non-UCITS'!J19</f>
        <v>1887.99265297412</v>
      </c>
    </row>
    <row r="20" customFormat="false" ht="15" hidden="false" customHeight="true" outlineLevel="0" collapsed="false">
      <c r="A20" s="7" t="s">
        <v>30</v>
      </c>
      <c r="B20" s="32" t="n">
        <f aca="false">'[1]14 UCITS &amp; Non-UCITS'!B20</f>
        <v>10042</v>
      </c>
      <c r="C20" s="32" t="n">
        <f aca="false">'[1]14 UCITS &amp; Non-UCITS'!C20</f>
        <v>2047022</v>
      </c>
      <c r="D20" s="13" t="n">
        <f aca="false">'[1]14 UCITS &amp; Non-UCITS'!D20</f>
        <v>2764503.211</v>
      </c>
      <c r="E20" s="32" t="n">
        <f aca="false">'[1]14 UCITS &amp; Non-UCITS'!E20</f>
        <v>8307</v>
      </c>
      <c r="F20" s="32" t="n">
        <f aca="false">'[1]14 UCITS &amp; Non-UCITS'!F20</f>
        <v>1839131</v>
      </c>
      <c r="G20" s="13" t="n">
        <f aca="false">'[1]14 UCITS &amp; Non-UCITS'!G20</f>
        <v>2483746.4155</v>
      </c>
      <c r="H20" s="32" t="n">
        <f aca="false">'[1]14 UCITS &amp; Non-UCITS'!H20</f>
        <v>1735</v>
      </c>
      <c r="I20" s="32" t="n">
        <f aca="false">'[1]14 UCITS &amp; Non-UCITS'!I20</f>
        <v>207891</v>
      </c>
      <c r="J20" s="13" t="n">
        <f aca="false">'[1]14 UCITS &amp; Non-UCITS'!J20</f>
        <v>280756.7955</v>
      </c>
    </row>
    <row r="21" customFormat="false" ht="15" hidden="false" customHeight="true" outlineLevel="0" collapsed="false">
      <c r="A21" s="7" t="s">
        <v>31</v>
      </c>
      <c r="B21" s="32" t="n">
        <f aca="false">'[1]14 UCITS &amp; Non-UCITS'!B21</f>
        <v>514</v>
      </c>
      <c r="C21" s="32" t="n">
        <f aca="false">'[1]14 UCITS &amp; Non-UCITS'!C21</f>
        <v>106670.2</v>
      </c>
      <c r="D21" s="13" t="n">
        <f aca="false">'[1]14 UCITS &amp; Non-UCITS'!D21</f>
        <v>144058.1051</v>
      </c>
      <c r="E21" s="32" t="n">
        <f aca="false">'[1]14 UCITS &amp; Non-UCITS'!E21</f>
        <v>450</v>
      </c>
      <c r="F21" s="32" t="n">
        <f aca="false">'[1]14 UCITS &amp; Non-UCITS'!F21</f>
        <v>85677.3</v>
      </c>
      <c r="G21" s="13" t="n">
        <f aca="false">'[1]14 UCITS &amp; Non-UCITS'!G21</f>
        <v>115707.19365</v>
      </c>
      <c r="H21" s="32" t="n">
        <f aca="false">'[1]14 UCITS &amp; Non-UCITS'!H21</f>
        <v>64</v>
      </c>
      <c r="I21" s="32" t="n">
        <f aca="false">'[1]14 UCITS &amp; Non-UCITS'!I21</f>
        <v>20992.9</v>
      </c>
      <c r="J21" s="13" t="n">
        <f aca="false">'[1]14 UCITS &amp; Non-UCITS'!J21</f>
        <v>28350.91145</v>
      </c>
    </row>
    <row r="22" customFormat="false" ht="15" hidden="false" customHeight="true" outlineLevel="0" collapsed="false">
      <c r="A22" s="7" t="s">
        <v>32</v>
      </c>
      <c r="B22" s="32" t="n">
        <f aca="false">'[1]14 UCITS &amp; Non-UCITS'!B22</f>
        <v>503</v>
      </c>
      <c r="C22" s="32" t="n">
        <f aca="false">'[1]14 UCITS &amp; Non-UCITS'!C22</f>
        <v>48735.838757</v>
      </c>
      <c r="D22" s="13" t="n">
        <f aca="false">'[1]14 UCITS &amp; Non-UCITS'!D22</f>
        <v>65817.75198979</v>
      </c>
      <c r="E22" s="32" t="n">
        <f aca="false">'[1]14 UCITS &amp; Non-UCITS'!E22</f>
        <v>503</v>
      </c>
      <c r="F22" s="32" t="n">
        <f aca="false">'[1]14 UCITS &amp; Non-UCITS'!F22</f>
        <v>48735.838757</v>
      </c>
      <c r="G22" s="13" t="n">
        <f aca="false">'[1]14 UCITS &amp; Non-UCITS'!G22</f>
        <v>65817.75198979</v>
      </c>
      <c r="H22" s="32" t="n">
        <f aca="false">'[1]14 UCITS &amp; Non-UCITS'!H22</f>
        <v>0</v>
      </c>
      <c r="I22" s="32" t="n">
        <f aca="false">'[1]14 UCITS &amp; Non-UCITS'!I22</f>
        <v>0</v>
      </c>
      <c r="J22" s="13" t="n">
        <f aca="false">'[1]14 UCITS &amp; Non-UCITS'!J22</f>
        <v>0</v>
      </c>
    </row>
    <row r="23" customFormat="false" ht="15" hidden="false" customHeight="true" outlineLevel="0" collapsed="false">
      <c r="A23" s="7" t="s">
        <v>33</v>
      </c>
      <c r="B23" s="32" t="n">
        <f aca="false">'[1]14 UCITS &amp; Non-UCITS'!B23</f>
        <v>287</v>
      </c>
      <c r="C23" s="32" t="n">
        <f aca="false">'[1]14 UCITS &amp; Non-UCITS'!C23</f>
        <v>36568.282284608</v>
      </c>
      <c r="D23" s="13" t="n">
        <f aca="false">'[1]14 UCITS &amp; Non-UCITS'!D23</f>
        <v>49385.4656386979</v>
      </c>
      <c r="E23" s="32" t="n">
        <f aca="false">'[1]14 UCITS &amp; Non-UCITS'!E23</f>
        <v>169</v>
      </c>
      <c r="F23" s="32" t="n">
        <f aca="false">'[1]14 UCITS &amp; Non-UCITS'!F23</f>
        <v>31893.86346858</v>
      </c>
      <c r="G23" s="13" t="n">
        <f aca="false">'[1]14 UCITS &amp; Non-UCITS'!G23</f>
        <v>43072.6629748167</v>
      </c>
      <c r="H23" s="32" t="n">
        <f aca="false">'[1]14 UCITS &amp; Non-UCITS'!H23</f>
        <v>118</v>
      </c>
      <c r="I23" s="32" t="n">
        <f aca="false">'[1]14 UCITS &amp; Non-UCITS'!I23</f>
        <v>4674.418816028</v>
      </c>
      <c r="J23" s="13" t="n">
        <f aca="false">'[1]14 UCITS &amp; Non-UCITS'!J23</f>
        <v>6312.80266388122</v>
      </c>
    </row>
    <row r="24" customFormat="false" ht="15" hidden="false" customHeight="true" outlineLevel="0" collapsed="false">
      <c r="A24" s="7" t="s">
        <v>34</v>
      </c>
      <c r="B24" s="32" t="n">
        <f aca="false">'[1]14 UCITS &amp; Non-UCITS'!B24</f>
        <v>466</v>
      </c>
      <c r="C24" s="32" t="n">
        <f aca="false">'[1]14 UCITS &amp; Non-UCITS'!C24</f>
        <v>40145.3999</v>
      </c>
      <c r="D24" s="13" t="n">
        <f aca="false">'[1]14 UCITS &amp; Non-UCITS'!D24</f>
        <v>54216.36256495</v>
      </c>
      <c r="E24" s="32" t="n">
        <f aca="false">'[1]14 UCITS &amp; Non-UCITS'!E24</f>
        <v>212</v>
      </c>
      <c r="F24" s="32" t="n">
        <f aca="false">'[1]14 UCITS &amp; Non-UCITS'!F24</f>
        <v>26294.669</v>
      </c>
      <c r="G24" s="13" t="n">
        <f aca="false">'[1]14 UCITS &amp; Non-UCITS'!G24</f>
        <v>35510.9504845</v>
      </c>
      <c r="H24" s="32" t="n">
        <f aca="false">'[1]14 UCITS &amp; Non-UCITS'!H24</f>
        <v>254</v>
      </c>
      <c r="I24" s="32" t="n">
        <f aca="false">'[1]14 UCITS &amp; Non-UCITS'!I24</f>
        <v>13850.7309</v>
      </c>
      <c r="J24" s="13" t="n">
        <f aca="false">'[1]14 UCITS &amp; Non-UCITS'!J24</f>
        <v>18705.41208045</v>
      </c>
    </row>
    <row r="25" customFormat="false" ht="15" hidden="false" customHeight="true" outlineLevel="0" collapsed="false">
      <c r="A25" s="7" t="s">
        <v>35</v>
      </c>
      <c r="B25" s="32" t="n">
        <f aca="false">'[1]14 UCITS &amp; Non-UCITS'!B25</f>
        <v>113</v>
      </c>
      <c r="C25" s="32" t="n">
        <f aca="false">'[1]14 UCITS &amp; Non-UCITS'!C25</f>
        <v>3618.6670416</v>
      </c>
      <c r="D25" s="13" t="n">
        <f aca="false">'[1]14 UCITS &amp; Non-UCITS'!D25</f>
        <v>4887.010387392</v>
      </c>
      <c r="E25" s="32" t="n">
        <f aca="false">'[1]14 UCITS &amp; Non-UCITS'!E25</f>
        <v>65</v>
      </c>
      <c r="F25" s="32" t="n">
        <f aca="false">'[1]14 UCITS &amp; Non-UCITS'!F25</f>
        <v>3494.254699</v>
      </c>
      <c r="G25" s="13" t="n">
        <f aca="false">'[1]14 UCITS &amp; Non-UCITS'!G25</f>
        <v>4718.99149988</v>
      </c>
      <c r="H25" s="32" t="n">
        <f aca="false">'[1]14 UCITS &amp; Non-UCITS'!H25</f>
        <v>48</v>
      </c>
      <c r="I25" s="32" t="n">
        <f aca="false">'[1]14 UCITS &amp; Non-UCITS'!I25</f>
        <v>124.4123426</v>
      </c>
      <c r="J25" s="13" t="n">
        <f aca="false">'[1]14 UCITS &amp; Non-UCITS'!J25</f>
        <v>168.018887512</v>
      </c>
    </row>
    <row r="26" customFormat="false" ht="15" hidden="false" customHeight="true" outlineLevel="0" collapsed="false">
      <c r="A26" s="7" t="s">
        <v>36</v>
      </c>
      <c r="B26" s="32" t="n">
        <f aca="false">'[1]14 UCITS &amp; Non-UCITS'!B26</f>
        <v>2860</v>
      </c>
      <c r="C26" s="32" t="n">
        <f aca="false">'[1]14 UCITS &amp; Non-UCITS'!C26</f>
        <v>292292.4</v>
      </c>
      <c r="D26" s="13" t="n">
        <f aca="false">'[1]14 UCITS &amp; Non-UCITS'!D26</f>
        <v>394740.8862</v>
      </c>
      <c r="E26" s="32" t="n">
        <f aca="false">'[1]14 UCITS &amp; Non-UCITS'!E26</f>
        <v>2829</v>
      </c>
      <c r="F26" s="32" t="n">
        <f aca="false">'[1]14 UCITS &amp; Non-UCITS'!F26</f>
        <v>283421.7</v>
      </c>
      <c r="G26" s="13" t="n">
        <f aca="false">'[1]14 UCITS &amp; Non-UCITS'!G26</f>
        <v>382761.00585</v>
      </c>
      <c r="H26" s="32" t="n">
        <f aca="false">'[1]14 UCITS &amp; Non-UCITS'!H26</f>
        <v>31</v>
      </c>
      <c r="I26" s="32" t="n">
        <f aca="false">'[1]14 UCITS &amp; Non-UCITS'!I26</f>
        <v>8870.7</v>
      </c>
      <c r="J26" s="13" t="n">
        <f aca="false">'[1]14 UCITS &amp; Non-UCITS'!J26</f>
        <v>11979.88035</v>
      </c>
    </row>
    <row r="27" customFormat="false" ht="15" hidden="false" customHeight="true" outlineLevel="0" collapsed="false">
      <c r="A27" s="7" t="s">
        <v>37</v>
      </c>
      <c r="B27" s="32" t="n">
        <f aca="false">'[1]14 UCITS &amp; Non-UCITS'!B27</f>
        <v>530</v>
      </c>
      <c r="C27" s="32" t="n">
        <f aca="false">'[1]14 UCITS &amp; Non-UCITS'!C27</f>
        <v>150379.175178</v>
      </c>
      <c r="D27" s="13" t="n">
        <f aca="false">'[1]14 UCITS &amp; Non-UCITS'!D27</f>
        <v>203087.07677358</v>
      </c>
      <c r="E27" s="32" t="n">
        <f aca="false">'[1]14 UCITS &amp; Non-UCITS'!E27</f>
        <v>515</v>
      </c>
      <c r="F27" s="32" t="n">
        <f aca="false">'[1]14 UCITS &amp; Non-UCITS'!F27</f>
        <v>146713.459735</v>
      </c>
      <c r="G27" s="13" t="n">
        <f aca="false">'[1]14 UCITS &amp; Non-UCITS'!G27</f>
        <v>198136.52805085</v>
      </c>
      <c r="H27" s="32" t="n">
        <f aca="false">'[1]14 UCITS &amp; Non-UCITS'!H27</f>
        <v>15</v>
      </c>
      <c r="I27" s="32" t="n">
        <f aca="false">'[1]14 UCITS &amp; Non-UCITS'!I27</f>
        <v>3665.715443</v>
      </c>
      <c r="J27" s="13" t="n">
        <f aca="false">'[1]14 UCITS &amp; Non-UCITS'!J27</f>
        <v>4950.54872273</v>
      </c>
    </row>
    <row r="28" customFormat="false" ht="15" hidden="false" customHeight="true" outlineLevel="0" collapsed="false">
      <c r="A28" s="7" t="s">
        <v>38</v>
      </c>
      <c r="B28" s="32" t="n">
        <f aca="false">'[1]14 UCITS &amp; Non-UCITS'!B28</f>
        <v>780</v>
      </c>
      <c r="C28" s="32" t="n">
        <f aca="false">F28+I28</f>
        <v>155425.27506</v>
      </c>
      <c r="D28" s="13" t="n">
        <f aca="false">'[1]14 UCITS &amp; Non-UCITS'!D28</f>
        <v>212705.591603923</v>
      </c>
      <c r="E28" s="32" t="n">
        <f aca="false">'[1]14 UCITS &amp; Non-UCITS'!E28</f>
        <v>580</v>
      </c>
      <c r="F28" s="32" t="n">
        <f aca="false">'2 assets euro'!B28</f>
        <v>120047.9232832</v>
      </c>
      <c r="G28" s="13" t="n">
        <f aca="false">'[1]14 UCITS &amp; Non-UCITS'!G28</f>
        <v>164928.478029355</v>
      </c>
      <c r="H28" s="32" t="n">
        <f aca="false">'[1]14 UCITS &amp; Non-UCITS'!H28</f>
        <v>200</v>
      </c>
      <c r="I28" s="32" t="n">
        <f aca="false">'[1]14 UCITS &amp; Non-UCITS'!I28</f>
        <v>35377.3517768</v>
      </c>
      <c r="J28" s="13" t="n">
        <f aca="false">'[1]14 UCITS &amp; Non-UCITS'!J28</f>
        <v>47777.1135745684</v>
      </c>
    </row>
    <row r="29" customFormat="false" ht="15" hidden="false" customHeight="true" outlineLevel="0" collapsed="false">
      <c r="A29" s="7" t="s">
        <v>39</v>
      </c>
      <c r="B29" s="32" t="n">
        <f aca="false">'[1]14 UCITS &amp; Non-UCITS'!B29</f>
        <v>335</v>
      </c>
      <c r="C29" s="32" t="n">
        <f aca="false">'[1]14 UCITS &amp; Non-UCITS'!C29</f>
        <v>16237.616267752</v>
      </c>
      <c r="D29" s="13" t="n">
        <f aca="false">'[1]14 UCITS &amp; Non-UCITS'!D29</f>
        <v>21928.9007984046</v>
      </c>
      <c r="E29" s="32" t="n">
        <f aca="false">'[1]14 UCITS &amp; Non-UCITS'!E29</f>
        <v>287</v>
      </c>
      <c r="F29" s="32" t="n">
        <f aca="false">'[1]14 UCITS &amp; Non-UCITS'!F29</f>
        <v>13852.634832464</v>
      </c>
      <c r="G29" s="13" t="n">
        <f aca="false">'[1]14 UCITS &amp; Non-UCITS'!G29</f>
        <v>18707.9833658172</v>
      </c>
      <c r="H29" s="32" t="n">
        <f aca="false">'[1]14 UCITS &amp; Non-UCITS'!H29</f>
        <v>48</v>
      </c>
      <c r="I29" s="32" t="n">
        <f aca="false">'[1]14 UCITS &amp; Non-UCITS'!I29</f>
        <v>2384.981435288</v>
      </c>
      <c r="J29" s="13" t="n">
        <f aca="false">'[1]14 UCITS &amp; Non-UCITS'!J29</f>
        <v>3220.9174325874</v>
      </c>
    </row>
    <row r="30" customFormat="false" ht="15" hidden="false" customHeight="true" outlineLevel="0" collapsed="false">
      <c r="A30" s="7" t="s">
        <v>40</v>
      </c>
      <c r="B30" s="32" t="n">
        <f aca="false">'[1]14 UCITS &amp; Non-UCITS'!B30</f>
        <v>2742</v>
      </c>
      <c r="C30" s="32" t="n">
        <f aca="false">'[1]14 UCITS &amp; Non-UCITS'!C30</f>
        <v>899697.61728</v>
      </c>
      <c r="D30" s="22" t="n">
        <f aca="false">'[1]14 UCITS &amp; Non-UCITS'!D30</f>
        <v>1215041.63213664</v>
      </c>
      <c r="E30" s="32" t="n">
        <f aca="false">'[1]14 UCITS &amp; Non-UCITS'!E30</f>
        <v>2303</v>
      </c>
      <c r="F30" s="32" t="n">
        <f aca="false">'[1]14 UCITS &amp; Non-UCITS'!F30</f>
        <v>728995.78224</v>
      </c>
      <c r="G30" s="22" t="n">
        <f aca="false">'[1]14 UCITS &amp; Non-UCITS'!G30</f>
        <v>984508.80391512</v>
      </c>
      <c r="H30" s="32" t="n">
        <f aca="false">'[1]14 UCITS &amp; Non-UCITS'!H30</f>
        <v>439</v>
      </c>
      <c r="I30" s="32" t="n">
        <f aca="false">'[1]14 UCITS &amp; Non-UCITS'!I30</f>
        <v>170701.83504</v>
      </c>
      <c r="J30" s="22" t="n">
        <f aca="false">'[1]14 UCITS &amp; Non-UCITS'!J30</f>
        <v>230532.82822152</v>
      </c>
    </row>
    <row r="31" customFormat="false" ht="15" hidden="false" customHeight="true" outlineLevel="0" collapsed="false">
      <c r="A31" s="15" t="s">
        <v>41</v>
      </c>
      <c r="B31" s="18" t="n">
        <f aca="false">SUM(B8:B30)</f>
        <v>48535</v>
      </c>
      <c r="C31" s="18" t="n">
        <f aca="false">SUM(C8:C30)</f>
        <v>8235633.00767759</v>
      </c>
      <c r="D31" s="18" t="n">
        <f aca="false">SUM(D8:D30)</f>
        <v>11125026.1292906</v>
      </c>
      <c r="E31" s="18" t="n">
        <f aca="false">SUM(E8:E30)</f>
        <v>34280</v>
      </c>
      <c r="F31" s="18" t="n">
        <f aca="false">SUM(F8:F30)</f>
        <v>6478054.19211474</v>
      </c>
      <c r="G31" s="18" t="n">
        <f aca="false">SUM(G8:G30)</f>
        <v>8751415.94166978</v>
      </c>
      <c r="H31" s="18" t="n">
        <f aca="false">SUM(H8:H30)</f>
        <v>14255</v>
      </c>
      <c r="I31" s="18" t="n">
        <f aca="false">SUM(I8:I30)</f>
        <v>1757578.81556284</v>
      </c>
      <c r="J31" s="16" t="n">
        <f aca="false">SUM(J8:J30)</f>
        <v>2373610.18762079</v>
      </c>
    </row>
  </sheetData>
  <mergeCells count="12">
    <mergeCell ref="A1:J1"/>
    <mergeCell ref="A3:J3"/>
    <mergeCell ref="A4:J4"/>
    <mergeCell ref="B5:D5"/>
    <mergeCell ref="E5:G5"/>
    <mergeCell ref="H5:J5"/>
    <mergeCell ref="B6:B7"/>
    <mergeCell ref="C6:D6"/>
    <mergeCell ref="E6:E7"/>
    <mergeCell ref="F6:G6"/>
    <mergeCell ref="H6:H7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85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10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7" t="s">
        <v>5</v>
      </c>
      <c r="B4" s="9" t="s">
        <v>109</v>
      </c>
      <c r="C4" s="9"/>
      <c r="D4" s="9"/>
      <c r="E4" s="9"/>
      <c r="F4" s="9"/>
      <c r="G4" s="9"/>
      <c r="H4" s="9"/>
      <c r="I4" s="9" t="s">
        <v>105</v>
      </c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A5" s="7"/>
      <c r="B5" s="9" t="s">
        <v>110</v>
      </c>
      <c r="C5" s="9"/>
      <c r="D5" s="9"/>
      <c r="E5" s="9"/>
      <c r="F5" s="9"/>
      <c r="G5" s="9"/>
      <c r="H5" s="9"/>
      <c r="I5" s="9" t="s">
        <v>110</v>
      </c>
      <c r="J5" s="9"/>
      <c r="K5" s="9"/>
      <c r="L5" s="9"/>
      <c r="M5" s="9"/>
      <c r="N5" s="9"/>
      <c r="O5" s="9"/>
    </row>
    <row r="6" customFormat="false" ht="38.25" hidden="false" customHeight="true" outlineLevel="0" collapsed="false">
      <c r="A6" s="7"/>
      <c r="B6" s="10" t="s">
        <v>41</v>
      </c>
      <c r="C6" s="11" t="s">
        <v>7</v>
      </c>
      <c r="D6" s="11" t="s">
        <v>8</v>
      </c>
      <c r="E6" s="11" t="s">
        <v>111</v>
      </c>
      <c r="F6" s="11" t="s">
        <v>112</v>
      </c>
      <c r="G6" s="11" t="s">
        <v>113</v>
      </c>
      <c r="H6" s="12" t="s">
        <v>12</v>
      </c>
      <c r="I6" s="10" t="s">
        <v>41</v>
      </c>
      <c r="J6" s="11" t="s">
        <v>7</v>
      </c>
      <c r="K6" s="11" t="s">
        <v>8</v>
      </c>
      <c r="L6" s="11" t="s">
        <v>111</v>
      </c>
      <c r="M6" s="11" t="s">
        <v>112</v>
      </c>
      <c r="N6" s="11" t="s">
        <v>113</v>
      </c>
      <c r="O6" s="12" t="s">
        <v>12</v>
      </c>
    </row>
    <row r="7" customFormat="false" ht="15" hidden="false" customHeight="true" outlineLevel="0" collapsed="false">
      <c r="A7" s="7" t="s">
        <v>18</v>
      </c>
      <c r="B7" s="32" t="n">
        <f aca="false">'[1]15 institutional funds €'!B7</f>
        <v>708</v>
      </c>
      <c r="C7" s="32" t="n">
        <f aca="false">'[1]15 institutional funds €'!C7</f>
        <v>41</v>
      </c>
      <c r="D7" s="32" t="n">
        <f aca="false">'[1]15 institutional funds €'!D7</f>
        <v>148</v>
      </c>
      <c r="E7" s="32" t="n">
        <f aca="false">'[1]15 institutional funds €'!E7</f>
        <v>213</v>
      </c>
      <c r="F7" s="32" t="n">
        <f aca="false">'[1]15 institutional funds €'!F7</f>
        <v>8</v>
      </c>
      <c r="G7" s="32" t="n">
        <f aca="false">'[1]15 institutional funds €'!G7</f>
        <v>272</v>
      </c>
      <c r="H7" s="34" t="n">
        <f aca="false">'[1]15 institutional funds €'!H7</f>
        <v>26</v>
      </c>
      <c r="I7" s="32" t="n">
        <f aca="false">'[1]15 institutional funds €'!I7</f>
        <v>51407.277</v>
      </c>
      <c r="J7" s="32" t="n">
        <f aca="false">'[1]15 institutional funds €'!J7</f>
        <v>4644.152</v>
      </c>
      <c r="K7" s="32" t="n">
        <f aca="false">'[1]15 institutional funds €'!K7</f>
        <v>15566.536</v>
      </c>
      <c r="L7" s="32" t="n">
        <f aca="false">'[1]15 institutional funds €'!L7</f>
        <v>10582.516</v>
      </c>
      <c r="M7" s="32" t="n">
        <f aca="false">'[1]15 institutional funds €'!M7</f>
        <v>626.659</v>
      </c>
      <c r="N7" s="32" t="n">
        <f aca="false">'[1]15 institutional funds €'!N7</f>
        <v>14407.492</v>
      </c>
      <c r="O7" s="34" t="n">
        <f aca="false">'[1]15 institutional funds €'!O7</f>
        <v>5579.922</v>
      </c>
    </row>
    <row r="8" customFormat="false" ht="15" hidden="false" customHeight="true" outlineLevel="0" collapsed="false">
      <c r="A8" s="7" t="s">
        <v>19</v>
      </c>
      <c r="B8" s="32" t="n">
        <f aca="false">'[1]15 institutional funds €'!B8</f>
        <v>0</v>
      </c>
      <c r="C8" s="32" t="n">
        <f aca="false">'[1]15 institutional funds €'!C8</f>
        <v>0</v>
      </c>
      <c r="D8" s="32" t="n">
        <f aca="false">'[1]15 institutional funds €'!D8</f>
        <v>0</v>
      </c>
      <c r="E8" s="32" t="n">
        <f aca="false">'[1]15 institutional funds €'!E8</f>
        <v>0</v>
      </c>
      <c r="F8" s="32" t="n">
        <f aca="false">'[1]15 institutional funds €'!F8</f>
        <v>0</v>
      </c>
      <c r="G8" s="32" t="n">
        <f aca="false">'[1]15 institutional funds €'!G8</f>
        <v>0</v>
      </c>
      <c r="H8" s="13" t="n">
        <f aca="false">'[1]15 institutional funds €'!H8</f>
        <v>0</v>
      </c>
      <c r="I8" s="32" t="n">
        <f aca="false">'[1]15 institutional funds €'!I8</f>
        <v>0</v>
      </c>
      <c r="J8" s="32" t="n">
        <f aca="false">'[1]15 institutional funds €'!J8</f>
        <v>0</v>
      </c>
      <c r="K8" s="32" t="n">
        <f aca="false">'[1]15 institutional funds €'!K8</f>
        <v>0</v>
      </c>
      <c r="L8" s="32" t="n">
        <f aca="false">'[1]15 institutional funds €'!L8</f>
        <v>0</v>
      </c>
      <c r="M8" s="32" t="n">
        <f aca="false">'[1]15 institutional funds €'!M8</f>
        <v>0</v>
      </c>
      <c r="N8" s="32" t="n">
        <f aca="false">'[1]15 institutional funds €'!N8</f>
        <v>0</v>
      </c>
      <c r="O8" s="13" t="n">
        <f aca="false">'[1]15 institutional funds €'!O8</f>
        <v>0</v>
      </c>
    </row>
    <row r="9" customFormat="false" ht="15" hidden="false" customHeight="true" outlineLevel="0" collapsed="false">
      <c r="A9" s="7" t="s">
        <v>20</v>
      </c>
      <c r="B9" s="32" t="n">
        <f aca="false">'[1]15 institutional funds €'!B9</f>
        <v>0</v>
      </c>
      <c r="C9" s="32" t="n">
        <f aca="false">'[1]15 institutional funds €'!C9</f>
        <v>0</v>
      </c>
      <c r="D9" s="32" t="n">
        <f aca="false">'[1]15 institutional funds €'!D9</f>
        <v>0</v>
      </c>
      <c r="E9" s="32" t="n">
        <f aca="false">'[1]15 institutional funds €'!E9</f>
        <v>0</v>
      </c>
      <c r="F9" s="32" t="n">
        <f aca="false">'[1]15 institutional funds €'!F9</f>
        <v>0</v>
      </c>
      <c r="G9" s="32" t="n">
        <f aca="false">'[1]15 institutional funds €'!G9</f>
        <v>0</v>
      </c>
      <c r="H9" s="13" t="n">
        <f aca="false">'[1]15 institutional funds €'!H9</f>
        <v>0</v>
      </c>
      <c r="I9" s="32" t="n">
        <f aca="false">'[1]15 institutional funds €'!I9</f>
        <v>0</v>
      </c>
      <c r="J9" s="32" t="n">
        <f aca="false">'[1]15 institutional funds €'!J9</f>
        <v>0</v>
      </c>
      <c r="K9" s="32" t="n">
        <f aca="false">'[1]15 institutional funds €'!K9</f>
        <v>0</v>
      </c>
      <c r="L9" s="32" t="n">
        <f aca="false">'[1]15 institutional funds €'!L9</f>
        <v>0</v>
      </c>
      <c r="M9" s="32" t="n">
        <f aca="false">'[1]15 institutional funds €'!M9</f>
        <v>0</v>
      </c>
      <c r="N9" s="32" t="n">
        <f aca="false">'[1]15 institutional funds €'!N9</f>
        <v>0</v>
      </c>
      <c r="O9" s="13" t="n">
        <f aca="false">'[1]15 institutional funds €'!O9</f>
        <v>0</v>
      </c>
    </row>
    <row r="10" customFormat="false" ht="15" hidden="false" customHeight="true" outlineLevel="0" collapsed="false">
      <c r="A10" s="7" t="s">
        <v>21</v>
      </c>
      <c r="B10" s="32" t="n">
        <f aca="false">'[1]15 institutional funds €'!B10</f>
        <v>231</v>
      </c>
      <c r="C10" s="32" t="n">
        <f aca="false">'[1]15 institutional funds €'!C10</f>
        <v>93</v>
      </c>
      <c r="D10" s="32" t="n">
        <f aca="false">'[1]15 institutional funds €'!D10</f>
        <v>77</v>
      </c>
      <c r="E10" s="32" t="n">
        <f aca="false">'[1]15 institutional funds €'!E10</f>
        <v>47</v>
      </c>
      <c r="F10" s="32" t="n">
        <f aca="false">'[1]15 institutional funds €'!F10</f>
        <v>0</v>
      </c>
      <c r="G10" s="32" t="n">
        <f aca="false">'[1]15 institutional funds €'!G10</f>
        <v>14</v>
      </c>
      <c r="H10" s="13" t="n">
        <f aca="false">'[1]15 institutional funds €'!H10</f>
        <v>0</v>
      </c>
      <c r="I10" s="32" t="n">
        <f aca="false">'[1]15 institutional funds €'!I10</f>
        <v>56340.940780398</v>
      </c>
      <c r="J10" s="32" t="n">
        <f aca="false">'[1]15 institutional funds €'!J10</f>
        <v>17302.158654</v>
      </c>
      <c r="K10" s="32" t="n">
        <f aca="false">'[1]15 institutional funds €'!K10</f>
        <v>14489.00927</v>
      </c>
      <c r="L10" s="32" t="n">
        <f aca="false">'[1]15 institutional funds €'!L10</f>
        <v>15166.497768</v>
      </c>
      <c r="M10" s="32" t="n">
        <f aca="false">'[1]15 institutional funds €'!M10</f>
        <v>0</v>
      </c>
      <c r="N10" s="32" t="n">
        <f aca="false">'[1]15 institutional funds €'!N10</f>
        <v>9383.275088398</v>
      </c>
      <c r="O10" s="13" t="n">
        <f aca="false">'[1]15 institutional funds €'!O10</f>
        <v>0</v>
      </c>
    </row>
    <row r="11" customFormat="false" ht="15" hidden="false" customHeight="true" outlineLevel="0" collapsed="false">
      <c r="A11" s="7" t="s">
        <v>22</v>
      </c>
      <c r="B11" s="32" t="n">
        <f aca="false">'[1]15 institutional funds €'!B11</f>
        <v>119</v>
      </c>
      <c r="C11" s="32" t="n">
        <f aca="false">'[1]15 institutional funds €'!C11</f>
        <v>39</v>
      </c>
      <c r="D11" s="32" t="n">
        <f aca="false">'[1]15 institutional funds €'!D11</f>
        <v>14</v>
      </c>
      <c r="E11" s="32" t="n">
        <f aca="false">'[1]15 institutional funds €'!E11</f>
        <v>49</v>
      </c>
      <c r="F11" s="32" t="n">
        <f aca="false">'[1]15 institutional funds €'!F11</f>
        <v>0</v>
      </c>
      <c r="G11" s="32" t="n">
        <f aca="false">'[1]15 institutional funds €'!G11</f>
        <v>0</v>
      </c>
      <c r="H11" s="13" t="n">
        <f aca="false">'[1]15 institutional funds €'!H11</f>
        <v>17</v>
      </c>
      <c r="I11" s="32" t="n">
        <f aca="false">'[1]15 institutional funds €'!I11</f>
        <v>11516.6</v>
      </c>
      <c r="J11" s="32" t="n">
        <f aca="false">'[1]15 institutional funds €'!J11</f>
        <v>2736.1</v>
      </c>
      <c r="K11" s="32" t="n">
        <f aca="false">'[1]15 institutional funds €'!K11</f>
        <v>3960.8</v>
      </c>
      <c r="L11" s="32" t="n">
        <f aca="false">'[1]15 institutional funds €'!L11</f>
        <v>3301.5</v>
      </c>
      <c r="M11" s="32" t="n">
        <f aca="false">'[1]15 institutional funds €'!M11</f>
        <v>0</v>
      </c>
      <c r="N11" s="32" t="n">
        <f aca="false">'[1]15 institutional funds €'!N11</f>
        <v>0</v>
      </c>
      <c r="O11" s="13" t="n">
        <f aca="false">'[1]15 institutional funds €'!O11</f>
        <v>1518.2</v>
      </c>
    </row>
    <row r="12" customFormat="false" ht="15" hidden="false" customHeight="true" outlineLevel="0" collapsed="false">
      <c r="A12" s="7" t="s">
        <v>23</v>
      </c>
      <c r="B12" s="32" t="n">
        <f aca="false">'[1]15 institutional funds €'!B12</f>
        <v>0</v>
      </c>
      <c r="C12" s="32" t="n">
        <f aca="false">'[1]15 institutional funds €'!C12</f>
        <v>0</v>
      </c>
      <c r="D12" s="32" t="n">
        <f aca="false">'[1]15 institutional funds €'!D12</f>
        <v>0</v>
      </c>
      <c r="E12" s="32" t="n">
        <f aca="false">'[1]15 institutional funds €'!E12</f>
        <v>0</v>
      </c>
      <c r="F12" s="32" t="n">
        <f aca="false">'[1]15 institutional funds €'!F12</f>
        <v>0</v>
      </c>
      <c r="G12" s="32" t="n">
        <f aca="false">'[1]15 institutional funds €'!G12</f>
        <v>0</v>
      </c>
      <c r="H12" s="13" t="n">
        <f aca="false">'[1]15 institutional funds €'!H12</f>
        <v>0</v>
      </c>
      <c r="I12" s="32" t="n">
        <f aca="false">'[1]15 institutional funds €'!I12</f>
        <v>0</v>
      </c>
      <c r="J12" s="32" t="n">
        <f aca="false">'[1]15 institutional funds €'!J12</f>
        <v>0</v>
      </c>
      <c r="K12" s="32" t="n">
        <f aca="false">'[1]15 institutional funds €'!K12</f>
        <v>0</v>
      </c>
      <c r="L12" s="32" t="n">
        <f aca="false">'[1]15 institutional funds €'!L12</f>
        <v>0</v>
      </c>
      <c r="M12" s="32" t="n">
        <f aca="false">'[1]15 institutional funds €'!M12</f>
        <v>0</v>
      </c>
      <c r="N12" s="32" t="n">
        <f aca="false">'[1]15 institutional funds €'!N12</f>
        <v>0</v>
      </c>
      <c r="O12" s="13" t="n">
        <f aca="false">'[1]15 institutional funds €'!O12</f>
        <v>0</v>
      </c>
    </row>
    <row r="13" customFormat="false" ht="15" hidden="false" customHeight="true" outlineLevel="0" collapsed="false">
      <c r="A13" s="7" t="s">
        <v>24</v>
      </c>
      <c r="B13" s="32" t="n">
        <f aca="false">'[1]15 institutional funds €'!B13</f>
        <v>4263</v>
      </c>
      <c r="C13" s="32" t="n">
        <f aca="false">'[1]15 institutional funds €'!C13</f>
        <v>0</v>
      </c>
      <c r="D13" s="32" t="n">
        <f aca="false">'[1]15 institutional funds €'!D13</f>
        <v>0</v>
      </c>
      <c r="E13" s="32" t="n">
        <f aca="false">'[1]15 institutional funds €'!E13</f>
        <v>0</v>
      </c>
      <c r="F13" s="32" t="n">
        <f aca="false">'[1]15 institutional funds €'!F13</f>
        <v>0</v>
      </c>
      <c r="G13" s="32" t="n">
        <f aca="false">'[1]15 institutional funds €'!G13</f>
        <v>0</v>
      </c>
      <c r="H13" s="13" t="n">
        <f aca="false">'[1]15 institutional funds €'!H13</f>
        <v>4263</v>
      </c>
      <c r="I13" s="32" t="n">
        <f aca="false">'[1]15 institutional funds €'!I13</f>
        <v>696519.4</v>
      </c>
      <c r="J13" s="32" t="n">
        <f aca="false">'[1]15 institutional funds €'!J13</f>
        <v>0</v>
      </c>
      <c r="K13" s="32" t="n">
        <f aca="false">'[1]15 institutional funds €'!K13</f>
        <v>0</v>
      </c>
      <c r="L13" s="32" t="n">
        <f aca="false">'[1]15 institutional funds €'!L13</f>
        <v>0</v>
      </c>
      <c r="M13" s="32" t="n">
        <f aca="false">'[1]15 institutional funds €'!M13</f>
        <v>0</v>
      </c>
      <c r="N13" s="32" t="n">
        <f aca="false">'[1]15 institutional funds €'!N13</f>
        <v>0</v>
      </c>
      <c r="O13" s="13" t="n">
        <f aca="false">'[1]15 institutional funds €'!O13</f>
        <v>696519.4</v>
      </c>
    </row>
    <row r="14" customFormat="false" ht="15" hidden="false" customHeight="true" outlineLevel="0" collapsed="false">
      <c r="A14" s="7" t="s">
        <v>25</v>
      </c>
      <c r="B14" s="32" t="n">
        <f aca="false">'[1]15 institutional funds €'!B14</f>
        <v>0</v>
      </c>
      <c r="C14" s="32" t="n">
        <f aca="false">'[1]15 institutional funds €'!C14</f>
        <v>0</v>
      </c>
      <c r="D14" s="32" t="n">
        <f aca="false">'[1]15 institutional funds €'!D14</f>
        <v>0</v>
      </c>
      <c r="E14" s="32" t="n">
        <f aca="false">'[1]15 institutional funds €'!E14</f>
        <v>0</v>
      </c>
      <c r="F14" s="32" t="n">
        <f aca="false">'[1]15 institutional funds €'!F14</f>
        <v>0</v>
      </c>
      <c r="G14" s="32" t="n">
        <f aca="false">'[1]15 institutional funds €'!G14</f>
        <v>0</v>
      </c>
      <c r="H14" s="13" t="n">
        <f aca="false">'[1]15 institutional funds €'!H14</f>
        <v>0</v>
      </c>
      <c r="I14" s="32" t="n">
        <f aca="false">'[1]15 institutional funds €'!I14</f>
        <v>0</v>
      </c>
      <c r="J14" s="32" t="n">
        <f aca="false">'[1]15 institutional funds €'!J14</f>
        <v>0</v>
      </c>
      <c r="K14" s="32" t="n">
        <f aca="false">'[1]15 institutional funds €'!K14</f>
        <v>0</v>
      </c>
      <c r="L14" s="32" t="n">
        <f aca="false">'[1]15 institutional funds €'!L14</f>
        <v>0</v>
      </c>
      <c r="M14" s="32" t="n">
        <f aca="false">'[1]15 institutional funds €'!M14</f>
        <v>0</v>
      </c>
      <c r="N14" s="32" t="n">
        <f aca="false">'[1]15 institutional funds €'!N14</f>
        <v>0</v>
      </c>
      <c r="O14" s="13" t="n">
        <f aca="false">'[1]15 institutional funds €'!O14</f>
        <v>0</v>
      </c>
    </row>
    <row r="15" customFormat="false" ht="15" hidden="false" customHeight="true" outlineLevel="0" collapsed="false">
      <c r="A15" s="7" t="s">
        <v>26</v>
      </c>
      <c r="B15" s="32" t="n">
        <f aca="false">'[1]15 institutional funds €'!B15</f>
        <v>13</v>
      </c>
      <c r="C15" s="32" t="n">
        <f aca="false">'[1]15 institutional funds €'!C15</f>
        <v>6</v>
      </c>
      <c r="D15" s="32" t="n">
        <f aca="false">'[1]15 institutional funds €'!D15</f>
        <v>0</v>
      </c>
      <c r="E15" s="32" t="n">
        <f aca="false">'[1]15 institutional funds €'!E15</f>
        <v>1</v>
      </c>
      <c r="F15" s="32" t="n">
        <f aca="false">'[1]15 institutional funds €'!F15</f>
        <v>1</v>
      </c>
      <c r="G15" s="32" t="n">
        <f aca="false">'[1]15 institutional funds €'!G15</f>
        <v>0</v>
      </c>
      <c r="H15" s="13" t="n">
        <f aca="false">'[1]15 institutional funds €'!H15</f>
        <v>5</v>
      </c>
      <c r="I15" s="32" t="n">
        <f aca="false">'[1]15 institutional funds €'!I15</f>
        <v>367.856149969</v>
      </c>
      <c r="J15" s="32" t="n">
        <f aca="false">'[1]15 institutional funds €'!J15</f>
        <v>270.194156198</v>
      </c>
      <c r="K15" s="32" t="n">
        <f aca="false">'[1]15 institutional funds €'!K15</f>
        <v>0</v>
      </c>
      <c r="L15" s="32" t="n">
        <f aca="false">'[1]15 institutional funds €'!L15</f>
        <v>6.757280938</v>
      </c>
      <c r="M15" s="32" t="n">
        <f aca="false">'[1]15 institutional funds €'!M15</f>
        <v>16.679866404</v>
      </c>
      <c r="N15" s="32" t="n">
        <f aca="false">'[1]15 institutional funds €'!N15</f>
        <v>0</v>
      </c>
      <c r="O15" s="13" t="n">
        <f aca="false">'[1]15 institutional funds €'!O15</f>
        <v>74.224846429</v>
      </c>
    </row>
    <row r="16" customFormat="false" ht="15" hidden="false" customHeight="true" outlineLevel="0" collapsed="false">
      <c r="A16" s="7" t="s">
        <v>27</v>
      </c>
      <c r="B16" s="32" t="n">
        <f aca="false">'[1]15 institutional funds €'!B16</f>
        <v>0</v>
      </c>
      <c r="C16" s="32" t="n">
        <f aca="false">'[1]15 institutional funds €'!C16</f>
        <v>0</v>
      </c>
      <c r="D16" s="32" t="n">
        <f aca="false">'[1]15 institutional funds €'!D16</f>
        <v>0</v>
      </c>
      <c r="E16" s="32" t="n">
        <f aca="false">'[1]15 institutional funds €'!E16</f>
        <v>0</v>
      </c>
      <c r="F16" s="32" t="n">
        <f aca="false">'[1]15 institutional funds €'!F16</f>
        <v>0</v>
      </c>
      <c r="G16" s="32" t="n">
        <f aca="false">'[1]15 institutional funds €'!G16</f>
        <v>0</v>
      </c>
      <c r="H16" s="13" t="n">
        <f aca="false">'[1]15 institutional funds €'!H16</f>
        <v>0</v>
      </c>
      <c r="I16" s="32" t="n">
        <f aca="false">'[1]15 institutional funds €'!I16</f>
        <v>0</v>
      </c>
      <c r="J16" s="32" t="n">
        <f aca="false">'[1]15 institutional funds €'!J16</f>
        <v>0</v>
      </c>
      <c r="K16" s="32" t="n">
        <f aca="false">'[1]15 institutional funds €'!K16</f>
        <v>0</v>
      </c>
      <c r="L16" s="32" t="n">
        <f aca="false">'[1]15 institutional funds €'!L16</f>
        <v>0</v>
      </c>
      <c r="M16" s="32" t="n">
        <f aca="false">'[1]15 institutional funds €'!M16</f>
        <v>0</v>
      </c>
      <c r="N16" s="32" t="n">
        <f aca="false">'[1]15 institutional funds €'!N16</f>
        <v>0</v>
      </c>
      <c r="O16" s="13" t="n">
        <f aca="false">'[1]15 institutional funds €'!O16</f>
        <v>0</v>
      </c>
    </row>
    <row r="17" customFormat="false" ht="15" hidden="false" customHeight="true" outlineLevel="0" collapsed="false">
      <c r="A17" s="7" t="s">
        <v>28</v>
      </c>
      <c r="B17" s="32" t="n">
        <f aca="false">'[1]15 institutional funds €'!B17</f>
        <v>26</v>
      </c>
      <c r="C17" s="32" t="n">
        <f aca="false">'[1]15 institutional funds €'!C17</f>
        <v>5</v>
      </c>
      <c r="D17" s="32" t="n">
        <f aca="false">'[1]15 institutional funds €'!D17</f>
        <v>10</v>
      </c>
      <c r="E17" s="32" t="n">
        <f aca="false">'[1]15 institutional funds €'!E17</f>
        <v>7</v>
      </c>
      <c r="F17" s="32" t="n">
        <f aca="false">'[1]15 institutional funds €'!F17</f>
        <v>4</v>
      </c>
      <c r="G17" s="32" t="n">
        <f aca="false">'[1]15 institutional funds €'!G17</f>
        <v>0</v>
      </c>
      <c r="H17" s="13" t="n">
        <f aca="false">'[1]15 institutional funds €'!H17</f>
        <v>0</v>
      </c>
      <c r="I17" s="32" t="n">
        <f aca="false">'[1]15 institutional funds €'!I17</f>
        <v>2688.77</v>
      </c>
      <c r="J17" s="32" t="n">
        <f aca="false">'[1]15 institutional funds €'!J17</f>
        <v>153.15</v>
      </c>
      <c r="K17" s="32" t="n">
        <f aca="false">'[1]15 institutional funds €'!K17</f>
        <v>618.5</v>
      </c>
      <c r="L17" s="32" t="n">
        <f aca="false">'[1]15 institutional funds €'!L17</f>
        <v>847.58</v>
      </c>
      <c r="M17" s="32" t="n">
        <f aca="false">'[1]15 institutional funds €'!M17</f>
        <v>1069.54</v>
      </c>
      <c r="N17" s="32" t="n">
        <f aca="false">'[1]15 institutional funds €'!N17</f>
        <v>0</v>
      </c>
      <c r="O17" s="13" t="n">
        <f aca="false">'[1]15 institutional funds €'!O17</f>
        <v>0</v>
      </c>
    </row>
    <row r="18" customFormat="false" ht="15" hidden="false" customHeight="true" outlineLevel="0" collapsed="false">
      <c r="A18" s="7" t="s">
        <v>29</v>
      </c>
      <c r="B18" s="32" t="n">
        <f aca="false">'[1]15 institutional funds €'!B18</f>
        <v>0</v>
      </c>
      <c r="C18" s="32" t="n">
        <f aca="false">'[1]15 institutional funds €'!C18</f>
        <v>0</v>
      </c>
      <c r="D18" s="32" t="n">
        <f aca="false">'[1]15 institutional funds €'!D18</f>
        <v>0</v>
      </c>
      <c r="E18" s="32" t="n">
        <f aca="false">'[1]15 institutional funds €'!E18</f>
        <v>0</v>
      </c>
      <c r="F18" s="32" t="n">
        <f aca="false">'[1]15 institutional funds €'!F18</f>
        <v>0</v>
      </c>
      <c r="G18" s="32" t="n">
        <f aca="false">'[1]15 institutional funds €'!G18</f>
        <v>0</v>
      </c>
      <c r="H18" s="13" t="n">
        <f aca="false">'[1]15 institutional funds €'!H18</f>
        <v>0</v>
      </c>
      <c r="I18" s="32" t="n">
        <f aca="false">'[1]15 institutional funds €'!I18</f>
        <v>0</v>
      </c>
      <c r="J18" s="32" t="n">
        <f aca="false">'[1]15 institutional funds €'!J18</f>
        <v>0</v>
      </c>
      <c r="K18" s="32" t="n">
        <f aca="false">'[1]15 institutional funds €'!K18</f>
        <v>0</v>
      </c>
      <c r="L18" s="32" t="n">
        <f aca="false">'[1]15 institutional funds €'!L18</f>
        <v>0</v>
      </c>
      <c r="M18" s="32" t="n">
        <f aca="false">'[1]15 institutional funds €'!M18</f>
        <v>0</v>
      </c>
      <c r="N18" s="32" t="n">
        <f aca="false">'[1]15 institutional funds €'!N18</f>
        <v>0</v>
      </c>
      <c r="O18" s="13" t="n">
        <f aca="false">'[1]15 institutional funds €'!O18</f>
        <v>0</v>
      </c>
    </row>
    <row r="19" customFormat="false" ht="15" hidden="false" customHeight="true" outlineLevel="0" collapsed="false">
      <c r="A19" s="7" t="s">
        <v>30</v>
      </c>
      <c r="B19" s="32" t="n">
        <f aca="false">'[1]15 institutional funds €'!B19</f>
        <v>856</v>
      </c>
      <c r="C19" s="32" t="n">
        <f aca="false">'[1]15 institutional funds €'!C19</f>
        <v>0</v>
      </c>
      <c r="D19" s="32" t="n">
        <f aca="false">'[1]15 institutional funds €'!D19</f>
        <v>0</v>
      </c>
      <c r="E19" s="32" t="n">
        <f aca="false">'[1]15 institutional funds €'!E19</f>
        <v>0</v>
      </c>
      <c r="F19" s="32" t="n">
        <f aca="false">'[1]15 institutional funds €'!F19</f>
        <v>0</v>
      </c>
      <c r="G19" s="32" t="n">
        <f aca="false">'[1]15 institutional funds €'!G19</f>
        <v>0</v>
      </c>
      <c r="H19" s="13" t="n">
        <f aca="false">'[1]15 institutional funds €'!H19</f>
        <v>0</v>
      </c>
      <c r="I19" s="32" t="n">
        <f aca="false">'[1]15 institutional funds €'!I19</f>
        <v>88502</v>
      </c>
      <c r="J19" s="32" t="n">
        <f aca="false">'[1]15 institutional funds €'!J19</f>
        <v>0</v>
      </c>
      <c r="K19" s="32" t="n">
        <f aca="false">'[1]15 institutional funds €'!K19</f>
        <v>0</v>
      </c>
      <c r="L19" s="32" t="n">
        <f aca="false">'[1]15 institutional funds €'!L19</f>
        <v>0</v>
      </c>
      <c r="M19" s="32" t="n">
        <f aca="false">'[1]15 institutional funds €'!M19</f>
        <v>0</v>
      </c>
      <c r="N19" s="32" t="n">
        <f aca="false">'[1]15 institutional funds €'!N19</f>
        <v>0</v>
      </c>
      <c r="O19" s="13" t="n">
        <f aca="false">'[1]15 institutional funds €'!O19</f>
        <v>0</v>
      </c>
    </row>
    <row r="20" customFormat="false" ht="15" hidden="false" customHeight="true" outlineLevel="0" collapsed="false">
      <c r="A20" s="7" t="s">
        <v>31</v>
      </c>
      <c r="B20" s="32" t="n">
        <f aca="false">'[1]15 institutional funds €'!B20</f>
        <v>0</v>
      </c>
      <c r="C20" s="32" t="n">
        <f aca="false">'[1]15 institutional funds €'!C20</f>
        <v>0</v>
      </c>
      <c r="D20" s="32" t="n">
        <f aca="false">'[1]15 institutional funds €'!D20</f>
        <v>0</v>
      </c>
      <c r="E20" s="32" t="n">
        <f aca="false">'[1]15 institutional funds €'!E20</f>
        <v>0</v>
      </c>
      <c r="F20" s="32" t="n">
        <f aca="false">'[1]15 institutional funds €'!F20</f>
        <v>0</v>
      </c>
      <c r="G20" s="32" t="n">
        <f aca="false">'[1]15 institutional funds €'!G20</f>
        <v>0</v>
      </c>
      <c r="H20" s="13" t="n">
        <f aca="false">'[1]15 institutional funds €'!H20</f>
        <v>0</v>
      </c>
      <c r="I20" s="32" t="n">
        <f aca="false">'[1]15 institutional funds €'!I20</f>
        <v>0</v>
      </c>
      <c r="J20" s="32" t="n">
        <f aca="false">'[1]15 institutional funds €'!J20</f>
        <v>0</v>
      </c>
      <c r="K20" s="32" t="n">
        <f aca="false">'[1]15 institutional funds €'!K20</f>
        <v>0</v>
      </c>
      <c r="L20" s="32" t="n">
        <f aca="false">'[1]15 institutional funds €'!L20</f>
        <v>0</v>
      </c>
      <c r="M20" s="32" t="n">
        <f aca="false">'[1]15 institutional funds €'!M20</f>
        <v>0</v>
      </c>
      <c r="N20" s="32" t="n">
        <f aca="false">'[1]15 institutional funds €'!N20</f>
        <v>0</v>
      </c>
      <c r="O20" s="13" t="n">
        <f aca="false">'[1]15 institutional funds €'!O20</f>
        <v>0</v>
      </c>
    </row>
    <row r="21" customFormat="false" ht="15" hidden="false" customHeight="true" outlineLevel="0" collapsed="false">
      <c r="A21" s="7" t="s">
        <v>32</v>
      </c>
      <c r="B21" s="32" t="n">
        <f aca="false">'[1]15 institutional funds €'!B21</f>
        <v>0</v>
      </c>
      <c r="C21" s="32" t="n">
        <f aca="false">'[1]15 institutional funds €'!C21</f>
        <v>0</v>
      </c>
      <c r="D21" s="32" t="n">
        <f aca="false">'[1]15 institutional funds €'!D21</f>
        <v>0</v>
      </c>
      <c r="E21" s="32" t="n">
        <f aca="false">'[1]15 institutional funds €'!E21</f>
        <v>0</v>
      </c>
      <c r="F21" s="32" t="n">
        <f aca="false">'[1]15 institutional funds €'!F21</f>
        <v>0</v>
      </c>
      <c r="G21" s="32" t="n">
        <f aca="false">'[1]15 institutional funds €'!G21</f>
        <v>0</v>
      </c>
      <c r="H21" s="13" t="n">
        <f aca="false">'[1]15 institutional funds €'!H21</f>
        <v>0</v>
      </c>
      <c r="I21" s="32" t="n">
        <f aca="false">'[1]15 institutional funds €'!I21</f>
        <v>0</v>
      </c>
      <c r="J21" s="32" t="n">
        <f aca="false">'[1]15 institutional funds €'!J21</f>
        <v>0</v>
      </c>
      <c r="K21" s="32" t="n">
        <f aca="false">'[1]15 institutional funds €'!K21</f>
        <v>0</v>
      </c>
      <c r="L21" s="32" t="n">
        <f aca="false">'[1]15 institutional funds €'!L21</f>
        <v>0</v>
      </c>
      <c r="M21" s="32" t="n">
        <f aca="false">'[1]15 institutional funds €'!M21</f>
        <v>0</v>
      </c>
      <c r="N21" s="32" t="n">
        <f aca="false">'[1]15 institutional funds €'!N21</f>
        <v>0</v>
      </c>
      <c r="O21" s="13" t="n">
        <f aca="false">'[1]15 institutional funds €'!O21</f>
        <v>0</v>
      </c>
    </row>
    <row r="22" customFormat="false" ht="15" hidden="false" customHeight="true" outlineLevel="0" collapsed="false">
      <c r="A22" s="7" t="s">
        <v>33</v>
      </c>
      <c r="B22" s="32" t="n">
        <f aca="false">'[1]15 institutional funds €'!B22</f>
        <v>0</v>
      </c>
      <c r="C22" s="32" t="n">
        <f aca="false">'[1]15 institutional funds €'!C22</f>
        <v>0</v>
      </c>
      <c r="D22" s="32" t="n">
        <f aca="false">'[1]15 institutional funds €'!D22</f>
        <v>0</v>
      </c>
      <c r="E22" s="32" t="n">
        <f aca="false">'[1]15 institutional funds €'!E22</f>
        <v>0</v>
      </c>
      <c r="F22" s="32" t="n">
        <f aca="false">'[1]15 institutional funds €'!F22</f>
        <v>0</v>
      </c>
      <c r="G22" s="32" t="n">
        <f aca="false">'[1]15 institutional funds €'!G22</f>
        <v>0</v>
      </c>
      <c r="H22" s="13" t="n">
        <f aca="false">'[1]15 institutional funds €'!H22</f>
        <v>0</v>
      </c>
      <c r="I22" s="32" t="n">
        <f aca="false">'[1]15 institutional funds €'!I22</f>
        <v>0</v>
      </c>
      <c r="J22" s="32" t="n">
        <f aca="false">'[1]15 institutional funds €'!J22</f>
        <v>0</v>
      </c>
      <c r="K22" s="32" t="n">
        <f aca="false">'[1]15 institutional funds €'!K22</f>
        <v>0</v>
      </c>
      <c r="L22" s="32" t="n">
        <f aca="false">'[1]15 institutional funds €'!L22</f>
        <v>0</v>
      </c>
      <c r="M22" s="32" t="n">
        <f aca="false">'[1]15 institutional funds €'!M22</f>
        <v>0</v>
      </c>
      <c r="N22" s="32" t="n">
        <f aca="false">'[1]15 institutional funds €'!N22</f>
        <v>0</v>
      </c>
      <c r="O22" s="13" t="n">
        <f aca="false">'[1]15 institutional funds €'!O22</f>
        <v>0</v>
      </c>
    </row>
    <row r="23" customFormat="false" ht="15" hidden="false" customHeight="true" outlineLevel="0" collapsed="false">
      <c r="A23" s="7" t="s">
        <v>34</v>
      </c>
      <c r="B23" s="32" t="n">
        <f aca="false">'[1]15 institutional funds €'!B23</f>
        <v>0</v>
      </c>
      <c r="C23" s="32" t="n">
        <f aca="false">'[1]15 institutional funds €'!C23</f>
        <v>0</v>
      </c>
      <c r="D23" s="32" t="n">
        <f aca="false">'[1]15 institutional funds €'!D23</f>
        <v>0</v>
      </c>
      <c r="E23" s="32" t="n">
        <f aca="false">'[1]15 institutional funds €'!E23</f>
        <v>0</v>
      </c>
      <c r="F23" s="32" t="n">
        <f aca="false">'[1]15 institutional funds €'!F23</f>
        <v>0</v>
      </c>
      <c r="G23" s="32" t="n">
        <f aca="false">'[1]15 institutional funds €'!G23</f>
        <v>0</v>
      </c>
      <c r="H23" s="13" t="n">
        <f aca="false">'[1]15 institutional funds €'!H23</f>
        <v>0</v>
      </c>
      <c r="I23" s="32" t="n">
        <f aca="false">'[1]15 institutional funds €'!I23</f>
        <v>0</v>
      </c>
      <c r="J23" s="32" t="n">
        <f aca="false">'[1]15 institutional funds €'!J23</f>
        <v>0</v>
      </c>
      <c r="K23" s="32" t="n">
        <f aca="false">'[1]15 institutional funds €'!K23</f>
        <v>0</v>
      </c>
      <c r="L23" s="32" t="n">
        <f aca="false">'[1]15 institutional funds €'!L23</f>
        <v>0</v>
      </c>
      <c r="M23" s="32" t="n">
        <f aca="false">'[1]15 institutional funds €'!M23</f>
        <v>0</v>
      </c>
      <c r="N23" s="32" t="n">
        <f aca="false">'[1]15 institutional funds €'!N23</f>
        <v>0</v>
      </c>
      <c r="O23" s="13" t="n">
        <f aca="false">'[1]15 institutional funds €'!O23</f>
        <v>0</v>
      </c>
    </row>
    <row r="24" customFormat="false" ht="15" hidden="false" customHeight="true" outlineLevel="0" collapsed="false">
      <c r="A24" s="7" t="s">
        <v>35</v>
      </c>
      <c r="B24" s="32" t="n">
        <f aca="false">'[1]15 institutional funds €'!B24</f>
        <v>1</v>
      </c>
      <c r="C24" s="32" t="n">
        <f aca="false">'[1]15 institutional funds €'!C24</f>
        <v>0</v>
      </c>
      <c r="D24" s="32" t="n">
        <f aca="false">'[1]15 institutional funds €'!D24</f>
        <v>0</v>
      </c>
      <c r="E24" s="32" t="n">
        <f aca="false">'[1]15 institutional funds €'!E24</f>
        <v>0</v>
      </c>
      <c r="F24" s="32" t="n">
        <f aca="false">'[1]15 institutional funds €'!F24</f>
        <v>0</v>
      </c>
      <c r="G24" s="32" t="n">
        <f aca="false">'[1]15 institutional funds €'!G24</f>
        <v>0</v>
      </c>
      <c r="H24" s="13" t="n">
        <f aca="false">'[1]15 institutional funds €'!H24</f>
        <v>1</v>
      </c>
      <c r="I24" s="32" t="n">
        <f aca="false">'[1]15 institutional funds €'!I24</f>
        <v>22.8304349</v>
      </c>
      <c r="J24" s="32" t="n">
        <f aca="false">'[1]15 institutional funds €'!J24</f>
        <v>0</v>
      </c>
      <c r="K24" s="32" t="n">
        <f aca="false">'[1]15 institutional funds €'!K24</f>
        <v>0</v>
      </c>
      <c r="L24" s="32" t="n">
        <f aca="false">'[1]15 institutional funds €'!L24</f>
        <v>0</v>
      </c>
      <c r="M24" s="32" t="n">
        <f aca="false">'[1]15 institutional funds €'!M24</f>
        <v>0</v>
      </c>
      <c r="N24" s="32" t="n">
        <f aca="false">'[1]15 institutional funds €'!N24</f>
        <v>0</v>
      </c>
      <c r="O24" s="13" t="n">
        <f aca="false">'[1]15 institutional funds €'!O24</f>
        <v>22.8304349</v>
      </c>
    </row>
    <row r="25" customFormat="false" ht="15" hidden="false" customHeight="true" outlineLevel="0" collapsed="false">
      <c r="A25" s="7" t="s">
        <v>36</v>
      </c>
      <c r="B25" s="32" t="n">
        <f aca="false">'[1]15 institutional funds €'!B25</f>
        <v>0</v>
      </c>
      <c r="C25" s="32" t="n">
        <f aca="false">'[1]15 institutional funds €'!C25</f>
        <v>0</v>
      </c>
      <c r="D25" s="32" t="n">
        <f aca="false">'[1]15 institutional funds €'!D25</f>
        <v>0</v>
      </c>
      <c r="E25" s="32" t="n">
        <f aca="false">'[1]15 institutional funds €'!E25</f>
        <v>0</v>
      </c>
      <c r="F25" s="32" t="n">
        <f aca="false">'[1]15 institutional funds €'!F25</f>
        <v>0</v>
      </c>
      <c r="G25" s="32" t="n">
        <f aca="false">'[1]15 institutional funds €'!G25</f>
        <v>0</v>
      </c>
      <c r="H25" s="13" t="n">
        <f aca="false">'[1]15 institutional funds €'!H25</f>
        <v>0</v>
      </c>
      <c r="I25" s="32" t="n">
        <f aca="false">'[1]15 institutional funds €'!I25</f>
        <v>0</v>
      </c>
      <c r="J25" s="32" t="n">
        <f aca="false">'[1]15 institutional funds €'!J25</f>
        <v>0</v>
      </c>
      <c r="K25" s="32" t="n">
        <f aca="false">'[1]15 institutional funds €'!K25</f>
        <v>0</v>
      </c>
      <c r="L25" s="32" t="n">
        <f aca="false">'[1]15 institutional funds €'!L25</f>
        <v>0</v>
      </c>
      <c r="M25" s="32" t="n">
        <f aca="false">'[1]15 institutional funds €'!M25</f>
        <v>0</v>
      </c>
      <c r="N25" s="32" t="n">
        <f aca="false">'[1]15 institutional funds €'!N25</f>
        <v>0</v>
      </c>
      <c r="O25" s="13" t="n">
        <f aca="false">'[1]15 institutional funds €'!O25</f>
        <v>0</v>
      </c>
    </row>
    <row r="26" customFormat="false" ht="15" hidden="false" customHeight="true" outlineLevel="0" collapsed="false">
      <c r="A26" s="7" t="s">
        <v>37</v>
      </c>
      <c r="B26" s="32" t="n">
        <f aca="false">'[1]15 institutional funds €'!B26</f>
        <v>8</v>
      </c>
      <c r="C26" s="32" t="n">
        <f aca="false">'[1]15 institutional funds €'!C26</f>
        <v>0</v>
      </c>
      <c r="D26" s="32" t="n">
        <f aca="false">'[1]15 institutional funds €'!D26</f>
        <v>0</v>
      </c>
      <c r="E26" s="32" t="n">
        <f aca="false">'[1]15 institutional funds €'!E26</f>
        <v>0</v>
      </c>
      <c r="F26" s="32" t="n">
        <f aca="false">'[1]15 institutional funds €'!F26</f>
        <v>0</v>
      </c>
      <c r="G26" s="32" t="n">
        <f aca="false">'[1]15 institutional funds €'!G26</f>
        <v>0</v>
      </c>
      <c r="H26" s="13" t="n">
        <f aca="false">'[1]15 institutional funds €'!H26</f>
        <v>0</v>
      </c>
      <c r="I26" s="32" t="n">
        <f aca="false">'[1]15 institutional funds €'!I26</f>
        <v>1215.024118</v>
      </c>
      <c r="J26" s="32" t="n">
        <f aca="false">'[1]15 institutional funds €'!J26</f>
        <v>0</v>
      </c>
      <c r="K26" s="32" t="n">
        <f aca="false">'[1]15 institutional funds €'!K26</f>
        <v>0</v>
      </c>
      <c r="L26" s="32" t="n">
        <f aca="false">'[1]15 institutional funds €'!L26</f>
        <v>0</v>
      </c>
      <c r="M26" s="32" t="n">
        <f aca="false">'[1]15 institutional funds €'!M26</f>
        <v>0</v>
      </c>
      <c r="N26" s="32" t="n">
        <f aca="false">'[1]15 institutional funds €'!N26</f>
        <v>0</v>
      </c>
      <c r="O26" s="13" t="n">
        <f aca="false">'[1]15 institutional funds €'!O26</f>
        <v>0</v>
      </c>
    </row>
    <row r="27" customFormat="false" ht="15" hidden="false" customHeight="true" outlineLevel="0" collapsed="false">
      <c r="A27" s="7" t="s">
        <v>38</v>
      </c>
      <c r="B27" s="32" t="n">
        <f aca="false">'[1]15 institutional funds €'!B27</f>
        <v>0</v>
      </c>
      <c r="C27" s="32" t="n">
        <f aca="false">'[1]15 institutional funds €'!C27</f>
        <v>0</v>
      </c>
      <c r="D27" s="32" t="n">
        <f aca="false">'[1]15 institutional funds €'!D27</f>
        <v>0</v>
      </c>
      <c r="E27" s="32" t="n">
        <f aca="false">'[1]15 institutional funds €'!E27</f>
        <v>0</v>
      </c>
      <c r="F27" s="32" t="n">
        <f aca="false">'[1]15 institutional funds €'!F27</f>
        <v>0</v>
      </c>
      <c r="G27" s="32" t="n">
        <f aca="false">'[1]15 institutional funds €'!G27</f>
        <v>0</v>
      </c>
      <c r="H27" s="13" t="n">
        <f aca="false">'[1]15 institutional funds €'!H27</f>
        <v>0</v>
      </c>
      <c r="I27" s="32" t="n">
        <f aca="false">'[1]15 institutional funds €'!I27</f>
        <v>0</v>
      </c>
      <c r="J27" s="32" t="n">
        <f aca="false">'[1]15 institutional funds €'!J27</f>
        <v>0</v>
      </c>
      <c r="K27" s="32" t="n">
        <f aca="false">'[1]15 institutional funds €'!K27</f>
        <v>0</v>
      </c>
      <c r="L27" s="32" t="n">
        <f aca="false">'[1]15 institutional funds €'!L27</f>
        <v>0</v>
      </c>
      <c r="M27" s="32" t="n">
        <f aca="false">'[1]15 institutional funds €'!M27</f>
        <v>0</v>
      </c>
      <c r="N27" s="32" t="n">
        <f aca="false">'[1]15 institutional funds €'!N27</f>
        <v>0</v>
      </c>
      <c r="O27" s="13" t="n">
        <f aca="false">'[1]15 institutional funds €'!O27</f>
        <v>0</v>
      </c>
    </row>
    <row r="28" customFormat="false" ht="15" hidden="false" customHeight="true" outlineLevel="0" collapsed="false">
      <c r="A28" s="7" t="s">
        <v>39</v>
      </c>
      <c r="B28" s="32" t="n">
        <f aca="false">'[1]15 institutional funds €'!B28</f>
        <v>0</v>
      </c>
      <c r="C28" s="32" t="n">
        <f aca="false">'[1]15 institutional funds €'!C28</f>
        <v>0</v>
      </c>
      <c r="D28" s="32" t="n">
        <f aca="false">'[1]15 institutional funds €'!D28</f>
        <v>0</v>
      </c>
      <c r="E28" s="32" t="n">
        <f aca="false">'[1]15 institutional funds €'!E28</f>
        <v>0</v>
      </c>
      <c r="F28" s="32" t="n">
        <f aca="false">'[1]15 institutional funds €'!F28</f>
        <v>0</v>
      </c>
      <c r="G28" s="32" t="n">
        <f aca="false">'[1]15 institutional funds €'!G28</f>
        <v>0</v>
      </c>
      <c r="H28" s="13" t="n">
        <f aca="false">'[1]15 institutional funds €'!H28</f>
        <v>0</v>
      </c>
      <c r="I28" s="32" t="n">
        <f aca="false">'[1]15 institutional funds €'!I28</f>
        <v>0</v>
      </c>
      <c r="J28" s="32" t="n">
        <f aca="false">'[1]15 institutional funds €'!J28</f>
        <v>0</v>
      </c>
      <c r="K28" s="32" t="n">
        <f aca="false">'[1]15 institutional funds €'!K28</f>
        <v>0</v>
      </c>
      <c r="L28" s="32" t="n">
        <f aca="false">'[1]15 institutional funds €'!L28</f>
        <v>0</v>
      </c>
      <c r="M28" s="32" t="n">
        <f aca="false">'[1]15 institutional funds €'!M28</f>
        <v>0</v>
      </c>
      <c r="N28" s="32" t="n">
        <f aca="false">'[1]15 institutional funds €'!N28</f>
        <v>0</v>
      </c>
      <c r="O28" s="13" t="n">
        <f aca="false">'[1]15 institutional funds €'!O28</f>
        <v>0</v>
      </c>
    </row>
    <row r="29" customFormat="false" ht="15" hidden="false" customHeight="true" outlineLevel="0" collapsed="false">
      <c r="A29" s="7" t="s">
        <v>40</v>
      </c>
      <c r="B29" s="32" t="n">
        <f aca="false">'[1]15 institutional funds €'!B29</f>
        <v>65</v>
      </c>
      <c r="C29" s="32" t="n">
        <f aca="false">'[1]15 institutional funds €'!C29</f>
        <v>40</v>
      </c>
      <c r="D29" s="32" t="n">
        <f aca="false">'[1]15 institutional funds €'!D29</f>
        <v>2</v>
      </c>
      <c r="E29" s="32" t="n">
        <f aca="false">'[1]15 institutional funds €'!E29</f>
        <v>11</v>
      </c>
      <c r="F29" s="32" t="n">
        <f aca="false">'[1]15 institutional funds €'!F29</f>
        <v>2</v>
      </c>
      <c r="G29" s="32" t="n">
        <f aca="false">'[1]15 institutional funds €'!G29</f>
        <v>0</v>
      </c>
      <c r="H29" s="22" t="n">
        <f aca="false">'[1]15 institutional funds €'!H29</f>
        <v>10</v>
      </c>
      <c r="I29" s="32" t="n">
        <f aca="false">'[1]15 institutional funds €'!I29</f>
        <v>36602.3856</v>
      </c>
      <c r="J29" s="32" t="n">
        <f aca="false">'[1]15 institutional funds €'!J29</f>
        <v>28280.42448</v>
      </c>
      <c r="K29" s="32" t="n">
        <f aca="false">'[1]15 institutional funds €'!K29</f>
        <v>501.48384</v>
      </c>
      <c r="L29" s="32" t="n">
        <f aca="false">'[1]15 institutional funds €'!L29</f>
        <v>6261.1296</v>
      </c>
      <c r="M29" s="32" t="n">
        <f aca="false">'[1]15 institutional funds €'!M29</f>
        <v>75.66768</v>
      </c>
      <c r="N29" s="32" t="n">
        <f aca="false">'[1]15 institutional funds €'!N29</f>
        <v>0</v>
      </c>
      <c r="O29" s="22" t="n">
        <f aca="false">'[1]15 institutional funds €'!O29</f>
        <v>1483.68</v>
      </c>
    </row>
    <row r="30" customFormat="false" ht="15" hidden="false" customHeight="true" outlineLevel="0" collapsed="false">
      <c r="A30" s="15" t="s">
        <v>41</v>
      </c>
      <c r="B30" s="18" t="n">
        <f aca="false">SUM(B7:B29)</f>
        <v>6290</v>
      </c>
      <c r="C30" s="18" t="n">
        <f aca="false">SUM(C7:C29)</f>
        <v>224</v>
      </c>
      <c r="D30" s="18" t="n">
        <f aca="false">SUM(D7:D29)</f>
        <v>251</v>
      </c>
      <c r="E30" s="18" t="n">
        <f aca="false">SUM(E7:E29)</f>
        <v>328</v>
      </c>
      <c r="F30" s="18" t="n">
        <f aca="false">SUM(F7:F29)</f>
        <v>15</v>
      </c>
      <c r="G30" s="18" t="n">
        <f aca="false">SUM(G7:G29)</f>
        <v>286</v>
      </c>
      <c r="H30" s="18" t="n">
        <f aca="false">SUM(H7:H29)</f>
        <v>4322</v>
      </c>
      <c r="I30" s="18" t="n">
        <f aca="false">SUM(I7:I29)</f>
        <v>945183.084083267</v>
      </c>
      <c r="J30" s="18" t="n">
        <f aca="false">SUM(J7:J29)</f>
        <v>53386.179290198</v>
      </c>
      <c r="K30" s="18" t="n">
        <f aca="false">SUM(K7:K29)</f>
        <v>35136.32911</v>
      </c>
      <c r="L30" s="18" t="n">
        <f aca="false">SUM(L7:L29)</f>
        <v>36165.980648938</v>
      </c>
      <c r="M30" s="18" t="n">
        <f aca="false">SUM(M7:M29)</f>
        <v>1788.546546404</v>
      </c>
      <c r="N30" s="18" t="n">
        <f aca="false">SUM(N7:N29)</f>
        <v>23790.767088398</v>
      </c>
      <c r="O30" s="16" t="n">
        <f aca="false">SUM(O7:O29)</f>
        <v>705198.257281329</v>
      </c>
    </row>
  </sheetData>
  <mergeCells count="6">
    <mergeCell ref="A1:O1"/>
    <mergeCell ref="A3:O3"/>
    <mergeCell ref="B4:H4"/>
    <mergeCell ref="I4:O4"/>
    <mergeCell ref="B5:H5"/>
    <mergeCell ref="I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9.7"/>
    <col collapsed="false" customWidth="true" hidden="false" outlineLevel="0" max="12" min="12" style="0" width="9.85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11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7" t="s">
        <v>5</v>
      </c>
      <c r="B4" s="9" t="s">
        <v>109</v>
      </c>
      <c r="C4" s="9"/>
      <c r="D4" s="9"/>
      <c r="E4" s="9"/>
      <c r="F4" s="9"/>
      <c r="G4" s="9"/>
      <c r="H4" s="9"/>
      <c r="I4" s="9" t="s">
        <v>105</v>
      </c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A5" s="7"/>
      <c r="B5" s="9" t="s">
        <v>110</v>
      </c>
      <c r="C5" s="9"/>
      <c r="D5" s="9"/>
      <c r="E5" s="9"/>
      <c r="F5" s="9"/>
      <c r="G5" s="9"/>
      <c r="H5" s="9"/>
      <c r="I5" s="9" t="s">
        <v>110</v>
      </c>
      <c r="J5" s="9"/>
      <c r="K5" s="9"/>
      <c r="L5" s="9"/>
      <c r="M5" s="9"/>
      <c r="N5" s="9"/>
      <c r="O5" s="9"/>
    </row>
    <row r="6" customFormat="false" ht="38.25" hidden="false" customHeight="true" outlineLevel="0" collapsed="false">
      <c r="A6" s="7"/>
      <c r="B6" s="10" t="s">
        <v>41</v>
      </c>
      <c r="C6" s="11" t="s">
        <v>7</v>
      </c>
      <c r="D6" s="11" t="s">
        <v>8</v>
      </c>
      <c r="E6" s="11" t="s">
        <v>111</v>
      </c>
      <c r="F6" s="11" t="s">
        <v>112</v>
      </c>
      <c r="G6" s="11" t="s">
        <v>113</v>
      </c>
      <c r="H6" s="12" t="s">
        <v>12</v>
      </c>
      <c r="I6" s="10" t="s">
        <v>41</v>
      </c>
      <c r="J6" s="11" t="s">
        <v>7</v>
      </c>
      <c r="K6" s="11" t="s">
        <v>8</v>
      </c>
      <c r="L6" s="11" t="s">
        <v>111</v>
      </c>
      <c r="M6" s="11" t="s">
        <v>112</v>
      </c>
      <c r="N6" s="11" t="s">
        <v>113</v>
      </c>
      <c r="O6" s="12" t="s">
        <v>12</v>
      </c>
    </row>
    <row r="7" customFormat="false" ht="15" hidden="false" customHeight="true" outlineLevel="0" collapsed="false">
      <c r="A7" s="7" t="s">
        <v>48</v>
      </c>
      <c r="B7" s="32" t="n">
        <f aca="false">'[1]16 institutional funds loc.cur.'!B7</f>
        <v>708</v>
      </c>
      <c r="C7" s="32" t="n">
        <f aca="false">'[1]16 institutional funds loc.cur.'!C7</f>
        <v>41</v>
      </c>
      <c r="D7" s="32" t="n">
        <f aca="false">'[1]16 institutional funds loc.cur.'!D7</f>
        <v>148</v>
      </c>
      <c r="E7" s="32" t="n">
        <f aca="false">'[1]16 institutional funds loc.cur.'!E7</f>
        <v>213</v>
      </c>
      <c r="F7" s="32" t="n">
        <f aca="false">'[1]16 institutional funds loc.cur.'!F7</f>
        <v>8</v>
      </c>
      <c r="G7" s="32" t="n">
        <f aca="false">'[1]16 institutional funds loc.cur.'!G7</f>
        <v>272</v>
      </c>
      <c r="H7" s="34" t="n">
        <f aca="false">'[1]16 institutional funds loc.cur.'!H7</f>
        <v>26</v>
      </c>
      <c r="I7" s="32" t="n">
        <f aca="false">'[1]16 institutional funds loc.cur.'!I7</f>
        <v>51407.277</v>
      </c>
      <c r="J7" s="32" t="n">
        <f aca="false">'[1]16 institutional funds loc.cur.'!J7</f>
        <v>4644.152</v>
      </c>
      <c r="K7" s="32" t="n">
        <f aca="false">'[1]16 institutional funds loc.cur.'!K7</f>
        <v>15566.536</v>
      </c>
      <c r="L7" s="32" t="n">
        <f aca="false">'[1]16 institutional funds loc.cur.'!L7</f>
        <v>10582.516</v>
      </c>
      <c r="M7" s="32" t="n">
        <f aca="false">'[1]16 institutional funds loc.cur.'!M7</f>
        <v>626.659</v>
      </c>
      <c r="N7" s="32" t="n">
        <f aca="false">'[1]16 institutional funds loc.cur.'!N7</f>
        <v>14407.492</v>
      </c>
      <c r="O7" s="34" t="n">
        <f aca="false">'[1]16 institutional funds loc.cur.'!O7</f>
        <v>5579.922</v>
      </c>
    </row>
    <row r="8" customFormat="false" ht="15" hidden="false" customHeight="true" outlineLevel="0" collapsed="false">
      <c r="A8" s="7" t="s">
        <v>49</v>
      </c>
      <c r="B8" s="32" t="n">
        <f aca="false">'[1]16 institutional funds loc.cur.'!B8</f>
        <v>0</v>
      </c>
      <c r="C8" s="32" t="n">
        <f aca="false">'[1]16 institutional funds loc.cur.'!C8</f>
        <v>0</v>
      </c>
      <c r="D8" s="32" t="n">
        <f aca="false">'[1]16 institutional funds loc.cur.'!D8</f>
        <v>0</v>
      </c>
      <c r="E8" s="32" t="n">
        <f aca="false">'[1]16 institutional funds loc.cur.'!E8</f>
        <v>0</v>
      </c>
      <c r="F8" s="32" t="n">
        <f aca="false">'[1]16 institutional funds loc.cur.'!F8</f>
        <v>0</v>
      </c>
      <c r="G8" s="32" t="n">
        <f aca="false">'[1]16 institutional funds loc.cur.'!G8</f>
        <v>0</v>
      </c>
      <c r="H8" s="13" t="n">
        <f aca="false">'[1]16 institutional funds loc.cur.'!H8</f>
        <v>0</v>
      </c>
      <c r="I8" s="32" t="n">
        <f aca="false">'[1]16 institutional funds loc.cur.'!I8</f>
        <v>0</v>
      </c>
      <c r="J8" s="32" t="n">
        <f aca="false">'[1]16 institutional funds loc.cur.'!J8</f>
        <v>0</v>
      </c>
      <c r="K8" s="32" t="n">
        <f aca="false">'[1]16 institutional funds loc.cur.'!K8</f>
        <v>0</v>
      </c>
      <c r="L8" s="32" t="n">
        <f aca="false">'[1]16 institutional funds loc.cur.'!L8</f>
        <v>0</v>
      </c>
      <c r="M8" s="32" t="n">
        <f aca="false">'[1]16 institutional funds loc.cur.'!M8</f>
        <v>0</v>
      </c>
      <c r="N8" s="32" t="n">
        <f aca="false">'[1]16 institutional funds loc.cur.'!N8</f>
        <v>0</v>
      </c>
      <c r="O8" s="13" t="n">
        <f aca="false">'[1]16 institutional funds loc.cur.'!O8</f>
        <v>0</v>
      </c>
    </row>
    <row r="9" customFormat="false" ht="15" hidden="false" customHeight="true" outlineLevel="0" collapsed="false">
      <c r="A9" s="7" t="s">
        <v>50</v>
      </c>
      <c r="B9" s="32" t="n">
        <f aca="false">'[1]16 institutional funds loc.cur.'!B9</f>
        <v>0</v>
      </c>
      <c r="C9" s="32" t="n">
        <f aca="false">'[1]16 institutional funds loc.cur.'!C9</f>
        <v>0</v>
      </c>
      <c r="D9" s="32" t="n">
        <f aca="false">'[1]16 institutional funds loc.cur.'!D9</f>
        <v>0</v>
      </c>
      <c r="E9" s="32" t="n">
        <f aca="false">'[1]16 institutional funds loc.cur.'!E9</f>
        <v>0</v>
      </c>
      <c r="F9" s="32" t="n">
        <f aca="false">'[1]16 institutional funds loc.cur.'!F9</f>
        <v>0</v>
      </c>
      <c r="G9" s="32" t="n">
        <f aca="false">'[1]16 institutional funds loc.cur.'!G9</f>
        <v>0</v>
      </c>
      <c r="H9" s="13" t="n">
        <f aca="false">'[1]16 institutional funds loc.cur.'!H9</f>
        <v>0</v>
      </c>
      <c r="I9" s="32" t="n">
        <f aca="false">'[1]16 institutional funds loc.cur.'!I9</f>
        <v>0</v>
      </c>
      <c r="J9" s="32" t="n">
        <f aca="false">'[1]16 institutional funds loc.cur.'!J9</f>
        <v>0</v>
      </c>
      <c r="K9" s="32" t="n">
        <f aca="false">'[1]16 institutional funds loc.cur.'!K9</f>
        <v>0</v>
      </c>
      <c r="L9" s="32" t="n">
        <f aca="false">'[1]16 institutional funds loc.cur.'!L9</f>
        <v>0</v>
      </c>
      <c r="M9" s="32" t="n">
        <f aca="false">'[1]16 institutional funds loc.cur.'!M9</f>
        <v>0</v>
      </c>
      <c r="N9" s="32" t="n">
        <f aca="false">'[1]16 institutional funds loc.cur.'!N9</f>
        <v>0</v>
      </c>
      <c r="O9" s="13" t="n">
        <f aca="false">'[1]16 institutional funds loc.cur.'!O9</f>
        <v>0</v>
      </c>
    </row>
    <row r="10" customFormat="false" ht="15" hidden="false" customHeight="true" outlineLevel="0" collapsed="false">
      <c r="A10" s="7" t="s">
        <v>51</v>
      </c>
      <c r="B10" s="32" t="n">
        <f aca="false">'[1]16 institutional funds loc.cur.'!B10</f>
        <v>231</v>
      </c>
      <c r="C10" s="32" t="n">
        <f aca="false">'[1]16 institutional funds loc.cur.'!C10</f>
        <v>93</v>
      </c>
      <c r="D10" s="32" t="n">
        <f aca="false">'[1]16 institutional funds loc.cur.'!D10</f>
        <v>77</v>
      </c>
      <c r="E10" s="32" t="n">
        <f aca="false">'[1]16 institutional funds loc.cur.'!E10</f>
        <v>47</v>
      </c>
      <c r="F10" s="32" t="n">
        <f aca="false">'[1]16 institutional funds loc.cur.'!F10</f>
        <v>0</v>
      </c>
      <c r="G10" s="32" t="n">
        <f aca="false">'[1]16 institutional funds loc.cur.'!G10</f>
        <v>14</v>
      </c>
      <c r="H10" s="13" t="n">
        <f aca="false">'[1]16 institutional funds loc.cur.'!H10</f>
        <v>0</v>
      </c>
      <c r="I10" s="32" t="n">
        <f aca="false">'[1]16 institutional funds loc.cur.'!I10</f>
        <v>419300.142</v>
      </c>
      <c r="J10" s="32" t="n">
        <f aca="false">'[1]16 institutional funds loc.cur.'!J10</f>
        <v>128766</v>
      </c>
      <c r="K10" s="32" t="n">
        <f aca="false">'[1]16 institutional funds loc.cur.'!K10</f>
        <v>107830</v>
      </c>
      <c r="L10" s="32" t="n">
        <f aca="false">'[1]16 institutional funds loc.cur.'!L10</f>
        <v>112872</v>
      </c>
      <c r="M10" s="32" t="n">
        <f aca="false">'[1]16 institutional funds loc.cur.'!M10</f>
        <v>0</v>
      </c>
      <c r="N10" s="32" t="n">
        <f aca="false">'[1]16 institutional funds loc.cur.'!N10</f>
        <v>69832.142</v>
      </c>
      <c r="O10" s="13" t="n">
        <f aca="false">'[1]16 institutional funds loc.cur.'!O10</f>
        <v>0</v>
      </c>
    </row>
    <row r="11" customFormat="false" ht="15" hidden="false" customHeight="true" outlineLevel="0" collapsed="false">
      <c r="A11" s="7" t="s">
        <v>52</v>
      </c>
      <c r="B11" s="32" t="n">
        <f aca="false">'[1]16 institutional funds loc.cur.'!B11</f>
        <v>119</v>
      </c>
      <c r="C11" s="32" t="n">
        <f aca="false">'[1]16 institutional funds loc.cur.'!C11</f>
        <v>39</v>
      </c>
      <c r="D11" s="32" t="n">
        <f aca="false">'[1]16 institutional funds loc.cur.'!D11</f>
        <v>14</v>
      </c>
      <c r="E11" s="32" t="n">
        <f aca="false">'[1]16 institutional funds loc.cur.'!E11</f>
        <v>49</v>
      </c>
      <c r="F11" s="32" t="n">
        <f aca="false">'[1]16 institutional funds loc.cur.'!F11</f>
        <v>0</v>
      </c>
      <c r="G11" s="32" t="n">
        <f aca="false">'[1]16 institutional funds loc.cur.'!G11</f>
        <v>0</v>
      </c>
      <c r="H11" s="13" t="n">
        <f aca="false">'[1]16 institutional funds loc.cur.'!H11</f>
        <v>17</v>
      </c>
      <c r="I11" s="32" t="n">
        <f aca="false">'[1]16 institutional funds loc.cur.'!I11</f>
        <v>11516.6</v>
      </c>
      <c r="J11" s="32" t="n">
        <f aca="false">'[1]16 institutional funds loc.cur.'!J11</f>
        <v>2736.1</v>
      </c>
      <c r="K11" s="32" t="n">
        <f aca="false">'[1]16 institutional funds loc.cur.'!K11</f>
        <v>3960.8</v>
      </c>
      <c r="L11" s="32" t="n">
        <f aca="false">'[1]16 institutional funds loc.cur.'!L11</f>
        <v>3301.5</v>
      </c>
      <c r="M11" s="32" t="n">
        <f aca="false">'[1]16 institutional funds loc.cur.'!M11</f>
        <v>0</v>
      </c>
      <c r="N11" s="32" t="n">
        <f aca="false">'[1]16 institutional funds loc.cur.'!N11</f>
        <v>0</v>
      </c>
      <c r="O11" s="13" t="n">
        <f aca="false">'[1]16 institutional funds loc.cur.'!O11</f>
        <v>1518.2</v>
      </c>
    </row>
    <row r="12" customFormat="false" ht="15" hidden="false" customHeight="true" outlineLevel="0" collapsed="false">
      <c r="A12" s="7" t="s">
        <v>53</v>
      </c>
      <c r="B12" s="32" t="n">
        <f aca="false">'[1]16 institutional funds loc.cur.'!B12</f>
        <v>0</v>
      </c>
      <c r="C12" s="32" t="n">
        <f aca="false">'[1]16 institutional funds loc.cur.'!C12</f>
        <v>0</v>
      </c>
      <c r="D12" s="32" t="n">
        <f aca="false">'[1]16 institutional funds loc.cur.'!D12</f>
        <v>0</v>
      </c>
      <c r="E12" s="32" t="n">
        <f aca="false">'[1]16 institutional funds loc.cur.'!E12</f>
        <v>0</v>
      </c>
      <c r="F12" s="32" t="n">
        <f aca="false">'[1]16 institutional funds loc.cur.'!F12</f>
        <v>0</v>
      </c>
      <c r="G12" s="32" t="n">
        <f aca="false">'[1]16 institutional funds loc.cur.'!G12</f>
        <v>0</v>
      </c>
      <c r="H12" s="13" t="n">
        <f aca="false">'[1]16 institutional funds loc.cur.'!H12</f>
        <v>0</v>
      </c>
      <c r="I12" s="32" t="n">
        <f aca="false">'[1]16 institutional funds loc.cur.'!I12</f>
        <v>0</v>
      </c>
      <c r="J12" s="32" t="n">
        <f aca="false">'[1]16 institutional funds loc.cur.'!J12</f>
        <v>0</v>
      </c>
      <c r="K12" s="32" t="n">
        <f aca="false">'[1]16 institutional funds loc.cur.'!K12</f>
        <v>0</v>
      </c>
      <c r="L12" s="32" t="n">
        <f aca="false">'[1]16 institutional funds loc.cur.'!L12</f>
        <v>0</v>
      </c>
      <c r="M12" s="32" t="n">
        <f aca="false">'[1]16 institutional funds loc.cur.'!M12</f>
        <v>0</v>
      </c>
      <c r="N12" s="32" t="n">
        <f aca="false">'[1]16 institutional funds loc.cur.'!N12</f>
        <v>0</v>
      </c>
      <c r="O12" s="13" t="n">
        <f aca="false">'[1]16 institutional funds loc.cur.'!O12</f>
        <v>0</v>
      </c>
    </row>
    <row r="13" customFormat="false" ht="15" hidden="false" customHeight="true" outlineLevel="0" collapsed="false">
      <c r="A13" s="7" t="s">
        <v>54</v>
      </c>
      <c r="B13" s="32" t="n">
        <f aca="false">'[1]16 institutional funds loc.cur.'!B13</f>
        <v>4263</v>
      </c>
      <c r="C13" s="32" t="n">
        <f aca="false">'[1]16 institutional funds loc.cur.'!C13</f>
        <v>0</v>
      </c>
      <c r="D13" s="32" t="n">
        <f aca="false">'[1]16 institutional funds loc.cur.'!D13</f>
        <v>0</v>
      </c>
      <c r="E13" s="32" t="n">
        <f aca="false">'[1]16 institutional funds loc.cur.'!E13</f>
        <v>0</v>
      </c>
      <c r="F13" s="32" t="n">
        <f aca="false">'[1]16 institutional funds loc.cur.'!F13</f>
        <v>0</v>
      </c>
      <c r="G13" s="32" t="n">
        <f aca="false">'[1]16 institutional funds loc.cur.'!G13</f>
        <v>0</v>
      </c>
      <c r="H13" s="13" t="n">
        <f aca="false">'[1]16 institutional funds loc.cur.'!H13</f>
        <v>4263</v>
      </c>
      <c r="I13" s="32" t="n">
        <f aca="false">'[1]16 institutional funds loc.cur.'!I13</f>
        <v>696519.4</v>
      </c>
      <c r="J13" s="32" t="n">
        <f aca="false">'[1]16 institutional funds loc.cur.'!J13</f>
        <v>0</v>
      </c>
      <c r="K13" s="32" t="n">
        <f aca="false">'[1]16 institutional funds loc.cur.'!K13</f>
        <v>0</v>
      </c>
      <c r="L13" s="32" t="n">
        <f aca="false">'[1]16 institutional funds loc.cur.'!L13</f>
        <v>0</v>
      </c>
      <c r="M13" s="32" t="n">
        <f aca="false">'[1]16 institutional funds loc.cur.'!M13</f>
        <v>0</v>
      </c>
      <c r="N13" s="32" t="n">
        <f aca="false">'[1]16 institutional funds loc.cur.'!N13</f>
        <v>0</v>
      </c>
      <c r="O13" s="13" t="n">
        <f aca="false">'[1]16 institutional funds loc.cur.'!O13</f>
        <v>696519.4</v>
      </c>
    </row>
    <row r="14" customFormat="false" ht="15" hidden="false" customHeight="true" outlineLevel="0" collapsed="false">
      <c r="A14" s="7" t="s">
        <v>55</v>
      </c>
      <c r="B14" s="32" t="n">
        <f aca="false">'[1]16 institutional funds loc.cur.'!B14</f>
        <v>0</v>
      </c>
      <c r="C14" s="32" t="n">
        <f aca="false">'[1]16 institutional funds loc.cur.'!C14</f>
        <v>0</v>
      </c>
      <c r="D14" s="32" t="n">
        <f aca="false">'[1]16 institutional funds loc.cur.'!D14</f>
        <v>0</v>
      </c>
      <c r="E14" s="32" t="n">
        <f aca="false">'[1]16 institutional funds loc.cur.'!E14</f>
        <v>0</v>
      </c>
      <c r="F14" s="32" t="n">
        <f aca="false">'[1]16 institutional funds loc.cur.'!F14</f>
        <v>0</v>
      </c>
      <c r="G14" s="32" t="n">
        <f aca="false">'[1]16 institutional funds loc.cur.'!G14</f>
        <v>0</v>
      </c>
      <c r="H14" s="13" t="n">
        <f aca="false">'[1]16 institutional funds loc.cur.'!H14</f>
        <v>0</v>
      </c>
      <c r="I14" s="32" t="n">
        <f aca="false">'[1]16 institutional funds loc.cur.'!I14</f>
        <v>0</v>
      </c>
      <c r="J14" s="32" t="n">
        <f aca="false">'[1]16 institutional funds loc.cur.'!J14</f>
        <v>0</v>
      </c>
      <c r="K14" s="32" t="n">
        <f aca="false">'[1]16 institutional funds loc.cur.'!K14</f>
        <v>0</v>
      </c>
      <c r="L14" s="32" t="n">
        <f aca="false">'[1]16 institutional funds loc.cur.'!L14</f>
        <v>0</v>
      </c>
      <c r="M14" s="32" t="n">
        <f aca="false">'[1]16 institutional funds loc.cur.'!M14</f>
        <v>0</v>
      </c>
      <c r="N14" s="32" t="n">
        <f aca="false">'[1]16 institutional funds loc.cur.'!N14</f>
        <v>0</v>
      </c>
      <c r="O14" s="13" t="n">
        <f aca="false">'[1]16 institutional funds loc.cur.'!O14</f>
        <v>0</v>
      </c>
    </row>
    <row r="15" customFormat="false" ht="15" hidden="false" customHeight="true" outlineLevel="0" collapsed="false">
      <c r="A15" s="7" t="s">
        <v>56</v>
      </c>
      <c r="B15" s="32" t="n">
        <f aca="false">'[1]16 institutional funds loc.cur.'!B15</f>
        <v>13</v>
      </c>
      <c r="C15" s="32" t="n">
        <f aca="false">'[1]16 institutional funds loc.cur.'!C15</f>
        <v>6</v>
      </c>
      <c r="D15" s="32" t="n">
        <f aca="false">'[1]16 institutional funds loc.cur.'!D15</f>
        <v>0</v>
      </c>
      <c r="E15" s="32" t="n">
        <f aca="false">'[1]16 institutional funds loc.cur.'!E15</f>
        <v>1</v>
      </c>
      <c r="F15" s="32" t="n">
        <f aca="false">'[1]16 institutional funds loc.cur.'!F15</f>
        <v>1</v>
      </c>
      <c r="G15" s="32" t="n">
        <f aca="false">'[1]16 institutional funds loc.cur.'!G15</f>
        <v>0</v>
      </c>
      <c r="H15" s="13" t="n">
        <f aca="false">'[1]16 institutional funds loc.cur.'!H15</f>
        <v>5</v>
      </c>
      <c r="I15" s="32" t="n">
        <f aca="false">'[1]16 institutional funds loc.cur.'!I15</f>
        <v>90538.063</v>
      </c>
      <c r="J15" s="32" t="n">
        <f aca="false">'[1]16 institutional funds loc.cur.'!J15</f>
        <v>66501.146</v>
      </c>
      <c r="K15" s="32" t="n">
        <f aca="false">'[1]16 institutional funds loc.cur.'!K15</f>
        <v>0</v>
      </c>
      <c r="L15" s="32" t="n">
        <f aca="false">'[1]16 institutional funds loc.cur.'!L15</f>
        <v>1663.126</v>
      </c>
      <c r="M15" s="32" t="n">
        <f aca="false">'[1]16 institutional funds loc.cur.'!M15</f>
        <v>4105.308</v>
      </c>
      <c r="N15" s="32" t="n">
        <f aca="false">'[1]16 institutional funds loc.cur.'!N15</f>
        <v>0</v>
      </c>
      <c r="O15" s="13" t="n">
        <f aca="false">'[1]16 institutional funds loc.cur.'!O15</f>
        <v>18268.483</v>
      </c>
    </row>
    <row r="16" customFormat="false" ht="15" hidden="false" customHeight="true" outlineLevel="0" collapsed="false">
      <c r="A16" s="7" t="s">
        <v>57</v>
      </c>
      <c r="B16" s="32" t="n">
        <f aca="false">'[1]16 institutional funds loc.cur.'!B16</f>
        <v>0</v>
      </c>
      <c r="C16" s="32" t="n">
        <f aca="false">'[1]16 institutional funds loc.cur.'!C16</f>
        <v>0</v>
      </c>
      <c r="D16" s="32" t="n">
        <f aca="false">'[1]16 institutional funds loc.cur.'!D16</f>
        <v>0</v>
      </c>
      <c r="E16" s="32" t="n">
        <f aca="false">'[1]16 institutional funds loc.cur.'!E16</f>
        <v>0</v>
      </c>
      <c r="F16" s="32" t="n">
        <f aca="false">'[1]16 institutional funds loc.cur.'!F16</f>
        <v>0</v>
      </c>
      <c r="G16" s="32" t="n">
        <f aca="false">'[1]16 institutional funds loc.cur.'!G16</f>
        <v>0</v>
      </c>
      <c r="H16" s="13" t="n">
        <f aca="false">'[1]16 institutional funds loc.cur.'!H16</f>
        <v>0</v>
      </c>
      <c r="I16" s="32" t="n">
        <f aca="false">'[1]16 institutional funds loc.cur.'!I16</f>
        <v>0</v>
      </c>
      <c r="J16" s="32" t="n">
        <f aca="false">'[1]16 institutional funds loc.cur.'!J16</f>
        <v>0</v>
      </c>
      <c r="K16" s="32" t="n">
        <f aca="false">'[1]16 institutional funds loc.cur.'!K16</f>
        <v>0</v>
      </c>
      <c r="L16" s="32" t="n">
        <f aca="false">'[1]16 institutional funds loc.cur.'!L16</f>
        <v>0</v>
      </c>
      <c r="M16" s="32" t="n">
        <f aca="false">'[1]16 institutional funds loc.cur.'!M16</f>
        <v>0</v>
      </c>
      <c r="N16" s="32" t="n">
        <f aca="false">'[1]16 institutional funds loc.cur.'!N16</f>
        <v>0</v>
      </c>
      <c r="O16" s="13" t="n">
        <f aca="false">'[1]16 institutional funds loc.cur.'!O16</f>
        <v>0</v>
      </c>
    </row>
    <row r="17" customFormat="false" ht="15" hidden="false" customHeight="true" outlineLevel="0" collapsed="false">
      <c r="A17" s="7" t="s">
        <v>58</v>
      </c>
      <c r="B17" s="32" t="n">
        <f aca="false">'[1]16 institutional funds loc.cur.'!B17</f>
        <v>26</v>
      </c>
      <c r="C17" s="32" t="n">
        <f aca="false">'[1]16 institutional funds loc.cur.'!C17</f>
        <v>5</v>
      </c>
      <c r="D17" s="32" t="n">
        <f aca="false">'[1]16 institutional funds loc.cur.'!D17</f>
        <v>10</v>
      </c>
      <c r="E17" s="32" t="n">
        <f aca="false">'[1]16 institutional funds loc.cur.'!E17</f>
        <v>7</v>
      </c>
      <c r="F17" s="32" t="n">
        <f aca="false">'[1]16 institutional funds loc.cur.'!F17</f>
        <v>4</v>
      </c>
      <c r="G17" s="32" t="n">
        <f aca="false">'[1]16 institutional funds loc.cur.'!G17</f>
        <v>0</v>
      </c>
      <c r="H17" s="13" t="n">
        <f aca="false">'[1]16 institutional funds loc.cur.'!H17</f>
        <v>0</v>
      </c>
      <c r="I17" s="32" t="n">
        <f aca="false">'[1]16 institutional funds loc.cur.'!I17</f>
        <v>2688.77</v>
      </c>
      <c r="J17" s="32" t="n">
        <f aca="false">'[1]16 institutional funds loc.cur.'!J17</f>
        <v>153.15</v>
      </c>
      <c r="K17" s="32" t="n">
        <f aca="false">'[1]16 institutional funds loc.cur.'!K17</f>
        <v>618.5</v>
      </c>
      <c r="L17" s="32" t="n">
        <f aca="false">'[1]16 institutional funds loc.cur.'!L17</f>
        <v>847.58</v>
      </c>
      <c r="M17" s="32" t="n">
        <f aca="false">'[1]16 institutional funds loc.cur.'!M17</f>
        <v>1069.54</v>
      </c>
      <c r="N17" s="32" t="n">
        <f aca="false">'[1]16 institutional funds loc.cur.'!N17</f>
        <v>0</v>
      </c>
      <c r="O17" s="13" t="n">
        <f aca="false">'[1]16 institutional funds loc.cur.'!O17</f>
        <v>0</v>
      </c>
    </row>
    <row r="18" customFormat="false" ht="15" hidden="false" customHeight="true" outlineLevel="0" collapsed="false">
      <c r="A18" s="7" t="s">
        <v>59</v>
      </c>
      <c r="B18" s="32" t="n">
        <f aca="false">'[1]16 institutional funds loc.cur.'!B18</f>
        <v>0</v>
      </c>
      <c r="C18" s="32" t="n">
        <f aca="false">'[1]16 institutional funds loc.cur.'!C18</f>
        <v>0</v>
      </c>
      <c r="D18" s="32" t="n">
        <f aca="false">'[1]16 institutional funds loc.cur.'!D18</f>
        <v>0</v>
      </c>
      <c r="E18" s="32" t="n">
        <f aca="false">'[1]16 institutional funds loc.cur.'!E18</f>
        <v>0</v>
      </c>
      <c r="F18" s="32" t="n">
        <f aca="false">'[1]16 institutional funds loc.cur.'!F18</f>
        <v>0</v>
      </c>
      <c r="G18" s="32" t="n">
        <f aca="false">'[1]16 institutional funds loc.cur.'!G18</f>
        <v>0</v>
      </c>
      <c r="H18" s="13" t="n">
        <f aca="false">'[1]16 institutional funds loc.cur.'!H18</f>
        <v>0</v>
      </c>
      <c r="I18" s="32" t="n">
        <f aca="false">'[1]16 institutional funds loc.cur.'!I18</f>
        <v>0</v>
      </c>
      <c r="J18" s="32" t="n">
        <f aca="false">'[1]16 institutional funds loc.cur.'!J18</f>
        <v>0</v>
      </c>
      <c r="K18" s="32" t="n">
        <f aca="false">'[1]16 institutional funds loc.cur.'!K18</f>
        <v>0</v>
      </c>
      <c r="L18" s="32" t="n">
        <f aca="false">'[1]16 institutional funds loc.cur.'!L18</f>
        <v>0</v>
      </c>
      <c r="M18" s="32" t="n">
        <f aca="false">'[1]16 institutional funds loc.cur.'!M18</f>
        <v>0</v>
      </c>
      <c r="N18" s="32" t="n">
        <f aca="false">'[1]16 institutional funds loc.cur.'!N18</f>
        <v>0</v>
      </c>
      <c r="O18" s="13" t="n">
        <f aca="false">'[1]16 institutional funds loc.cur.'!O18</f>
        <v>0</v>
      </c>
    </row>
    <row r="19" customFormat="false" ht="15" hidden="false" customHeight="true" outlineLevel="0" collapsed="false">
      <c r="A19" s="7" t="s">
        <v>60</v>
      </c>
      <c r="B19" s="32" t="n">
        <f aca="false">'[1]16 institutional funds loc.cur.'!B19</f>
        <v>856</v>
      </c>
      <c r="C19" s="32" t="n">
        <f aca="false">'[1]16 institutional funds loc.cur.'!C19</f>
        <v>0</v>
      </c>
      <c r="D19" s="32" t="n">
        <f aca="false">'[1]16 institutional funds loc.cur.'!D19</f>
        <v>0</v>
      </c>
      <c r="E19" s="32" t="n">
        <f aca="false">'[1]16 institutional funds loc.cur.'!E19</f>
        <v>0</v>
      </c>
      <c r="F19" s="32" t="n">
        <f aca="false">'[1]16 institutional funds loc.cur.'!F19</f>
        <v>0</v>
      </c>
      <c r="G19" s="32" t="n">
        <f aca="false">'[1]16 institutional funds loc.cur.'!G19</f>
        <v>0</v>
      </c>
      <c r="H19" s="13" t="n">
        <f aca="false">'[1]16 institutional funds loc.cur.'!H19</f>
        <v>0</v>
      </c>
      <c r="I19" s="32" t="n">
        <f aca="false">'[1]16 institutional funds loc.cur.'!I19</f>
        <v>88502</v>
      </c>
      <c r="J19" s="32" t="n">
        <f aca="false">'[1]16 institutional funds loc.cur.'!J19</f>
        <v>0</v>
      </c>
      <c r="K19" s="32" t="n">
        <f aca="false">'[1]16 institutional funds loc.cur.'!K19</f>
        <v>0</v>
      </c>
      <c r="L19" s="32" t="n">
        <f aca="false">'[1]16 institutional funds loc.cur.'!L19</f>
        <v>0</v>
      </c>
      <c r="M19" s="32" t="n">
        <f aca="false">'[1]16 institutional funds loc.cur.'!M19</f>
        <v>0</v>
      </c>
      <c r="N19" s="32" t="n">
        <f aca="false">'[1]16 institutional funds loc.cur.'!N19</f>
        <v>0</v>
      </c>
      <c r="O19" s="13" t="n">
        <f aca="false">'[1]16 institutional funds loc.cur.'!O19</f>
        <v>0</v>
      </c>
    </row>
    <row r="20" customFormat="false" ht="15" hidden="false" customHeight="true" outlineLevel="0" collapsed="false">
      <c r="A20" s="7" t="s">
        <v>61</v>
      </c>
      <c r="B20" s="32" t="n">
        <f aca="false">'[1]16 institutional funds loc.cur.'!B20</f>
        <v>0</v>
      </c>
      <c r="C20" s="32" t="n">
        <f aca="false">'[1]16 institutional funds loc.cur.'!C20</f>
        <v>0</v>
      </c>
      <c r="D20" s="32" t="n">
        <f aca="false">'[1]16 institutional funds loc.cur.'!D20</f>
        <v>0</v>
      </c>
      <c r="E20" s="32" t="n">
        <f aca="false">'[1]16 institutional funds loc.cur.'!E20</f>
        <v>0</v>
      </c>
      <c r="F20" s="32" t="n">
        <f aca="false">'[1]16 institutional funds loc.cur.'!F20</f>
        <v>0</v>
      </c>
      <c r="G20" s="32" t="n">
        <f aca="false">'[1]16 institutional funds loc.cur.'!G20</f>
        <v>0</v>
      </c>
      <c r="H20" s="13" t="n">
        <f aca="false">'[1]16 institutional funds loc.cur.'!H20</f>
        <v>0</v>
      </c>
      <c r="I20" s="32" t="n">
        <f aca="false">'[1]16 institutional funds loc.cur.'!I20</f>
        <v>0</v>
      </c>
      <c r="J20" s="32" t="n">
        <f aca="false">'[1]16 institutional funds loc.cur.'!J20</f>
        <v>0</v>
      </c>
      <c r="K20" s="32" t="n">
        <f aca="false">'[1]16 institutional funds loc.cur.'!K20</f>
        <v>0</v>
      </c>
      <c r="L20" s="32" t="n">
        <f aca="false">'[1]16 institutional funds loc.cur.'!L20</f>
        <v>0</v>
      </c>
      <c r="M20" s="32" t="n">
        <f aca="false">'[1]16 institutional funds loc.cur.'!M20</f>
        <v>0</v>
      </c>
      <c r="N20" s="32" t="n">
        <f aca="false">'[1]16 institutional funds loc.cur.'!N20</f>
        <v>0</v>
      </c>
      <c r="O20" s="13" t="n">
        <f aca="false">'[1]16 institutional funds loc.cur.'!O20</f>
        <v>0</v>
      </c>
    </row>
    <row r="21" customFormat="false" ht="15" hidden="false" customHeight="true" outlineLevel="0" collapsed="false">
      <c r="A21" s="7" t="s">
        <v>62</v>
      </c>
      <c r="B21" s="32" t="n">
        <f aca="false">'[1]16 institutional funds loc.cur.'!B21</f>
        <v>0</v>
      </c>
      <c r="C21" s="32" t="n">
        <f aca="false">'[1]16 institutional funds loc.cur.'!C21</f>
        <v>0</v>
      </c>
      <c r="D21" s="32" t="n">
        <f aca="false">'[1]16 institutional funds loc.cur.'!D21</f>
        <v>0</v>
      </c>
      <c r="E21" s="32" t="n">
        <f aca="false">'[1]16 institutional funds loc.cur.'!E21</f>
        <v>0</v>
      </c>
      <c r="F21" s="32" t="n">
        <f aca="false">'[1]16 institutional funds loc.cur.'!F21</f>
        <v>0</v>
      </c>
      <c r="G21" s="32" t="n">
        <f aca="false">'[1]16 institutional funds loc.cur.'!G21</f>
        <v>0</v>
      </c>
      <c r="H21" s="13" t="n">
        <f aca="false">'[1]16 institutional funds loc.cur.'!H21</f>
        <v>0</v>
      </c>
      <c r="I21" s="32" t="n">
        <f aca="false">'[1]16 institutional funds loc.cur.'!I21</f>
        <v>0</v>
      </c>
      <c r="J21" s="32" t="n">
        <f aca="false">'[1]16 institutional funds loc.cur.'!J21</f>
        <v>0</v>
      </c>
      <c r="K21" s="32" t="n">
        <f aca="false">'[1]16 institutional funds loc.cur.'!K21</f>
        <v>0</v>
      </c>
      <c r="L21" s="32" t="n">
        <f aca="false">'[1]16 institutional funds loc.cur.'!L21</f>
        <v>0</v>
      </c>
      <c r="M21" s="32" t="n">
        <f aca="false">'[1]16 institutional funds loc.cur.'!M21</f>
        <v>0</v>
      </c>
      <c r="N21" s="32" t="n">
        <f aca="false">'[1]16 institutional funds loc.cur.'!N21</f>
        <v>0</v>
      </c>
      <c r="O21" s="13" t="n">
        <f aca="false">'[1]16 institutional funds loc.cur.'!O21</f>
        <v>0</v>
      </c>
    </row>
    <row r="22" customFormat="false" ht="15" hidden="false" customHeight="true" outlineLevel="0" collapsed="false">
      <c r="A22" s="7" t="s">
        <v>63</v>
      </c>
      <c r="B22" s="32" t="n">
        <f aca="false">'[1]16 institutional funds loc.cur.'!B22</f>
        <v>0</v>
      </c>
      <c r="C22" s="32" t="n">
        <f aca="false">'[1]16 institutional funds loc.cur.'!C22</f>
        <v>0</v>
      </c>
      <c r="D22" s="32" t="n">
        <f aca="false">'[1]16 institutional funds loc.cur.'!D22</f>
        <v>0</v>
      </c>
      <c r="E22" s="32" t="n">
        <f aca="false">'[1]16 institutional funds loc.cur.'!E22</f>
        <v>0</v>
      </c>
      <c r="F22" s="32" t="n">
        <f aca="false">'[1]16 institutional funds loc.cur.'!F22</f>
        <v>0</v>
      </c>
      <c r="G22" s="32" t="n">
        <f aca="false">'[1]16 institutional funds loc.cur.'!G22</f>
        <v>0</v>
      </c>
      <c r="H22" s="13" t="n">
        <f aca="false">'[1]16 institutional funds loc.cur.'!H22</f>
        <v>0</v>
      </c>
      <c r="I22" s="32" t="n">
        <f aca="false">'[1]16 institutional funds loc.cur.'!I22</f>
        <v>0</v>
      </c>
      <c r="J22" s="32" t="n">
        <f aca="false">'[1]16 institutional funds loc.cur.'!J22</f>
        <v>0</v>
      </c>
      <c r="K22" s="32" t="n">
        <f aca="false">'[1]16 institutional funds loc.cur.'!K22</f>
        <v>0</v>
      </c>
      <c r="L22" s="32" t="n">
        <f aca="false">'[1]16 institutional funds loc.cur.'!L22</f>
        <v>0</v>
      </c>
      <c r="M22" s="32" t="n">
        <f aca="false">'[1]16 institutional funds loc.cur.'!M22</f>
        <v>0</v>
      </c>
      <c r="N22" s="32" t="n">
        <f aca="false">'[1]16 institutional funds loc.cur.'!N22</f>
        <v>0</v>
      </c>
      <c r="O22" s="13" t="n">
        <f aca="false">'[1]16 institutional funds loc.cur.'!O22</f>
        <v>0</v>
      </c>
    </row>
    <row r="23" customFormat="false" ht="15" hidden="false" customHeight="true" outlineLevel="0" collapsed="false">
      <c r="A23" s="7" t="s">
        <v>64</v>
      </c>
      <c r="B23" s="32" t="n">
        <f aca="false">'[1]16 institutional funds loc.cur.'!B23</f>
        <v>0</v>
      </c>
      <c r="C23" s="32" t="n">
        <f aca="false">'[1]16 institutional funds loc.cur.'!C23</f>
        <v>0</v>
      </c>
      <c r="D23" s="32" t="n">
        <f aca="false">'[1]16 institutional funds loc.cur.'!D23</f>
        <v>0</v>
      </c>
      <c r="E23" s="32" t="n">
        <f aca="false">'[1]16 institutional funds loc.cur.'!E23</f>
        <v>0</v>
      </c>
      <c r="F23" s="32" t="n">
        <f aca="false">'[1]16 institutional funds loc.cur.'!F23</f>
        <v>0</v>
      </c>
      <c r="G23" s="32" t="n">
        <f aca="false">'[1]16 institutional funds loc.cur.'!G23</f>
        <v>0</v>
      </c>
      <c r="H23" s="13" t="n">
        <f aca="false">'[1]16 institutional funds loc.cur.'!H23</f>
        <v>0</v>
      </c>
      <c r="I23" s="32" t="n">
        <f aca="false">'[1]16 institutional funds loc.cur.'!I23</f>
        <v>0</v>
      </c>
      <c r="J23" s="32" t="n">
        <f aca="false">'[1]16 institutional funds loc.cur.'!J23</f>
        <v>0</v>
      </c>
      <c r="K23" s="32" t="n">
        <f aca="false">'[1]16 institutional funds loc.cur.'!K23</f>
        <v>0</v>
      </c>
      <c r="L23" s="32" t="n">
        <f aca="false">'[1]16 institutional funds loc.cur.'!L23</f>
        <v>0</v>
      </c>
      <c r="M23" s="32" t="n">
        <f aca="false">'[1]16 institutional funds loc.cur.'!M23</f>
        <v>0</v>
      </c>
      <c r="N23" s="32" t="n">
        <f aca="false">'[1]16 institutional funds loc.cur.'!N23</f>
        <v>0</v>
      </c>
      <c r="O23" s="13" t="n">
        <f aca="false">'[1]16 institutional funds loc.cur.'!O23</f>
        <v>0</v>
      </c>
    </row>
    <row r="24" customFormat="false" ht="15" hidden="false" customHeight="true" outlineLevel="0" collapsed="false">
      <c r="A24" s="7" t="s">
        <v>35</v>
      </c>
      <c r="B24" s="32" t="n">
        <f aca="false">'[1]16 institutional funds loc.cur.'!B24</f>
        <v>1</v>
      </c>
      <c r="C24" s="32" t="n">
        <f aca="false">'[1]16 institutional funds loc.cur.'!C24</f>
        <v>0</v>
      </c>
      <c r="D24" s="32" t="n">
        <f aca="false">'[1]16 institutional funds loc.cur.'!D24</f>
        <v>0</v>
      </c>
      <c r="E24" s="32" t="n">
        <f aca="false">'[1]16 institutional funds loc.cur.'!E24</f>
        <v>0</v>
      </c>
      <c r="F24" s="32" t="n">
        <f aca="false">'[1]16 institutional funds loc.cur.'!F24</f>
        <v>0</v>
      </c>
      <c r="G24" s="32" t="n">
        <f aca="false">'[1]16 institutional funds loc.cur.'!G24</f>
        <v>0</v>
      </c>
      <c r="H24" s="13" t="n">
        <f aca="false">'[1]16 institutional funds loc.cur.'!H24</f>
        <v>1</v>
      </c>
      <c r="I24" s="32" t="n">
        <f aca="false">'[1]16 institutional funds loc.cur.'!I24</f>
        <v>767.9</v>
      </c>
      <c r="J24" s="32" t="n">
        <f aca="false">'[1]16 institutional funds loc.cur.'!J24</f>
        <v>0</v>
      </c>
      <c r="K24" s="32" t="n">
        <f aca="false">'[1]16 institutional funds loc.cur.'!K24</f>
        <v>0</v>
      </c>
      <c r="L24" s="32" t="n">
        <f aca="false">'[1]16 institutional funds loc.cur.'!L24</f>
        <v>0</v>
      </c>
      <c r="M24" s="32" t="n">
        <f aca="false">'[1]16 institutional funds loc.cur.'!M24</f>
        <v>0</v>
      </c>
      <c r="N24" s="32" t="n">
        <f aca="false">'[1]16 institutional funds loc.cur.'!N24</f>
        <v>0</v>
      </c>
      <c r="O24" s="13" t="n">
        <f aca="false">'[1]16 institutional funds loc.cur.'!O24</f>
        <v>767.9</v>
      </c>
    </row>
    <row r="25" customFormat="false" ht="15" hidden="false" customHeight="true" outlineLevel="0" collapsed="false">
      <c r="A25" s="7" t="s">
        <v>65</v>
      </c>
      <c r="B25" s="32" t="n">
        <f aca="false">'[1]16 institutional funds loc.cur.'!B25</f>
        <v>0</v>
      </c>
      <c r="C25" s="32" t="n">
        <f aca="false">'[1]16 institutional funds loc.cur.'!C25</f>
        <v>0</v>
      </c>
      <c r="D25" s="32" t="n">
        <f aca="false">'[1]16 institutional funds loc.cur.'!D25</f>
        <v>0</v>
      </c>
      <c r="E25" s="32" t="n">
        <f aca="false">'[1]16 institutional funds loc.cur.'!E25</f>
        <v>0</v>
      </c>
      <c r="F25" s="32" t="n">
        <f aca="false">'[1]16 institutional funds loc.cur.'!F25</f>
        <v>0</v>
      </c>
      <c r="G25" s="32" t="n">
        <f aca="false">'[1]16 institutional funds loc.cur.'!G25</f>
        <v>0</v>
      </c>
      <c r="H25" s="13" t="n">
        <f aca="false">'[1]16 institutional funds loc.cur.'!H25</f>
        <v>0</v>
      </c>
      <c r="I25" s="32" t="n">
        <f aca="false">'[1]16 institutional funds loc.cur.'!I25</f>
        <v>0</v>
      </c>
      <c r="J25" s="32" t="n">
        <f aca="false">'[1]16 institutional funds loc.cur.'!J25</f>
        <v>0</v>
      </c>
      <c r="K25" s="32" t="n">
        <f aca="false">'[1]16 institutional funds loc.cur.'!K25</f>
        <v>0</v>
      </c>
      <c r="L25" s="32" t="n">
        <f aca="false">'[1]16 institutional funds loc.cur.'!L25</f>
        <v>0</v>
      </c>
      <c r="M25" s="32" t="n">
        <f aca="false">'[1]16 institutional funds loc.cur.'!M25</f>
        <v>0</v>
      </c>
      <c r="N25" s="32" t="n">
        <f aca="false">'[1]16 institutional funds loc.cur.'!N25</f>
        <v>0</v>
      </c>
      <c r="O25" s="13" t="n">
        <f aca="false">'[1]16 institutional funds loc.cur.'!O25</f>
        <v>0</v>
      </c>
    </row>
    <row r="26" customFormat="false" ht="15" hidden="false" customHeight="true" outlineLevel="0" collapsed="false">
      <c r="A26" s="7" t="s">
        <v>66</v>
      </c>
      <c r="B26" s="32" t="n">
        <f aca="false">'[1]16 institutional funds loc.cur.'!B26</f>
        <v>8</v>
      </c>
      <c r="C26" s="32" t="n">
        <f aca="false">'[1]16 institutional funds loc.cur.'!C26</f>
        <v>0</v>
      </c>
      <c r="D26" s="32" t="n">
        <f aca="false">'[1]16 institutional funds loc.cur.'!D26</f>
        <v>0</v>
      </c>
      <c r="E26" s="32" t="n">
        <f aca="false">'[1]16 institutional funds loc.cur.'!E26</f>
        <v>0</v>
      </c>
      <c r="F26" s="32" t="n">
        <f aca="false">'[1]16 institutional funds loc.cur.'!F26</f>
        <v>0</v>
      </c>
      <c r="G26" s="32" t="n">
        <f aca="false">'[1]16 institutional funds loc.cur.'!G26</f>
        <v>0</v>
      </c>
      <c r="H26" s="13" t="n">
        <f aca="false">'[1]16 institutional funds loc.cur.'!H26</f>
        <v>0</v>
      </c>
      <c r="I26" s="32" t="n">
        <f aca="false">'[1]16 institutional funds loc.cur.'!I26</f>
        <v>11242</v>
      </c>
      <c r="J26" s="32" t="n">
        <f aca="false">'[1]16 institutional funds loc.cur.'!J26</f>
        <v>0</v>
      </c>
      <c r="K26" s="32" t="n">
        <f aca="false">'[1]16 institutional funds loc.cur.'!K26</f>
        <v>0</v>
      </c>
      <c r="L26" s="32" t="n">
        <f aca="false">'[1]16 institutional funds loc.cur.'!L26</f>
        <v>0</v>
      </c>
      <c r="M26" s="32" t="n">
        <f aca="false">'[1]16 institutional funds loc.cur.'!M26</f>
        <v>0</v>
      </c>
      <c r="N26" s="32" t="n">
        <f aca="false">'[1]16 institutional funds loc.cur.'!N26</f>
        <v>0</v>
      </c>
      <c r="O26" s="13" t="n">
        <f aca="false">'[1]16 institutional funds loc.cur.'!O26</f>
        <v>0</v>
      </c>
    </row>
    <row r="27" customFormat="false" ht="15" hidden="false" customHeight="true" outlineLevel="0" collapsed="false">
      <c r="A27" s="7" t="s">
        <v>67</v>
      </c>
      <c r="B27" s="32" t="n">
        <f aca="false">'[1]16 institutional funds loc.cur.'!B27</f>
        <v>0</v>
      </c>
      <c r="C27" s="32" t="n">
        <f aca="false">'[1]16 institutional funds loc.cur.'!C27</f>
        <v>0</v>
      </c>
      <c r="D27" s="32" t="n">
        <f aca="false">'[1]16 institutional funds loc.cur.'!D27</f>
        <v>0</v>
      </c>
      <c r="E27" s="32" t="n">
        <f aca="false">'[1]16 institutional funds loc.cur.'!E27</f>
        <v>0</v>
      </c>
      <c r="F27" s="32" t="n">
        <f aca="false">'[1]16 institutional funds loc.cur.'!F27</f>
        <v>0</v>
      </c>
      <c r="G27" s="32" t="n">
        <f aca="false">'[1]16 institutional funds loc.cur.'!G27</f>
        <v>0</v>
      </c>
      <c r="H27" s="13" t="n">
        <f aca="false">'[1]16 institutional funds loc.cur.'!H27</f>
        <v>0</v>
      </c>
      <c r="I27" s="32" t="n">
        <f aca="false">'[1]16 institutional funds loc.cur.'!I27</f>
        <v>0</v>
      </c>
      <c r="J27" s="32" t="n">
        <f aca="false">'[1]16 institutional funds loc.cur.'!J27</f>
        <v>0</v>
      </c>
      <c r="K27" s="32" t="n">
        <f aca="false">'[1]16 institutional funds loc.cur.'!K27</f>
        <v>0</v>
      </c>
      <c r="L27" s="32" t="n">
        <f aca="false">'[1]16 institutional funds loc.cur.'!L27</f>
        <v>0</v>
      </c>
      <c r="M27" s="32" t="n">
        <f aca="false">'[1]16 institutional funds loc.cur.'!M27</f>
        <v>0</v>
      </c>
      <c r="N27" s="32" t="n">
        <f aca="false">'[1]16 institutional funds loc.cur.'!N27</f>
        <v>0</v>
      </c>
      <c r="O27" s="13" t="n">
        <f aca="false">'[1]16 institutional funds loc.cur.'!O27</f>
        <v>0</v>
      </c>
    </row>
    <row r="28" customFormat="false" ht="15" hidden="false" customHeight="true" outlineLevel="0" collapsed="false">
      <c r="A28" s="7" t="s">
        <v>68</v>
      </c>
      <c r="B28" s="32" t="n">
        <f aca="false">'[1]16 institutional funds loc.cur.'!B28</f>
        <v>0</v>
      </c>
      <c r="C28" s="32" t="n">
        <f aca="false">'[1]16 institutional funds loc.cur.'!C28</f>
        <v>0</v>
      </c>
      <c r="D28" s="32" t="n">
        <f aca="false">'[1]16 institutional funds loc.cur.'!D28</f>
        <v>0</v>
      </c>
      <c r="E28" s="32" t="n">
        <f aca="false">'[1]16 institutional funds loc.cur.'!E28</f>
        <v>0</v>
      </c>
      <c r="F28" s="32" t="n">
        <f aca="false">'[1]16 institutional funds loc.cur.'!F28</f>
        <v>0</v>
      </c>
      <c r="G28" s="32" t="n">
        <f aca="false">'[1]16 institutional funds loc.cur.'!G28</f>
        <v>0</v>
      </c>
      <c r="H28" s="13" t="n">
        <f aca="false">'[1]16 institutional funds loc.cur.'!H28</f>
        <v>0</v>
      </c>
      <c r="I28" s="32" t="n">
        <f aca="false">'[1]16 institutional funds loc.cur.'!I28</f>
        <v>0</v>
      </c>
      <c r="J28" s="32" t="n">
        <f aca="false">'[1]16 institutional funds loc.cur.'!J28</f>
        <v>0</v>
      </c>
      <c r="K28" s="32" t="n">
        <f aca="false">'[1]16 institutional funds loc.cur.'!K28</f>
        <v>0</v>
      </c>
      <c r="L28" s="32" t="n">
        <f aca="false">'[1]16 institutional funds loc.cur.'!L28</f>
        <v>0</v>
      </c>
      <c r="M28" s="32" t="n">
        <f aca="false">'[1]16 institutional funds loc.cur.'!M28</f>
        <v>0</v>
      </c>
      <c r="N28" s="32" t="n">
        <f aca="false">'[1]16 institutional funds loc.cur.'!N28</f>
        <v>0</v>
      </c>
      <c r="O28" s="13" t="n">
        <f aca="false">'[1]16 institutional funds loc.cur.'!O28</f>
        <v>0</v>
      </c>
    </row>
    <row r="29" customFormat="false" ht="15" hidden="false" customHeight="true" outlineLevel="0" collapsed="false">
      <c r="A29" s="7" t="s">
        <v>69</v>
      </c>
      <c r="B29" s="32" t="n">
        <f aca="false">'[1]16 institutional funds loc.cur.'!B29</f>
        <v>65</v>
      </c>
      <c r="C29" s="32" t="n">
        <f aca="false">'[1]16 institutional funds loc.cur.'!C29</f>
        <v>40</v>
      </c>
      <c r="D29" s="32" t="n">
        <f aca="false">'[1]16 institutional funds loc.cur.'!D29</f>
        <v>2</v>
      </c>
      <c r="E29" s="32" t="n">
        <f aca="false">'[1]16 institutional funds loc.cur.'!E29</f>
        <v>11</v>
      </c>
      <c r="F29" s="32" t="n">
        <f aca="false">'[1]16 institutional funds loc.cur.'!F29</f>
        <v>2</v>
      </c>
      <c r="G29" s="32" t="n">
        <f aca="false">'[1]16 institutional funds loc.cur.'!G29</f>
        <v>0</v>
      </c>
      <c r="H29" s="22" t="n">
        <f aca="false">'[1]16 institutional funds loc.cur.'!H29</f>
        <v>10</v>
      </c>
      <c r="I29" s="36" t="n">
        <f aca="false">'[1]16 institutional funds loc.cur.'!I29</f>
        <v>24670</v>
      </c>
      <c r="J29" s="37" t="n">
        <f aca="false">'[1]16 institutional funds loc.cur.'!J29</f>
        <v>19061</v>
      </c>
      <c r="K29" s="37" t="n">
        <f aca="false">'[1]16 institutional funds loc.cur.'!K29</f>
        <v>338</v>
      </c>
      <c r="L29" s="37" t="n">
        <f aca="false">'[1]16 institutional funds loc.cur.'!L29</f>
        <v>4220</v>
      </c>
      <c r="M29" s="37" t="n">
        <f aca="false">'[1]16 institutional funds loc.cur.'!M29</f>
        <v>51</v>
      </c>
      <c r="N29" s="37" t="n">
        <f aca="false">'[1]16 institutional funds loc.cur.'!N29</f>
        <v>0</v>
      </c>
      <c r="O29" s="22" t="n">
        <f aca="false">'[1]16 institutional funds loc.cur.'!O29</f>
        <v>1000</v>
      </c>
    </row>
    <row r="30" customFormat="false" ht="15" hidden="false" customHeight="true" outlineLevel="0" collapsed="false">
      <c r="A30" s="15" t="s">
        <v>41</v>
      </c>
      <c r="B30" s="18" t="n">
        <f aca="false">SUM(B7:B29)</f>
        <v>6290</v>
      </c>
      <c r="C30" s="18" t="n">
        <f aca="false">SUM(C7:C29)</f>
        <v>224</v>
      </c>
      <c r="D30" s="18" t="n">
        <f aca="false">SUM(D7:D29)</f>
        <v>251</v>
      </c>
      <c r="E30" s="18" t="n">
        <f aca="false">SUM(E7:E29)</f>
        <v>328</v>
      </c>
      <c r="F30" s="18" t="n">
        <f aca="false">SUM(F7:F29)</f>
        <v>15</v>
      </c>
      <c r="G30" s="18" t="n">
        <f aca="false">SUM(G7:G29)</f>
        <v>286</v>
      </c>
      <c r="H30" s="16" t="n">
        <f aca="false">SUM(H7:H29)</f>
        <v>4322</v>
      </c>
      <c r="I30" s="38"/>
      <c r="J30" s="38"/>
      <c r="K30" s="38"/>
      <c r="L30" s="38"/>
      <c r="M30" s="38"/>
      <c r="N30" s="38"/>
      <c r="O30" s="38"/>
    </row>
  </sheetData>
  <mergeCells count="6">
    <mergeCell ref="A1:O1"/>
    <mergeCell ref="A3:O3"/>
    <mergeCell ref="B4:H4"/>
    <mergeCell ref="I4:O4"/>
    <mergeCell ref="B5:H5"/>
    <mergeCell ref="I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11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A5" s="7"/>
      <c r="B5" s="9" t="s">
        <v>116</v>
      </c>
      <c r="C5" s="9"/>
      <c r="D5" s="9"/>
      <c r="E5" s="9"/>
      <c r="F5" s="9" t="s">
        <v>117</v>
      </c>
      <c r="G5" s="9"/>
      <c r="H5" s="9"/>
      <c r="I5" s="9"/>
      <c r="J5" s="9" t="s">
        <v>118</v>
      </c>
      <c r="K5" s="9"/>
      <c r="L5" s="9"/>
      <c r="M5" s="9"/>
    </row>
    <row r="6" customFormat="false" ht="25.5" hidden="false" customHeight="true" outlineLevel="0" collapsed="false">
      <c r="A6" s="7"/>
      <c r="B6" s="8" t="s">
        <v>13</v>
      </c>
      <c r="C6" s="10" t="s">
        <v>81</v>
      </c>
      <c r="D6" s="11" t="s">
        <v>82</v>
      </c>
      <c r="E6" s="12" t="s">
        <v>119</v>
      </c>
      <c r="F6" s="8" t="s">
        <v>13</v>
      </c>
      <c r="G6" s="10" t="s">
        <v>81</v>
      </c>
      <c r="H6" s="11" t="s">
        <v>82</v>
      </c>
      <c r="I6" s="12" t="s">
        <v>119</v>
      </c>
      <c r="J6" s="8" t="s">
        <v>13</v>
      </c>
      <c r="K6" s="10" t="s">
        <v>81</v>
      </c>
      <c r="L6" s="11" t="s">
        <v>82</v>
      </c>
      <c r="M6" s="12" t="s">
        <v>119</v>
      </c>
    </row>
    <row r="7" customFormat="false" ht="15" hidden="false" customHeight="true" outlineLevel="0" collapsed="false">
      <c r="A7" s="7" t="s">
        <v>18</v>
      </c>
      <c r="B7" s="33" t="n">
        <f aca="false">'[1]17 Guaranteed funds'!B7</f>
        <v>90</v>
      </c>
      <c r="C7" s="38" t="n">
        <f aca="false">'[1]17 Guaranteed funds'!C7</f>
        <v>0</v>
      </c>
      <c r="D7" s="38" t="n">
        <f aca="false">'[1]17 Guaranteed funds'!D7</f>
        <v>0</v>
      </c>
      <c r="E7" s="34" t="n">
        <f aca="false">'[1]17 Guaranteed funds'!E7</f>
        <v>90</v>
      </c>
      <c r="F7" s="33" t="n">
        <f aca="false">'[1]17 Guaranteed funds'!F7</f>
        <v>4810.07</v>
      </c>
      <c r="G7" s="38" t="n">
        <f aca="false">'[1]17 Guaranteed funds'!G7</f>
        <v>0</v>
      </c>
      <c r="H7" s="38" t="n">
        <f aca="false">'[1]17 Guaranteed funds'!H7</f>
        <v>0</v>
      </c>
      <c r="I7" s="34" t="n">
        <f aca="false">'[1]17 Guaranteed funds'!I7</f>
        <v>4810.07</v>
      </c>
      <c r="J7" s="33" t="n">
        <f aca="false">'[1]17 Guaranteed funds'!J7</f>
        <v>4810.07</v>
      </c>
      <c r="K7" s="38" t="n">
        <f aca="false">'[1]17 Guaranteed funds'!K7</f>
        <v>0</v>
      </c>
      <c r="L7" s="38" t="n">
        <f aca="false">'[1]17 Guaranteed funds'!L7</f>
        <v>0</v>
      </c>
      <c r="M7" s="34" t="n">
        <f aca="false">'[1]17 Guaranteed funds'!M7</f>
        <v>4810.07</v>
      </c>
    </row>
    <row r="8" customFormat="false" ht="15" hidden="false" customHeight="true" outlineLevel="0" collapsed="false">
      <c r="A8" s="7" t="s">
        <v>19</v>
      </c>
      <c r="B8" s="35" t="n">
        <f aca="false">'[1]17 Guaranteed funds'!B8</f>
        <v>1147</v>
      </c>
      <c r="C8" s="38" t="n">
        <f aca="false">'[1]17 Guaranteed funds'!C8</f>
        <v>1115</v>
      </c>
      <c r="D8" s="38" t="n">
        <f aca="false">'[1]17 Guaranteed funds'!D8</f>
        <v>32</v>
      </c>
      <c r="E8" s="13" t="n">
        <f aca="false">'[1]17 Guaranteed funds'!E8</f>
        <v>0</v>
      </c>
      <c r="F8" s="35" t="n">
        <f aca="false">'[1]17 Guaranteed funds'!F8</f>
        <v>40052.2</v>
      </c>
      <c r="G8" s="38" t="n">
        <f aca="false">'[1]17 Guaranteed funds'!G8</f>
        <v>38440.2</v>
      </c>
      <c r="H8" s="38" t="n">
        <f aca="false">'[1]17 Guaranteed funds'!H8</f>
        <v>1612</v>
      </c>
      <c r="I8" s="13" t="n">
        <f aca="false">'[1]17 Guaranteed funds'!I8</f>
        <v>0</v>
      </c>
      <c r="J8" s="35" t="n">
        <f aca="false">'[1]17 Guaranteed funds'!J8</f>
        <v>40052.2</v>
      </c>
      <c r="K8" s="38" t="n">
        <f aca="false">'[1]17 Guaranteed funds'!K8</f>
        <v>38440.2</v>
      </c>
      <c r="L8" s="38" t="n">
        <f aca="false">'[1]17 Guaranteed funds'!L8</f>
        <v>1612</v>
      </c>
      <c r="M8" s="13" t="n">
        <f aca="false">'[1]17 Guaranteed funds'!M8</f>
        <v>0</v>
      </c>
    </row>
    <row r="9" customFormat="false" ht="15" hidden="false" customHeight="true" outlineLevel="0" collapsed="false">
      <c r="A9" s="7" t="s">
        <v>20</v>
      </c>
      <c r="B9" s="35" t="n">
        <f aca="false">'[1]17 Guaranteed funds'!B9</f>
        <v>13</v>
      </c>
      <c r="C9" s="38" t="n">
        <f aca="false">'[1]17 Guaranteed funds'!C9</f>
        <v>0</v>
      </c>
      <c r="D9" s="38" t="n">
        <f aca="false">'[1]17 Guaranteed funds'!D9</f>
        <v>13</v>
      </c>
      <c r="E9" s="13" t="n">
        <f aca="false">'[1]17 Guaranteed funds'!E9</f>
        <v>0</v>
      </c>
      <c r="F9" s="35" t="n">
        <f aca="false">'[1]17 Guaranteed funds'!F9</f>
        <v>297.159697962</v>
      </c>
      <c r="G9" s="38" t="n">
        <f aca="false">'[1]17 Guaranteed funds'!G9</f>
        <v>0</v>
      </c>
      <c r="H9" s="38" t="n">
        <f aca="false">'[1]17 Guaranteed funds'!H9</f>
        <v>297.159697962</v>
      </c>
      <c r="I9" s="13" t="n">
        <f aca="false">'[1]17 Guaranteed funds'!I9</f>
        <v>0</v>
      </c>
      <c r="J9" s="35" t="n">
        <f aca="false">'[1]17 Guaranteed funds'!J9</f>
        <v>8533.922</v>
      </c>
      <c r="K9" s="38" t="n">
        <f aca="false">'[1]17 Guaranteed funds'!K9</f>
        <v>0</v>
      </c>
      <c r="L9" s="38" t="n">
        <f aca="false">'[1]17 Guaranteed funds'!L9</f>
        <v>8533.922</v>
      </c>
      <c r="M9" s="13" t="n">
        <f aca="false">'[1]17 Guaranteed funds'!M9</f>
        <v>0</v>
      </c>
    </row>
    <row r="10" customFormat="false" ht="15" hidden="false" customHeight="true" outlineLevel="0" collapsed="false">
      <c r="A10" s="7" t="s">
        <v>21</v>
      </c>
      <c r="B10" s="35" t="n">
        <f aca="false">'[1]17 Guaranteed funds'!B10</f>
        <v>0</v>
      </c>
      <c r="C10" s="38" t="n">
        <f aca="false">'[1]17 Guaranteed funds'!C10</f>
        <v>0</v>
      </c>
      <c r="D10" s="38" t="n">
        <f aca="false">'[1]17 Guaranteed funds'!D10</f>
        <v>0</v>
      </c>
      <c r="E10" s="13" t="n">
        <f aca="false">'[1]17 Guaranteed funds'!E10</f>
        <v>0</v>
      </c>
      <c r="F10" s="35" t="n">
        <f aca="false">'[1]17 Guaranteed funds'!F10</f>
        <v>0</v>
      </c>
      <c r="G10" s="38" t="n">
        <f aca="false">'[1]17 Guaranteed funds'!G10</f>
        <v>0</v>
      </c>
      <c r="H10" s="38" t="n">
        <f aca="false">'[1]17 Guaranteed funds'!H10</f>
        <v>0</v>
      </c>
      <c r="I10" s="13" t="n">
        <f aca="false">'[1]17 Guaranteed funds'!I10</f>
        <v>0</v>
      </c>
      <c r="J10" s="35" t="n">
        <f aca="false">'[1]17 Guaranteed funds'!J10</f>
        <v>0</v>
      </c>
      <c r="K10" s="38" t="n">
        <f aca="false">'[1]17 Guaranteed funds'!K10</f>
        <v>0</v>
      </c>
      <c r="L10" s="38" t="n">
        <f aca="false">'[1]17 Guaranteed funds'!L10</f>
        <v>0</v>
      </c>
      <c r="M10" s="13" t="n">
        <f aca="false">'[1]17 Guaranteed funds'!M10</f>
        <v>0</v>
      </c>
    </row>
    <row r="11" customFormat="false" ht="15" hidden="false" customHeight="true" outlineLevel="0" collapsed="false">
      <c r="A11" s="7" t="s">
        <v>22</v>
      </c>
      <c r="B11" s="35" t="n">
        <f aca="false">'[1]17 Guaranteed funds'!B11</f>
        <v>0</v>
      </c>
      <c r="C11" s="38" t="n">
        <f aca="false">'[1]17 Guaranteed funds'!C11</f>
        <v>0</v>
      </c>
      <c r="D11" s="38" t="n">
        <f aca="false">'[1]17 Guaranteed funds'!D11</f>
        <v>0</v>
      </c>
      <c r="E11" s="13" t="n">
        <f aca="false">'[1]17 Guaranteed funds'!E11</f>
        <v>0</v>
      </c>
      <c r="F11" s="35" t="n">
        <f aca="false">'[1]17 Guaranteed funds'!F11</f>
        <v>0</v>
      </c>
      <c r="G11" s="38" t="n">
        <f aca="false">'[1]17 Guaranteed funds'!G11</f>
        <v>0</v>
      </c>
      <c r="H11" s="38" t="n">
        <f aca="false">'[1]17 Guaranteed funds'!H11</f>
        <v>0</v>
      </c>
      <c r="I11" s="13" t="n">
        <f aca="false">'[1]17 Guaranteed funds'!I11</f>
        <v>0</v>
      </c>
      <c r="J11" s="35" t="n">
        <f aca="false">'[1]17 Guaranteed funds'!J11</f>
        <v>0</v>
      </c>
      <c r="K11" s="38" t="n">
        <f aca="false">'[1]17 Guaranteed funds'!K11</f>
        <v>0</v>
      </c>
      <c r="L11" s="38" t="n">
        <f aca="false">'[1]17 Guaranteed funds'!L11</f>
        <v>0</v>
      </c>
      <c r="M11" s="13" t="n">
        <f aca="false">'[1]17 Guaranteed funds'!M11</f>
        <v>0</v>
      </c>
    </row>
    <row r="12" customFormat="false" ht="15" hidden="false" customHeight="true" outlineLevel="0" collapsed="false">
      <c r="A12" s="7" t="s">
        <v>23</v>
      </c>
      <c r="B12" s="35" t="n">
        <f aca="false">'[1]17 Guaranteed funds'!B12</f>
        <v>791</v>
      </c>
      <c r="C12" s="38" t="n">
        <f aca="false">'[1]17 Guaranteed funds'!C12</f>
        <v>0</v>
      </c>
      <c r="D12" s="38" t="n">
        <f aca="false">'[1]17 Guaranteed funds'!D12</f>
        <v>0</v>
      </c>
      <c r="E12" s="13" t="n">
        <f aca="false">'[1]17 Guaranteed funds'!E12</f>
        <v>0</v>
      </c>
      <c r="F12" s="35" t="n">
        <f aca="false">'[1]17 Guaranteed funds'!F12</f>
        <v>75900</v>
      </c>
      <c r="G12" s="38" t="n">
        <f aca="false">'[1]17 Guaranteed funds'!G12</f>
        <v>0</v>
      </c>
      <c r="H12" s="38" t="n">
        <f aca="false">'[1]17 Guaranteed funds'!H12</f>
        <v>0</v>
      </c>
      <c r="I12" s="13" t="n">
        <f aca="false">'[1]17 Guaranteed funds'!I12</f>
        <v>0</v>
      </c>
      <c r="J12" s="35" t="n">
        <f aca="false">'[1]17 Guaranteed funds'!J12</f>
        <v>75900</v>
      </c>
      <c r="K12" s="38" t="n">
        <f aca="false">'[1]17 Guaranteed funds'!K12</f>
        <v>0</v>
      </c>
      <c r="L12" s="38" t="n">
        <f aca="false">'[1]17 Guaranteed funds'!L12</f>
        <v>0</v>
      </c>
      <c r="M12" s="13" t="n">
        <f aca="false">'[1]17 Guaranteed funds'!M12</f>
        <v>0</v>
      </c>
    </row>
    <row r="13" customFormat="false" ht="15" hidden="false" customHeight="true" outlineLevel="0" collapsed="false">
      <c r="A13" s="7" t="s">
        <v>24</v>
      </c>
      <c r="B13" s="35" t="n">
        <f aca="false">'[1]17 Guaranteed funds'!B13</f>
        <v>2</v>
      </c>
      <c r="C13" s="38" t="n">
        <f aca="false">'[1]17 Guaranteed funds'!C13</f>
        <v>0</v>
      </c>
      <c r="D13" s="38" t="n">
        <f aca="false">'[1]17 Guaranteed funds'!D13</f>
        <v>0</v>
      </c>
      <c r="E13" s="13" t="n">
        <f aca="false">'[1]17 Guaranteed funds'!E13</f>
        <v>2</v>
      </c>
      <c r="F13" s="35" t="n">
        <f aca="false">'[1]17 Guaranteed funds'!F13</f>
        <v>37</v>
      </c>
      <c r="G13" s="38" t="n">
        <f aca="false">'[1]17 Guaranteed funds'!G13</f>
        <v>0</v>
      </c>
      <c r="H13" s="38" t="n">
        <f aca="false">'[1]17 Guaranteed funds'!H13</f>
        <v>0</v>
      </c>
      <c r="I13" s="13" t="n">
        <f aca="false">'[1]17 Guaranteed funds'!I13</f>
        <v>37</v>
      </c>
      <c r="J13" s="35" t="n">
        <f aca="false">'[1]17 Guaranteed funds'!J13</f>
        <v>37</v>
      </c>
      <c r="K13" s="38" t="n">
        <f aca="false">'[1]17 Guaranteed funds'!K13</f>
        <v>0</v>
      </c>
      <c r="L13" s="38" t="n">
        <f aca="false">'[1]17 Guaranteed funds'!L13</f>
        <v>0</v>
      </c>
      <c r="M13" s="13" t="n">
        <f aca="false">'[1]17 Guaranteed funds'!M13</f>
        <v>37</v>
      </c>
    </row>
    <row r="14" customFormat="false" ht="15" hidden="false" customHeight="true" outlineLevel="0" collapsed="false">
      <c r="A14" s="7" t="s">
        <v>25</v>
      </c>
      <c r="B14" s="35" t="n">
        <f aca="false">'[1]17 Guaranteed funds'!B14</f>
        <v>0</v>
      </c>
      <c r="C14" s="38" t="n">
        <f aca="false">'[1]17 Guaranteed funds'!C14</f>
        <v>0</v>
      </c>
      <c r="D14" s="38" t="n">
        <f aca="false">'[1]17 Guaranteed funds'!D14</f>
        <v>0</v>
      </c>
      <c r="E14" s="13" t="n">
        <f aca="false">'[1]17 Guaranteed funds'!E14</f>
        <v>0</v>
      </c>
      <c r="F14" s="35" t="n">
        <f aca="false">'[1]17 Guaranteed funds'!F14</f>
        <v>0</v>
      </c>
      <c r="G14" s="38" t="n">
        <f aca="false">'[1]17 Guaranteed funds'!G14</f>
        <v>0</v>
      </c>
      <c r="H14" s="38" t="n">
        <f aca="false">'[1]17 Guaranteed funds'!H14</f>
        <v>0</v>
      </c>
      <c r="I14" s="13" t="n">
        <f aca="false">'[1]17 Guaranteed funds'!I14</f>
        <v>0</v>
      </c>
      <c r="J14" s="35" t="n">
        <f aca="false">'[1]17 Guaranteed funds'!J14</f>
        <v>0</v>
      </c>
      <c r="K14" s="38" t="n">
        <f aca="false">'[1]17 Guaranteed funds'!K14</f>
        <v>0</v>
      </c>
      <c r="L14" s="38" t="n">
        <f aca="false">'[1]17 Guaranteed funds'!L14</f>
        <v>0</v>
      </c>
      <c r="M14" s="13" t="n">
        <f aca="false">'[1]17 Guaranteed funds'!M14</f>
        <v>0</v>
      </c>
    </row>
    <row r="15" customFormat="false" ht="15" hidden="false" customHeight="true" outlineLevel="0" collapsed="false">
      <c r="A15" s="7" t="s">
        <v>26</v>
      </c>
      <c r="B15" s="35" t="n">
        <f aca="false">'[1]17 Guaranteed funds'!B15</f>
        <v>88</v>
      </c>
      <c r="C15" s="38" t="n">
        <f aca="false">'[1]17 Guaranteed funds'!C15</f>
        <v>59</v>
      </c>
      <c r="D15" s="38" t="n">
        <f aca="false">'[1]17 Guaranteed funds'!D15</f>
        <v>5</v>
      </c>
      <c r="E15" s="13" t="n">
        <f aca="false">'[1]17 Guaranteed funds'!E15</f>
        <v>24</v>
      </c>
      <c r="F15" s="35" t="n">
        <f aca="false">'[1]17 Guaranteed funds'!F15</f>
        <v>1304.969499053</v>
      </c>
      <c r="G15" s="38" t="n">
        <f aca="false">'[1]17 Guaranteed funds'!G15</f>
        <v>982.489530345</v>
      </c>
      <c r="H15" s="38" t="n">
        <f aca="false">'[1]17 Guaranteed funds'!H15</f>
        <v>13.439818928</v>
      </c>
      <c r="I15" s="13" t="n">
        <f aca="false">'[1]17 Guaranteed funds'!I15</f>
        <v>309.04014978</v>
      </c>
      <c r="J15" s="35" t="n">
        <f aca="false">'[1]17 Guaranteed funds'!J15</f>
        <v>321183.731</v>
      </c>
      <c r="K15" s="38" t="n">
        <f aca="false">'[1]17 Guaranteed funds'!K15</f>
        <v>241813.815</v>
      </c>
      <c r="L15" s="38" t="n">
        <f aca="false">'[1]17 Guaranteed funds'!L15</f>
        <v>3307.856</v>
      </c>
      <c r="M15" s="13" t="n">
        <f aca="false">'[1]17 Guaranteed funds'!M15</f>
        <v>76062.06</v>
      </c>
    </row>
    <row r="16" customFormat="false" ht="15" hidden="false" customHeight="true" outlineLevel="0" collapsed="false">
      <c r="A16" s="7" t="s">
        <v>27</v>
      </c>
      <c r="B16" s="35" t="n">
        <f aca="false">'[1]17 Guaranteed funds'!B16</f>
        <v>0</v>
      </c>
      <c r="C16" s="38" t="n">
        <f aca="false">'[1]17 Guaranteed funds'!C16</f>
        <v>0</v>
      </c>
      <c r="D16" s="38" t="n">
        <f aca="false">'[1]17 Guaranteed funds'!D16</f>
        <v>0</v>
      </c>
      <c r="E16" s="13" t="n">
        <f aca="false">'[1]17 Guaranteed funds'!E16</f>
        <v>0</v>
      </c>
      <c r="F16" s="35" t="n">
        <f aca="false">'[1]17 Guaranteed funds'!F16</f>
        <v>0</v>
      </c>
      <c r="G16" s="38" t="n">
        <f aca="false">'[1]17 Guaranteed funds'!G16</f>
        <v>0</v>
      </c>
      <c r="H16" s="38" t="n">
        <f aca="false">'[1]17 Guaranteed funds'!H16</f>
        <v>0</v>
      </c>
      <c r="I16" s="13" t="n">
        <f aca="false">'[1]17 Guaranteed funds'!I16</f>
        <v>0</v>
      </c>
      <c r="J16" s="35" t="n">
        <f aca="false">'[1]17 Guaranteed funds'!J16</f>
        <v>0</v>
      </c>
      <c r="K16" s="38" t="n">
        <f aca="false">'[1]17 Guaranteed funds'!K16</f>
        <v>0</v>
      </c>
      <c r="L16" s="38" t="n">
        <f aca="false">'[1]17 Guaranteed funds'!L16</f>
        <v>0</v>
      </c>
      <c r="M16" s="13" t="n">
        <f aca="false">'[1]17 Guaranteed funds'!M16</f>
        <v>0</v>
      </c>
    </row>
    <row r="17" customFormat="false" ht="15" hidden="false" customHeight="true" outlineLevel="0" collapsed="false">
      <c r="A17" s="7" t="s">
        <v>28</v>
      </c>
      <c r="B17" s="35" t="n">
        <f aca="false">'[1]17 Guaranteed funds'!B17</f>
        <v>0</v>
      </c>
      <c r="C17" s="38" t="n">
        <f aca="false">'[1]17 Guaranteed funds'!C17</f>
        <v>0</v>
      </c>
      <c r="D17" s="38" t="n">
        <f aca="false">'[1]17 Guaranteed funds'!D17</f>
        <v>0</v>
      </c>
      <c r="E17" s="13" t="n">
        <f aca="false">'[1]17 Guaranteed funds'!E17</f>
        <v>0</v>
      </c>
      <c r="F17" s="35" t="n">
        <f aca="false">'[1]17 Guaranteed funds'!F17</f>
        <v>0</v>
      </c>
      <c r="G17" s="38" t="n">
        <f aca="false">'[1]17 Guaranteed funds'!G17</f>
        <v>0</v>
      </c>
      <c r="H17" s="38" t="n">
        <f aca="false">'[1]17 Guaranteed funds'!H17</f>
        <v>0</v>
      </c>
      <c r="I17" s="13" t="n">
        <f aca="false">'[1]17 Guaranteed funds'!I17</f>
        <v>0</v>
      </c>
      <c r="J17" s="35" t="n">
        <f aca="false">'[1]17 Guaranteed funds'!J17</f>
        <v>0</v>
      </c>
      <c r="K17" s="38" t="n">
        <f aca="false">'[1]17 Guaranteed funds'!K17</f>
        <v>0</v>
      </c>
      <c r="L17" s="38" t="n">
        <f aca="false">'[1]17 Guaranteed funds'!L17</f>
        <v>0</v>
      </c>
      <c r="M17" s="13" t="n">
        <f aca="false">'[1]17 Guaranteed funds'!M17</f>
        <v>0</v>
      </c>
    </row>
    <row r="18" customFormat="false" ht="15" hidden="false" customHeight="true" outlineLevel="0" collapsed="false">
      <c r="A18" s="7" t="s">
        <v>29</v>
      </c>
      <c r="B18" s="35" t="n">
        <f aca="false">'[1]17 Guaranteed funds'!B18</f>
        <v>0</v>
      </c>
      <c r="C18" s="38" t="n">
        <f aca="false">'[1]17 Guaranteed funds'!C18</f>
        <v>0</v>
      </c>
      <c r="D18" s="38" t="n">
        <f aca="false">'[1]17 Guaranteed funds'!D18</f>
        <v>0</v>
      </c>
      <c r="E18" s="13" t="n">
        <f aca="false">'[1]17 Guaranteed funds'!E18</f>
        <v>0</v>
      </c>
      <c r="F18" s="35" t="n">
        <f aca="false">'[1]17 Guaranteed funds'!F18</f>
        <v>0</v>
      </c>
      <c r="G18" s="38" t="n">
        <f aca="false">'[1]17 Guaranteed funds'!G18</f>
        <v>0</v>
      </c>
      <c r="H18" s="38" t="n">
        <f aca="false">'[1]17 Guaranteed funds'!H18</f>
        <v>0</v>
      </c>
      <c r="I18" s="13" t="n">
        <f aca="false">'[1]17 Guaranteed funds'!I18</f>
        <v>0</v>
      </c>
      <c r="J18" s="35" t="n">
        <f aca="false">'[1]17 Guaranteed funds'!J18</f>
        <v>0</v>
      </c>
      <c r="K18" s="38" t="n">
        <f aca="false">'[1]17 Guaranteed funds'!K18</f>
        <v>0</v>
      </c>
      <c r="L18" s="38" t="n">
        <f aca="false">'[1]17 Guaranteed funds'!L18</f>
        <v>0</v>
      </c>
      <c r="M18" s="13" t="n">
        <f aca="false">'[1]17 Guaranteed funds'!M18</f>
        <v>0</v>
      </c>
    </row>
    <row r="19" customFormat="false" ht="15" hidden="false" customHeight="true" outlineLevel="0" collapsed="false">
      <c r="A19" s="7" t="s">
        <v>30</v>
      </c>
      <c r="B19" s="35" t="n">
        <f aca="false">'[1]17 Guaranteed funds'!B19</f>
        <v>347</v>
      </c>
      <c r="C19" s="38" t="n">
        <f aca="false">'[1]17 Guaranteed funds'!C19</f>
        <v>16</v>
      </c>
      <c r="D19" s="38" t="n">
        <f aca="false">'[1]17 Guaranteed funds'!D19</f>
        <v>170</v>
      </c>
      <c r="E19" s="13" t="n">
        <f aca="false">'[1]17 Guaranteed funds'!E19</f>
        <v>161</v>
      </c>
      <c r="F19" s="35" t="n">
        <f aca="false">'[1]17 Guaranteed funds'!F19</f>
        <v>45343</v>
      </c>
      <c r="G19" s="38" t="n">
        <f aca="false">'[1]17 Guaranteed funds'!G19</f>
        <v>1218</v>
      </c>
      <c r="H19" s="38" t="n">
        <f aca="false">'[1]17 Guaranteed funds'!H19</f>
        <v>25465</v>
      </c>
      <c r="I19" s="13" t="n">
        <f aca="false">'[1]17 Guaranteed funds'!I19</f>
        <v>18660</v>
      </c>
      <c r="J19" s="35" t="n">
        <f aca="false">'[1]17 Guaranteed funds'!J19</f>
        <v>45343</v>
      </c>
      <c r="K19" s="38" t="n">
        <f aca="false">'[1]17 Guaranteed funds'!K19</f>
        <v>1218</v>
      </c>
      <c r="L19" s="38" t="n">
        <f aca="false">'[1]17 Guaranteed funds'!L19</f>
        <v>25465</v>
      </c>
      <c r="M19" s="13" t="n">
        <f aca="false">'[1]17 Guaranteed funds'!M19</f>
        <v>18660</v>
      </c>
    </row>
    <row r="20" customFormat="false" ht="15" hidden="false" customHeight="true" outlineLevel="0" collapsed="false">
      <c r="A20" s="7" t="s">
        <v>31</v>
      </c>
      <c r="B20" s="35" t="n">
        <f aca="false">'[1]17 Guaranteed funds'!B20</f>
        <v>0</v>
      </c>
      <c r="C20" s="38" t="n">
        <f aca="false">'[1]17 Guaranteed funds'!C20</f>
        <v>0</v>
      </c>
      <c r="D20" s="38" t="n">
        <f aca="false">'[1]17 Guaranteed funds'!D20</f>
        <v>0</v>
      </c>
      <c r="E20" s="13" t="n">
        <f aca="false">'[1]17 Guaranteed funds'!E20</f>
        <v>0</v>
      </c>
      <c r="F20" s="35" t="n">
        <f aca="false">'[1]17 Guaranteed funds'!F20</f>
        <v>0</v>
      </c>
      <c r="G20" s="38" t="n">
        <f aca="false">'[1]17 Guaranteed funds'!G20</f>
        <v>0</v>
      </c>
      <c r="H20" s="38" t="n">
        <f aca="false">'[1]17 Guaranteed funds'!H20</f>
        <v>0</v>
      </c>
      <c r="I20" s="13" t="n">
        <f aca="false">'[1]17 Guaranteed funds'!I20</f>
        <v>0</v>
      </c>
      <c r="J20" s="35" t="n">
        <f aca="false">'[1]17 Guaranteed funds'!J20</f>
        <v>0</v>
      </c>
      <c r="K20" s="38" t="n">
        <f aca="false">'[1]17 Guaranteed funds'!K20</f>
        <v>0</v>
      </c>
      <c r="L20" s="38" t="n">
        <f aca="false">'[1]17 Guaranteed funds'!L20</f>
        <v>0</v>
      </c>
      <c r="M20" s="13" t="n">
        <f aca="false">'[1]17 Guaranteed funds'!M20</f>
        <v>0</v>
      </c>
    </row>
    <row r="21" customFormat="false" ht="15" hidden="false" customHeight="true" outlineLevel="0" collapsed="false">
      <c r="A21" s="7" t="s">
        <v>32</v>
      </c>
      <c r="B21" s="35" t="n">
        <f aca="false">'[1]17 Guaranteed funds'!B21</f>
        <v>0</v>
      </c>
      <c r="C21" s="38" t="n">
        <f aca="false">'[1]17 Guaranteed funds'!C21</f>
        <v>0</v>
      </c>
      <c r="D21" s="38" t="n">
        <f aca="false">'[1]17 Guaranteed funds'!D21</f>
        <v>0</v>
      </c>
      <c r="E21" s="13" t="n">
        <f aca="false">'[1]17 Guaranteed funds'!E21</f>
        <v>0</v>
      </c>
      <c r="F21" s="35" t="n">
        <f aca="false">'[1]17 Guaranteed funds'!F21</f>
        <v>0</v>
      </c>
      <c r="G21" s="38" t="n">
        <f aca="false">'[1]17 Guaranteed funds'!G21</f>
        <v>0</v>
      </c>
      <c r="H21" s="38" t="n">
        <f aca="false">'[1]17 Guaranteed funds'!H21</f>
        <v>0</v>
      </c>
      <c r="I21" s="13" t="n">
        <f aca="false">'[1]17 Guaranteed funds'!I21</f>
        <v>0</v>
      </c>
      <c r="J21" s="35" t="n">
        <f aca="false">'[1]17 Guaranteed funds'!J21</f>
        <v>0</v>
      </c>
      <c r="K21" s="38" t="n">
        <f aca="false">'[1]17 Guaranteed funds'!K21</f>
        <v>0</v>
      </c>
      <c r="L21" s="38" t="n">
        <f aca="false">'[1]17 Guaranteed funds'!L21</f>
        <v>0</v>
      </c>
      <c r="M21" s="13" t="n">
        <f aca="false">'[1]17 Guaranteed funds'!M21</f>
        <v>0</v>
      </c>
    </row>
    <row r="22" customFormat="false" ht="15" hidden="false" customHeight="true" outlineLevel="0" collapsed="false">
      <c r="A22" s="7" t="s">
        <v>33</v>
      </c>
      <c r="B22" s="35" t="n">
        <f aca="false">'[1]17 Guaranteed funds'!B22</f>
        <v>16</v>
      </c>
      <c r="C22" s="38" t="n">
        <f aca="false">'[1]17 Guaranteed funds'!C22</f>
        <v>0</v>
      </c>
      <c r="D22" s="38" t="n">
        <f aca="false">'[1]17 Guaranteed funds'!D22</f>
        <v>0</v>
      </c>
      <c r="E22" s="13" t="n">
        <f aca="false">'[1]17 Guaranteed funds'!E22</f>
        <v>0</v>
      </c>
      <c r="F22" s="35" t="n">
        <f aca="false">'[1]17 Guaranteed funds'!F22</f>
        <v>512.727296028</v>
      </c>
      <c r="G22" s="38" t="n">
        <f aca="false">'[1]17 Guaranteed funds'!G22</f>
        <v>0</v>
      </c>
      <c r="H22" s="38" t="n">
        <f aca="false">'[1]17 Guaranteed funds'!H22</f>
        <v>0</v>
      </c>
      <c r="I22" s="13" t="n">
        <f aca="false">'[1]17 Guaranteed funds'!I22</f>
        <v>0</v>
      </c>
      <c r="J22" s="35" t="n">
        <f aca="false">'[1]17 Guaranteed funds'!J22</f>
        <v>1931.802</v>
      </c>
      <c r="K22" s="38" t="n">
        <f aca="false">'[1]17 Guaranteed funds'!K22</f>
        <v>0</v>
      </c>
      <c r="L22" s="38" t="n">
        <f aca="false">'[1]17 Guaranteed funds'!L22</f>
        <v>0</v>
      </c>
      <c r="M22" s="13" t="n">
        <f aca="false">'[1]17 Guaranteed funds'!M22</f>
        <v>0</v>
      </c>
    </row>
    <row r="23" customFormat="false" ht="15" hidden="false" customHeight="true" outlineLevel="0" collapsed="false">
      <c r="A23" s="7" t="s">
        <v>34</v>
      </c>
      <c r="B23" s="35" t="n">
        <f aca="false">'[1]17 Guaranteed funds'!B23</f>
        <v>18</v>
      </c>
      <c r="C23" s="38" t="n">
        <f aca="false">'[1]17 Guaranteed funds'!C23</f>
        <v>0</v>
      </c>
      <c r="D23" s="38" t="n">
        <f aca="false">'[1]17 Guaranteed funds'!D23</f>
        <v>0</v>
      </c>
      <c r="E23" s="13" t="n">
        <f aca="false">'[1]17 Guaranteed funds'!E23</f>
        <v>0</v>
      </c>
      <c r="F23" s="35" t="n">
        <f aca="false">'[1]17 Guaranteed funds'!F23</f>
        <v>494.731</v>
      </c>
      <c r="G23" s="38" t="n">
        <f aca="false">'[1]17 Guaranteed funds'!G23</f>
        <v>0</v>
      </c>
      <c r="H23" s="38" t="n">
        <f aca="false">'[1]17 Guaranteed funds'!H23</f>
        <v>0</v>
      </c>
      <c r="I23" s="13" t="n">
        <f aca="false">'[1]17 Guaranteed funds'!I23</f>
        <v>0</v>
      </c>
      <c r="J23" s="35" t="n">
        <f aca="false">'[1]17 Guaranteed funds'!J23</f>
        <v>494.731</v>
      </c>
      <c r="K23" s="38" t="n">
        <f aca="false">'[1]17 Guaranteed funds'!K23</f>
        <v>0</v>
      </c>
      <c r="L23" s="38" t="n">
        <f aca="false">'[1]17 Guaranteed funds'!L23</f>
        <v>0</v>
      </c>
      <c r="M23" s="13" t="n">
        <f aca="false">'[1]17 Guaranteed funds'!M23</f>
        <v>0</v>
      </c>
    </row>
    <row r="24" customFormat="false" ht="15" hidden="false" customHeight="true" outlineLevel="0" collapsed="false">
      <c r="A24" s="7" t="s">
        <v>35</v>
      </c>
      <c r="B24" s="35" t="n">
        <f aca="false">'[1]17 Guaranteed funds'!B24</f>
        <v>4</v>
      </c>
      <c r="C24" s="38" t="n">
        <f aca="false">'[1]17 Guaranteed funds'!C24</f>
        <v>0</v>
      </c>
      <c r="D24" s="38" t="n">
        <f aca="false">'[1]17 Guaranteed funds'!D24</f>
        <v>0</v>
      </c>
      <c r="E24" s="13" t="n">
        <f aca="false">'[1]17 Guaranteed funds'!E24</f>
        <v>4</v>
      </c>
      <c r="F24" s="35" t="n">
        <f aca="false">'[1]17 Guaranteed funds'!F24</f>
        <v>229.0030275</v>
      </c>
      <c r="G24" s="38" t="n">
        <f aca="false">'[1]17 Guaranteed funds'!G24</f>
        <v>0</v>
      </c>
      <c r="H24" s="38" t="n">
        <f aca="false">'[1]17 Guaranteed funds'!H24</f>
        <v>0</v>
      </c>
      <c r="I24" s="13" t="n">
        <f aca="false">'[1]17 Guaranteed funds'!I24</f>
        <v>229.0030275</v>
      </c>
      <c r="J24" s="35" t="n">
        <f aca="false">'[1]17 Guaranteed funds'!J24</f>
        <v>7702.5</v>
      </c>
      <c r="K24" s="38" t="n">
        <f aca="false">'[1]17 Guaranteed funds'!K24</f>
        <v>0</v>
      </c>
      <c r="L24" s="38" t="n">
        <f aca="false">'[1]17 Guaranteed funds'!L24</f>
        <v>0</v>
      </c>
      <c r="M24" s="13" t="n">
        <f aca="false">'[1]17 Guaranteed funds'!M24</f>
        <v>7702.5</v>
      </c>
    </row>
    <row r="25" customFormat="false" ht="15" hidden="false" customHeight="true" outlineLevel="0" collapsed="false">
      <c r="A25" s="7" t="s">
        <v>36</v>
      </c>
      <c r="B25" s="35" t="n">
        <f aca="false">'[1]17 Guaranteed funds'!B25</f>
        <v>759</v>
      </c>
      <c r="C25" s="38" t="n">
        <f aca="false">'[1]17 Guaranteed funds'!C25</f>
        <v>520</v>
      </c>
      <c r="D25" s="38" t="n">
        <f aca="false">'[1]17 Guaranteed funds'!D25</f>
        <v>239</v>
      </c>
      <c r="E25" s="13" t="n">
        <f aca="false">'[1]17 Guaranteed funds'!E25</f>
        <v>0</v>
      </c>
      <c r="F25" s="35" t="n">
        <f aca="false">'[1]17 Guaranteed funds'!F25</f>
        <v>60356.8</v>
      </c>
      <c r="G25" s="38" t="n">
        <f aca="false">'[1]17 Guaranteed funds'!G25</f>
        <v>17082.2</v>
      </c>
      <c r="H25" s="38" t="n">
        <f aca="false">'[1]17 Guaranteed funds'!H25</f>
        <v>43274.6</v>
      </c>
      <c r="I25" s="13" t="n">
        <f aca="false">'[1]17 Guaranteed funds'!I25</f>
        <v>0</v>
      </c>
      <c r="J25" s="35" t="n">
        <f aca="false">'[1]17 Guaranteed funds'!J25</f>
        <v>60356.8</v>
      </c>
      <c r="K25" s="38" t="n">
        <f aca="false">'[1]17 Guaranteed funds'!K25</f>
        <v>17082.2</v>
      </c>
      <c r="L25" s="38" t="n">
        <f aca="false">'[1]17 Guaranteed funds'!L25</f>
        <v>43274.6</v>
      </c>
      <c r="M25" s="13" t="n">
        <f aca="false">'[1]17 Guaranteed funds'!M25</f>
        <v>0</v>
      </c>
    </row>
    <row r="26" customFormat="false" ht="15" hidden="false" customHeight="true" outlineLevel="0" collapsed="false">
      <c r="A26" s="7" t="s">
        <v>37</v>
      </c>
      <c r="B26" s="35" t="n">
        <f aca="false">'[1]17 Guaranteed funds'!B26</f>
        <v>0</v>
      </c>
      <c r="C26" s="38" t="n">
        <f aca="false">'[1]17 Guaranteed funds'!C26</f>
        <v>0</v>
      </c>
      <c r="D26" s="38" t="n">
        <f aca="false">'[1]17 Guaranteed funds'!D26</f>
        <v>0</v>
      </c>
      <c r="E26" s="13" t="n">
        <f aca="false">'[1]17 Guaranteed funds'!E26</f>
        <v>0</v>
      </c>
      <c r="F26" s="35" t="n">
        <f aca="false">'[1]17 Guaranteed funds'!F26</f>
        <v>0</v>
      </c>
      <c r="G26" s="38" t="n">
        <f aca="false">'[1]17 Guaranteed funds'!G26</f>
        <v>0</v>
      </c>
      <c r="H26" s="38" t="n">
        <f aca="false">'[1]17 Guaranteed funds'!H26</f>
        <v>0</v>
      </c>
      <c r="I26" s="13" t="n">
        <f aca="false">'[1]17 Guaranteed funds'!I26</f>
        <v>0</v>
      </c>
      <c r="J26" s="35" t="n">
        <f aca="false">'[1]17 Guaranteed funds'!J26</f>
        <v>0</v>
      </c>
      <c r="K26" s="38" t="n">
        <f aca="false">'[1]17 Guaranteed funds'!K26</f>
        <v>0</v>
      </c>
      <c r="L26" s="38" t="n">
        <f aca="false">'[1]17 Guaranteed funds'!L26</f>
        <v>0</v>
      </c>
      <c r="M26" s="13" t="n">
        <f aca="false">'[1]17 Guaranteed funds'!M26</f>
        <v>0</v>
      </c>
    </row>
    <row r="27" customFormat="false" ht="15" hidden="false" customHeight="true" outlineLevel="0" collapsed="false">
      <c r="A27" s="7" t="s">
        <v>38</v>
      </c>
      <c r="B27" s="35" t="n">
        <f aca="false">'[1]17 Guaranteed funds'!B27</f>
        <v>0</v>
      </c>
      <c r="C27" s="38" t="n">
        <f aca="false">'[1]17 Guaranteed funds'!C27</f>
        <v>0</v>
      </c>
      <c r="D27" s="38" t="n">
        <f aca="false">'[1]17 Guaranteed funds'!D27</f>
        <v>0</v>
      </c>
      <c r="E27" s="13" t="n">
        <f aca="false">'[1]17 Guaranteed funds'!E27</f>
        <v>0</v>
      </c>
      <c r="F27" s="35" t="n">
        <f aca="false">'[1]17 Guaranteed funds'!F27</f>
        <v>0</v>
      </c>
      <c r="G27" s="38" t="n">
        <f aca="false">'[1]17 Guaranteed funds'!G27</f>
        <v>0</v>
      </c>
      <c r="H27" s="38" t="n">
        <f aca="false">'[1]17 Guaranteed funds'!H27</f>
        <v>0</v>
      </c>
      <c r="I27" s="13" t="n">
        <f aca="false">'[1]17 Guaranteed funds'!I27</f>
        <v>0</v>
      </c>
      <c r="J27" s="35" t="n">
        <f aca="false">'[1]17 Guaranteed funds'!J27</f>
        <v>0</v>
      </c>
      <c r="K27" s="38" t="n">
        <f aca="false">'[1]17 Guaranteed funds'!K27</f>
        <v>0</v>
      </c>
      <c r="L27" s="38" t="n">
        <f aca="false">'[1]17 Guaranteed funds'!L27</f>
        <v>0</v>
      </c>
      <c r="M27" s="13" t="n">
        <f aca="false">'[1]17 Guaranteed funds'!M27</f>
        <v>0</v>
      </c>
    </row>
    <row r="28" customFormat="false" ht="15" hidden="false" customHeight="true" outlineLevel="0" collapsed="false">
      <c r="A28" s="7" t="s">
        <v>39</v>
      </c>
      <c r="B28" s="35" t="n">
        <f aca="false">'[1]17 Guaranteed funds'!B28</f>
        <v>0</v>
      </c>
      <c r="C28" s="38" t="n">
        <f aca="false">'[1]17 Guaranteed funds'!C28</f>
        <v>0</v>
      </c>
      <c r="D28" s="38" t="n">
        <f aca="false">'[1]17 Guaranteed funds'!D28</f>
        <v>0</v>
      </c>
      <c r="E28" s="13" t="n">
        <f aca="false">'[1]17 Guaranteed funds'!E28</f>
        <v>0</v>
      </c>
      <c r="F28" s="35" t="n">
        <f aca="false">'[1]17 Guaranteed funds'!F28</f>
        <v>0</v>
      </c>
      <c r="G28" s="38" t="n">
        <f aca="false">'[1]17 Guaranteed funds'!G28</f>
        <v>0</v>
      </c>
      <c r="H28" s="38" t="n">
        <f aca="false">'[1]17 Guaranteed funds'!H28</f>
        <v>0</v>
      </c>
      <c r="I28" s="13" t="n">
        <f aca="false">'[1]17 Guaranteed funds'!I28</f>
        <v>0</v>
      </c>
      <c r="J28" s="35" t="n">
        <f aca="false">'[1]17 Guaranteed funds'!J28</f>
        <v>0</v>
      </c>
      <c r="K28" s="38" t="n">
        <f aca="false">'[1]17 Guaranteed funds'!K28</f>
        <v>0</v>
      </c>
      <c r="L28" s="38" t="n">
        <f aca="false">'[1]17 Guaranteed funds'!L28</f>
        <v>0</v>
      </c>
      <c r="M28" s="13" t="n">
        <f aca="false">'[1]17 Guaranteed funds'!M28</f>
        <v>0</v>
      </c>
    </row>
    <row r="29" customFormat="false" ht="15" hidden="false" customHeight="true" outlineLevel="0" collapsed="false">
      <c r="A29" s="7" t="s">
        <v>40</v>
      </c>
      <c r="B29" s="21" t="n">
        <f aca="false">'[1]17 Guaranteed funds'!B29</f>
        <v>13</v>
      </c>
      <c r="C29" s="37" t="n">
        <f aca="false">'[1]17 Guaranteed funds'!C29</f>
        <v>13</v>
      </c>
      <c r="D29" s="37" t="n">
        <f aca="false">'[1]17 Guaranteed funds'!D29</f>
        <v>0</v>
      </c>
      <c r="E29" s="22" t="n">
        <f aca="false">'[1]17 Guaranteed funds'!E29</f>
        <v>0</v>
      </c>
      <c r="F29" s="21" t="n">
        <f aca="false">'[1]17 Guaranteed funds'!F29</f>
        <v>1044.4958832</v>
      </c>
      <c r="G29" s="37" t="n">
        <f aca="false">'[1]17 Guaranteed funds'!G29</f>
        <v>1044.4958832</v>
      </c>
      <c r="H29" s="37" t="n">
        <f aca="false">'[1]17 Guaranteed funds'!H29</f>
        <v>0</v>
      </c>
      <c r="I29" s="22" t="n">
        <f aca="false">'[1]17 Guaranteed funds'!I29</f>
        <v>0</v>
      </c>
      <c r="J29" s="21" t="n">
        <f aca="false">'[1]17 Guaranteed funds'!J29</f>
        <v>703.99</v>
      </c>
      <c r="K29" s="37" t="n">
        <f aca="false">'[1]17 Guaranteed funds'!K29</f>
        <v>703.99</v>
      </c>
      <c r="L29" s="37" t="n">
        <f aca="false">'[1]17 Guaranteed funds'!L29</f>
        <v>0</v>
      </c>
      <c r="M29" s="22" t="n">
        <f aca="false">'[1]17 Guaranteed funds'!M29</f>
        <v>0</v>
      </c>
    </row>
    <row r="30" customFormat="false" ht="15" hidden="false" customHeight="true" outlineLevel="0" collapsed="false">
      <c r="A30" s="15" t="s">
        <v>41</v>
      </c>
      <c r="B30" s="21" t="n">
        <f aca="false">SUM(B7:B29)</f>
        <v>3288</v>
      </c>
      <c r="C30" s="21" t="n">
        <f aca="false">SUM(C7:C29)</f>
        <v>1723</v>
      </c>
      <c r="D30" s="21" t="n">
        <f aca="false">SUM(D7:D29)</f>
        <v>459</v>
      </c>
      <c r="E30" s="21" t="n">
        <f aca="false">SUM(E7:E29)</f>
        <v>281</v>
      </c>
      <c r="F30" s="21" t="n">
        <f aca="false">SUM(F7:F29)</f>
        <v>230382.156403743</v>
      </c>
      <c r="G30" s="21" t="n">
        <f aca="false">SUM(G7:G29)</f>
        <v>58767.385413545</v>
      </c>
      <c r="H30" s="21" t="n">
        <f aca="false">SUM(H7:H29)</f>
        <v>70662.19951689</v>
      </c>
      <c r="I30" s="21" t="n">
        <f aca="false">SUM(I7:I29)</f>
        <v>24045.11317728</v>
      </c>
      <c r="J30" s="21" t="n">
        <f aca="false">SUM(J7:J29)</f>
        <v>567049.746</v>
      </c>
      <c r="K30" s="21" t="n">
        <f aca="false">SUM(K7:K29)</f>
        <v>299258.205</v>
      </c>
      <c r="L30" s="21" t="n">
        <f aca="false">SUM(L7:L29)</f>
        <v>82193.378</v>
      </c>
      <c r="M30" s="21" t="n">
        <f aca="false">SUM(M7:M29)</f>
        <v>107271.63</v>
      </c>
    </row>
  </sheetData>
  <mergeCells count="6">
    <mergeCell ref="A1:M1"/>
    <mergeCell ref="A3:M3"/>
    <mergeCell ref="A4:M4"/>
    <mergeCell ref="B5:E5"/>
    <mergeCell ref="F5:I5"/>
    <mergeCell ref="J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sheetData>
    <row r="2" customFormat="false" ht="20.1" hidden="false" customHeight="true" outlineLevel="0" collapsed="false">
      <c r="A2" s="3"/>
      <c r="B2" s="4" t="s">
        <v>2</v>
      </c>
      <c r="C2" s="4"/>
      <c r="D2" s="4"/>
      <c r="E2" s="4"/>
      <c r="F2" s="4"/>
      <c r="G2" s="4"/>
      <c r="H2" s="4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41"/>
    <col collapsed="false" customWidth="true" hidden="false" outlineLevel="0" max="3" min="3" style="0" width="13.7"/>
    <col collapsed="false" customWidth="true" hidden="false" outlineLevel="0" max="4" min="4" style="0" width="6.13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4.41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39" t="s">
        <v>120</v>
      </c>
      <c r="B2" s="39"/>
      <c r="C2" s="39"/>
      <c r="D2" s="39"/>
      <c r="E2" s="39"/>
      <c r="F2" s="39"/>
      <c r="G2" s="3"/>
    </row>
    <row r="3" customFormat="false" ht="12.75" hidden="false" customHeight="false" outlineLevel="0" collapsed="false">
      <c r="G3" s="3"/>
    </row>
    <row r="4" s="43" customFormat="true" ht="21" hidden="false" customHeight="true" outlineLevel="0" collapsed="false">
      <c r="A4" s="40" t="s">
        <v>121</v>
      </c>
      <c r="B4" s="41"/>
      <c r="C4" s="41"/>
      <c r="D4" s="41"/>
      <c r="E4" s="42"/>
      <c r="F4" s="42"/>
    </row>
    <row r="5" customFormat="false" ht="15.75" hidden="false" customHeight="true" outlineLevel="0" collapsed="false">
      <c r="A5" s="44"/>
      <c r="C5" s="45"/>
      <c r="D5" s="46"/>
      <c r="E5" s="46"/>
      <c r="F5" s="45"/>
      <c r="G5" s="3"/>
    </row>
    <row r="6" s="52" customFormat="true" ht="19.5" hidden="false" customHeight="true" outlineLevel="0" collapsed="false">
      <c r="A6" s="44"/>
      <c r="B6" s="47"/>
      <c r="C6" s="48"/>
      <c r="D6" s="49"/>
      <c r="E6" s="49"/>
      <c r="F6" s="48"/>
      <c r="G6" s="50"/>
      <c r="H6" s="51"/>
      <c r="I6" s="51"/>
    </row>
    <row r="7" s="43" customFormat="true" ht="14.25" hidden="false" customHeight="false" outlineLevel="0" collapsed="false"/>
    <row r="8" s="43" customFormat="true" ht="14.25" hidden="false" customHeight="false" outlineLevel="0" collapsed="false"/>
    <row r="9" s="43" customFormat="true" ht="16.5" hidden="false" customHeight="false" outlineLevel="0" collapsed="false">
      <c r="E9" s="53"/>
      <c r="F9" s="54"/>
    </row>
    <row r="10" s="43" customFormat="true" ht="14.25" hidden="false" customHeight="false" outlineLevel="0" collapsed="false"/>
    <row r="11" s="43" customFormat="true" ht="15" hidden="false" customHeight="false" outlineLevel="0" collapsed="false">
      <c r="A11" s="55"/>
      <c r="C11" s="56" t="s">
        <v>122</v>
      </c>
      <c r="D11" s="53"/>
      <c r="F11" s="53" t="s">
        <v>123</v>
      </c>
      <c r="G11" s="57"/>
      <c r="H11" s="57"/>
    </row>
    <row r="12" customFormat="false" ht="15" hidden="false" customHeight="false" outlineLevel="0" collapsed="false">
      <c r="C12" s="58" t="s">
        <v>124</v>
      </c>
      <c r="D12" s="59"/>
      <c r="F12" s="58" t="s">
        <v>125</v>
      </c>
      <c r="G12" s="57"/>
      <c r="H12" s="57"/>
    </row>
    <row r="13" customFormat="false" ht="14.25" hidden="false" customHeight="false" outlineLevel="0" collapsed="false">
      <c r="A13" s="60"/>
      <c r="B13" s="61"/>
      <c r="C13" s="60"/>
      <c r="D13" s="60"/>
      <c r="F13" s="62"/>
      <c r="G13" s="63"/>
    </row>
    <row r="14" customFormat="false" ht="15" hidden="false" customHeight="false" outlineLevel="0" collapsed="false">
      <c r="A14" s="64" t="s">
        <v>18</v>
      </c>
      <c r="B14" s="65" t="s">
        <v>126</v>
      </c>
      <c r="C14" s="66" t="n">
        <v>1</v>
      </c>
      <c r="D14" s="63"/>
      <c r="F14" s="67" t="n">
        <v>1.3505</v>
      </c>
      <c r="G14" s="63"/>
      <c r="H14" s="68"/>
      <c r="I14" s="20"/>
      <c r="J14" s="20"/>
    </row>
    <row r="15" customFormat="false" ht="15" hidden="false" customHeight="false" outlineLevel="0" collapsed="false">
      <c r="A15" s="64" t="s">
        <v>19</v>
      </c>
      <c r="B15" s="69" t="s">
        <v>126</v>
      </c>
      <c r="C15" s="66" t="n">
        <v>1</v>
      </c>
      <c r="D15" s="63"/>
      <c r="F15" s="67" t="n">
        <f aca="false">F14</f>
        <v>1.3505</v>
      </c>
      <c r="H15" s="68"/>
      <c r="I15" s="20"/>
    </row>
    <row r="16" customFormat="false" ht="15" hidden="false" customHeight="false" outlineLevel="0" collapsed="false">
      <c r="A16" s="64" t="s">
        <v>127</v>
      </c>
      <c r="B16" s="70" t="s">
        <v>128</v>
      </c>
      <c r="C16" s="67" t="n">
        <f aca="false">1/28.718</f>
        <v>0.0348213663904172</v>
      </c>
      <c r="D16" s="63"/>
      <c r="F16" s="67" t="n">
        <f aca="false">C16*F14</f>
        <v>0.0470262553102584</v>
      </c>
      <c r="H16" s="63"/>
      <c r="I16" s="20"/>
    </row>
    <row r="17" customFormat="false" ht="15" hidden="false" customHeight="false" outlineLevel="0" collapsed="false">
      <c r="A17" s="64" t="s">
        <v>21</v>
      </c>
      <c r="B17" s="70" t="s">
        <v>129</v>
      </c>
      <c r="C17" s="66" t="n">
        <f aca="false">1/7.4422</f>
        <v>0.134368869420333</v>
      </c>
      <c r="D17" s="63"/>
      <c r="F17" s="67" t="n">
        <f aca="false">C17*F14</f>
        <v>0.181465158152159</v>
      </c>
      <c r="G17" s="71"/>
      <c r="H17" s="68"/>
      <c r="I17" s="20"/>
    </row>
    <row r="18" customFormat="false" ht="15" hidden="false" customHeight="false" outlineLevel="0" collapsed="false">
      <c r="A18" s="64" t="s">
        <v>22</v>
      </c>
      <c r="B18" s="69" t="s">
        <v>126</v>
      </c>
      <c r="C18" s="66" t="n">
        <v>1</v>
      </c>
      <c r="D18" s="63"/>
      <c r="F18" s="67" t="n">
        <f aca="false">F14</f>
        <v>1.3505</v>
      </c>
      <c r="G18" s="72"/>
      <c r="H18" s="68"/>
      <c r="I18" s="20"/>
    </row>
    <row r="19" customFormat="false" ht="15" hidden="false" customHeight="false" outlineLevel="0" collapsed="false">
      <c r="A19" s="64" t="s">
        <v>23</v>
      </c>
      <c r="B19" s="69" t="s">
        <v>126</v>
      </c>
      <c r="C19" s="66" t="n">
        <v>1</v>
      </c>
      <c r="D19" s="63"/>
      <c r="F19" s="67" t="n">
        <f aca="false">F14</f>
        <v>1.3505</v>
      </c>
      <c r="G19" s="72"/>
      <c r="H19" s="68"/>
      <c r="I19" s="20"/>
    </row>
    <row r="20" customFormat="false" ht="15" hidden="false" customHeight="false" outlineLevel="0" collapsed="false">
      <c r="A20" s="64" t="s">
        <v>24</v>
      </c>
      <c r="B20" s="69" t="s">
        <v>126</v>
      </c>
      <c r="C20" s="66" t="n">
        <v>1</v>
      </c>
      <c r="D20" s="63"/>
      <c r="F20" s="67" t="n">
        <f aca="false">F14</f>
        <v>1.3505</v>
      </c>
      <c r="G20" s="72"/>
      <c r="H20" s="68"/>
      <c r="I20" s="20"/>
    </row>
    <row r="21" customFormat="false" ht="15" hidden="false" customHeight="false" outlineLevel="0" collapsed="false">
      <c r="A21" s="64" t="s">
        <v>130</v>
      </c>
      <c r="B21" s="69" t="s">
        <v>126</v>
      </c>
      <c r="C21" s="66" t="n">
        <v>1</v>
      </c>
      <c r="D21" s="63"/>
      <c r="F21" s="67" t="n">
        <f aca="false">F14</f>
        <v>1.3505</v>
      </c>
      <c r="G21" s="72"/>
      <c r="H21" s="68"/>
      <c r="I21" s="20"/>
    </row>
    <row r="22" customFormat="false" ht="15" hidden="false" customHeight="false" outlineLevel="0" collapsed="false">
      <c r="A22" s="64" t="s">
        <v>26</v>
      </c>
      <c r="B22" s="70" t="s">
        <v>131</v>
      </c>
      <c r="C22" s="66" t="n">
        <f aca="false">1/246.15</f>
        <v>0.00406256347755434</v>
      </c>
      <c r="D22" s="63"/>
      <c r="F22" s="67" t="n">
        <f aca="false">C22*F14</f>
        <v>0.00548649197643713</v>
      </c>
      <c r="G22" s="72"/>
      <c r="H22" s="68"/>
      <c r="I22" s="20"/>
    </row>
    <row r="23" customFormat="false" ht="15" hidden="false" customHeight="false" outlineLevel="0" collapsed="false">
      <c r="A23" s="64" t="s">
        <v>27</v>
      </c>
      <c r="B23" s="69" t="s">
        <v>126</v>
      </c>
      <c r="C23" s="66" t="n">
        <v>1</v>
      </c>
      <c r="D23" s="63"/>
      <c r="F23" s="67" t="n">
        <f aca="false">F14</f>
        <v>1.3505</v>
      </c>
      <c r="G23" s="72"/>
      <c r="H23" s="68"/>
      <c r="I23" s="20"/>
    </row>
    <row r="24" customFormat="false" ht="15" hidden="false" customHeight="false" outlineLevel="0" collapsed="false">
      <c r="A24" s="64" t="s">
        <v>132</v>
      </c>
      <c r="B24" s="69" t="s">
        <v>126</v>
      </c>
      <c r="C24" s="66" t="n">
        <v>1</v>
      </c>
      <c r="D24" s="63"/>
      <c r="F24" s="67" t="n">
        <f aca="false">F14</f>
        <v>1.3505</v>
      </c>
      <c r="G24" s="72"/>
      <c r="H24" s="68"/>
      <c r="I24" s="20"/>
    </row>
    <row r="25" customFormat="false" ht="15" hidden="false" customHeight="false" outlineLevel="0" collapsed="false">
      <c r="A25" s="73" t="s">
        <v>29</v>
      </c>
      <c r="B25" s="70" t="s">
        <v>133</v>
      </c>
      <c r="C25" s="66" t="n">
        <f aca="false">1/1.6553</f>
        <v>0.604120099075696</v>
      </c>
      <c r="D25" s="63"/>
      <c r="F25" s="67" t="n">
        <f aca="false">C25*F15</f>
        <v>0.815864193801728</v>
      </c>
      <c r="G25" s="72"/>
      <c r="H25" s="68"/>
      <c r="I25" s="20"/>
    </row>
    <row r="26" customFormat="false" ht="15" hidden="false" customHeight="false" outlineLevel="0" collapsed="false">
      <c r="A26" s="64" t="s">
        <v>30</v>
      </c>
      <c r="B26" s="69" t="s">
        <v>134</v>
      </c>
      <c r="C26" s="66" t="n">
        <v>1</v>
      </c>
      <c r="D26" s="63"/>
      <c r="F26" s="67" t="n">
        <f aca="false">F14</f>
        <v>1.3505</v>
      </c>
      <c r="G26" s="72"/>
      <c r="H26" s="68"/>
      <c r="I26" s="20"/>
    </row>
    <row r="27" customFormat="false" ht="15" hidden="false" customHeight="false" outlineLevel="0" collapsed="false">
      <c r="A27" s="64" t="s">
        <v>135</v>
      </c>
      <c r="B27" s="69" t="s">
        <v>126</v>
      </c>
      <c r="C27" s="66" t="n">
        <v>1</v>
      </c>
      <c r="D27" s="63"/>
      <c r="F27" s="67" t="n">
        <f aca="false">F14</f>
        <v>1.3505</v>
      </c>
      <c r="G27" s="72"/>
      <c r="H27" s="68"/>
      <c r="I27" s="20"/>
    </row>
    <row r="28" customFormat="false" ht="15" hidden="false" customHeight="false" outlineLevel="0" collapsed="false">
      <c r="A28" s="64" t="s">
        <v>32</v>
      </c>
      <c r="B28" s="70" t="s">
        <v>136</v>
      </c>
      <c r="C28" s="66" t="n">
        <f aca="false">1/7.9725</f>
        <v>0.125431169645657</v>
      </c>
      <c r="D28" s="63"/>
      <c r="F28" s="67" t="n">
        <f aca="false">C28*F14</f>
        <v>0.16939479460646</v>
      </c>
      <c r="G28" s="72"/>
      <c r="H28" s="68"/>
      <c r="I28" s="20"/>
    </row>
    <row r="29" customFormat="false" ht="15" hidden="false" customHeight="false" outlineLevel="0" collapsed="false">
      <c r="A29" s="64" t="s">
        <v>33</v>
      </c>
      <c r="B29" s="70" t="s">
        <v>137</v>
      </c>
      <c r="C29" s="67" t="n">
        <f aca="false">1/3.7677</f>
        <v>0.265413912997319</v>
      </c>
      <c r="D29" s="63"/>
      <c r="F29" s="67" t="n">
        <f aca="false">C29*F15</f>
        <v>0.35844148950288</v>
      </c>
      <c r="G29" s="72"/>
      <c r="H29" s="63"/>
      <c r="I29" s="20"/>
    </row>
    <row r="30" customFormat="false" ht="15" hidden="false" customHeight="false" outlineLevel="0" collapsed="false">
      <c r="A30" s="64" t="s">
        <v>34</v>
      </c>
      <c r="B30" s="69" t="s">
        <v>126</v>
      </c>
      <c r="C30" s="66" t="n">
        <v>1</v>
      </c>
      <c r="D30" s="63"/>
      <c r="F30" s="67" t="n">
        <f aca="false">F14</f>
        <v>1.3505</v>
      </c>
      <c r="G30" s="72"/>
      <c r="H30" s="68"/>
      <c r="I30" s="20"/>
    </row>
    <row r="31" customFormat="false" ht="15" hidden="false" customHeight="false" outlineLevel="0" collapsed="false">
      <c r="A31" s="64" t="s">
        <v>35</v>
      </c>
      <c r="B31" s="69"/>
      <c r="C31" s="67" t="n">
        <f aca="false">1/33.635</f>
        <v>0.0297309350379069</v>
      </c>
      <c r="D31" s="63"/>
      <c r="F31" s="67" t="n">
        <f aca="false">C31*F15</f>
        <v>0.0401516277686933</v>
      </c>
      <c r="G31" s="72"/>
      <c r="H31" s="63"/>
      <c r="I31" s="20"/>
    </row>
    <row r="32" customFormat="false" ht="15" hidden="false" customHeight="false" outlineLevel="0" collapsed="false">
      <c r="A32" s="64" t="s">
        <v>36</v>
      </c>
      <c r="B32" s="69" t="s">
        <v>126</v>
      </c>
      <c r="C32" s="66" t="n">
        <v>1</v>
      </c>
      <c r="D32" s="63"/>
      <c r="F32" s="67" t="n">
        <f aca="false">F14</f>
        <v>1.3505</v>
      </c>
      <c r="G32" s="72"/>
      <c r="H32" s="68"/>
      <c r="I32" s="20"/>
    </row>
    <row r="33" customFormat="false" ht="15" hidden="false" customHeight="false" outlineLevel="0" collapsed="false">
      <c r="A33" s="64" t="s">
        <v>37</v>
      </c>
      <c r="B33" s="70" t="s">
        <v>138</v>
      </c>
      <c r="C33" s="66" t="n">
        <f aca="false">1/9.2525</f>
        <v>0.108078897595245</v>
      </c>
      <c r="D33" s="63"/>
      <c r="F33" s="67" t="n">
        <f aca="false">C33*F15</f>
        <v>0.145960551202378</v>
      </c>
      <c r="G33" s="72"/>
      <c r="H33" s="68"/>
      <c r="I33" s="20"/>
    </row>
    <row r="34" customFormat="false" ht="15" hidden="false" customHeight="false" outlineLevel="0" collapsed="false">
      <c r="A34" s="64" t="s">
        <v>38</v>
      </c>
      <c r="B34" s="70" t="s">
        <v>133</v>
      </c>
      <c r="C34" s="66" t="n">
        <f aca="false">1/1.6553</f>
        <v>0.604120099075696</v>
      </c>
      <c r="D34" s="63"/>
      <c r="F34" s="67" t="n">
        <f aca="false">C34*F15</f>
        <v>0.815864193801728</v>
      </c>
      <c r="G34" s="72"/>
      <c r="H34" s="68"/>
      <c r="I34" s="20"/>
    </row>
    <row r="35" customFormat="false" ht="15" hidden="false" customHeight="false" outlineLevel="0" collapsed="false">
      <c r="A35" s="64" t="s">
        <v>39</v>
      </c>
      <c r="B35" s="70"/>
      <c r="C35" s="66" t="n">
        <f aca="false">1/1774000*1000000</f>
        <v>0.56369785794814</v>
      </c>
      <c r="D35" s="63"/>
      <c r="E35" s="74"/>
      <c r="F35" s="67" t="n">
        <f aca="false">C35*F14</f>
        <v>0.761273957158963</v>
      </c>
      <c r="G35" s="74"/>
      <c r="H35" s="68"/>
      <c r="I35" s="20"/>
    </row>
    <row r="36" s="3" customFormat="true" ht="15" hidden="false" customHeight="false" outlineLevel="0" collapsed="false">
      <c r="A36" s="75" t="s">
        <v>40</v>
      </c>
      <c r="B36" s="76" t="s">
        <v>139</v>
      </c>
      <c r="C36" s="77" t="n">
        <f aca="false">1/0.674</f>
        <v>1.48367952522255</v>
      </c>
      <c r="D36" s="78"/>
      <c r="F36" s="67" t="n">
        <f aca="false">C36*F15</f>
        <v>2.00370919881306</v>
      </c>
      <c r="G36" s="72"/>
      <c r="H36" s="79"/>
      <c r="I36" s="20"/>
    </row>
    <row r="37" customFormat="false" ht="12.75" hidden="false" customHeight="false" outlineLevel="0" collapsed="false">
      <c r="A37" s="60"/>
      <c r="B37" s="60"/>
      <c r="C37" s="60"/>
      <c r="D37" s="80"/>
      <c r="E37" s="81"/>
      <c r="G37" s="72"/>
      <c r="H37" s="72"/>
      <c r="I37" s="72"/>
    </row>
    <row r="38" customFormat="false" ht="12.75" hidden="false" customHeight="false" outlineLevel="0" collapsed="false">
      <c r="A38" s="60"/>
      <c r="B38" s="60"/>
      <c r="C38" s="60"/>
      <c r="D38" s="60"/>
      <c r="E38" s="62"/>
    </row>
    <row r="39" customFormat="false" ht="12.75" hidden="false" customHeight="false" outlineLevel="0" collapsed="false">
      <c r="A39" s="82" t="s">
        <v>140</v>
      </c>
      <c r="B39" s="60"/>
      <c r="C39" s="60"/>
      <c r="D39" s="60"/>
      <c r="E39" s="62"/>
    </row>
    <row r="40" customFormat="false" ht="12.75" hidden="false" customHeight="false" outlineLevel="0" collapsed="false">
      <c r="A40" s="83" t="s">
        <v>141</v>
      </c>
      <c r="B40" s="60"/>
      <c r="C40" s="60"/>
      <c r="D40" s="60"/>
      <c r="E40" s="60"/>
    </row>
    <row r="41" customFormat="false" ht="12.75" hidden="false" customHeight="false" outlineLevel="0" collapsed="false">
      <c r="A41" s="60"/>
      <c r="B41" s="60"/>
      <c r="C41" s="60"/>
      <c r="D41" s="60"/>
      <c r="E41" s="60"/>
    </row>
    <row r="42" customFormat="false" ht="12.75" hidden="false" customHeight="false" outlineLevel="0" collapsed="false">
      <c r="A42" s="60"/>
      <c r="B42" s="60"/>
      <c r="C42" s="60"/>
      <c r="D42" s="60"/>
      <c r="E42" s="60"/>
    </row>
    <row r="43" customFormat="false" ht="12.75" hidden="false" customHeight="false" outlineLevel="0" collapsed="false">
      <c r="A43" s="47"/>
      <c r="B43" s="47"/>
      <c r="C43" s="47"/>
    </row>
  </sheetData>
  <mergeCells count="1">
    <mergeCell ref="A2:F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>
    <row r="1" customFormat="false" ht="24" hidden="false" customHeight="fals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</sheetData>
  <mergeCells count="2">
    <mergeCell ref="A1:K1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>
    <row r="3" customFormat="false" ht="19.5" hidden="false" customHeight="false" outlineLevel="0" collapsed="false">
      <c r="B3" s="4" t="s">
        <v>143</v>
      </c>
      <c r="C3" s="4"/>
      <c r="D3" s="4"/>
      <c r="E3" s="4"/>
      <c r="F3" s="4"/>
      <c r="G3" s="4"/>
      <c r="H3" s="4"/>
    </row>
  </sheetData>
  <mergeCells count="1"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85"/>
    <col collapsed="false" customWidth="true" hidden="false" outlineLevel="0" max="12" min="12" style="0" width="9.85"/>
    <col collapsed="false" customWidth="true" hidden="false" outlineLevel="0" max="19" min="19" style="0" width="9.99"/>
  </cols>
  <sheetData>
    <row r="1" customFormat="false" ht="24.9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7"/>
      <c r="B5" s="9" t="s">
        <v>146</v>
      </c>
      <c r="C5" s="9"/>
      <c r="D5" s="9"/>
      <c r="E5" s="9"/>
      <c r="F5" s="9"/>
      <c r="G5" s="9"/>
      <c r="H5" s="9"/>
      <c r="I5" s="9" t="s">
        <v>147</v>
      </c>
      <c r="J5" s="9"/>
      <c r="K5" s="9"/>
      <c r="L5" s="9"/>
      <c r="M5" s="9"/>
      <c r="N5" s="9"/>
      <c r="O5" s="9"/>
      <c r="P5" s="9" t="s">
        <v>148</v>
      </c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7"/>
      <c r="B6" s="8" t="s">
        <v>13</v>
      </c>
      <c r="C6" s="10" t="s">
        <v>149</v>
      </c>
      <c r="D6" s="11" t="s">
        <v>8</v>
      </c>
      <c r="E6" s="11" t="s">
        <v>9</v>
      </c>
      <c r="F6" s="11" t="s">
        <v>150</v>
      </c>
      <c r="G6" s="11" t="s">
        <v>113</v>
      </c>
      <c r="H6" s="12" t="s">
        <v>12</v>
      </c>
      <c r="I6" s="8" t="s">
        <v>13</v>
      </c>
      <c r="J6" s="10" t="s">
        <v>149</v>
      </c>
      <c r="K6" s="11" t="s">
        <v>8</v>
      </c>
      <c r="L6" s="11" t="s">
        <v>9</v>
      </c>
      <c r="M6" s="11" t="s">
        <v>150</v>
      </c>
      <c r="N6" s="11" t="s">
        <v>113</v>
      </c>
      <c r="O6" s="12" t="s">
        <v>12</v>
      </c>
      <c r="P6" s="8" t="s">
        <v>13</v>
      </c>
      <c r="Q6" s="10" t="s">
        <v>149</v>
      </c>
      <c r="R6" s="11" t="s">
        <v>8</v>
      </c>
      <c r="S6" s="11" t="s">
        <v>9</v>
      </c>
      <c r="T6" s="11" t="s">
        <v>150</v>
      </c>
      <c r="U6" s="11" t="s">
        <v>113</v>
      </c>
      <c r="V6" s="12" t="s">
        <v>12</v>
      </c>
    </row>
    <row r="7" customFormat="false" ht="21.95" hidden="false" customHeight="true" outlineLevel="0" collapsed="false">
      <c r="A7" s="7" t="s">
        <v>18</v>
      </c>
      <c r="B7" s="35" t="n">
        <f aca="false">'[1]1 Sal.&amp;red. €'!B7</f>
        <v>0</v>
      </c>
      <c r="C7" s="38" t="n">
        <f aca="false">'[1]1 Sal.&amp;red. €'!C7</f>
        <v>0</v>
      </c>
      <c r="D7" s="38" t="n">
        <f aca="false">'[1]1 Sal.&amp;red. €'!D7</f>
        <v>0</v>
      </c>
      <c r="E7" s="38" t="n">
        <f aca="false">'[1]1 Sal.&amp;red. €'!E7</f>
        <v>0</v>
      </c>
      <c r="F7" s="38" t="n">
        <f aca="false">'[1]1 Sal.&amp;red. €'!F7</f>
        <v>0</v>
      </c>
      <c r="G7" s="38" t="n">
        <f aca="false">'[1]1 Sal.&amp;red. €'!G7</f>
        <v>0</v>
      </c>
      <c r="H7" s="13" t="n">
        <f aca="false">'[1]1 Sal.&amp;red. €'!H7</f>
        <v>0</v>
      </c>
      <c r="I7" s="35" t="n">
        <f aca="false">'[1]1 Sal.&amp;red. €'!I7</f>
        <v>0</v>
      </c>
      <c r="J7" s="38" t="n">
        <f aca="false">'[1]1 Sal.&amp;red. €'!J7</f>
        <v>0</v>
      </c>
      <c r="K7" s="38" t="n">
        <f aca="false">'[1]1 Sal.&amp;red. €'!K7</f>
        <v>0</v>
      </c>
      <c r="L7" s="38" t="n">
        <f aca="false">'[1]1 Sal.&amp;red. €'!L7</f>
        <v>0</v>
      </c>
      <c r="M7" s="38" t="n">
        <f aca="false">'[1]1 Sal.&amp;red. €'!M7</f>
        <v>0</v>
      </c>
      <c r="N7" s="38" t="n">
        <f aca="false">'[1]1 Sal.&amp;red. €'!N7</f>
        <v>0</v>
      </c>
      <c r="O7" s="34" t="n">
        <f aca="false">'[1]1 Sal.&amp;red. €'!O7</f>
        <v>0</v>
      </c>
      <c r="P7" s="33" t="n">
        <f aca="false">'[1]1 Sal.&amp;red. €'!P7</f>
        <v>1289.386</v>
      </c>
      <c r="Q7" s="38" t="n">
        <f aca="false">'[1]1 Sal.&amp;red. €'!Q7</f>
        <v>-184.078</v>
      </c>
      <c r="R7" s="38" t="n">
        <f aca="false">'[1]1 Sal.&amp;red. €'!R7</f>
        <v>-1259.47</v>
      </c>
      <c r="S7" s="38" t="n">
        <f aca="false">'[1]1 Sal.&amp;red. €'!S7</f>
        <v>207.587</v>
      </c>
      <c r="T7" s="38" t="n">
        <f aca="false">'[1]1 Sal.&amp;red. €'!T7</f>
        <v>1942.064</v>
      </c>
      <c r="U7" s="38" t="n">
        <f aca="false">'[1]1 Sal.&amp;red. €'!U7</f>
        <v>317.342</v>
      </c>
      <c r="V7" s="34" t="n">
        <f aca="false">'[1]1 Sal.&amp;red. €'!V7</f>
        <v>265.941</v>
      </c>
      <c r="W7" s="32"/>
      <c r="X7" s="32"/>
      <c r="Y7" s="32"/>
      <c r="Z7" s="32"/>
    </row>
    <row r="8" customFormat="false" ht="21.95" hidden="false" customHeight="true" outlineLevel="0" collapsed="false">
      <c r="A8" s="7" t="s">
        <v>19</v>
      </c>
      <c r="B8" s="35" t="n">
        <f aca="false">'[1]1 Sal.&amp;red. €'!B8</f>
        <v>0</v>
      </c>
      <c r="C8" s="38" t="n">
        <f aca="false">'[1]1 Sal.&amp;red. €'!C8</f>
        <v>0</v>
      </c>
      <c r="D8" s="38" t="n">
        <f aca="false">'[1]1 Sal.&amp;red. €'!D8</f>
        <v>0</v>
      </c>
      <c r="E8" s="38" t="n">
        <f aca="false">'[1]1 Sal.&amp;red. €'!E8</f>
        <v>0</v>
      </c>
      <c r="F8" s="38" t="n">
        <f aca="false">'[1]1 Sal.&amp;red. €'!F8</f>
        <v>0</v>
      </c>
      <c r="G8" s="38" t="n">
        <f aca="false">'[1]1 Sal.&amp;red. €'!G8</f>
        <v>0</v>
      </c>
      <c r="H8" s="13" t="n">
        <f aca="false">'[1]1 Sal.&amp;red. €'!H8</f>
        <v>0</v>
      </c>
      <c r="I8" s="35" t="n">
        <f aca="false">'[1]1 Sal.&amp;red. €'!I8</f>
        <v>0</v>
      </c>
      <c r="J8" s="38" t="n">
        <f aca="false">'[1]1 Sal.&amp;red. €'!J8</f>
        <v>0</v>
      </c>
      <c r="K8" s="38" t="n">
        <f aca="false">'[1]1 Sal.&amp;red. €'!K8</f>
        <v>0</v>
      </c>
      <c r="L8" s="38" t="n">
        <f aca="false">'[1]1 Sal.&amp;red. €'!L8</f>
        <v>0</v>
      </c>
      <c r="M8" s="38" t="n">
        <f aca="false">'[1]1 Sal.&amp;red. €'!M8</f>
        <v>0</v>
      </c>
      <c r="N8" s="38" t="n">
        <f aca="false">'[1]1 Sal.&amp;red. €'!N8</f>
        <v>0</v>
      </c>
      <c r="O8" s="13" t="n">
        <f aca="false">'[1]1 Sal.&amp;red. €'!O8</f>
        <v>0</v>
      </c>
      <c r="P8" s="35" t="n">
        <f aca="false">'[1]1 Sal.&amp;red. €'!P8</f>
        <v>0</v>
      </c>
      <c r="Q8" s="38" t="n">
        <f aca="false">'[1]1 Sal.&amp;red. €'!Q8</f>
        <v>0</v>
      </c>
      <c r="R8" s="38" t="n">
        <f aca="false">'[1]1 Sal.&amp;red. €'!R8</f>
        <v>0</v>
      </c>
      <c r="S8" s="38" t="n">
        <f aca="false">'[1]1 Sal.&amp;red. €'!S8</f>
        <v>0</v>
      </c>
      <c r="T8" s="38" t="n">
        <f aca="false">'[1]1 Sal.&amp;red. €'!T8</f>
        <v>0</v>
      </c>
      <c r="U8" s="38" t="n">
        <f aca="false">'[1]1 Sal.&amp;red. €'!U8</f>
        <v>0</v>
      </c>
      <c r="V8" s="13" t="n">
        <f aca="false">'[1]1 Sal.&amp;red. €'!V8</f>
        <v>0</v>
      </c>
      <c r="W8" s="32"/>
      <c r="X8" s="32"/>
      <c r="Y8" s="32"/>
      <c r="Z8" s="32"/>
      <c r="AB8" s="32"/>
      <c r="AC8" s="32"/>
      <c r="AD8" s="32"/>
      <c r="AE8" s="32"/>
      <c r="AF8" s="32"/>
      <c r="AG8" s="32"/>
    </row>
    <row r="9" customFormat="false" ht="21.95" hidden="false" customHeight="true" outlineLevel="0" collapsed="false">
      <c r="A9" s="7" t="s">
        <v>20</v>
      </c>
      <c r="B9" s="35" t="n">
        <f aca="false">'[1]1 Sal.&amp;red. €'!B9</f>
        <v>486.50732524118</v>
      </c>
      <c r="C9" s="38" t="n">
        <f aca="false">'[1]1 Sal.&amp;red. €'!C9</f>
        <v>70.55273003624</v>
      </c>
      <c r="D9" s="38" t="n">
        <f aca="false">'[1]1 Sal.&amp;red. €'!D9</f>
        <v>44.69212784254</v>
      </c>
      <c r="E9" s="38" t="n">
        <f aca="false">'[1]1 Sal.&amp;red. €'!E9</f>
        <v>74.41378951888</v>
      </c>
      <c r="F9" s="38" t="n">
        <f aca="false">'[1]1 Sal.&amp;red. €'!F9</f>
        <v>213.14154778456</v>
      </c>
      <c r="G9" s="38" t="n">
        <f aca="false">'[1]1 Sal.&amp;red. €'!G9</f>
        <v>83.70713005896</v>
      </c>
      <c r="H9" s="13" t="n">
        <f aca="false">'[1]1 Sal.&amp;red. €'!H9</f>
        <v>0</v>
      </c>
      <c r="I9" s="35" t="n">
        <f aca="false">'[1]1 Sal.&amp;red. €'!I9</f>
        <v>363.89123804192</v>
      </c>
      <c r="J9" s="38" t="n">
        <f aca="false">'[1]1 Sal.&amp;red. €'!J9</f>
        <v>53.2333548224</v>
      </c>
      <c r="K9" s="38" t="n">
        <f aca="false">'[1]1 Sal.&amp;red. €'!K9</f>
        <v>63.54395698494</v>
      </c>
      <c r="L9" s="38" t="n">
        <f aca="false">'[1]1 Sal.&amp;red. €'!L9</f>
        <v>36.2555310612</v>
      </c>
      <c r="M9" s="38" t="n">
        <f aca="false">'[1]1 Sal.&amp;red. €'!M9</f>
        <v>190.23425497728</v>
      </c>
      <c r="N9" s="38" t="n">
        <f aca="false">'[1]1 Sal.&amp;red. €'!N9</f>
        <v>20.6241401961</v>
      </c>
      <c r="O9" s="13" t="n">
        <f aca="false">'[1]1 Sal.&amp;red. €'!O9</f>
        <v>0</v>
      </c>
      <c r="P9" s="35" t="n">
        <f aca="false">'[1]1 Sal.&amp;red. €'!P9</f>
        <v>122.61608719926</v>
      </c>
      <c r="Q9" s="38" t="n">
        <f aca="false">'[1]1 Sal.&amp;red. €'!Q9</f>
        <v>17.31941058578</v>
      </c>
      <c r="R9" s="38" t="n">
        <f aca="false">'[1]1 Sal.&amp;red. €'!R9</f>
        <v>-18.85179377046</v>
      </c>
      <c r="S9" s="38" t="n">
        <f aca="false">'[1]1 Sal.&amp;red. €'!S9</f>
        <v>38.15825845768</v>
      </c>
      <c r="T9" s="38" t="n">
        <f aca="false">'[1]1 Sal.&amp;red. €'!T9</f>
        <v>22.90729280728</v>
      </c>
      <c r="U9" s="38" t="n">
        <f aca="false">'[1]1 Sal.&amp;red. €'!U9</f>
        <v>63.08298986286</v>
      </c>
      <c r="V9" s="13" t="n">
        <f aca="false">'[1]1 Sal.&amp;red. €'!V9</f>
        <v>0</v>
      </c>
      <c r="W9" s="32"/>
      <c r="X9" s="32"/>
      <c r="Y9" s="32"/>
      <c r="Z9" s="32"/>
      <c r="AB9" s="32"/>
      <c r="AC9" s="32"/>
      <c r="AD9" s="32"/>
      <c r="AE9" s="32"/>
      <c r="AF9" s="32"/>
      <c r="AG9" s="32"/>
    </row>
    <row r="10" customFormat="false" ht="21.95" hidden="false" customHeight="true" outlineLevel="0" collapsed="false">
      <c r="A10" s="7" t="s">
        <v>21</v>
      </c>
      <c r="B10" s="35" t="n">
        <f aca="false">'[1]1 Sal.&amp;red. €'!B10</f>
        <v>5708.18800794</v>
      </c>
      <c r="C10" s="38" t="n">
        <f aca="false">'[1]1 Sal.&amp;red. €'!C10</f>
        <v>2600.26849668</v>
      </c>
      <c r="D10" s="38" t="n">
        <f aca="false">'[1]1 Sal.&amp;red. €'!D10</f>
        <v>2916.91279689</v>
      </c>
      <c r="E10" s="38" t="n">
        <f aca="false">'[1]1 Sal.&amp;red. €'!E10</f>
        <v>191.00671437</v>
      </c>
      <c r="F10" s="38" t="n">
        <f aca="false">'[1]1 Sal.&amp;red. €'!F10</f>
        <v>0</v>
      </c>
      <c r="G10" s="38" t="n">
        <f aca="false">'[1]1 Sal.&amp;red. €'!G10</f>
        <v>0</v>
      </c>
      <c r="H10" s="13" t="n">
        <f aca="false">'[1]1 Sal.&amp;red. €'!H10</f>
        <v>0</v>
      </c>
      <c r="I10" s="35" t="n">
        <f aca="false">'[1]1 Sal.&amp;red. €'!I10</f>
        <v>4279.59738177</v>
      </c>
      <c r="J10" s="38" t="n">
        <f aca="false">'[1]1 Sal.&amp;red. €'!J10</f>
        <v>1722.81881865</v>
      </c>
      <c r="K10" s="38" t="n">
        <f aca="false">'[1]1 Sal.&amp;red. €'!K10</f>
        <v>2508.59064291</v>
      </c>
      <c r="L10" s="38" t="n">
        <f aca="false">'[1]1 Sal.&amp;red. €'!L10</f>
        <v>48.18792021</v>
      </c>
      <c r="M10" s="38" t="n">
        <f aca="false">'[1]1 Sal.&amp;red. €'!M10</f>
        <v>0</v>
      </c>
      <c r="N10" s="38" t="n">
        <f aca="false">'[1]1 Sal.&amp;red. €'!N10</f>
        <v>0</v>
      </c>
      <c r="O10" s="13" t="n">
        <f aca="false">'[1]1 Sal.&amp;red. €'!O10</f>
        <v>0</v>
      </c>
      <c r="P10" s="35" t="n">
        <f aca="false">'[1]1 Sal.&amp;red. €'!P10</f>
        <v>1428.59062617</v>
      </c>
      <c r="Q10" s="38" t="n">
        <f aca="false">'[1]1 Sal.&amp;red. €'!Q10</f>
        <v>877.44967803</v>
      </c>
      <c r="R10" s="38" t="n">
        <f aca="false">'[1]1 Sal.&amp;red. €'!R10</f>
        <v>408.32215398</v>
      </c>
      <c r="S10" s="38" t="n">
        <f aca="false">'[1]1 Sal.&amp;red. €'!S10</f>
        <v>142.81879416</v>
      </c>
      <c r="T10" s="38" t="n">
        <f aca="false">'[1]1 Sal.&amp;red. €'!T10</f>
        <v>0</v>
      </c>
      <c r="U10" s="38" t="n">
        <f aca="false">'[1]1 Sal.&amp;red. €'!U10</f>
        <v>0</v>
      </c>
      <c r="V10" s="13" t="n">
        <f aca="false">'[1]1 Sal.&amp;red. €'!V10</f>
        <v>0</v>
      </c>
      <c r="W10" s="32"/>
      <c r="X10" s="32"/>
      <c r="Y10" s="32"/>
      <c r="Z10" s="32"/>
      <c r="AB10" s="32"/>
      <c r="AC10" s="32"/>
      <c r="AD10" s="32"/>
      <c r="AE10" s="32"/>
      <c r="AF10" s="32"/>
      <c r="AG10" s="32"/>
    </row>
    <row r="11" customFormat="false" ht="21.95" hidden="false" customHeight="true" outlineLevel="0" collapsed="false">
      <c r="A11" s="7" t="s">
        <v>22</v>
      </c>
      <c r="B11" s="35" t="n">
        <f aca="false">'[1]1 Sal.&amp;red. €'!B11</f>
        <v>0</v>
      </c>
      <c r="C11" s="38" t="n">
        <f aca="false">'[1]1 Sal.&amp;red. €'!C11</f>
        <v>0</v>
      </c>
      <c r="D11" s="38" t="n">
        <f aca="false">'[1]1 Sal.&amp;red. €'!D11</f>
        <v>0</v>
      </c>
      <c r="E11" s="38" t="n">
        <f aca="false">'[1]1 Sal.&amp;red. €'!E11</f>
        <v>0</v>
      </c>
      <c r="F11" s="38" t="n">
        <f aca="false">'[1]1 Sal.&amp;red. €'!F11</f>
        <v>0</v>
      </c>
      <c r="G11" s="38" t="n">
        <f aca="false">'[1]1 Sal.&amp;red. €'!G11</f>
        <v>0</v>
      </c>
      <c r="H11" s="13" t="n">
        <f aca="false">'[1]1 Sal.&amp;red. €'!H11</f>
        <v>0</v>
      </c>
      <c r="I11" s="35" t="n">
        <f aca="false">'[1]1 Sal.&amp;red. €'!I11</f>
        <v>0</v>
      </c>
      <c r="J11" s="38" t="n">
        <f aca="false">'[1]1 Sal.&amp;red. €'!J11</f>
        <v>0</v>
      </c>
      <c r="K11" s="38" t="n">
        <f aca="false">'[1]1 Sal.&amp;red. €'!K11</f>
        <v>0</v>
      </c>
      <c r="L11" s="38" t="n">
        <f aca="false">'[1]1 Sal.&amp;red. €'!L11</f>
        <v>0</v>
      </c>
      <c r="M11" s="38" t="n">
        <f aca="false">'[1]1 Sal.&amp;red. €'!M11</f>
        <v>0</v>
      </c>
      <c r="N11" s="38" t="n">
        <f aca="false">'[1]1 Sal.&amp;red. €'!N11</f>
        <v>0</v>
      </c>
      <c r="O11" s="13" t="n">
        <f aca="false">'[1]1 Sal.&amp;red. €'!O11</f>
        <v>0</v>
      </c>
      <c r="P11" s="35" t="n">
        <f aca="false">'[1]1 Sal.&amp;red. €'!P11</f>
        <v>2237</v>
      </c>
      <c r="Q11" s="38" t="n">
        <f aca="false">'[1]1 Sal.&amp;red. €'!Q11</f>
        <v>-126.9</v>
      </c>
      <c r="R11" s="38" t="n">
        <f aca="false">'[1]1 Sal.&amp;red. €'!R11</f>
        <v>811.5</v>
      </c>
      <c r="S11" s="38" t="n">
        <f aca="false">'[1]1 Sal.&amp;red. €'!S11</f>
        <v>55.1</v>
      </c>
      <c r="T11" s="38" t="n">
        <f aca="false">'[1]1 Sal.&amp;red. €'!T11</f>
        <v>1522.9</v>
      </c>
      <c r="U11" s="38" t="n">
        <f aca="false">'[1]1 Sal.&amp;red. €'!U11</f>
        <v>0</v>
      </c>
      <c r="V11" s="13" t="n">
        <f aca="false">'[1]1 Sal.&amp;red. €'!V11</f>
        <v>-25.6</v>
      </c>
      <c r="W11" s="32"/>
      <c r="X11" s="32"/>
      <c r="Y11" s="32"/>
      <c r="Z11" s="32"/>
      <c r="AB11" s="32"/>
      <c r="AC11" s="32"/>
      <c r="AD11" s="32"/>
      <c r="AE11" s="32"/>
      <c r="AF11" s="32"/>
      <c r="AG11" s="32"/>
    </row>
    <row r="12" customFormat="false" ht="21.95" hidden="false" customHeight="true" outlineLevel="0" collapsed="false">
      <c r="A12" s="7" t="s">
        <v>23</v>
      </c>
      <c r="B12" s="35" t="n">
        <f aca="false">'[1]1 Sal.&amp;red. €'!B12</f>
        <v>682700</v>
      </c>
      <c r="C12" s="38" t="n">
        <f aca="false">'[1]1 Sal.&amp;red. €'!C12</f>
        <v>39500</v>
      </c>
      <c r="D12" s="38" t="n">
        <f aca="false">'[1]1 Sal.&amp;red. €'!D12</f>
        <v>30300</v>
      </c>
      <c r="E12" s="38" t="n">
        <f aca="false">'[1]1 Sal.&amp;red. €'!E12</f>
        <v>35100</v>
      </c>
      <c r="F12" s="38" t="n">
        <f aca="false">'[1]1 Sal.&amp;red. €'!F12</f>
        <v>570600</v>
      </c>
      <c r="G12" s="38" t="n">
        <f aca="false">'[1]1 Sal.&amp;red. €'!G12</f>
        <v>0</v>
      </c>
      <c r="H12" s="13" t="n">
        <f aca="false">'[1]1 Sal.&amp;red. €'!H12</f>
        <v>7200</v>
      </c>
      <c r="I12" s="35" t="n">
        <f aca="false">'[1]1 Sal.&amp;red. €'!I12</f>
        <v>661900</v>
      </c>
      <c r="J12" s="38" t="n">
        <f aca="false">'[1]1 Sal.&amp;red. €'!J12</f>
        <v>42400</v>
      </c>
      <c r="K12" s="38" t="n">
        <f aca="false">'[1]1 Sal.&amp;red. €'!K12</f>
        <v>25500</v>
      </c>
      <c r="L12" s="38" t="n">
        <f aca="false">'[1]1 Sal.&amp;red. €'!L12</f>
        <v>30600</v>
      </c>
      <c r="M12" s="38" t="n">
        <f aca="false">'[1]1 Sal.&amp;red. €'!M12</f>
        <v>560500</v>
      </c>
      <c r="N12" s="38" t="n">
        <f aca="false">'[1]1 Sal.&amp;red. €'!N12</f>
        <v>0</v>
      </c>
      <c r="O12" s="13" t="n">
        <f aca="false">'[1]1 Sal.&amp;red. €'!O12</f>
        <v>2900</v>
      </c>
      <c r="P12" s="35" t="n">
        <f aca="false">'[1]1 Sal.&amp;red. €'!P12</f>
        <v>20800</v>
      </c>
      <c r="Q12" s="38" t="n">
        <f aca="false">'[1]1 Sal.&amp;red. €'!Q12</f>
        <v>-2900</v>
      </c>
      <c r="R12" s="38" t="n">
        <f aca="false">'[1]1 Sal.&amp;red. €'!R12</f>
        <v>4800</v>
      </c>
      <c r="S12" s="38" t="n">
        <f aca="false">'[1]1 Sal.&amp;red. €'!S12</f>
        <v>4500</v>
      </c>
      <c r="T12" s="38" t="n">
        <f aca="false">'[1]1 Sal.&amp;red. €'!T12</f>
        <v>10100</v>
      </c>
      <c r="U12" s="38" t="n">
        <f aca="false">'[1]1 Sal.&amp;red. €'!U12</f>
        <v>0</v>
      </c>
      <c r="V12" s="13" t="n">
        <f aca="false">'[1]1 Sal.&amp;red. €'!V12</f>
        <v>4300</v>
      </c>
      <c r="W12" s="32"/>
      <c r="X12" s="32"/>
      <c r="Y12" s="32"/>
      <c r="Z12" s="32"/>
      <c r="AB12" s="32"/>
      <c r="AC12" s="32"/>
      <c r="AD12" s="32"/>
      <c r="AE12" s="32"/>
      <c r="AF12" s="32"/>
      <c r="AG12" s="32"/>
    </row>
    <row r="13" customFormat="false" ht="21.95" hidden="false" customHeight="true" outlineLevel="0" collapsed="false">
      <c r="A13" s="7" t="s">
        <v>24</v>
      </c>
      <c r="B13" s="35" t="n">
        <f aca="false">'[1]1 Sal.&amp;red. €'!B13</f>
        <v>0</v>
      </c>
      <c r="C13" s="38" t="n">
        <f aca="false">'[1]1 Sal.&amp;red. €'!C13</f>
        <v>0</v>
      </c>
      <c r="D13" s="38" t="n">
        <f aca="false">'[1]1 Sal.&amp;red. €'!D13</f>
        <v>0</v>
      </c>
      <c r="E13" s="38" t="n">
        <f aca="false">'[1]1 Sal.&amp;red. €'!E13</f>
        <v>0</v>
      </c>
      <c r="F13" s="38" t="n">
        <f aca="false">'[1]1 Sal.&amp;red. €'!F13</f>
        <v>0</v>
      </c>
      <c r="G13" s="38" t="n">
        <f aca="false">'[1]1 Sal.&amp;red. €'!G13</f>
        <v>0</v>
      </c>
      <c r="H13" s="13" t="n">
        <f aca="false">'[1]1 Sal.&amp;red. €'!H13</f>
        <v>0</v>
      </c>
      <c r="I13" s="35" t="n">
        <f aca="false">'[1]1 Sal.&amp;red. €'!I13</f>
        <v>0</v>
      </c>
      <c r="J13" s="38" t="n">
        <f aca="false">'[1]1 Sal.&amp;red. €'!J13</f>
        <v>0</v>
      </c>
      <c r="K13" s="38" t="n">
        <f aca="false">'[1]1 Sal.&amp;red. €'!K13</f>
        <v>0</v>
      </c>
      <c r="L13" s="38" t="n">
        <f aca="false">'[1]1 Sal.&amp;red. €'!L13</f>
        <v>0</v>
      </c>
      <c r="M13" s="38" t="n">
        <f aca="false">'[1]1 Sal.&amp;red. €'!M13</f>
        <v>0</v>
      </c>
      <c r="N13" s="38" t="n">
        <f aca="false">'[1]1 Sal.&amp;red. €'!N13</f>
        <v>0</v>
      </c>
      <c r="O13" s="13" t="n">
        <f aca="false">'[1]1 Sal.&amp;red. €'!O13</f>
        <v>0</v>
      </c>
      <c r="P13" s="35" t="n">
        <f aca="false">'[1]1 Sal.&amp;red. €'!P13</f>
        <v>-2586.7</v>
      </c>
      <c r="Q13" s="38" t="n">
        <f aca="false">'[1]1 Sal.&amp;red. €'!Q13</f>
        <v>-2735.8</v>
      </c>
      <c r="R13" s="38" t="n">
        <f aca="false">'[1]1 Sal.&amp;red. €'!R13</f>
        <v>-2083.5</v>
      </c>
      <c r="S13" s="38" t="n">
        <f aca="false">'[1]1 Sal.&amp;red. €'!S13</f>
        <v>981.3</v>
      </c>
      <c r="T13" s="38" t="n">
        <f aca="false">'[1]1 Sal.&amp;red. €'!T13</f>
        <v>1369.3</v>
      </c>
      <c r="U13" s="38" t="n">
        <f aca="false">'[1]1 Sal.&amp;red. €'!U13</f>
        <v>-154.6</v>
      </c>
      <c r="V13" s="13" t="n">
        <f aca="false">'[1]1 Sal.&amp;red. €'!V13</f>
        <v>36.6</v>
      </c>
      <c r="W13" s="32"/>
      <c r="X13" s="32"/>
      <c r="Y13" s="32"/>
      <c r="Z13" s="32"/>
      <c r="AB13" s="32"/>
      <c r="AC13" s="32"/>
      <c r="AD13" s="32"/>
      <c r="AE13" s="32"/>
      <c r="AF13" s="32"/>
      <c r="AG13" s="32"/>
    </row>
    <row r="14" customFormat="false" ht="21.95" hidden="false" customHeight="true" outlineLevel="0" collapsed="false">
      <c r="A14" s="7" t="s">
        <v>25</v>
      </c>
      <c r="B14" s="35" t="n">
        <f aca="false">'[1]1 Sal.&amp;red. €'!B14</f>
        <v>0</v>
      </c>
      <c r="C14" s="38" t="n">
        <f aca="false">'[1]1 Sal.&amp;red. €'!C14</f>
        <v>0</v>
      </c>
      <c r="D14" s="38" t="n">
        <f aca="false">'[1]1 Sal.&amp;red. €'!D14</f>
        <v>0</v>
      </c>
      <c r="E14" s="38" t="n">
        <f aca="false">'[1]1 Sal.&amp;red. €'!E14</f>
        <v>0</v>
      </c>
      <c r="F14" s="38" t="n">
        <f aca="false">'[1]1 Sal.&amp;red. €'!F14</f>
        <v>0</v>
      </c>
      <c r="G14" s="38" t="n">
        <f aca="false">'[1]1 Sal.&amp;red. €'!G14</f>
        <v>0</v>
      </c>
      <c r="H14" s="13" t="n">
        <f aca="false">'[1]1 Sal.&amp;red. €'!H14</f>
        <v>0</v>
      </c>
      <c r="I14" s="35" t="n">
        <f aca="false">'[1]1 Sal.&amp;red. €'!I14</f>
        <v>0</v>
      </c>
      <c r="J14" s="38" t="n">
        <f aca="false">'[1]1 Sal.&amp;red. €'!J14</f>
        <v>0</v>
      </c>
      <c r="K14" s="38" t="n">
        <f aca="false">'[1]1 Sal.&amp;red. €'!K14</f>
        <v>0</v>
      </c>
      <c r="L14" s="38" t="n">
        <f aca="false">'[1]1 Sal.&amp;red. €'!L14</f>
        <v>0</v>
      </c>
      <c r="M14" s="38" t="n">
        <f aca="false">'[1]1 Sal.&amp;red. €'!M14</f>
        <v>0</v>
      </c>
      <c r="N14" s="38" t="n">
        <f aca="false">'[1]1 Sal.&amp;red. €'!N14</f>
        <v>0</v>
      </c>
      <c r="O14" s="13" t="n">
        <f aca="false">'[1]1 Sal.&amp;red. €'!O14</f>
        <v>0</v>
      </c>
      <c r="P14" s="35" t="n">
        <f aca="false">'[1]1 Sal.&amp;red. €'!P14</f>
        <v>450.595</v>
      </c>
      <c r="Q14" s="38" t="n">
        <f aca="false">'[1]1 Sal.&amp;red. €'!Q14</f>
        <v>-267.512</v>
      </c>
      <c r="R14" s="38" t="n">
        <f aca="false">'[1]1 Sal.&amp;red. €'!R14</f>
        <v>-327.183</v>
      </c>
      <c r="S14" s="38" t="n">
        <f aca="false">'[1]1 Sal.&amp;red. €'!S14</f>
        <v>132.694</v>
      </c>
      <c r="T14" s="38" t="n">
        <f aca="false">'[1]1 Sal.&amp;red. €'!T14</f>
        <v>902.596</v>
      </c>
      <c r="U14" s="38" t="n">
        <f aca="false">'[1]1 Sal.&amp;red. €'!U14</f>
        <v>10</v>
      </c>
      <c r="V14" s="13" t="n">
        <f aca="false">'[1]1 Sal.&amp;red. €'!V14</f>
        <v>0</v>
      </c>
      <c r="W14" s="32"/>
      <c r="X14" s="32"/>
      <c r="Y14" s="32"/>
      <c r="Z14" s="32"/>
      <c r="AB14" s="32"/>
      <c r="AC14" s="32"/>
      <c r="AD14" s="32"/>
      <c r="AE14" s="32"/>
      <c r="AF14" s="32"/>
      <c r="AG14" s="32"/>
    </row>
    <row r="15" customFormat="false" ht="21.95" hidden="false" customHeight="true" outlineLevel="0" collapsed="false">
      <c r="A15" s="7" t="s">
        <v>26</v>
      </c>
      <c r="B15" s="35" t="n">
        <f aca="false">'[1]1 Sal.&amp;red. €'!B15</f>
        <v>0</v>
      </c>
      <c r="C15" s="38" t="n">
        <f aca="false">'[1]1 Sal.&amp;red. €'!C15</f>
        <v>0</v>
      </c>
      <c r="D15" s="38" t="n">
        <f aca="false">'[1]1 Sal.&amp;red. €'!D15</f>
        <v>0</v>
      </c>
      <c r="E15" s="38" t="n">
        <f aca="false">'[1]1 Sal.&amp;red. €'!E15</f>
        <v>0</v>
      </c>
      <c r="F15" s="38" t="n">
        <f aca="false">'[1]1 Sal.&amp;red. €'!F15</f>
        <v>0</v>
      </c>
      <c r="G15" s="38" t="n">
        <f aca="false">'[1]1 Sal.&amp;red. €'!G15</f>
        <v>0</v>
      </c>
      <c r="H15" s="13" t="n">
        <f aca="false">'[1]1 Sal.&amp;red. €'!H15</f>
        <v>0</v>
      </c>
      <c r="I15" s="35" t="n">
        <f aca="false">'[1]1 Sal.&amp;red. €'!I15</f>
        <v>0</v>
      </c>
      <c r="J15" s="38" t="n">
        <f aca="false">'[1]1 Sal.&amp;red. €'!J15</f>
        <v>0</v>
      </c>
      <c r="K15" s="38" t="n">
        <f aca="false">'[1]1 Sal.&amp;red. €'!K15</f>
        <v>0</v>
      </c>
      <c r="L15" s="38" t="n">
        <f aca="false">'[1]1 Sal.&amp;red. €'!L15</f>
        <v>0</v>
      </c>
      <c r="M15" s="38" t="n">
        <f aca="false">'[1]1 Sal.&amp;red. €'!M15</f>
        <v>0</v>
      </c>
      <c r="N15" s="38" t="n">
        <f aca="false">'[1]1 Sal.&amp;red. €'!N15</f>
        <v>0</v>
      </c>
      <c r="O15" s="13" t="n">
        <f aca="false">'[1]1 Sal.&amp;red. €'!O15</f>
        <v>0</v>
      </c>
      <c r="P15" s="35" t="n">
        <f aca="false">'[1]1 Sal.&amp;red. €'!P15</f>
        <v>496.468198260068</v>
      </c>
      <c r="Q15" s="38" t="n">
        <f aca="false">'[1]1 Sal.&amp;red. €'!Q15</f>
        <v>51.94450516866</v>
      </c>
      <c r="R15" s="38" t="n">
        <f aca="false">'[1]1 Sal.&amp;red. €'!R15</f>
        <v>192.68655868805</v>
      </c>
      <c r="S15" s="38" t="n">
        <f aca="false">'[1]1 Sal.&amp;red. €'!S15</f>
        <v>10.59411366694</v>
      </c>
      <c r="T15" s="38" t="n">
        <f aca="false">'[1]1 Sal.&amp;red. €'!T15</f>
        <v>215.31651741156</v>
      </c>
      <c r="U15" s="38" t="n">
        <f aca="false">'[1]1 Sal.&amp;red. €'!U15</f>
        <v>16.17157173374</v>
      </c>
      <c r="V15" s="13" t="n">
        <f aca="false">'[1]1 Sal.&amp;red. €'!V15</f>
        <v>9.7549315911178</v>
      </c>
      <c r="W15" s="32"/>
      <c r="X15" s="32"/>
      <c r="Y15" s="32"/>
      <c r="Z15" s="32"/>
      <c r="AB15" s="32"/>
      <c r="AC15" s="32"/>
      <c r="AD15" s="32"/>
      <c r="AE15" s="32"/>
      <c r="AF15" s="32"/>
      <c r="AG15" s="32"/>
    </row>
    <row r="16" customFormat="false" ht="21.95" hidden="false" customHeight="true" outlineLevel="0" collapsed="false">
      <c r="A16" s="7" t="s">
        <v>27</v>
      </c>
      <c r="B16" s="35" t="n">
        <f aca="false">'[1]1 Sal.&amp;red. €'!B16</f>
        <v>0</v>
      </c>
      <c r="C16" s="38" t="n">
        <f aca="false">'[1]1 Sal.&amp;red. €'!C16</f>
        <v>0</v>
      </c>
      <c r="D16" s="38" t="n">
        <f aca="false">'[1]1 Sal.&amp;red. €'!D16</f>
        <v>0</v>
      </c>
      <c r="E16" s="38" t="n">
        <f aca="false">'[1]1 Sal.&amp;red. €'!E16</f>
        <v>0</v>
      </c>
      <c r="F16" s="38" t="n">
        <f aca="false">'[1]1 Sal.&amp;red. €'!F16</f>
        <v>0</v>
      </c>
      <c r="G16" s="38" t="n">
        <f aca="false">'[1]1 Sal.&amp;red. €'!G16</f>
        <v>0</v>
      </c>
      <c r="H16" s="13" t="n">
        <f aca="false">'[1]1 Sal.&amp;red. €'!H16</f>
        <v>0</v>
      </c>
      <c r="I16" s="35" t="n">
        <f aca="false">'[1]1 Sal.&amp;red. €'!I16</f>
        <v>0</v>
      </c>
      <c r="J16" s="38" t="n">
        <f aca="false">'[1]1 Sal.&amp;red. €'!J16</f>
        <v>0</v>
      </c>
      <c r="K16" s="38" t="n">
        <f aca="false">'[1]1 Sal.&amp;red. €'!K16</f>
        <v>0</v>
      </c>
      <c r="L16" s="38" t="n">
        <f aca="false">'[1]1 Sal.&amp;red. €'!L16</f>
        <v>0</v>
      </c>
      <c r="M16" s="38" t="n">
        <f aca="false">'[1]1 Sal.&amp;red. €'!M16</f>
        <v>0</v>
      </c>
      <c r="N16" s="38" t="n">
        <f aca="false">'[1]1 Sal.&amp;red. €'!N16</f>
        <v>0</v>
      </c>
      <c r="O16" s="13" t="n">
        <f aca="false">'[1]1 Sal.&amp;red. €'!O16</f>
        <v>0</v>
      </c>
      <c r="P16" s="35" t="n">
        <f aca="false">'[1]1 Sal.&amp;red. €'!P16</f>
        <v>0</v>
      </c>
      <c r="Q16" s="38" t="n">
        <f aca="false">'[1]1 Sal.&amp;red. €'!Q16</f>
        <v>0</v>
      </c>
      <c r="R16" s="38" t="n">
        <f aca="false">'[1]1 Sal.&amp;red. €'!R16</f>
        <v>0</v>
      </c>
      <c r="S16" s="38" t="n">
        <f aca="false">'[1]1 Sal.&amp;red. €'!S16</f>
        <v>0</v>
      </c>
      <c r="T16" s="38" t="n">
        <f aca="false">'[1]1 Sal.&amp;red. €'!T16</f>
        <v>0</v>
      </c>
      <c r="U16" s="38" t="n">
        <f aca="false">'[1]1 Sal.&amp;red. €'!U16</f>
        <v>0</v>
      </c>
      <c r="V16" s="13" t="n">
        <f aca="false">'[1]1 Sal.&amp;red. €'!V16</f>
        <v>0</v>
      </c>
      <c r="W16" s="32"/>
      <c r="X16" s="32"/>
      <c r="Y16" s="32"/>
      <c r="Z16" s="32"/>
      <c r="AB16" s="32"/>
      <c r="AC16" s="32"/>
      <c r="AD16" s="32"/>
      <c r="AE16" s="32"/>
      <c r="AF16" s="32"/>
      <c r="AG16" s="32"/>
    </row>
    <row r="17" customFormat="false" ht="21.95" hidden="false" customHeight="true" outlineLevel="0" collapsed="false">
      <c r="A17" s="7" t="s">
        <v>28</v>
      </c>
      <c r="B17" s="35" t="n">
        <f aca="false">'[1]1 Sal.&amp;red. €'!B17</f>
        <v>29173.8</v>
      </c>
      <c r="C17" s="38" t="n">
        <f aca="false">'[1]1 Sal.&amp;red. €'!C17</f>
        <v>5520.52</v>
      </c>
      <c r="D17" s="38" t="n">
        <f aca="false">'[1]1 Sal.&amp;red. €'!D17</f>
        <v>6148.97</v>
      </c>
      <c r="E17" s="38" t="n">
        <f aca="false">'[1]1 Sal.&amp;red. €'!E17</f>
        <v>7084</v>
      </c>
      <c r="F17" s="38" t="n">
        <f aca="false">'[1]1 Sal.&amp;red. €'!F17</f>
        <v>10420.31</v>
      </c>
      <c r="G17" s="38" t="n">
        <f aca="false">'[1]1 Sal.&amp;red. €'!G17</f>
        <v>0</v>
      </c>
      <c r="H17" s="13" t="n">
        <f aca="false">'[1]1 Sal.&amp;red. €'!H17</f>
        <v>0</v>
      </c>
      <c r="I17" s="35" t="n">
        <f aca="false">'[1]1 Sal.&amp;red. €'!I17</f>
        <v>44945.06</v>
      </c>
      <c r="J17" s="38" t="n">
        <f aca="false">'[1]1 Sal.&amp;red. €'!J17</f>
        <v>9816.84</v>
      </c>
      <c r="K17" s="38" t="n">
        <f aca="false">'[1]1 Sal.&amp;red. €'!K17</f>
        <v>14272.59</v>
      </c>
      <c r="L17" s="38" t="n">
        <f aca="false">'[1]1 Sal.&amp;red. €'!L17</f>
        <v>9798</v>
      </c>
      <c r="M17" s="38" t="n">
        <f aca="false">'[1]1 Sal.&amp;red. €'!M17</f>
        <v>11057.63</v>
      </c>
      <c r="N17" s="38" t="n">
        <f aca="false">'[1]1 Sal.&amp;red. €'!N17</f>
        <v>0</v>
      </c>
      <c r="O17" s="13" t="n">
        <f aca="false">'[1]1 Sal.&amp;red. €'!O17</f>
        <v>0</v>
      </c>
      <c r="P17" s="35" t="n">
        <f aca="false">'[1]1 Sal.&amp;red. €'!P17</f>
        <v>-15771.26</v>
      </c>
      <c r="Q17" s="38" t="n">
        <f aca="false">'[1]1 Sal.&amp;red. €'!Q17</f>
        <v>-4296.33</v>
      </c>
      <c r="R17" s="38" t="n">
        <f aca="false">'[1]1 Sal.&amp;red. €'!R17</f>
        <v>-8123.62</v>
      </c>
      <c r="S17" s="38" t="n">
        <f aca="false">'[1]1 Sal.&amp;red. €'!S17</f>
        <v>-2714</v>
      </c>
      <c r="T17" s="38" t="n">
        <f aca="false">'[1]1 Sal.&amp;red. €'!T17</f>
        <v>-637.32</v>
      </c>
      <c r="U17" s="38" t="n">
        <f aca="false">'[1]1 Sal.&amp;red. €'!U17</f>
        <v>0</v>
      </c>
      <c r="V17" s="13" t="n">
        <f aca="false">'[1]1 Sal.&amp;red. €'!V17</f>
        <v>0</v>
      </c>
      <c r="W17" s="32"/>
      <c r="X17" s="32"/>
      <c r="Y17" s="32"/>
      <c r="Z17" s="32"/>
      <c r="AB17" s="32"/>
      <c r="AC17" s="32"/>
      <c r="AD17" s="32"/>
      <c r="AE17" s="32"/>
      <c r="AF17" s="32"/>
      <c r="AG17" s="32"/>
    </row>
    <row r="18" customFormat="false" ht="21.95" hidden="false" customHeight="true" outlineLevel="0" collapsed="false">
      <c r="A18" s="7" t="s">
        <v>29</v>
      </c>
      <c r="B18" s="35" t="n">
        <f aca="false">'[1]1 Sal.&amp;red. €'!B18</f>
        <v>1735.58139339507</v>
      </c>
      <c r="C18" s="38" t="n">
        <f aca="false">'[1]1 Sal.&amp;red. €'!C18</f>
        <v>428.26132112153</v>
      </c>
      <c r="D18" s="38" t="n">
        <f aca="false">'[1]1 Sal.&amp;red. €'!D18</f>
        <v>669.3894937054</v>
      </c>
      <c r="E18" s="38" t="n">
        <f aca="false">'[1]1 Sal.&amp;red. €'!E18</f>
        <v>140.36958467077</v>
      </c>
      <c r="F18" s="38" t="n">
        <f aca="false">'[1]1 Sal.&amp;red. €'!F18</f>
        <v>393.34992386274</v>
      </c>
      <c r="G18" s="38" t="n">
        <f aca="false">'[1]1 Sal.&amp;red. €'!G18</f>
        <v>104.21107003463</v>
      </c>
      <c r="H18" s="13" t="n">
        <f aca="false">'[1]1 Sal.&amp;red. €'!H18</f>
        <v>0</v>
      </c>
      <c r="I18" s="35" t="n">
        <f aca="false">'[1]1 Sal.&amp;red. €'!I18</f>
        <v>1620.78469396233</v>
      </c>
      <c r="J18" s="38" t="n">
        <f aca="false">'[1]1 Sal.&amp;red. €'!J18</f>
        <v>420.94429230464</v>
      </c>
      <c r="K18" s="38" t="n">
        <f aca="false">'[1]1 Sal.&amp;red. €'!K18</f>
        <v>746.92074804152</v>
      </c>
      <c r="L18" s="38" t="n">
        <f aca="false">'[1]1 Sal.&amp;red. €'!L18</f>
        <v>49.77970662379</v>
      </c>
      <c r="M18" s="38" t="n">
        <f aca="false">'[1]1 Sal.&amp;red. €'!M18</f>
        <v>360.98252467979</v>
      </c>
      <c r="N18" s="38" t="n">
        <f aca="false">'[1]1 Sal.&amp;red. €'!N18</f>
        <v>42.15742231259</v>
      </c>
      <c r="O18" s="13" t="n">
        <f aca="false">'[1]1 Sal.&amp;red. €'!O18</f>
        <v>0</v>
      </c>
      <c r="P18" s="35" t="n">
        <f aca="false">'[1]1 Sal.&amp;red. €'!P18</f>
        <v>114.79669943274</v>
      </c>
      <c r="Q18" s="38" t="n">
        <f aca="false">'[1]1 Sal.&amp;red. €'!Q18</f>
        <v>7.31702881689</v>
      </c>
      <c r="R18" s="38" t="n">
        <f aca="false">'[1]1 Sal.&amp;red. €'!R18</f>
        <v>-77.53125433612</v>
      </c>
      <c r="S18" s="38" t="n">
        <f aca="false">'[1]1 Sal.&amp;red. €'!S18</f>
        <v>90.58987804698</v>
      </c>
      <c r="T18" s="38" t="n">
        <f aca="false">'[1]1 Sal.&amp;red. €'!T18</f>
        <v>32.36739918295</v>
      </c>
      <c r="U18" s="38" t="n">
        <f aca="false">'[1]1 Sal.&amp;red. €'!U18</f>
        <v>62.05364772204</v>
      </c>
      <c r="V18" s="13" t="n">
        <f aca="false">'[1]1 Sal.&amp;red. €'!V18</f>
        <v>0</v>
      </c>
      <c r="W18" s="32"/>
      <c r="X18" s="32"/>
      <c r="Y18" s="32"/>
      <c r="Z18" s="32"/>
      <c r="AB18" s="32"/>
      <c r="AC18" s="32"/>
      <c r="AD18" s="32"/>
      <c r="AE18" s="32"/>
      <c r="AF18" s="32"/>
      <c r="AG18" s="32"/>
    </row>
    <row r="19" customFormat="false" ht="21.95" hidden="false" customHeight="true" outlineLevel="0" collapsed="false">
      <c r="A19" s="7" t="s">
        <v>30</v>
      </c>
      <c r="B19" s="35" t="n">
        <f aca="false">'[1]1 Sal.&amp;red. €'!B19</f>
        <v>634222</v>
      </c>
      <c r="C19" s="38" t="n">
        <f aca="false">'[1]1 Sal.&amp;red. €'!C19</f>
        <v>127099</v>
      </c>
      <c r="D19" s="38" t="n">
        <f aca="false">'[1]1 Sal.&amp;red. €'!D19</f>
        <v>93322</v>
      </c>
      <c r="E19" s="38" t="n">
        <f aca="false">'[1]1 Sal.&amp;red. €'!E19</f>
        <v>38164</v>
      </c>
      <c r="F19" s="38" t="n">
        <f aca="false">'[1]1 Sal.&amp;red. €'!F19</f>
        <v>336634</v>
      </c>
      <c r="G19" s="38" t="n">
        <f aca="false">'[1]1 Sal.&amp;red. €'!G19</f>
        <v>0</v>
      </c>
      <c r="H19" s="13" t="n">
        <f aca="false">'[1]1 Sal.&amp;red. €'!H19</f>
        <v>39003</v>
      </c>
      <c r="I19" s="35" t="n">
        <f aca="false">'[1]1 Sal.&amp;red. €'!I19</f>
        <v>569813</v>
      </c>
      <c r="J19" s="38" t="n">
        <f aca="false">'[1]1 Sal.&amp;red. €'!J19</f>
        <v>123653</v>
      </c>
      <c r="K19" s="38" t="n">
        <f aca="false">'[1]1 Sal.&amp;red. €'!K19</f>
        <v>77292</v>
      </c>
      <c r="L19" s="38" t="n">
        <f aca="false">'[1]1 Sal.&amp;red. €'!L19</f>
        <v>18971</v>
      </c>
      <c r="M19" s="38" t="n">
        <f aca="false">'[1]1 Sal.&amp;red. €'!M19</f>
        <v>326517</v>
      </c>
      <c r="N19" s="38" t="n">
        <f aca="false">'[1]1 Sal.&amp;red. €'!N19</f>
        <v>0</v>
      </c>
      <c r="O19" s="13" t="n">
        <f aca="false">'[1]1 Sal.&amp;red. €'!O19</f>
        <v>23380</v>
      </c>
      <c r="P19" s="35" t="n">
        <f aca="false">'[1]1 Sal.&amp;red. €'!P19</f>
        <v>64409</v>
      </c>
      <c r="Q19" s="38" t="n">
        <f aca="false">'[1]1 Sal.&amp;red. €'!Q19</f>
        <v>3446</v>
      </c>
      <c r="R19" s="38" t="n">
        <f aca="false">'[1]1 Sal.&amp;red. €'!R19</f>
        <v>16030</v>
      </c>
      <c r="S19" s="38" t="n">
        <f aca="false">'[1]1 Sal.&amp;red. €'!S19</f>
        <v>19193</v>
      </c>
      <c r="T19" s="38" t="n">
        <f aca="false">'[1]1 Sal.&amp;red. €'!T19</f>
        <v>10117</v>
      </c>
      <c r="U19" s="38" t="n">
        <f aca="false">'[1]1 Sal.&amp;red. €'!U19</f>
        <v>0</v>
      </c>
      <c r="V19" s="13" t="n">
        <f aca="false">'[1]1 Sal.&amp;red. €'!V19</f>
        <v>15623</v>
      </c>
      <c r="W19" s="32"/>
      <c r="X19" s="32"/>
      <c r="Y19" s="32"/>
      <c r="Z19" s="32"/>
    </row>
    <row r="20" customFormat="false" ht="21.95" hidden="false" customHeight="true" outlineLevel="0" collapsed="false">
      <c r="A20" s="7" t="s">
        <v>31</v>
      </c>
      <c r="B20" s="35" t="n">
        <f aca="false">'[1]1 Sal.&amp;red. €'!B20</f>
        <v>0</v>
      </c>
      <c r="C20" s="38" t="n">
        <f aca="false">'[1]1 Sal.&amp;red. €'!C20</f>
        <v>0</v>
      </c>
      <c r="D20" s="38" t="n">
        <f aca="false">'[1]1 Sal.&amp;red. €'!D20</f>
        <v>0</v>
      </c>
      <c r="E20" s="38" t="n">
        <f aca="false">'[1]1 Sal.&amp;red. €'!E20</f>
        <v>0</v>
      </c>
      <c r="F20" s="38" t="n">
        <f aca="false">'[1]1 Sal.&amp;red. €'!F20</f>
        <v>0</v>
      </c>
      <c r="G20" s="38" t="n">
        <f aca="false">'[1]1 Sal.&amp;red. €'!G20</f>
        <v>0</v>
      </c>
      <c r="H20" s="13" t="n">
        <f aca="false">'[1]1 Sal.&amp;red. €'!H20</f>
        <v>0</v>
      </c>
      <c r="I20" s="35" t="n">
        <f aca="false">'[1]1 Sal.&amp;red. €'!I20</f>
        <v>0</v>
      </c>
      <c r="J20" s="38" t="n">
        <f aca="false">'[1]1 Sal.&amp;red. €'!J20</f>
        <v>0</v>
      </c>
      <c r="K20" s="38" t="n">
        <f aca="false">'[1]1 Sal.&amp;red. €'!K20</f>
        <v>0</v>
      </c>
      <c r="L20" s="38" t="n">
        <f aca="false">'[1]1 Sal.&amp;red. €'!L20</f>
        <v>0</v>
      </c>
      <c r="M20" s="38" t="n">
        <f aca="false">'[1]1 Sal.&amp;red. €'!M20</f>
        <v>0</v>
      </c>
      <c r="N20" s="38" t="n">
        <f aca="false">'[1]1 Sal.&amp;red. €'!N20</f>
        <v>0</v>
      </c>
      <c r="O20" s="13" t="n">
        <f aca="false">'[1]1 Sal.&amp;red. €'!O20</f>
        <v>0</v>
      </c>
      <c r="P20" s="35" t="n">
        <f aca="false">'[1]1 Sal.&amp;red. €'!P20</f>
        <v>107.6</v>
      </c>
      <c r="Q20" s="38" t="n">
        <f aca="false">'[1]1 Sal.&amp;red. €'!Q20</f>
        <v>-163.4</v>
      </c>
      <c r="R20" s="38" t="n">
        <f aca="false">'[1]1 Sal.&amp;red. €'!R20</f>
        <v>-313.8</v>
      </c>
      <c r="S20" s="38" t="n">
        <f aca="false">'[1]1 Sal.&amp;red. €'!S20</f>
        <v>760.1</v>
      </c>
      <c r="T20" s="38" t="n">
        <f aca="false">'[1]1 Sal.&amp;red. €'!T20</f>
        <v>-227.9</v>
      </c>
      <c r="U20" s="38" t="n">
        <f aca="false">'[1]1 Sal.&amp;red. €'!U20</f>
        <v>0</v>
      </c>
      <c r="V20" s="13" t="n">
        <f aca="false">'[1]1 Sal.&amp;red. €'!V20</f>
        <v>52.6</v>
      </c>
      <c r="W20" s="32"/>
      <c r="X20" s="32"/>
      <c r="Y20" s="32"/>
      <c r="Z20" s="32"/>
    </row>
    <row r="21" customFormat="false" ht="21.95" hidden="false" customHeight="true" outlineLevel="0" collapsed="false">
      <c r="A21" s="7" t="s">
        <v>32</v>
      </c>
      <c r="B21" s="35" t="n">
        <f aca="false">'[1]1 Sal.&amp;red. €'!B21</f>
        <v>6308.66033658</v>
      </c>
      <c r="C21" s="38" t="n">
        <f aca="false">'[1]1 Sal.&amp;red. €'!C21</f>
        <v>2952.25762671</v>
      </c>
      <c r="D21" s="38" t="n">
        <f aca="false">'[1]1 Sal.&amp;red. €'!D21</f>
        <v>693.3136042</v>
      </c>
      <c r="E21" s="38" t="n">
        <f aca="false">'[1]1 Sal.&amp;red. €'!E21</f>
        <v>267.82630511</v>
      </c>
      <c r="F21" s="38" t="n">
        <f aca="false">'[1]1 Sal.&amp;red. €'!F21</f>
        <v>2378.36173939</v>
      </c>
      <c r="G21" s="38" t="n">
        <f aca="false">'[1]1 Sal.&amp;red. €'!G21</f>
        <v>0</v>
      </c>
      <c r="H21" s="13" t="n">
        <f aca="false">'[1]1 Sal.&amp;red. €'!H21</f>
        <v>16.90106117</v>
      </c>
      <c r="I21" s="35" t="n">
        <f aca="false">'[1]1 Sal.&amp;red. €'!I21</f>
        <v>5223.16809399</v>
      </c>
      <c r="J21" s="38" t="n">
        <f aca="false">'[1]1 Sal.&amp;red. €'!J21</f>
        <v>2075.86975407</v>
      </c>
      <c r="K21" s="38" t="n">
        <f aca="false">'[1]1 Sal.&amp;red. €'!K21</f>
        <v>517.88799118</v>
      </c>
      <c r="L21" s="38" t="n">
        <f aca="false">'[1]1 Sal.&amp;red. €'!L21</f>
        <v>215.14927504</v>
      </c>
      <c r="M21" s="38" t="n">
        <f aca="false">'[1]1 Sal.&amp;red. €'!M21</f>
        <v>2383.17299038</v>
      </c>
      <c r="N21" s="38" t="n">
        <f aca="false">'[1]1 Sal.&amp;red. €'!N21</f>
        <v>0</v>
      </c>
      <c r="O21" s="13" t="n">
        <f aca="false">'[1]1 Sal.&amp;red. €'!O21</f>
        <v>31.08808332</v>
      </c>
      <c r="P21" s="35" t="n">
        <f aca="false">'[1]1 Sal.&amp;red. €'!P21</f>
        <v>1085.49224259</v>
      </c>
      <c r="Q21" s="38" t="n">
        <f aca="false">'[1]1 Sal.&amp;red. €'!Q21</f>
        <v>876.26450723</v>
      </c>
      <c r="R21" s="38" t="n">
        <f aca="false">'[1]1 Sal.&amp;red. €'!R21</f>
        <v>175.54897843</v>
      </c>
      <c r="S21" s="38" t="n">
        <f aca="false">'[1]1 Sal.&amp;red. €'!S21</f>
        <v>52.67703007</v>
      </c>
      <c r="T21" s="38" t="n">
        <f aca="false">'[1]1 Sal.&amp;red. €'!T21</f>
        <v>-4.81125099</v>
      </c>
      <c r="U21" s="38" t="n">
        <f aca="false">'[1]1 Sal.&amp;red. €'!U21</f>
        <v>0</v>
      </c>
      <c r="V21" s="13" t="n">
        <f aca="false">'[1]1 Sal.&amp;red. €'!V21</f>
        <v>-14.18702215</v>
      </c>
      <c r="W21" s="32"/>
      <c r="X21" s="32"/>
      <c r="Y21" s="32"/>
      <c r="Z21" s="32"/>
    </row>
    <row r="22" customFormat="false" ht="21.95" hidden="false" customHeight="true" outlineLevel="0" collapsed="false">
      <c r="A22" s="7" t="s">
        <v>33</v>
      </c>
      <c r="B22" s="35" t="n">
        <f aca="false">'[1]1 Sal.&amp;red. €'!B22</f>
        <v>0</v>
      </c>
      <c r="C22" s="38" t="n">
        <f aca="false">'[1]1 Sal.&amp;red. €'!C22</f>
        <v>0</v>
      </c>
      <c r="D22" s="38" t="n">
        <f aca="false">'[1]1 Sal.&amp;red. €'!D22</f>
        <v>0</v>
      </c>
      <c r="E22" s="38" t="n">
        <f aca="false">'[1]1 Sal.&amp;red. €'!E22</f>
        <v>0</v>
      </c>
      <c r="F22" s="38" t="n">
        <f aca="false">'[1]1 Sal.&amp;red. €'!F22</f>
        <v>0</v>
      </c>
      <c r="G22" s="38" t="n">
        <f aca="false">'[1]1 Sal.&amp;red. €'!G22</f>
        <v>0</v>
      </c>
      <c r="H22" s="13" t="n">
        <f aca="false">'[1]1 Sal.&amp;red. €'!H22</f>
        <v>0</v>
      </c>
      <c r="I22" s="35" t="n">
        <f aca="false">'[1]1 Sal.&amp;red. €'!I22</f>
        <v>0</v>
      </c>
      <c r="J22" s="38" t="n">
        <f aca="false">'[1]1 Sal.&amp;red. €'!J22</f>
        <v>0</v>
      </c>
      <c r="K22" s="38" t="n">
        <f aca="false">'[1]1 Sal.&amp;red. €'!K22</f>
        <v>0</v>
      </c>
      <c r="L22" s="38" t="n">
        <f aca="false">'[1]1 Sal.&amp;red. €'!L22</f>
        <v>0</v>
      </c>
      <c r="M22" s="38" t="n">
        <f aca="false">'[1]1 Sal.&amp;red. €'!M22</f>
        <v>0</v>
      </c>
      <c r="N22" s="38" t="n">
        <f aca="false">'[1]1 Sal.&amp;red. €'!N22</f>
        <v>0</v>
      </c>
      <c r="O22" s="13" t="n">
        <f aca="false">'[1]1 Sal.&amp;red. €'!O22</f>
        <v>0</v>
      </c>
      <c r="P22" s="35" t="n">
        <f aca="false">'[1]1 Sal.&amp;red. €'!P22</f>
        <v>0</v>
      </c>
      <c r="Q22" s="38" t="n">
        <f aca="false">'[1]1 Sal.&amp;red. €'!Q22</f>
        <v>0</v>
      </c>
      <c r="R22" s="38" t="n">
        <f aca="false">'[1]1 Sal.&amp;red. €'!R22</f>
        <v>0</v>
      </c>
      <c r="S22" s="38" t="n">
        <f aca="false">'[1]1 Sal.&amp;red. €'!S22</f>
        <v>0</v>
      </c>
      <c r="T22" s="38" t="n">
        <f aca="false">'[1]1 Sal.&amp;red. €'!T22</f>
        <v>0</v>
      </c>
      <c r="U22" s="38" t="n">
        <f aca="false">'[1]1 Sal.&amp;red. €'!U22</f>
        <v>0</v>
      </c>
      <c r="V22" s="13" t="n">
        <f aca="false">'[1]1 Sal.&amp;red. €'!V22</f>
        <v>0</v>
      </c>
      <c r="W22" s="32"/>
      <c r="X22" s="32"/>
      <c r="Y22" s="32"/>
      <c r="Z22" s="32"/>
    </row>
    <row r="23" customFormat="false" ht="21.95" hidden="false" customHeight="true" outlineLevel="0" collapsed="false">
      <c r="A23" s="7" t="s">
        <v>34</v>
      </c>
      <c r="B23" s="35" t="n">
        <f aca="false">'[1]1 Sal.&amp;red. €'!B23</f>
        <v>4053.806</v>
      </c>
      <c r="C23" s="38" t="n">
        <f aca="false">'[1]1 Sal.&amp;red. €'!C23</f>
        <v>494.81</v>
      </c>
      <c r="D23" s="38" t="n">
        <f aca="false">'[1]1 Sal.&amp;red. €'!D23</f>
        <v>975.389</v>
      </c>
      <c r="E23" s="38" t="n">
        <f aca="false">'[1]1 Sal.&amp;red. €'!E23</f>
        <v>78.026</v>
      </c>
      <c r="F23" s="38" t="n">
        <f aca="false">'[1]1 Sal.&amp;red. €'!F23</f>
        <v>2221.636</v>
      </c>
      <c r="G23" s="38" t="n">
        <f aca="false">'[1]1 Sal.&amp;red. €'!G23</f>
        <v>110.835</v>
      </c>
      <c r="H23" s="13" t="n">
        <f aca="false">'[1]1 Sal.&amp;red. €'!H23</f>
        <v>173.11</v>
      </c>
      <c r="I23" s="35" t="n">
        <f aca="false">'[1]1 Sal.&amp;red. €'!I23</f>
        <v>4069.995</v>
      </c>
      <c r="J23" s="38" t="n">
        <f aca="false">'[1]1 Sal.&amp;red. €'!J23</f>
        <v>372.912</v>
      </c>
      <c r="K23" s="38" t="n">
        <f aca="false">'[1]1 Sal.&amp;red. €'!K23</f>
        <v>964.166</v>
      </c>
      <c r="L23" s="38" t="n">
        <f aca="false">'[1]1 Sal.&amp;red. €'!L23</f>
        <v>40.921</v>
      </c>
      <c r="M23" s="38" t="n">
        <f aca="false">'[1]1 Sal.&amp;red. €'!M23</f>
        <v>2360.367</v>
      </c>
      <c r="N23" s="38" t="n">
        <f aca="false">'[1]1 Sal.&amp;red. €'!N23</f>
        <v>251.913</v>
      </c>
      <c r="O23" s="13" t="n">
        <f aca="false">'[1]1 Sal.&amp;red. €'!O23</f>
        <v>79.716</v>
      </c>
      <c r="P23" s="35" t="n">
        <f aca="false">'[1]1 Sal.&amp;red. €'!P23</f>
        <v>-16.1889999999999</v>
      </c>
      <c r="Q23" s="38" t="n">
        <f aca="false">'[1]1 Sal.&amp;red. €'!Q23</f>
        <v>121.898</v>
      </c>
      <c r="R23" s="38" t="n">
        <f aca="false">'[1]1 Sal.&amp;red. €'!R23</f>
        <v>11.223</v>
      </c>
      <c r="S23" s="38" t="n">
        <f aca="false">'[1]1 Sal.&amp;red. €'!S23</f>
        <v>37.105</v>
      </c>
      <c r="T23" s="38" t="n">
        <f aca="false">'[1]1 Sal.&amp;red. €'!T23</f>
        <v>-138.73</v>
      </c>
      <c r="U23" s="38" t="n">
        <f aca="false">'[1]1 Sal.&amp;red. €'!U23</f>
        <v>-141.079</v>
      </c>
      <c r="V23" s="13" t="n">
        <f aca="false">'[1]1 Sal.&amp;red. €'!V23</f>
        <v>93.393</v>
      </c>
      <c r="W23" s="32"/>
      <c r="X23" s="32"/>
      <c r="Y23" s="32"/>
      <c r="Z23" s="32"/>
    </row>
    <row r="24" customFormat="false" ht="21.95" hidden="false" customHeight="true" outlineLevel="0" collapsed="false">
      <c r="A24" s="7" t="s">
        <v>35</v>
      </c>
      <c r="B24" s="35" t="n">
        <f aca="false">'[1]1 Sal.&amp;red. €'!B24</f>
        <v>475.562103858</v>
      </c>
      <c r="C24" s="38" t="n">
        <f aca="false">'[1]1 Sal.&amp;red. €'!C24</f>
        <v>14.995201473</v>
      </c>
      <c r="D24" s="38" t="n">
        <f aca="false">'[1]1 Sal.&amp;red. €'!D24</f>
        <v>16.085546097</v>
      </c>
      <c r="E24" s="38" t="n">
        <f aca="false">'[1]1 Sal.&amp;red. €'!E24</f>
        <v>22.123922031</v>
      </c>
      <c r="F24" s="38" t="n">
        <f aca="false">'[1]1 Sal.&amp;red. €'!F24</f>
        <v>301.583989791</v>
      </c>
      <c r="G24" s="38" t="n">
        <f aca="false">'[1]1 Sal.&amp;red. €'!G24</f>
        <v>49.169209335</v>
      </c>
      <c r="H24" s="13" t="n">
        <f aca="false">'[1]1 Sal.&amp;red. €'!H24</f>
        <v>71.604235131</v>
      </c>
      <c r="I24" s="35" t="n">
        <f aca="false">'[1]1 Sal.&amp;red. €'!I24</f>
        <v>350.151731847</v>
      </c>
      <c r="J24" s="38" t="n">
        <f aca="false">'[1]1 Sal.&amp;red. €'!J24</f>
        <v>28.529696697</v>
      </c>
      <c r="K24" s="38" t="n">
        <f aca="false">'[1]1 Sal.&amp;red. €'!K24</f>
        <v>45.992988039</v>
      </c>
      <c r="L24" s="38" t="n">
        <f aca="false">'[1]1 Sal.&amp;red. €'!L24</f>
        <v>32.144426157</v>
      </c>
      <c r="M24" s="38" t="n">
        <f aca="false">'[1]1 Sal.&amp;red. €'!M24</f>
        <v>209.35801938</v>
      </c>
      <c r="N24" s="38" t="n">
        <f aca="false">'[1]1 Sal.&amp;red. €'!N24</f>
        <v>31.738509816</v>
      </c>
      <c r="O24" s="13" t="n">
        <f aca="false">'[1]1 Sal.&amp;red. €'!O24</f>
        <v>2.388091758</v>
      </c>
      <c r="P24" s="35" t="n">
        <f aca="false">'[1]1 Sal.&amp;red. €'!P24</f>
        <v>125.410372011</v>
      </c>
      <c r="Q24" s="38" t="n">
        <f aca="false">'[1]1 Sal.&amp;red. €'!Q24</f>
        <v>-13.534495224</v>
      </c>
      <c r="R24" s="38" t="n">
        <f aca="false">'[1]1 Sal.&amp;red. €'!R24</f>
        <v>-29.907441942</v>
      </c>
      <c r="S24" s="38" t="n">
        <f aca="false">'[1]1 Sal.&amp;red. €'!S24</f>
        <v>-10.020504126</v>
      </c>
      <c r="T24" s="38" t="n">
        <f aca="false">'[1]1 Sal.&amp;red. €'!T24</f>
        <v>92.225970411</v>
      </c>
      <c r="U24" s="38" t="n">
        <f aca="false">'[1]1 Sal.&amp;red. €'!U24</f>
        <v>17.430699519</v>
      </c>
      <c r="V24" s="13" t="n">
        <f aca="false">'[1]1 Sal.&amp;red. €'!V24</f>
        <v>69.216143373</v>
      </c>
      <c r="W24" s="32"/>
      <c r="X24" s="32"/>
      <c r="Y24" s="32"/>
      <c r="Z24" s="32"/>
    </row>
    <row r="25" customFormat="false" ht="21.95" hidden="false" customHeight="true" outlineLevel="0" collapsed="false">
      <c r="A25" s="7" t="s">
        <v>151</v>
      </c>
      <c r="B25" s="35" t="n">
        <f aca="false">'[1]1 Sal.&amp;red. €'!B25</f>
        <v>18100</v>
      </c>
      <c r="C25" s="38" t="n">
        <f aca="false">'[1]1 Sal.&amp;red. €'!C25</f>
        <v>4124.2</v>
      </c>
      <c r="D25" s="38" t="n">
        <f aca="false">'[1]1 Sal.&amp;red. €'!D25</f>
        <v>13003.6</v>
      </c>
      <c r="E25" s="38" t="n">
        <f aca="false">'[1]1 Sal.&amp;red. €'!E25</f>
        <v>972.2</v>
      </c>
      <c r="F25" s="38" t="n">
        <f aca="false">'[1]1 Sal.&amp;red. €'!F25</f>
        <v>0</v>
      </c>
      <c r="G25" s="38" t="n">
        <f aca="false">'[1]1 Sal.&amp;red. €'!G25</f>
        <v>0</v>
      </c>
      <c r="H25" s="13" t="n">
        <f aca="false">'[1]1 Sal.&amp;red. €'!H25</f>
        <v>0</v>
      </c>
      <c r="I25" s="35" t="n">
        <f aca="false">'[1]1 Sal.&amp;red. €'!I25</f>
        <v>17466.5</v>
      </c>
      <c r="J25" s="38" t="n">
        <f aca="false">'[1]1 Sal.&amp;red. €'!J25</f>
        <v>5581.3</v>
      </c>
      <c r="K25" s="38" t="n">
        <f aca="false">'[1]1 Sal.&amp;red. €'!K25</f>
        <v>10691.7</v>
      </c>
      <c r="L25" s="38" t="n">
        <f aca="false">'[1]1 Sal.&amp;red. €'!L25</f>
        <v>1193.5</v>
      </c>
      <c r="M25" s="38" t="n">
        <f aca="false">'[1]1 Sal.&amp;red. €'!M25</f>
        <v>0</v>
      </c>
      <c r="N25" s="38" t="n">
        <f aca="false">'[1]1 Sal.&amp;red. €'!N25</f>
        <v>0</v>
      </c>
      <c r="O25" s="13" t="n">
        <f aca="false">'[1]1 Sal.&amp;red. €'!O25</f>
        <v>0</v>
      </c>
      <c r="P25" s="35" t="n">
        <f aca="false">'[1]1 Sal.&amp;red. €'!P25</f>
        <v>633.5</v>
      </c>
      <c r="Q25" s="38" t="n">
        <f aca="false">'[1]1 Sal.&amp;red. €'!Q25</f>
        <v>-1457.1</v>
      </c>
      <c r="R25" s="38" t="n">
        <f aca="false">'[1]1 Sal.&amp;red. €'!R25</f>
        <v>2312</v>
      </c>
      <c r="S25" s="38" t="n">
        <f aca="false">'[1]1 Sal.&amp;red. €'!S25</f>
        <v>-221.3</v>
      </c>
      <c r="T25" s="38" t="n">
        <f aca="false">'[1]1 Sal.&amp;red. €'!T25</f>
        <v>0</v>
      </c>
      <c r="U25" s="38" t="n">
        <f aca="false">'[1]1 Sal.&amp;red. €'!U25</f>
        <v>0</v>
      </c>
      <c r="V25" s="13" t="n">
        <f aca="false">'[1]1 Sal.&amp;red. €'!V25</f>
        <v>0</v>
      </c>
      <c r="W25" s="32"/>
      <c r="X25" s="32"/>
      <c r="Y25" s="32"/>
      <c r="Z25" s="32"/>
    </row>
    <row r="26" customFormat="false" ht="21.95" hidden="false" customHeight="true" outlineLevel="0" collapsed="false">
      <c r="A26" s="7" t="s">
        <v>37</v>
      </c>
      <c r="B26" s="35" t="n">
        <f aca="false">'[1]1 Sal.&amp;red. €'!B26</f>
        <v>9716.1161427</v>
      </c>
      <c r="C26" s="38" t="n">
        <f aca="false">'[1]1 Sal.&amp;red. €'!C26</f>
        <v>5597.7446052</v>
      </c>
      <c r="D26" s="38" t="n">
        <f aca="false">'[1]1 Sal.&amp;red. €'!D26</f>
        <v>519.80600232</v>
      </c>
      <c r="E26" s="38" t="n">
        <f aca="false">'[1]1 Sal.&amp;red. €'!E26</f>
        <v>751.8391056</v>
      </c>
      <c r="F26" s="38" t="n">
        <f aca="false">'[1]1 Sal.&amp;red. €'!F26</f>
        <v>1515.88479438</v>
      </c>
      <c r="G26" s="38" t="n">
        <f aca="false">'[1]1 Sal.&amp;red. €'!G26</f>
        <v>364.90122108</v>
      </c>
      <c r="H26" s="13" t="n">
        <f aca="false">'[1]1 Sal.&amp;red. €'!H26</f>
        <v>965.94041412</v>
      </c>
      <c r="I26" s="35" t="n">
        <f aca="false">'[1]1 Sal.&amp;red. €'!I26</f>
        <v>9247.72902174</v>
      </c>
      <c r="J26" s="38" t="n">
        <f aca="false">'[1]1 Sal.&amp;red. €'!J26</f>
        <v>5943.63380292</v>
      </c>
      <c r="K26" s="38" t="n">
        <f aca="false">'[1]1 Sal.&amp;red. €'!K26</f>
        <v>655.05062304</v>
      </c>
      <c r="L26" s="38" t="n">
        <f aca="false">'[1]1 Sal.&amp;red. €'!L26</f>
        <v>480.48568128</v>
      </c>
      <c r="M26" s="38" t="n">
        <f aca="false">'[1]1 Sal.&amp;red. €'!M26</f>
        <v>1511.2398114</v>
      </c>
      <c r="N26" s="38" t="n">
        <f aca="false">'[1]1 Sal.&amp;red. €'!N26</f>
        <v>175.86121608</v>
      </c>
      <c r="O26" s="13" t="n">
        <f aca="false">'[1]1 Sal.&amp;red. €'!O26</f>
        <v>481.45788702</v>
      </c>
      <c r="P26" s="35" t="n">
        <f aca="false">'[1]1 Sal.&amp;red. €'!P26</f>
        <v>468.387120959997</v>
      </c>
      <c r="Q26" s="38" t="n">
        <f aca="false">'[1]1 Sal.&amp;red. €'!Q26</f>
        <v>-346.10524344</v>
      </c>
      <c r="R26" s="38" t="n">
        <f aca="false">'[1]1 Sal.&amp;red. €'!R26</f>
        <v>-135.24462072</v>
      </c>
      <c r="S26" s="38" t="n">
        <f aca="false">'[1]1 Sal.&amp;red. €'!S26</f>
        <v>271.24540146</v>
      </c>
      <c r="T26" s="38" t="n">
        <f aca="false">'[1]1 Sal.&amp;red. €'!T26</f>
        <v>4.75300584</v>
      </c>
      <c r="U26" s="38" t="n">
        <f aca="false">'[1]1 Sal.&amp;red. €'!U26</f>
        <v>189.040005</v>
      </c>
      <c r="V26" s="13" t="n">
        <f aca="false">'[1]1 Sal.&amp;red. €'!V26</f>
        <v>484.37450424</v>
      </c>
      <c r="W26" s="32"/>
      <c r="X26" s="32"/>
      <c r="Y26" s="32"/>
      <c r="Z26" s="32"/>
    </row>
    <row r="27" customFormat="false" ht="21.95" hidden="false" customHeight="true" outlineLevel="0" collapsed="false">
      <c r="A27" s="7" t="s">
        <v>38</v>
      </c>
      <c r="B27" s="35" t="n">
        <f aca="false">C27+D27+E27+F27</f>
        <v>15009.8678075502</v>
      </c>
      <c r="C27" s="38" t="n">
        <f aca="false">'[1]1 Sal.&amp;red. €'!C27</f>
        <v>2533.4264044466</v>
      </c>
      <c r="D27" s="38" t="n">
        <f aca="false">'[1]1 Sal.&amp;red. €'!D27</f>
        <v>1672.3328190959</v>
      </c>
      <c r="E27" s="38" t="n">
        <f aca="false">'[1]1 Sal.&amp;red. €'!E27</f>
        <v>3551.6142984595</v>
      </c>
      <c r="F27" s="38" t="n">
        <f aca="false">'[1]1 Sal.&amp;red. €'!F27</f>
        <v>7252.4942855482</v>
      </c>
      <c r="G27" s="38" t="n">
        <v>0</v>
      </c>
      <c r="H27" s="13" t="n">
        <f aca="false">'[1]1 Sal.&amp;red. €'!H27</f>
        <v>0</v>
      </c>
      <c r="I27" s="35" t="n">
        <f aca="false">J27+K27+L27+M27</f>
        <v>12558.4537838214</v>
      </c>
      <c r="J27" s="38" t="n">
        <f aca="false">'[1]1 Sal.&amp;red. €'!J27</f>
        <v>3032.6920955279</v>
      </c>
      <c r="K27" s="38" t="n">
        <f aca="false">'[1]1 Sal.&amp;red. €'!K27</f>
        <v>1264.8197685409</v>
      </c>
      <c r="L27" s="38" t="n">
        <f aca="false">'[1]1 Sal.&amp;red. €'!L27</f>
        <v>696.6500837738</v>
      </c>
      <c r="M27" s="38" t="n">
        <f aca="false">'[1]1 Sal.&amp;red. €'!M27</f>
        <v>7564.2918359788</v>
      </c>
      <c r="N27" s="38" t="n">
        <v>0</v>
      </c>
      <c r="O27" s="13" t="n">
        <f aca="false">'[1]1 Sal.&amp;red. €'!O27</f>
        <v>0</v>
      </c>
      <c r="P27" s="35" t="n">
        <f aca="false">Q27+R27+S27+T27</f>
        <v>2451.4200924265</v>
      </c>
      <c r="Q27" s="38" t="n">
        <f aca="false">'[1]1 Sal.&amp;red. €'!Q27</f>
        <v>-499.2596223836</v>
      </c>
      <c r="R27" s="38" t="n">
        <f aca="false">'[1]1 Sal.&amp;red. €'!R27</f>
        <v>407.513050555</v>
      </c>
      <c r="S27" s="38" t="n">
        <f aca="false">'[1]1 Sal.&amp;red. €'!S27</f>
        <v>2854.9642146857</v>
      </c>
      <c r="T27" s="38" t="n">
        <f aca="false">'[1]1 Sal.&amp;red. €'!T27</f>
        <v>-311.7975504306</v>
      </c>
      <c r="U27" s="38" t="n">
        <v>0</v>
      </c>
      <c r="V27" s="13" t="n">
        <f aca="false">'[1]1 Sal.&amp;red. €'!V27</f>
        <v>0</v>
      </c>
      <c r="W27" s="32"/>
      <c r="X27" s="32"/>
      <c r="Y27" s="32"/>
      <c r="Z27" s="32"/>
    </row>
    <row r="28" customFormat="false" ht="21.95" hidden="false" customHeight="true" outlineLevel="0" collapsed="false">
      <c r="A28" s="7" t="s">
        <v>39</v>
      </c>
      <c r="B28" s="35" t="n">
        <f aca="false">'[1]1 Sal.&amp;red. €'!B28</f>
        <v>0</v>
      </c>
      <c r="C28" s="38" t="n">
        <f aca="false">'[1]1 Sal.&amp;red. €'!C28</f>
        <v>0</v>
      </c>
      <c r="D28" s="38" t="n">
        <f aca="false">'[1]1 Sal.&amp;red. €'!D28</f>
        <v>0</v>
      </c>
      <c r="E28" s="38" t="n">
        <f aca="false">'[1]1 Sal.&amp;red. €'!E28</f>
        <v>0</v>
      </c>
      <c r="F28" s="38" t="n">
        <f aca="false">'[1]1 Sal.&amp;red. €'!F28</f>
        <v>0</v>
      </c>
      <c r="G28" s="38" t="n">
        <f aca="false">'[1]1 Sal.&amp;red. €'!G28</f>
        <v>0</v>
      </c>
      <c r="H28" s="13" t="n">
        <f aca="false">'[1]1 Sal.&amp;red. €'!H28</f>
        <v>0</v>
      </c>
      <c r="I28" s="35" t="n">
        <f aca="false">'[1]1 Sal.&amp;red. €'!I28</f>
        <v>0</v>
      </c>
      <c r="J28" s="38" t="n">
        <f aca="false">'[1]1 Sal.&amp;red. €'!J28</f>
        <v>0</v>
      </c>
      <c r="K28" s="38" t="n">
        <f aca="false">'[1]1 Sal.&amp;red. €'!K28</f>
        <v>0</v>
      </c>
      <c r="L28" s="38" t="n">
        <f aca="false">'[1]1 Sal.&amp;red. €'!L28</f>
        <v>0</v>
      </c>
      <c r="M28" s="38" t="n">
        <f aca="false">'[1]1 Sal.&amp;red. €'!M28</f>
        <v>0</v>
      </c>
      <c r="N28" s="38" t="n">
        <f aca="false">'[1]1 Sal.&amp;red. €'!N28</f>
        <v>0</v>
      </c>
      <c r="O28" s="13" t="n">
        <f aca="false">'[1]1 Sal.&amp;red. €'!O28</f>
        <v>0</v>
      </c>
      <c r="P28" s="35" t="n">
        <f aca="false">'[1]1 Sal.&amp;red. €'!P28</f>
        <v>0</v>
      </c>
      <c r="Q28" s="38" t="n">
        <f aca="false">'[1]1 Sal.&amp;red. €'!Q28</f>
        <v>0</v>
      </c>
      <c r="R28" s="38" t="n">
        <f aca="false">'[1]1 Sal.&amp;red. €'!R28</f>
        <v>0</v>
      </c>
      <c r="S28" s="38" t="n">
        <f aca="false">'[1]1 Sal.&amp;red. €'!S28</f>
        <v>0</v>
      </c>
      <c r="T28" s="38" t="n">
        <f aca="false">'[1]1 Sal.&amp;red. €'!T28</f>
        <v>0</v>
      </c>
      <c r="U28" s="38" t="n">
        <f aca="false">'[1]1 Sal.&amp;red. €'!U28</f>
        <v>0</v>
      </c>
      <c r="V28" s="13" t="n">
        <f aca="false">'[1]1 Sal.&amp;red. €'!V28</f>
        <v>0</v>
      </c>
      <c r="W28" s="32"/>
      <c r="X28" s="32"/>
      <c r="Y28" s="32"/>
      <c r="Z28" s="32"/>
    </row>
    <row r="29" customFormat="false" ht="21.95" hidden="false" customHeight="true" outlineLevel="0" collapsed="false">
      <c r="A29" s="14" t="s">
        <v>40</v>
      </c>
      <c r="B29" s="21" t="n">
        <f aca="false">'[1]1 Sal.&amp;red. €'!B29</f>
        <v>44832.9950281033</v>
      </c>
      <c r="C29" s="37" t="n">
        <f aca="false">'[1]1 Sal.&amp;red. €'!C29</f>
        <v>28921.62642336</v>
      </c>
      <c r="D29" s="37" t="n">
        <f aca="false">'[1]1 Sal.&amp;red. €'!D29</f>
        <v>7307.74897479</v>
      </c>
      <c r="E29" s="37" t="n">
        <f aca="false">'[1]1 Sal.&amp;red. €'!E29</f>
        <v>2541.2492655</v>
      </c>
      <c r="F29" s="37" t="n">
        <f aca="false">'[1]1 Sal.&amp;red. €'!F29</f>
        <v>2070.271068294</v>
      </c>
      <c r="G29" s="37" t="n">
        <f aca="false">'[1]1 Sal.&amp;red. €'!G29</f>
        <v>3108.92310214926</v>
      </c>
      <c r="H29" s="22" t="n">
        <f aca="false">'[1]1 Sal.&amp;red. €'!H29</f>
        <v>883.17619401</v>
      </c>
      <c r="I29" s="21" t="n">
        <f aca="false">'[1]1 Sal.&amp;red. €'!I29</f>
        <v>38498.4251937734</v>
      </c>
      <c r="J29" s="37" t="n">
        <f aca="false">'[1]1 Sal.&amp;red. €'!J29</f>
        <v>27230.2092151307</v>
      </c>
      <c r="K29" s="37" t="n">
        <f aca="false">'[1]1 Sal.&amp;red. €'!K29</f>
        <v>6243.812615634</v>
      </c>
      <c r="L29" s="37" t="n">
        <f aca="false">'[1]1 Sal.&amp;red. €'!L29</f>
        <v>1522.687096128</v>
      </c>
      <c r="M29" s="37" t="n">
        <f aca="false">'[1]1 Sal.&amp;red. €'!M29</f>
        <v>1461.991751352</v>
      </c>
      <c r="N29" s="37" t="n">
        <f aca="false">'[1]1 Sal.&amp;red. €'!N29</f>
        <v>1710.7616395947</v>
      </c>
      <c r="O29" s="22" t="n">
        <f aca="false">'[1]1 Sal.&amp;red. €'!O29</f>
        <v>328.962875934</v>
      </c>
      <c r="P29" s="21" t="n">
        <f aca="false">'[1]1 Sal.&amp;red. €'!P29</f>
        <v>6334.56983432989</v>
      </c>
      <c r="Q29" s="37" t="n">
        <f aca="false">'[1]1 Sal.&amp;red. €'!Q29</f>
        <v>1691.46140386872</v>
      </c>
      <c r="R29" s="37" t="n">
        <f aca="false">'[1]1 Sal.&amp;red. €'!R29</f>
        <v>1063.789040358</v>
      </c>
      <c r="S29" s="37" t="n">
        <f aca="false">'[1]1 Sal.&amp;red. €'!S29</f>
        <v>1018.414850574</v>
      </c>
      <c r="T29" s="37" t="n">
        <f aca="false">'[1]1 Sal.&amp;red. €'!T29</f>
        <v>608.279316942</v>
      </c>
      <c r="U29" s="37" t="n">
        <f aca="false">'[1]1 Sal.&amp;red. €'!U29</f>
        <v>1398.19681906608</v>
      </c>
      <c r="V29" s="22" t="n">
        <f aca="false">'[1]1 Sal.&amp;red. €'!V29</f>
        <v>554.065999278</v>
      </c>
      <c r="W29" s="32"/>
      <c r="X29" s="32"/>
      <c r="Y29" s="32"/>
      <c r="Z29" s="32"/>
    </row>
    <row r="30" customFormat="false" ht="15" hidden="false" customHeight="true" outlineLevel="0" collapsed="false">
      <c r="Q30" s="3"/>
      <c r="R30" s="3"/>
      <c r="S30" s="3"/>
      <c r="T30" s="3"/>
      <c r="U30" s="3"/>
      <c r="V30" s="3"/>
    </row>
    <row r="31" customFormat="false" ht="12.75" hidden="false" customHeight="false" outlineLevel="0" collapsed="false">
      <c r="A31" s="19" t="s">
        <v>152</v>
      </c>
    </row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9.85"/>
    <col collapsed="false" customWidth="true" hidden="false" outlineLevel="0" max="12" min="12" style="0" width="9.56"/>
    <col collapsed="false" customWidth="true" hidden="false" outlineLevel="0" max="19" min="19" style="0" width="10.56"/>
    <col collapsed="false" customWidth="true" hidden="false" outlineLevel="0" max="27" min="27" style="32" width="13.7"/>
  </cols>
  <sheetData>
    <row r="1" customFormat="false" ht="24.9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7"/>
      <c r="B5" s="9" t="s">
        <v>146</v>
      </c>
      <c r="C5" s="9"/>
      <c r="D5" s="9"/>
      <c r="E5" s="9"/>
      <c r="F5" s="9"/>
      <c r="G5" s="9"/>
      <c r="H5" s="9"/>
      <c r="I5" s="9" t="s">
        <v>147</v>
      </c>
      <c r="J5" s="9"/>
      <c r="K5" s="9"/>
      <c r="L5" s="9"/>
      <c r="M5" s="9"/>
      <c r="N5" s="9"/>
      <c r="O5" s="9"/>
      <c r="P5" s="9" t="s">
        <v>148</v>
      </c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7"/>
      <c r="B6" s="8" t="s">
        <v>13</v>
      </c>
      <c r="C6" s="84" t="s">
        <v>149</v>
      </c>
      <c r="D6" s="85" t="s">
        <v>8</v>
      </c>
      <c r="E6" s="85" t="s">
        <v>9</v>
      </c>
      <c r="F6" s="85" t="s">
        <v>150</v>
      </c>
      <c r="G6" s="85" t="s">
        <v>113</v>
      </c>
      <c r="H6" s="86" t="s">
        <v>12</v>
      </c>
      <c r="I6" s="87" t="s">
        <v>13</v>
      </c>
      <c r="J6" s="84" t="s">
        <v>149</v>
      </c>
      <c r="K6" s="85" t="s">
        <v>8</v>
      </c>
      <c r="L6" s="85" t="s">
        <v>9</v>
      </c>
      <c r="M6" s="85" t="s">
        <v>150</v>
      </c>
      <c r="N6" s="85" t="s">
        <v>113</v>
      </c>
      <c r="O6" s="86" t="s">
        <v>12</v>
      </c>
      <c r="P6" s="87" t="s">
        <v>13</v>
      </c>
      <c r="Q6" s="84" t="s">
        <v>149</v>
      </c>
      <c r="R6" s="85" t="s">
        <v>8</v>
      </c>
      <c r="S6" s="85" t="s">
        <v>9</v>
      </c>
      <c r="T6" s="85" t="s">
        <v>150</v>
      </c>
      <c r="U6" s="85" t="s">
        <v>113</v>
      </c>
      <c r="V6" s="86" t="s">
        <v>12</v>
      </c>
    </row>
    <row r="7" customFormat="false" ht="21.95" hidden="false" customHeight="true" outlineLevel="0" collapsed="false">
      <c r="A7" s="7" t="s">
        <v>48</v>
      </c>
      <c r="B7" s="33" t="n">
        <f aca="false">'[1]2 Sal.&amp;red. loc.cur.'!B7</f>
        <v>0</v>
      </c>
      <c r="C7" s="88" t="n">
        <f aca="false">'[1]2 Sal.&amp;red. loc.cur.'!C7</f>
        <v>0</v>
      </c>
      <c r="D7" s="88" t="n">
        <f aca="false">'[1]2 Sal.&amp;red. loc.cur.'!D7</f>
        <v>0</v>
      </c>
      <c r="E7" s="88" t="n">
        <f aca="false">'[1]2 Sal.&amp;red. loc.cur.'!E7</f>
        <v>0</v>
      </c>
      <c r="F7" s="88" t="n">
        <f aca="false">'[1]2 Sal.&amp;red. loc.cur.'!F7</f>
        <v>0</v>
      </c>
      <c r="G7" s="88" t="n">
        <f aca="false">'[1]2 Sal.&amp;red. loc.cur.'!G7</f>
        <v>0</v>
      </c>
      <c r="H7" s="34" t="n">
        <f aca="false">'[1]2 Sal.&amp;red. loc.cur.'!H7</f>
        <v>0</v>
      </c>
      <c r="I7" s="33" t="n">
        <f aca="false">'[1]2 Sal.&amp;red. loc.cur.'!I7</f>
        <v>0</v>
      </c>
      <c r="J7" s="88" t="n">
        <f aca="false">'[1]2 Sal.&amp;red. loc.cur.'!J7</f>
        <v>0</v>
      </c>
      <c r="K7" s="88" t="n">
        <f aca="false">'[1]2 Sal.&amp;red. loc.cur.'!K7</f>
        <v>0</v>
      </c>
      <c r="L7" s="88" t="n">
        <f aca="false">'[1]2 Sal.&amp;red. loc.cur.'!L7</f>
        <v>0</v>
      </c>
      <c r="M7" s="88" t="n">
        <f aca="false">'[1]2 Sal.&amp;red. loc.cur.'!M7</f>
        <v>0</v>
      </c>
      <c r="N7" s="88" t="n">
        <f aca="false">'[1]2 Sal.&amp;red. loc.cur.'!N7</f>
        <v>0</v>
      </c>
      <c r="O7" s="34" t="n">
        <f aca="false">'[1]2 Sal.&amp;red. loc.cur.'!O7</f>
        <v>0</v>
      </c>
      <c r="P7" s="33" t="n">
        <f aca="false">'[1]2 Sal.&amp;red. loc.cur.'!P7</f>
        <v>1289.386</v>
      </c>
      <c r="Q7" s="88" t="n">
        <f aca="false">'[1]2 Sal.&amp;red. loc.cur.'!Q7</f>
        <v>-184.078</v>
      </c>
      <c r="R7" s="88" t="n">
        <f aca="false">'[1]2 Sal.&amp;red. loc.cur.'!R7</f>
        <v>-1259.47</v>
      </c>
      <c r="S7" s="88" t="n">
        <f aca="false">'[1]2 Sal.&amp;red. loc.cur.'!S7</f>
        <v>207.587</v>
      </c>
      <c r="T7" s="88" t="n">
        <f aca="false">'[1]2 Sal.&amp;red. loc.cur.'!T7</f>
        <v>1942.064</v>
      </c>
      <c r="U7" s="88" t="n">
        <f aca="false">'[1]2 Sal.&amp;red. loc.cur.'!U7</f>
        <v>317.342</v>
      </c>
      <c r="V7" s="34" t="n">
        <f aca="false">'[1]2 Sal.&amp;red. loc.cur.'!V7</f>
        <v>265.941</v>
      </c>
      <c r="AC7" s="32"/>
    </row>
    <row r="8" customFormat="false" ht="21.95" hidden="false" customHeight="true" outlineLevel="0" collapsed="false">
      <c r="A8" s="7" t="s">
        <v>49</v>
      </c>
      <c r="B8" s="35" t="n">
        <f aca="false">'[1]2 Sal.&amp;red. loc.cur.'!B8</f>
        <v>0</v>
      </c>
      <c r="C8" s="38" t="n">
        <f aca="false">'[1]2 Sal.&amp;red. loc.cur.'!C8</f>
        <v>0</v>
      </c>
      <c r="D8" s="38" t="n">
        <f aca="false">'[1]2 Sal.&amp;red. loc.cur.'!D8</f>
        <v>0</v>
      </c>
      <c r="E8" s="38" t="n">
        <f aca="false">'[1]2 Sal.&amp;red. loc.cur.'!E8</f>
        <v>0</v>
      </c>
      <c r="F8" s="38" t="n">
        <f aca="false">'[1]2 Sal.&amp;red. loc.cur.'!F8</f>
        <v>0</v>
      </c>
      <c r="G8" s="38" t="n">
        <f aca="false">'[1]2 Sal.&amp;red. loc.cur.'!G8</f>
        <v>0</v>
      </c>
      <c r="H8" s="13" t="n">
        <f aca="false">'[1]2 Sal.&amp;red. loc.cur.'!H8</f>
        <v>0</v>
      </c>
      <c r="I8" s="35" t="n">
        <f aca="false">'[1]2 Sal.&amp;red. loc.cur.'!I8</f>
        <v>0</v>
      </c>
      <c r="J8" s="38" t="n">
        <f aca="false">'[1]2 Sal.&amp;red. loc.cur.'!J8</f>
        <v>0</v>
      </c>
      <c r="K8" s="38" t="n">
        <f aca="false">'[1]2 Sal.&amp;red. loc.cur.'!K8</f>
        <v>0</v>
      </c>
      <c r="L8" s="38" t="n">
        <f aca="false">'[1]2 Sal.&amp;red. loc.cur.'!L8</f>
        <v>0</v>
      </c>
      <c r="M8" s="38" t="n">
        <f aca="false">'[1]2 Sal.&amp;red. loc.cur.'!M8</f>
        <v>0</v>
      </c>
      <c r="N8" s="38" t="n">
        <f aca="false">'[1]2 Sal.&amp;red. loc.cur.'!N8</f>
        <v>0</v>
      </c>
      <c r="O8" s="13" t="n">
        <f aca="false">'[1]2 Sal.&amp;red. loc.cur.'!O8</f>
        <v>0</v>
      </c>
      <c r="P8" s="35" t="n">
        <f aca="false">'[1]2 Sal.&amp;red. loc.cur.'!P8</f>
        <v>0</v>
      </c>
      <c r="Q8" s="38" t="n">
        <f aca="false">'[1]2 Sal.&amp;red. loc.cur.'!Q8</f>
        <v>0</v>
      </c>
      <c r="R8" s="38" t="n">
        <f aca="false">'[1]2 Sal.&amp;red. loc.cur.'!R8</f>
        <v>0</v>
      </c>
      <c r="S8" s="38" t="n">
        <f aca="false">'[1]2 Sal.&amp;red. loc.cur.'!S8</f>
        <v>0</v>
      </c>
      <c r="T8" s="38" t="n">
        <f aca="false">'[1]2 Sal.&amp;red. loc.cur.'!T8</f>
        <v>0</v>
      </c>
      <c r="U8" s="38" t="n">
        <f aca="false">'[1]2 Sal.&amp;red. loc.cur.'!U8</f>
        <v>0</v>
      </c>
      <c r="V8" s="13" t="n">
        <f aca="false">'[1]2 Sal.&amp;red. loc.cur.'!V8</f>
        <v>0</v>
      </c>
      <c r="AC8" s="32"/>
    </row>
    <row r="9" customFormat="false" ht="21.95" hidden="false" customHeight="true" outlineLevel="0" collapsed="false">
      <c r="A9" s="7" t="s">
        <v>50</v>
      </c>
      <c r="B9" s="35" t="n">
        <f aca="false">'[1]2 Sal.&amp;red. loc.cur.'!B9</f>
        <v>13754.047</v>
      </c>
      <c r="C9" s="38" t="n">
        <f aca="false">'[1]2 Sal.&amp;red. loc.cur.'!C9</f>
        <v>1994.596</v>
      </c>
      <c r="D9" s="38" t="n">
        <f aca="false">'[1]2 Sal.&amp;red. loc.cur.'!D9</f>
        <v>1263.491</v>
      </c>
      <c r="E9" s="38" t="n">
        <f aca="false">'[1]2 Sal.&amp;red. loc.cur.'!E9</f>
        <v>2103.752</v>
      </c>
      <c r="F9" s="38" t="n">
        <f aca="false">'[1]2 Sal.&amp;red. loc.cur.'!F9</f>
        <v>6025.724</v>
      </c>
      <c r="G9" s="38" t="n">
        <f aca="false">'[1]2 Sal.&amp;red. loc.cur.'!G9</f>
        <v>2366.484</v>
      </c>
      <c r="H9" s="13" t="n">
        <f aca="false">'[1]2 Sal.&amp;red. loc.cur.'!H9</f>
        <v>0</v>
      </c>
      <c r="I9" s="35" t="n">
        <f aca="false">'[1]2 Sal.&amp;red. loc.cur.'!I9</f>
        <v>10287.568</v>
      </c>
      <c r="J9" s="38" t="n">
        <f aca="false">'[1]2 Sal.&amp;red. loc.cur.'!J9</f>
        <v>1504.96</v>
      </c>
      <c r="K9" s="38" t="n">
        <f aca="false">'[1]2 Sal.&amp;red. loc.cur.'!K9</f>
        <v>1796.451</v>
      </c>
      <c r="L9" s="38" t="n">
        <f aca="false">'[1]2 Sal.&amp;red. loc.cur.'!L9</f>
        <v>1024.98</v>
      </c>
      <c r="M9" s="38" t="n">
        <f aca="false">'[1]2 Sal.&amp;red. loc.cur.'!M9</f>
        <v>5378.112</v>
      </c>
      <c r="N9" s="38" t="n">
        <f aca="false">'[1]2 Sal.&amp;red. loc.cur.'!N9</f>
        <v>583.065</v>
      </c>
      <c r="O9" s="13" t="n">
        <f aca="false">'[1]2 Sal.&amp;red. loc.cur.'!O9</f>
        <v>0</v>
      </c>
      <c r="P9" s="35" t="n">
        <f aca="false">'[1]2 Sal.&amp;red. loc.cur.'!P9</f>
        <v>3466.479</v>
      </c>
      <c r="Q9" s="38" t="n">
        <f aca="false">'[1]2 Sal.&amp;red. loc.cur.'!Q9</f>
        <v>489.637</v>
      </c>
      <c r="R9" s="38" t="n">
        <f aca="false">'[1]2 Sal.&amp;red. loc.cur.'!R9</f>
        <v>-532.959</v>
      </c>
      <c r="S9" s="38" t="n">
        <f aca="false">'[1]2 Sal.&amp;red. loc.cur.'!S9</f>
        <v>1078.772</v>
      </c>
      <c r="T9" s="38" t="n">
        <f aca="false">'[1]2 Sal.&amp;red. loc.cur.'!T9</f>
        <v>647.612</v>
      </c>
      <c r="U9" s="38" t="n">
        <f aca="false">'[1]2 Sal.&amp;red. loc.cur.'!U9</f>
        <v>1783.419</v>
      </c>
      <c r="V9" s="13" t="n">
        <f aca="false">'[1]2 Sal.&amp;red. loc.cur.'!V9</f>
        <v>0</v>
      </c>
      <c r="AC9" s="32"/>
    </row>
    <row r="10" customFormat="false" ht="21.95" hidden="false" customHeight="true" outlineLevel="0" collapsed="false">
      <c r="A10" s="7" t="s">
        <v>51</v>
      </c>
      <c r="B10" s="35" t="n">
        <f aca="false">'[1]2 Sal.&amp;red. loc.cur.'!B10</f>
        <v>42526</v>
      </c>
      <c r="C10" s="38" t="n">
        <f aca="false">'[1]2 Sal.&amp;red. loc.cur.'!C10</f>
        <v>19372</v>
      </c>
      <c r="D10" s="38" t="n">
        <f aca="false">'[1]2 Sal.&amp;red. loc.cur.'!D10</f>
        <v>21731</v>
      </c>
      <c r="E10" s="38" t="n">
        <f aca="false">'[1]2 Sal.&amp;red. loc.cur.'!E10</f>
        <v>1423</v>
      </c>
      <c r="F10" s="38" t="n">
        <f aca="false">'[1]2 Sal.&amp;red. loc.cur.'!F10</f>
        <v>0</v>
      </c>
      <c r="G10" s="38" t="n">
        <f aca="false">'[1]2 Sal.&amp;red. loc.cur.'!G10</f>
        <v>0</v>
      </c>
      <c r="H10" s="13" t="n">
        <f aca="false">'[1]2 Sal.&amp;red. loc.cur.'!H10</f>
        <v>0</v>
      </c>
      <c r="I10" s="35" t="n">
        <f aca="false">'[1]2 Sal.&amp;red. loc.cur.'!I10</f>
        <v>31883</v>
      </c>
      <c r="J10" s="38" t="n">
        <f aca="false">'[1]2 Sal.&amp;red. loc.cur.'!J10</f>
        <v>12835</v>
      </c>
      <c r="K10" s="38" t="n">
        <f aca="false">'[1]2 Sal.&amp;red. loc.cur.'!K10</f>
        <v>18689</v>
      </c>
      <c r="L10" s="38" t="n">
        <f aca="false">'[1]2 Sal.&amp;red. loc.cur.'!L10</f>
        <v>359</v>
      </c>
      <c r="M10" s="38" t="n">
        <f aca="false">'[1]2 Sal.&amp;red. loc.cur.'!M10</f>
        <v>0</v>
      </c>
      <c r="N10" s="38" t="n">
        <f aca="false">'[1]2 Sal.&amp;red. loc.cur.'!N10</f>
        <v>0</v>
      </c>
      <c r="O10" s="13" t="n">
        <f aca="false">'[1]2 Sal.&amp;red. loc.cur.'!O10</f>
        <v>0</v>
      </c>
      <c r="P10" s="35" t="n">
        <f aca="false">'[1]2 Sal.&amp;red. loc.cur.'!P10</f>
        <v>10643</v>
      </c>
      <c r="Q10" s="38" t="n">
        <f aca="false">'[1]2 Sal.&amp;red. loc.cur.'!Q10</f>
        <v>6537</v>
      </c>
      <c r="R10" s="38" t="n">
        <f aca="false">'[1]2 Sal.&amp;red. loc.cur.'!R10</f>
        <v>3042</v>
      </c>
      <c r="S10" s="38" t="n">
        <f aca="false">'[1]2 Sal.&amp;red. loc.cur.'!S10</f>
        <v>1064</v>
      </c>
      <c r="T10" s="38" t="n">
        <f aca="false">'[1]2 Sal.&amp;red. loc.cur.'!T10</f>
        <v>0</v>
      </c>
      <c r="U10" s="38" t="n">
        <f aca="false">'[1]2 Sal.&amp;red. loc.cur.'!U10</f>
        <v>0</v>
      </c>
      <c r="V10" s="13" t="n">
        <f aca="false">'[1]2 Sal.&amp;red. loc.cur.'!V10</f>
        <v>0</v>
      </c>
      <c r="AC10" s="32"/>
    </row>
    <row r="11" customFormat="false" ht="21.95" hidden="false" customHeight="true" outlineLevel="0" collapsed="false">
      <c r="A11" s="7" t="s">
        <v>52</v>
      </c>
      <c r="B11" s="35" t="n">
        <f aca="false">'[1]2 Sal.&amp;red. loc.cur.'!B11</f>
        <v>0</v>
      </c>
      <c r="C11" s="38" t="n">
        <f aca="false">'[1]2 Sal.&amp;red. loc.cur.'!C11</f>
        <v>0</v>
      </c>
      <c r="D11" s="38" t="n">
        <f aca="false">'[1]2 Sal.&amp;red. loc.cur.'!D11</f>
        <v>0</v>
      </c>
      <c r="E11" s="38" t="n">
        <f aca="false">'[1]2 Sal.&amp;red. loc.cur.'!E11</f>
        <v>0</v>
      </c>
      <c r="F11" s="38" t="n">
        <f aca="false">'[1]2 Sal.&amp;red. loc.cur.'!F11</f>
        <v>0</v>
      </c>
      <c r="G11" s="38" t="n">
        <f aca="false">'[1]2 Sal.&amp;red. loc.cur.'!G11</f>
        <v>0</v>
      </c>
      <c r="H11" s="13" t="n">
        <f aca="false">'[1]2 Sal.&amp;red. loc.cur.'!H11</f>
        <v>0</v>
      </c>
      <c r="I11" s="35" t="n">
        <f aca="false">'[1]2 Sal.&amp;red. loc.cur.'!I11</f>
        <v>0</v>
      </c>
      <c r="J11" s="38" t="n">
        <f aca="false">'[1]2 Sal.&amp;red. loc.cur.'!J11</f>
        <v>0</v>
      </c>
      <c r="K11" s="38" t="n">
        <f aca="false">'[1]2 Sal.&amp;red. loc.cur.'!K11</f>
        <v>0</v>
      </c>
      <c r="L11" s="38" t="n">
        <f aca="false">'[1]2 Sal.&amp;red. loc.cur.'!L11</f>
        <v>0</v>
      </c>
      <c r="M11" s="38" t="n">
        <f aca="false">'[1]2 Sal.&amp;red. loc.cur.'!M11</f>
        <v>0</v>
      </c>
      <c r="N11" s="38" t="n">
        <f aca="false">'[1]2 Sal.&amp;red. loc.cur.'!N11</f>
        <v>0</v>
      </c>
      <c r="O11" s="13" t="n">
        <f aca="false">'[1]2 Sal.&amp;red. loc.cur.'!O11</f>
        <v>0</v>
      </c>
      <c r="P11" s="35" t="n">
        <f aca="false">'[1]2 Sal.&amp;red. loc.cur.'!P11</f>
        <v>2237</v>
      </c>
      <c r="Q11" s="38" t="n">
        <f aca="false">'[1]2 Sal.&amp;red. loc.cur.'!Q11</f>
        <v>-126.9</v>
      </c>
      <c r="R11" s="38" t="n">
        <f aca="false">'[1]2 Sal.&amp;red. loc.cur.'!R11</f>
        <v>811.5</v>
      </c>
      <c r="S11" s="38" t="n">
        <f aca="false">'[1]2 Sal.&amp;red. loc.cur.'!S11</f>
        <v>55.1</v>
      </c>
      <c r="T11" s="38" t="n">
        <f aca="false">'[1]2 Sal.&amp;red. loc.cur.'!T11</f>
        <v>1522.9</v>
      </c>
      <c r="U11" s="38" t="n">
        <f aca="false">'[1]2 Sal.&amp;red. loc.cur.'!U11</f>
        <v>0</v>
      </c>
      <c r="V11" s="13" t="n">
        <f aca="false">'[1]2 Sal.&amp;red. loc.cur.'!V11</f>
        <v>-25.6</v>
      </c>
      <c r="AC11" s="32"/>
    </row>
    <row r="12" customFormat="false" ht="21.95" hidden="false" customHeight="true" outlineLevel="0" collapsed="false">
      <c r="A12" s="7" t="s">
        <v>53</v>
      </c>
      <c r="B12" s="35" t="n">
        <f aca="false">'[1]2 Sal.&amp;red. loc.cur.'!B12</f>
        <v>682700</v>
      </c>
      <c r="C12" s="38" t="n">
        <f aca="false">'[1]2 Sal.&amp;red. loc.cur.'!C12</f>
        <v>39500</v>
      </c>
      <c r="D12" s="38" t="n">
        <f aca="false">'[1]2 Sal.&amp;red. loc.cur.'!D12</f>
        <v>30300</v>
      </c>
      <c r="E12" s="38" t="n">
        <f aca="false">'[1]2 Sal.&amp;red. loc.cur.'!E12</f>
        <v>35100</v>
      </c>
      <c r="F12" s="38" t="n">
        <f aca="false">'[1]2 Sal.&amp;red. loc.cur.'!F12</f>
        <v>570600</v>
      </c>
      <c r="G12" s="38" t="n">
        <f aca="false">'[1]2 Sal.&amp;red. loc.cur.'!G12</f>
        <v>0</v>
      </c>
      <c r="H12" s="13" t="n">
        <f aca="false">'[1]2 Sal.&amp;red. loc.cur.'!H12</f>
        <v>7200</v>
      </c>
      <c r="I12" s="35" t="n">
        <f aca="false">'[1]2 Sal.&amp;red. loc.cur.'!I12</f>
        <v>661900</v>
      </c>
      <c r="J12" s="38" t="n">
        <f aca="false">'[1]2 Sal.&amp;red. loc.cur.'!J12</f>
        <v>42400</v>
      </c>
      <c r="K12" s="38" t="n">
        <f aca="false">'[1]2 Sal.&amp;red. loc.cur.'!K12</f>
        <v>25500</v>
      </c>
      <c r="L12" s="38" t="n">
        <f aca="false">'[1]2 Sal.&amp;red. loc.cur.'!L12</f>
        <v>30600</v>
      </c>
      <c r="M12" s="38" t="n">
        <f aca="false">'[1]2 Sal.&amp;red. loc.cur.'!M12</f>
        <v>560500</v>
      </c>
      <c r="N12" s="38" t="n">
        <f aca="false">'[1]2 Sal.&amp;red. loc.cur.'!N12</f>
        <v>0</v>
      </c>
      <c r="O12" s="13" t="n">
        <f aca="false">'[1]2 Sal.&amp;red. loc.cur.'!O12</f>
        <v>2900</v>
      </c>
      <c r="P12" s="35" t="n">
        <f aca="false">'[1]2 Sal.&amp;red. loc.cur.'!P12</f>
        <v>20800</v>
      </c>
      <c r="Q12" s="38" t="n">
        <f aca="false">'[1]2 Sal.&amp;red. loc.cur.'!Q12</f>
        <v>-2900</v>
      </c>
      <c r="R12" s="38" t="n">
        <f aca="false">'[1]2 Sal.&amp;red. loc.cur.'!R12</f>
        <v>4800</v>
      </c>
      <c r="S12" s="38" t="n">
        <f aca="false">'[1]2 Sal.&amp;red. loc.cur.'!S12</f>
        <v>4500</v>
      </c>
      <c r="T12" s="38" t="n">
        <f aca="false">'[1]2 Sal.&amp;red. loc.cur.'!T12</f>
        <v>10100</v>
      </c>
      <c r="U12" s="38" t="n">
        <f aca="false">'[1]2 Sal.&amp;red. loc.cur.'!U12</f>
        <v>0</v>
      </c>
      <c r="V12" s="13" t="n">
        <f aca="false">'[1]2 Sal.&amp;red. loc.cur.'!V12</f>
        <v>4300</v>
      </c>
      <c r="AC12" s="32"/>
    </row>
    <row r="13" customFormat="false" ht="21.95" hidden="false" customHeight="true" outlineLevel="0" collapsed="false">
      <c r="A13" s="7" t="s">
        <v>54</v>
      </c>
      <c r="B13" s="35" t="n">
        <f aca="false">'[1]2 Sal.&amp;red. loc.cur.'!B13</f>
        <v>0</v>
      </c>
      <c r="C13" s="38" t="n">
        <f aca="false">'[1]2 Sal.&amp;red. loc.cur.'!C13</f>
        <v>0</v>
      </c>
      <c r="D13" s="38" t="n">
        <f aca="false">'[1]2 Sal.&amp;red. loc.cur.'!D13</f>
        <v>0</v>
      </c>
      <c r="E13" s="38" t="n">
        <f aca="false">'[1]2 Sal.&amp;red. loc.cur.'!E13</f>
        <v>0</v>
      </c>
      <c r="F13" s="38" t="n">
        <f aca="false">'[1]2 Sal.&amp;red. loc.cur.'!F13</f>
        <v>0</v>
      </c>
      <c r="G13" s="38" t="n">
        <f aca="false">'[1]2 Sal.&amp;red. loc.cur.'!G13</f>
        <v>0</v>
      </c>
      <c r="H13" s="13" t="n">
        <f aca="false">'[1]2 Sal.&amp;red. loc.cur.'!H13</f>
        <v>0</v>
      </c>
      <c r="I13" s="35" t="n">
        <f aca="false">'[1]2 Sal.&amp;red. loc.cur.'!I13</f>
        <v>0</v>
      </c>
      <c r="J13" s="38" t="n">
        <f aca="false">'[1]2 Sal.&amp;red. loc.cur.'!J13</f>
        <v>0</v>
      </c>
      <c r="K13" s="38" t="n">
        <f aca="false">'[1]2 Sal.&amp;red. loc.cur.'!K13</f>
        <v>0</v>
      </c>
      <c r="L13" s="38" t="n">
        <f aca="false">'[1]2 Sal.&amp;red. loc.cur.'!L13</f>
        <v>0</v>
      </c>
      <c r="M13" s="38" t="n">
        <f aca="false">'[1]2 Sal.&amp;red. loc.cur.'!M13</f>
        <v>0</v>
      </c>
      <c r="N13" s="38" t="n">
        <f aca="false">'[1]2 Sal.&amp;red. loc.cur.'!N13</f>
        <v>0</v>
      </c>
      <c r="O13" s="13" t="n">
        <f aca="false">'[1]2 Sal.&amp;red. loc.cur.'!O13</f>
        <v>0</v>
      </c>
      <c r="P13" s="35" t="n">
        <f aca="false">'[1]2 Sal.&amp;red. loc.cur.'!P13</f>
        <v>-2586.7</v>
      </c>
      <c r="Q13" s="38" t="n">
        <f aca="false">'[1]2 Sal.&amp;red. loc.cur.'!Q13</f>
        <v>-2735.8</v>
      </c>
      <c r="R13" s="38" t="n">
        <f aca="false">'[1]2 Sal.&amp;red. loc.cur.'!R13</f>
        <v>-2083.5</v>
      </c>
      <c r="S13" s="38" t="n">
        <f aca="false">'[1]2 Sal.&amp;red. loc.cur.'!S13</f>
        <v>981.3</v>
      </c>
      <c r="T13" s="38" t="n">
        <f aca="false">'[1]2 Sal.&amp;red. loc.cur.'!T13</f>
        <v>1369.3</v>
      </c>
      <c r="U13" s="38" t="n">
        <f aca="false">'[1]2 Sal.&amp;red. loc.cur.'!U13</f>
        <v>-154.6</v>
      </c>
      <c r="V13" s="13" t="n">
        <f aca="false">'[1]2 Sal.&amp;red. loc.cur.'!V13</f>
        <v>36.6</v>
      </c>
      <c r="AC13" s="32"/>
    </row>
    <row r="14" customFormat="false" ht="21.95" hidden="false" customHeight="true" outlineLevel="0" collapsed="false">
      <c r="A14" s="7" t="s">
        <v>55</v>
      </c>
      <c r="B14" s="35" t="n">
        <f aca="false">'[1]2 Sal.&amp;red. loc.cur.'!B14</f>
        <v>0</v>
      </c>
      <c r="C14" s="38" t="n">
        <f aca="false">'[1]2 Sal.&amp;red. loc.cur.'!C14</f>
        <v>0</v>
      </c>
      <c r="D14" s="38" t="n">
        <f aca="false">'[1]2 Sal.&amp;red. loc.cur.'!D14</f>
        <v>0</v>
      </c>
      <c r="E14" s="38" t="n">
        <f aca="false">'[1]2 Sal.&amp;red. loc.cur.'!E14</f>
        <v>0</v>
      </c>
      <c r="F14" s="38" t="n">
        <f aca="false">'[1]2 Sal.&amp;red. loc.cur.'!F14</f>
        <v>0</v>
      </c>
      <c r="G14" s="38" t="n">
        <f aca="false">'[1]2 Sal.&amp;red. loc.cur.'!G14</f>
        <v>0</v>
      </c>
      <c r="H14" s="13" t="n">
        <f aca="false">'[1]2 Sal.&amp;red. loc.cur.'!H14</f>
        <v>0</v>
      </c>
      <c r="I14" s="35" t="n">
        <f aca="false">'[1]2 Sal.&amp;red. loc.cur.'!I14</f>
        <v>0</v>
      </c>
      <c r="J14" s="38" t="n">
        <f aca="false">'[1]2 Sal.&amp;red. loc.cur.'!J14</f>
        <v>0</v>
      </c>
      <c r="K14" s="38" t="n">
        <f aca="false">'[1]2 Sal.&amp;red. loc.cur.'!K14</f>
        <v>0</v>
      </c>
      <c r="L14" s="38" t="n">
        <f aca="false">'[1]2 Sal.&amp;red. loc.cur.'!L14</f>
        <v>0</v>
      </c>
      <c r="M14" s="38" t="n">
        <f aca="false">'[1]2 Sal.&amp;red. loc.cur.'!M14</f>
        <v>0</v>
      </c>
      <c r="N14" s="38" t="n">
        <f aca="false">'[1]2 Sal.&amp;red. loc.cur.'!N14</f>
        <v>0</v>
      </c>
      <c r="O14" s="13" t="n">
        <f aca="false">'[1]2 Sal.&amp;red. loc.cur.'!O14</f>
        <v>0</v>
      </c>
      <c r="P14" s="35" t="n">
        <f aca="false">'[1]2 Sal.&amp;red. loc.cur.'!P14</f>
        <v>450.595</v>
      </c>
      <c r="Q14" s="38" t="n">
        <f aca="false">'[1]2 Sal.&amp;red. loc.cur.'!Q14</f>
        <v>-267.512</v>
      </c>
      <c r="R14" s="38" t="n">
        <f aca="false">'[1]2 Sal.&amp;red. loc.cur.'!R14</f>
        <v>-327.183</v>
      </c>
      <c r="S14" s="38" t="n">
        <f aca="false">'[1]2 Sal.&amp;red. loc.cur.'!S14</f>
        <v>132.694</v>
      </c>
      <c r="T14" s="38" t="n">
        <f aca="false">'[1]2 Sal.&amp;red. loc.cur.'!T14</f>
        <v>902.596</v>
      </c>
      <c r="U14" s="38" t="n">
        <f aca="false">'[1]2 Sal.&amp;red. loc.cur.'!U14</f>
        <v>10</v>
      </c>
      <c r="V14" s="13" t="n">
        <f aca="false">'[1]2 Sal.&amp;red. loc.cur.'!V14</f>
        <v>0</v>
      </c>
      <c r="AC14" s="32"/>
    </row>
    <row r="15" customFormat="false" ht="21.95" hidden="false" customHeight="true" outlineLevel="0" collapsed="false">
      <c r="A15" s="7" t="s">
        <v>56</v>
      </c>
      <c r="B15" s="35" t="n">
        <f aca="false">'[1]2 Sal.&amp;red. loc.cur.'!B15</f>
        <v>0</v>
      </c>
      <c r="C15" s="38" t="n">
        <f aca="false">'[1]2 Sal.&amp;red. loc.cur.'!C15</f>
        <v>0</v>
      </c>
      <c r="D15" s="38" t="n">
        <f aca="false">'[1]2 Sal.&amp;red. loc.cur.'!D15</f>
        <v>0</v>
      </c>
      <c r="E15" s="38" t="n">
        <f aca="false">'[1]2 Sal.&amp;red. loc.cur.'!E15</f>
        <v>0</v>
      </c>
      <c r="F15" s="38" t="n">
        <f aca="false">'[1]2 Sal.&amp;red. loc.cur.'!F15</f>
        <v>0</v>
      </c>
      <c r="G15" s="38" t="n">
        <f aca="false">'[1]2 Sal.&amp;red. loc.cur.'!G15</f>
        <v>0</v>
      </c>
      <c r="H15" s="13" t="n">
        <f aca="false">'[1]2 Sal.&amp;red. loc.cur.'!H15</f>
        <v>0</v>
      </c>
      <c r="I15" s="35" t="n">
        <f aca="false">'[1]2 Sal.&amp;red. loc.cur.'!I15</f>
        <v>0</v>
      </c>
      <c r="J15" s="38" t="n">
        <f aca="false">'[1]2 Sal.&amp;red. loc.cur.'!J15</f>
        <v>0</v>
      </c>
      <c r="K15" s="38" t="n">
        <f aca="false">'[1]2 Sal.&amp;red. loc.cur.'!K15</f>
        <v>0</v>
      </c>
      <c r="L15" s="38" t="n">
        <f aca="false">'[1]2 Sal.&amp;red. loc.cur.'!L15</f>
        <v>0</v>
      </c>
      <c r="M15" s="38" t="n">
        <f aca="false">'[1]2 Sal.&amp;red. loc.cur.'!M15</f>
        <v>0</v>
      </c>
      <c r="N15" s="38" t="n">
        <f aca="false">'[1]2 Sal.&amp;red. loc.cur.'!N15</f>
        <v>0</v>
      </c>
      <c r="O15" s="13" t="n">
        <f aca="false">'[1]2 Sal.&amp;red. loc.cur.'!O15</f>
        <v>0</v>
      </c>
      <c r="P15" s="35" t="n">
        <f aca="false">'[1]2 Sal.&amp;red. loc.cur.'!P15</f>
        <v>123278.14181</v>
      </c>
      <c r="Q15" s="38" t="n">
        <f aca="false">'[1]2 Sal.&amp;red. loc.cur.'!Q15</f>
        <v>12898.353</v>
      </c>
      <c r="R15" s="38" t="n">
        <f aca="false">'[1]2 Sal.&amp;red. loc.cur.'!R15</f>
        <v>47846.04732</v>
      </c>
      <c r="S15" s="38" t="n">
        <f aca="false">'[1]2 Sal.&amp;red. loc.cur.'!S15</f>
        <v>2630.627</v>
      </c>
      <c r="T15" s="38" t="n">
        <f aca="false">'[1]2 Sal.&amp;red. loc.cur.'!T15</f>
        <v>53465.298</v>
      </c>
      <c r="U15" s="38" t="n">
        <f aca="false">'[1]2 Sal.&amp;red. loc.cur.'!U15</f>
        <v>4015.567</v>
      </c>
      <c r="V15" s="13" t="n">
        <f aca="false">'[1]2 Sal.&amp;red. loc.cur.'!V15</f>
        <v>2422.24949</v>
      </c>
      <c r="AC15" s="32"/>
    </row>
    <row r="16" customFormat="false" ht="21.95" hidden="false" customHeight="true" outlineLevel="0" collapsed="false">
      <c r="A16" s="7" t="s">
        <v>57</v>
      </c>
      <c r="B16" s="35" t="n">
        <f aca="false">'[1]2 Sal.&amp;red. loc.cur.'!B16</f>
        <v>0</v>
      </c>
      <c r="C16" s="38" t="n">
        <f aca="false">'[1]2 Sal.&amp;red. loc.cur.'!C16</f>
        <v>0</v>
      </c>
      <c r="D16" s="38" t="n">
        <f aca="false">'[1]2 Sal.&amp;red. loc.cur.'!D16</f>
        <v>0</v>
      </c>
      <c r="E16" s="38" t="n">
        <f aca="false">'[1]2 Sal.&amp;red. loc.cur.'!E16</f>
        <v>0</v>
      </c>
      <c r="F16" s="38" t="n">
        <f aca="false">'[1]2 Sal.&amp;red. loc.cur.'!F16</f>
        <v>0</v>
      </c>
      <c r="G16" s="38" t="n">
        <f aca="false">'[1]2 Sal.&amp;red. loc.cur.'!G16</f>
        <v>0</v>
      </c>
      <c r="H16" s="13" t="n">
        <f aca="false">'[1]2 Sal.&amp;red. loc.cur.'!H16</f>
        <v>0</v>
      </c>
      <c r="I16" s="35" t="n">
        <f aca="false">'[1]2 Sal.&amp;red. loc.cur.'!I16</f>
        <v>0</v>
      </c>
      <c r="J16" s="38" t="n">
        <f aca="false">'[1]2 Sal.&amp;red. loc.cur.'!J16</f>
        <v>0</v>
      </c>
      <c r="K16" s="38" t="n">
        <f aca="false">'[1]2 Sal.&amp;red. loc.cur.'!K16</f>
        <v>0</v>
      </c>
      <c r="L16" s="38" t="n">
        <f aca="false">'[1]2 Sal.&amp;red. loc.cur.'!L16</f>
        <v>0</v>
      </c>
      <c r="M16" s="38" t="n">
        <f aca="false">'[1]2 Sal.&amp;red. loc.cur.'!M16</f>
        <v>0</v>
      </c>
      <c r="N16" s="38" t="n">
        <f aca="false">'[1]2 Sal.&amp;red. loc.cur.'!N16</f>
        <v>0</v>
      </c>
      <c r="O16" s="13" t="n">
        <f aca="false">'[1]2 Sal.&amp;red. loc.cur.'!O16</f>
        <v>0</v>
      </c>
      <c r="P16" s="35" t="n">
        <f aca="false">'[1]2 Sal.&amp;red. loc.cur.'!P16</f>
        <v>0</v>
      </c>
      <c r="Q16" s="38" t="n">
        <f aca="false">'[1]2 Sal.&amp;red. loc.cur.'!Q16</f>
        <v>0</v>
      </c>
      <c r="R16" s="38" t="n">
        <f aca="false">'[1]2 Sal.&amp;red. loc.cur.'!R16</f>
        <v>0</v>
      </c>
      <c r="S16" s="38" t="n">
        <f aca="false">'[1]2 Sal.&amp;red. loc.cur.'!S16</f>
        <v>0</v>
      </c>
      <c r="T16" s="38" t="n">
        <f aca="false">'[1]2 Sal.&amp;red. loc.cur.'!T16</f>
        <v>0</v>
      </c>
      <c r="U16" s="38" t="n">
        <f aca="false">'[1]2 Sal.&amp;red. loc.cur.'!U16</f>
        <v>0</v>
      </c>
      <c r="V16" s="13" t="n">
        <f aca="false">'[1]2 Sal.&amp;red. loc.cur.'!V16</f>
        <v>0</v>
      </c>
      <c r="AC16" s="32"/>
    </row>
    <row r="17" customFormat="false" ht="21.95" hidden="false" customHeight="true" outlineLevel="0" collapsed="false">
      <c r="A17" s="7" t="s">
        <v>58</v>
      </c>
      <c r="B17" s="35" t="n">
        <f aca="false">'[1]2 Sal.&amp;red. loc.cur.'!B17</f>
        <v>29173.8</v>
      </c>
      <c r="C17" s="38" t="n">
        <f aca="false">'[1]2 Sal.&amp;red. loc.cur.'!C17</f>
        <v>5520.52</v>
      </c>
      <c r="D17" s="38" t="n">
        <f aca="false">'[1]2 Sal.&amp;red. loc.cur.'!D17</f>
        <v>6148.97</v>
      </c>
      <c r="E17" s="38" t="n">
        <f aca="false">'[1]2 Sal.&amp;red. loc.cur.'!E17</f>
        <v>7084</v>
      </c>
      <c r="F17" s="38" t="n">
        <f aca="false">'[1]2 Sal.&amp;red. loc.cur.'!F17</f>
        <v>10420.31</v>
      </c>
      <c r="G17" s="38" t="n">
        <f aca="false">'[1]2 Sal.&amp;red. loc.cur.'!G17</f>
        <v>0</v>
      </c>
      <c r="H17" s="13" t="n">
        <f aca="false">'[1]2 Sal.&amp;red. loc.cur.'!H17</f>
        <v>0</v>
      </c>
      <c r="I17" s="35" t="n">
        <f aca="false">'[1]2 Sal.&amp;red. loc.cur.'!I17</f>
        <v>44945.06</v>
      </c>
      <c r="J17" s="38" t="n">
        <f aca="false">'[1]2 Sal.&amp;red. loc.cur.'!J17</f>
        <v>9816.84</v>
      </c>
      <c r="K17" s="38" t="n">
        <f aca="false">'[1]2 Sal.&amp;red. loc.cur.'!K17</f>
        <v>14272.59</v>
      </c>
      <c r="L17" s="38" t="n">
        <f aca="false">'[1]2 Sal.&amp;red. loc.cur.'!L17</f>
        <v>9798</v>
      </c>
      <c r="M17" s="38" t="n">
        <f aca="false">'[1]2 Sal.&amp;red. loc.cur.'!M17</f>
        <v>11057.63</v>
      </c>
      <c r="N17" s="38" t="n">
        <f aca="false">'[1]2 Sal.&amp;red. loc.cur.'!N17</f>
        <v>0</v>
      </c>
      <c r="O17" s="13" t="n">
        <f aca="false">'[1]2 Sal.&amp;red. loc.cur.'!O17</f>
        <v>0</v>
      </c>
      <c r="P17" s="35" t="n">
        <f aca="false">'[1]2 Sal.&amp;red. loc.cur.'!P17</f>
        <v>-15771.26</v>
      </c>
      <c r="Q17" s="38" t="n">
        <f aca="false">'[1]2 Sal.&amp;red. loc.cur.'!Q17</f>
        <v>-4296.33</v>
      </c>
      <c r="R17" s="38" t="n">
        <f aca="false">'[1]2 Sal.&amp;red. loc.cur.'!R17</f>
        <v>-8123.62</v>
      </c>
      <c r="S17" s="38" t="n">
        <f aca="false">'[1]2 Sal.&amp;red. loc.cur.'!S17</f>
        <v>-2714</v>
      </c>
      <c r="T17" s="38" t="n">
        <f aca="false">'[1]2 Sal.&amp;red. loc.cur.'!T17</f>
        <v>-637.32</v>
      </c>
      <c r="U17" s="38" t="n">
        <f aca="false">'[1]2 Sal.&amp;red. loc.cur.'!U17</f>
        <v>0</v>
      </c>
      <c r="V17" s="13" t="n">
        <f aca="false">'[1]2 Sal.&amp;red. loc.cur.'!V17</f>
        <v>0</v>
      </c>
      <c r="AC17" s="32"/>
    </row>
    <row r="18" customFormat="false" ht="21.95" hidden="false" customHeight="true" outlineLevel="0" collapsed="false">
      <c r="A18" s="7" t="s">
        <v>59</v>
      </c>
      <c r="B18" s="35" t="n">
        <f aca="false">'[1]2 Sal.&amp;red. loc.cur.'!B18</f>
        <v>2859.891</v>
      </c>
      <c r="C18" s="38" t="n">
        <f aca="false">'[1]2 Sal.&amp;red. loc.cur.'!C18</f>
        <v>705.689</v>
      </c>
      <c r="D18" s="38" t="n">
        <f aca="false">'[1]2 Sal.&amp;red. loc.cur.'!D18</f>
        <v>1103.02</v>
      </c>
      <c r="E18" s="38" t="n">
        <f aca="false">'[1]2 Sal.&amp;red. loc.cur.'!E18</f>
        <v>231.301</v>
      </c>
      <c r="F18" s="38" t="n">
        <f aca="false">'[1]2 Sal.&amp;red. loc.cur.'!F18</f>
        <v>648.162</v>
      </c>
      <c r="G18" s="38" t="n">
        <f aca="false">'[1]2 Sal.&amp;red. loc.cur.'!G18</f>
        <v>171.719</v>
      </c>
      <c r="H18" s="13" t="n">
        <f aca="false">'[1]2 Sal.&amp;red. loc.cur.'!H18</f>
        <v>0</v>
      </c>
      <c r="I18" s="35" t="n">
        <f aca="false">'[1]2 Sal.&amp;red. loc.cur.'!I18</f>
        <v>2670.729</v>
      </c>
      <c r="J18" s="38" t="n">
        <f aca="false">'[1]2 Sal.&amp;red. loc.cur.'!J18</f>
        <v>693.632</v>
      </c>
      <c r="K18" s="38" t="n">
        <f aca="false">'[1]2 Sal.&amp;red. loc.cur.'!K18</f>
        <v>1230.776</v>
      </c>
      <c r="L18" s="38" t="n">
        <f aca="false">'[1]2 Sal.&amp;red. loc.cur.'!L18</f>
        <v>82.027</v>
      </c>
      <c r="M18" s="38" t="n">
        <f aca="false">'[1]2 Sal.&amp;red. loc.cur.'!M18</f>
        <v>594.827</v>
      </c>
      <c r="N18" s="38" t="n">
        <f aca="false">'[1]2 Sal.&amp;red. loc.cur.'!N18</f>
        <v>69.467</v>
      </c>
      <c r="O18" s="13" t="n">
        <f aca="false">'[1]2 Sal.&amp;red. loc.cur.'!O18</f>
        <v>0</v>
      </c>
      <c r="P18" s="35" t="n">
        <f aca="false">'[1]2 Sal.&amp;red. loc.cur.'!P18</f>
        <v>189.162</v>
      </c>
      <c r="Q18" s="38" t="n">
        <f aca="false">'[1]2 Sal.&amp;red. loc.cur.'!Q18</f>
        <v>12.057</v>
      </c>
      <c r="R18" s="38" t="n">
        <f aca="false">'[1]2 Sal.&amp;red. loc.cur.'!R18</f>
        <v>-127.756</v>
      </c>
      <c r="S18" s="38" t="n">
        <f aca="false">'[1]2 Sal.&amp;red. loc.cur.'!S18</f>
        <v>149.274</v>
      </c>
      <c r="T18" s="38" t="n">
        <f aca="false">'[1]2 Sal.&amp;red. loc.cur.'!T18</f>
        <v>53.335</v>
      </c>
      <c r="U18" s="38" t="n">
        <f aca="false">'[1]2 Sal.&amp;red. loc.cur.'!U18</f>
        <v>102.252</v>
      </c>
      <c r="V18" s="13" t="n">
        <f aca="false">'[1]2 Sal.&amp;red. loc.cur.'!V18</f>
        <v>0</v>
      </c>
      <c r="Y18" s="32"/>
      <c r="Z18" s="32"/>
      <c r="AB18" s="32"/>
      <c r="AC18" s="32"/>
      <c r="AD18" s="32"/>
    </row>
    <row r="19" customFormat="false" ht="21.95" hidden="false" customHeight="true" outlineLevel="0" collapsed="false">
      <c r="A19" s="7" t="s">
        <v>60</v>
      </c>
      <c r="B19" s="35" t="n">
        <f aca="false">'[1]2 Sal.&amp;red. loc.cur.'!B19</f>
        <v>634222</v>
      </c>
      <c r="C19" s="38" t="n">
        <f aca="false">'[1]2 Sal.&amp;red. loc.cur.'!C19</f>
        <v>127099</v>
      </c>
      <c r="D19" s="38" t="n">
        <f aca="false">'[1]2 Sal.&amp;red. loc.cur.'!D19</f>
        <v>93322</v>
      </c>
      <c r="E19" s="38" t="n">
        <f aca="false">'[1]2 Sal.&amp;red. loc.cur.'!E19</f>
        <v>38164</v>
      </c>
      <c r="F19" s="38" t="n">
        <f aca="false">'[1]2 Sal.&amp;red. loc.cur.'!F19</f>
        <v>336634</v>
      </c>
      <c r="G19" s="38" t="n">
        <f aca="false">'[1]2 Sal.&amp;red. loc.cur.'!G19</f>
        <v>0</v>
      </c>
      <c r="H19" s="13" t="n">
        <f aca="false">'[1]2 Sal.&amp;red. loc.cur.'!H19</f>
        <v>39003</v>
      </c>
      <c r="I19" s="35" t="n">
        <f aca="false">'[1]2 Sal.&amp;red. loc.cur.'!I19</f>
        <v>569813</v>
      </c>
      <c r="J19" s="38" t="n">
        <f aca="false">'[1]2 Sal.&amp;red. loc.cur.'!J19</f>
        <v>123653</v>
      </c>
      <c r="K19" s="38" t="n">
        <f aca="false">'[1]2 Sal.&amp;red. loc.cur.'!K19</f>
        <v>77292</v>
      </c>
      <c r="L19" s="38" t="n">
        <f aca="false">'[1]2 Sal.&amp;red. loc.cur.'!L19</f>
        <v>18971</v>
      </c>
      <c r="M19" s="38" t="n">
        <f aca="false">'[1]2 Sal.&amp;red. loc.cur.'!M19</f>
        <v>326517</v>
      </c>
      <c r="N19" s="38" t="n">
        <f aca="false">'[1]2 Sal.&amp;red. loc.cur.'!N19</f>
        <v>0</v>
      </c>
      <c r="O19" s="13" t="n">
        <f aca="false">'[1]2 Sal.&amp;red. loc.cur.'!O19</f>
        <v>23380</v>
      </c>
      <c r="P19" s="35" t="n">
        <f aca="false">'[1]2 Sal.&amp;red. loc.cur.'!P19</f>
        <v>64409</v>
      </c>
      <c r="Q19" s="38" t="n">
        <f aca="false">'[1]2 Sal.&amp;red. loc.cur.'!Q19</f>
        <v>3446</v>
      </c>
      <c r="R19" s="38" t="n">
        <f aca="false">'[1]2 Sal.&amp;red. loc.cur.'!R19</f>
        <v>16030</v>
      </c>
      <c r="S19" s="38" t="n">
        <f aca="false">'[1]2 Sal.&amp;red. loc.cur.'!S19</f>
        <v>19193</v>
      </c>
      <c r="T19" s="38" t="n">
        <f aca="false">'[1]2 Sal.&amp;red. loc.cur.'!T19</f>
        <v>10117</v>
      </c>
      <c r="U19" s="38" t="n">
        <f aca="false">'[1]2 Sal.&amp;red. loc.cur.'!U19</f>
        <v>0</v>
      </c>
      <c r="V19" s="13" t="n">
        <f aca="false">'[1]2 Sal.&amp;red. loc.cur.'!V19</f>
        <v>15623</v>
      </c>
      <c r="AC19" s="32"/>
    </row>
    <row r="20" customFormat="false" ht="21.95" hidden="false" customHeight="true" outlineLevel="0" collapsed="false">
      <c r="A20" s="7" t="s">
        <v>61</v>
      </c>
      <c r="B20" s="35" t="n">
        <f aca="false">'[1]2 Sal.&amp;red. loc.cur.'!B20</f>
        <v>0</v>
      </c>
      <c r="C20" s="38" t="n">
        <f aca="false">'[1]2 Sal.&amp;red. loc.cur.'!C20</f>
        <v>0</v>
      </c>
      <c r="D20" s="38" t="n">
        <f aca="false">'[1]2 Sal.&amp;red. loc.cur.'!D20</f>
        <v>0</v>
      </c>
      <c r="E20" s="38" t="n">
        <f aca="false">'[1]2 Sal.&amp;red. loc.cur.'!E20</f>
        <v>0</v>
      </c>
      <c r="F20" s="38" t="n">
        <f aca="false">'[1]2 Sal.&amp;red. loc.cur.'!F20</f>
        <v>0</v>
      </c>
      <c r="G20" s="38" t="n">
        <f aca="false">'[1]2 Sal.&amp;red. loc.cur.'!G20</f>
        <v>0</v>
      </c>
      <c r="H20" s="13" t="n">
        <f aca="false">'[1]2 Sal.&amp;red. loc.cur.'!H20</f>
        <v>0</v>
      </c>
      <c r="I20" s="35" t="n">
        <f aca="false">'[1]2 Sal.&amp;red. loc.cur.'!I20</f>
        <v>0</v>
      </c>
      <c r="J20" s="38" t="n">
        <f aca="false">'[1]2 Sal.&amp;red. loc.cur.'!J20</f>
        <v>0</v>
      </c>
      <c r="K20" s="38" t="n">
        <f aca="false">'[1]2 Sal.&amp;red. loc.cur.'!K20</f>
        <v>0</v>
      </c>
      <c r="L20" s="38" t="n">
        <f aca="false">'[1]2 Sal.&amp;red. loc.cur.'!L20</f>
        <v>0</v>
      </c>
      <c r="M20" s="38" t="n">
        <f aca="false">'[1]2 Sal.&amp;red. loc.cur.'!M20</f>
        <v>0</v>
      </c>
      <c r="N20" s="38" t="n">
        <f aca="false">'[1]2 Sal.&amp;red. loc.cur.'!N20</f>
        <v>0</v>
      </c>
      <c r="O20" s="13" t="n">
        <f aca="false">'[1]2 Sal.&amp;red. loc.cur.'!O20</f>
        <v>0</v>
      </c>
      <c r="P20" s="35" t="n">
        <f aca="false">'[1]2 Sal.&amp;red. loc.cur.'!P20</f>
        <v>107.6</v>
      </c>
      <c r="Q20" s="38" t="n">
        <f aca="false">'[1]2 Sal.&amp;red. loc.cur.'!Q20</f>
        <v>-163.4</v>
      </c>
      <c r="R20" s="38" t="n">
        <f aca="false">'[1]2 Sal.&amp;red. loc.cur.'!R20</f>
        <v>-313.8</v>
      </c>
      <c r="S20" s="38" t="n">
        <f aca="false">'[1]2 Sal.&amp;red. loc.cur.'!S20</f>
        <v>760.1</v>
      </c>
      <c r="T20" s="38" t="n">
        <f aca="false">'[1]2 Sal.&amp;red. loc.cur.'!T20</f>
        <v>-227.9</v>
      </c>
      <c r="U20" s="38" t="n">
        <f aca="false">'[1]2 Sal.&amp;red. loc.cur.'!U20</f>
        <v>0</v>
      </c>
      <c r="V20" s="13" t="n">
        <f aca="false">'[1]2 Sal.&amp;red. loc.cur.'!V20</f>
        <v>52.6</v>
      </c>
      <c r="AC20" s="32"/>
    </row>
    <row r="21" customFormat="false" ht="21.95" hidden="false" customHeight="true" outlineLevel="0" collapsed="false">
      <c r="A21" s="7" t="s">
        <v>62</v>
      </c>
      <c r="B21" s="35" t="n">
        <f aca="false">'[1]2 Sal.&amp;red. loc.cur.'!B21</f>
        <v>51138</v>
      </c>
      <c r="C21" s="38" t="n">
        <f aca="false">'[1]2 Sal.&amp;red. loc.cur.'!C21</f>
        <v>23931</v>
      </c>
      <c r="D21" s="38" t="n">
        <f aca="false">'[1]2 Sal.&amp;red. loc.cur.'!D21</f>
        <v>5620</v>
      </c>
      <c r="E21" s="38" t="n">
        <f aca="false">'[1]2 Sal.&amp;red. loc.cur.'!E21</f>
        <v>2171</v>
      </c>
      <c r="F21" s="38" t="n">
        <f aca="false">'[1]2 Sal.&amp;red. loc.cur.'!F21</f>
        <v>19279</v>
      </c>
      <c r="G21" s="38" t="n">
        <f aca="false">'[1]2 Sal.&amp;red. loc.cur.'!G21</f>
        <v>0</v>
      </c>
      <c r="H21" s="13" t="n">
        <f aca="false">'[1]2 Sal.&amp;red. loc.cur.'!H21</f>
        <v>137</v>
      </c>
      <c r="I21" s="35" t="n">
        <f aca="false">'[1]2 Sal.&amp;red. loc.cur.'!I21</f>
        <v>42339</v>
      </c>
      <c r="J21" s="38" t="n">
        <f aca="false">'[1]2 Sal.&amp;red. loc.cur.'!J21</f>
        <v>16827</v>
      </c>
      <c r="K21" s="38" t="n">
        <f aca="false">'[1]2 Sal.&amp;red. loc.cur.'!K21</f>
        <v>4198</v>
      </c>
      <c r="L21" s="38" t="n">
        <f aca="false">'[1]2 Sal.&amp;red. loc.cur.'!L21</f>
        <v>1744</v>
      </c>
      <c r="M21" s="38" t="n">
        <f aca="false">'[1]2 Sal.&amp;red. loc.cur.'!M21</f>
        <v>19318</v>
      </c>
      <c r="N21" s="38" t="n">
        <f aca="false">'[1]2 Sal.&amp;red. loc.cur.'!N21</f>
        <v>0</v>
      </c>
      <c r="O21" s="13" t="n">
        <f aca="false">'[1]2 Sal.&amp;red. loc.cur.'!O21</f>
        <v>252</v>
      </c>
      <c r="P21" s="35" t="n">
        <f aca="false">'[1]2 Sal.&amp;red. loc.cur.'!P21</f>
        <v>8799</v>
      </c>
      <c r="Q21" s="38" t="n">
        <f aca="false">'[1]2 Sal.&amp;red. loc.cur.'!Q21</f>
        <v>7103</v>
      </c>
      <c r="R21" s="38" t="n">
        <f aca="false">'[1]2 Sal.&amp;red. loc.cur.'!R21</f>
        <v>1423</v>
      </c>
      <c r="S21" s="38" t="n">
        <f aca="false">'[1]2 Sal.&amp;red. loc.cur.'!S21</f>
        <v>427</v>
      </c>
      <c r="T21" s="38" t="n">
        <f aca="false">'[1]2 Sal.&amp;red. loc.cur.'!T21</f>
        <v>-39</v>
      </c>
      <c r="U21" s="38" t="n">
        <f aca="false">'[1]2 Sal.&amp;red. loc.cur.'!U21</f>
        <v>0</v>
      </c>
      <c r="V21" s="13" t="n">
        <f aca="false">'[1]2 Sal.&amp;red. loc.cur.'!V21</f>
        <v>-115</v>
      </c>
      <c r="AC21" s="32"/>
    </row>
    <row r="22" customFormat="false" ht="21.95" hidden="false" customHeight="true" outlineLevel="0" collapsed="false">
      <c r="A22" s="7" t="s">
        <v>63</v>
      </c>
      <c r="B22" s="35" t="n">
        <f aca="false">'[1]2 Sal.&amp;red. loc.cur.'!B22</f>
        <v>0</v>
      </c>
      <c r="C22" s="38" t="n">
        <f aca="false">'[1]2 Sal.&amp;red. loc.cur.'!C22</f>
        <v>0</v>
      </c>
      <c r="D22" s="38" t="n">
        <f aca="false">'[1]2 Sal.&amp;red. loc.cur.'!D22</f>
        <v>0</v>
      </c>
      <c r="E22" s="38" t="n">
        <f aca="false">'[1]2 Sal.&amp;red. loc.cur.'!E22</f>
        <v>0</v>
      </c>
      <c r="F22" s="38" t="n">
        <f aca="false">'[1]2 Sal.&amp;red. loc.cur.'!F22</f>
        <v>0</v>
      </c>
      <c r="G22" s="38" t="n">
        <f aca="false">'[1]2 Sal.&amp;red. loc.cur.'!G22</f>
        <v>0</v>
      </c>
      <c r="H22" s="13" t="n">
        <f aca="false">'[1]2 Sal.&amp;red. loc.cur.'!H22</f>
        <v>0</v>
      </c>
      <c r="I22" s="35" t="n">
        <f aca="false">'[1]2 Sal.&amp;red. loc.cur.'!I22</f>
        <v>0</v>
      </c>
      <c r="J22" s="38" t="n">
        <f aca="false">'[1]2 Sal.&amp;red. loc.cur.'!J22</f>
        <v>0</v>
      </c>
      <c r="K22" s="38" t="n">
        <f aca="false">'[1]2 Sal.&amp;red. loc.cur.'!K22</f>
        <v>0</v>
      </c>
      <c r="L22" s="38" t="n">
        <f aca="false">'[1]2 Sal.&amp;red. loc.cur.'!L22</f>
        <v>0</v>
      </c>
      <c r="M22" s="38" t="n">
        <f aca="false">'[1]2 Sal.&amp;red. loc.cur.'!M22</f>
        <v>0</v>
      </c>
      <c r="N22" s="38" t="n">
        <f aca="false">'[1]2 Sal.&amp;red. loc.cur.'!N22</f>
        <v>0</v>
      </c>
      <c r="O22" s="13" t="n">
        <f aca="false">'[1]2 Sal.&amp;red. loc.cur.'!O22</f>
        <v>0</v>
      </c>
      <c r="P22" s="35" t="n">
        <f aca="false">'[1]2 Sal.&amp;red. loc.cur.'!P22</f>
        <v>0</v>
      </c>
      <c r="Q22" s="38" t="n">
        <f aca="false">'[1]2 Sal.&amp;red. loc.cur.'!Q22</f>
        <v>0</v>
      </c>
      <c r="R22" s="38" t="n">
        <f aca="false">'[1]2 Sal.&amp;red. loc.cur.'!R22</f>
        <v>0</v>
      </c>
      <c r="S22" s="38" t="n">
        <f aca="false">'[1]2 Sal.&amp;red. loc.cur.'!S22</f>
        <v>0</v>
      </c>
      <c r="T22" s="38" t="n">
        <f aca="false">'[1]2 Sal.&amp;red. loc.cur.'!T22</f>
        <v>0</v>
      </c>
      <c r="U22" s="38" t="n">
        <f aca="false">'[1]2 Sal.&amp;red. loc.cur.'!U22</f>
        <v>0</v>
      </c>
      <c r="V22" s="13" t="n">
        <f aca="false">'[1]2 Sal.&amp;red. loc.cur.'!V22</f>
        <v>0</v>
      </c>
      <c r="AC22" s="32"/>
    </row>
    <row r="23" customFormat="false" ht="21.95" hidden="false" customHeight="true" outlineLevel="0" collapsed="false">
      <c r="A23" s="7" t="s">
        <v>64</v>
      </c>
      <c r="B23" s="35" t="n">
        <f aca="false">'[1]2 Sal.&amp;red. loc.cur.'!B23</f>
        <v>4053.806</v>
      </c>
      <c r="C23" s="38" t="n">
        <f aca="false">'[1]2 Sal.&amp;red. loc.cur.'!C23</f>
        <v>494.81</v>
      </c>
      <c r="D23" s="38" t="n">
        <f aca="false">'[1]2 Sal.&amp;red. loc.cur.'!D23</f>
        <v>975.389</v>
      </c>
      <c r="E23" s="38" t="n">
        <f aca="false">'[1]2 Sal.&amp;red. loc.cur.'!E23</f>
        <v>78.026</v>
      </c>
      <c r="F23" s="38" t="n">
        <f aca="false">'[1]2 Sal.&amp;red. loc.cur.'!F23</f>
        <v>2221.636</v>
      </c>
      <c r="G23" s="38" t="n">
        <f aca="false">'[1]2 Sal.&amp;red. loc.cur.'!G23</f>
        <v>110.835</v>
      </c>
      <c r="H23" s="13" t="n">
        <f aca="false">'[1]2 Sal.&amp;red. loc.cur.'!H23</f>
        <v>173.11</v>
      </c>
      <c r="I23" s="35" t="n">
        <f aca="false">'[1]2 Sal.&amp;red. loc.cur.'!I23</f>
        <v>4069.995</v>
      </c>
      <c r="J23" s="38" t="n">
        <f aca="false">'[1]2 Sal.&amp;red. loc.cur.'!J23</f>
        <v>372.912</v>
      </c>
      <c r="K23" s="38" t="n">
        <f aca="false">'[1]2 Sal.&amp;red. loc.cur.'!K23</f>
        <v>964.166</v>
      </c>
      <c r="L23" s="38" t="n">
        <f aca="false">'[1]2 Sal.&amp;red. loc.cur.'!L23</f>
        <v>40.921</v>
      </c>
      <c r="M23" s="38" t="n">
        <f aca="false">'[1]2 Sal.&amp;red. loc.cur.'!M23</f>
        <v>2360.367</v>
      </c>
      <c r="N23" s="38" t="n">
        <f aca="false">'[1]2 Sal.&amp;red. loc.cur.'!N23</f>
        <v>251.913</v>
      </c>
      <c r="O23" s="13" t="n">
        <f aca="false">'[1]2 Sal.&amp;red. loc.cur.'!O23</f>
        <v>79.716</v>
      </c>
      <c r="P23" s="35" t="n">
        <f aca="false">'[1]2 Sal.&amp;red. loc.cur.'!P23</f>
        <v>-16.1889999999999</v>
      </c>
      <c r="Q23" s="38" t="n">
        <f aca="false">'[1]2 Sal.&amp;red. loc.cur.'!Q23</f>
        <v>121.898</v>
      </c>
      <c r="R23" s="38" t="n">
        <f aca="false">'[1]2 Sal.&amp;red. loc.cur.'!R23</f>
        <v>11.223</v>
      </c>
      <c r="S23" s="38" t="n">
        <f aca="false">'[1]2 Sal.&amp;red. loc.cur.'!S23</f>
        <v>37.105</v>
      </c>
      <c r="T23" s="38" t="n">
        <f aca="false">'[1]2 Sal.&amp;red. loc.cur.'!T23</f>
        <v>-138.73</v>
      </c>
      <c r="U23" s="38" t="n">
        <f aca="false">'[1]2 Sal.&amp;red. loc.cur.'!U23</f>
        <v>-141.079</v>
      </c>
      <c r="V23" s="13" t="n">
        <f aca="false">'[1]2 Sal.&amp;red. loc.cur.'!V23</f>
        <v>93.393</v>
      </c>
      <c r="AC23" s="32"/>
    </row>
    <row r="24" customFormat="false" ht="21.95" hidden="false" customHeight="true" outlineLevel="0" collapsed="false">
      <c r="A24" s="7" t="s">
        <v>35</v>
      </c>
      <c r="B24" s="35" t="n">
        <f aca="false">'[1]2 Sal.&amp;red. loc.cur.'!B24</f>
        <v>16050.6</v>
      </c>
      <c r="C24" s="38" t="n">
        <f aca="false">'[1]2 Sal.&amp;red. loc.cur.'!C24</f>
        <v>506.1</v>
      </c>
      <c r="D24" s="38" t="n">
        <f aca="false">'[1]2 Sal.&amp;red. loc.cur.'!D24</f>
        <v>542.9</v>
      </c>
      <c r="E24" s="38" t="n">
        <f aca="false">'[1]2 Sal.&amp;red. loc.cur.'!E24</f>
        <v>746.7</v>
      </c>
      <c r="F24" s="38" t="n">
        <f aca="false">'[1]2 Sal.&amp;red. loc.cur.'!F24</f>
        <v>10178.7</v>
      </c>
      <c r="G24" s="38" t="n">
        <f aca="false">'[1]2 Sal.&amp;red. loc.cur.'!G24</f>
        <v>1659.5</v>
      </c>
      <c r="H24" s="13" t="n">
        <f aca="false">'[1]2 Sal.&amp;red. loc.cur.'!H24</f>
        <v>2416.7</v>
      </c>
      <c r="I24" s="35" t="n">
        <f aca="false">'[1]2 Sal.&amp;red. loc.cur.'!I24</f>
        <v>11817.9</v>
      </c>
      <c r="J24" s="38" t="n">
        <f aca="false">'[1]2 Sal.&amp;red. loc.cur.'!J24</f>
        <v>962.9</v>
      </c>
      <c r="K24" s="38" t="n">
        <f aca="false">'[1]2 Sal.&amp;red. loc.cur.'!K24</f>
        <v>1552.3</v>
      </c>
      <c r="L24" s="38" t="n">
        <f aca="false">'[1]2 Sal.&amp;red. loc.cur.'!L24</f>
        <v>1084.9</v>
      </c>
      <c r="M24" s="38" t="n">
        <f aca="false">'[1]2 Sal.&amp;red. loc.cur.'!M24</f>
        <v>7066</v>
      </c>
      <c r="N24" s="38" t="n">
        <f aca="false">'[1]2 Sal.&amp;red. loc.cur.'!N24</f>
        <v>1071.2</v>
      </c>
      <c r="O24" s="13" t="n">
        <f aca="false">'[1]2 Sal.&amp;red. loc.cur.'!O24</f>
        <v>80.6</v>
      </c>
      <c r="P24" s="35" t="n">
        <f aca="false">'[1]2 Sal.&amp;red. loc.cur.'!P24</f>
        <v>4232.7</v>
      </c>
      <c r="Q24" s="38" t="n">
        <f aca="false">'[1]2 Sal.&amp;red. loc.cur.'!Q24</f>
        <v>-456.8</v>
      </c>
      <c r="R24" s="38" t="n">
        <f aca="false">'[1]2 Sal.&amp;red. loc.cur.'!R24</f>
        <v>-1009.4</v>
      </c>
      <c r="S24" s="38" t="n">
        <f aca="false">'[1]2 Sal.&amp;red. loc.cur.'!S24</f>
        <v>-338.2</v>
      </c>
      <c r="T24" s="38" t="n">
        <f aca="false">'[1]2 Sal.&amp;red. loc.cur.'!T24</f>
        <v>3112.7</v>
      </c>
      <c r="U24" s="38" t="n">
        <f aca="false">'[1]2 Sal.&amp;red. loc.cur.'!U24</f>
        <v>588.3</v>
      </c>
      <c r="V24" s="13" t="n">
        <f aca="false">'[1]2 Sal.&amp;red. loc.cur.'!V24</f>
        <v>2336.1</v>
      </c>
      <c r="AC24" s="32"/>
    </row>
    <row r="25" customFormat="false" ht="21.95" hidden="false" customHeight="true" outlineLevel="0" collapsed="false">
      <c r="A25" s="7" t="s">
        <v>65</v>
      </c>
      <c r="B25" s="35" t="n">
        <f aca="false">'[1]2 Sal.&amp;red. loc.cur.'!B25</f>
        <v>18100</v>
      </c>
      <c r="C25" s="38" t="n">
        <f aca="false">'[1]2 Sal.&amp;red. loc.cur.'!C25</f>
        <v>4124.2</v>
      </c>
      <c r="D25" s="38" t="n">
        <f aca="false">'[1]2 Sal.&amp;red. loc.cur.'!D25</f>
        <v>13003.6</v>
      </c>
      <c r="E25" s="38" t="n">
        <f aca="false">'[1]2 Sal.&amp;red. loc.cur.'!E25</f>
        <v>972.2</v>
      </c>
      <c r="F25" s="38" t="n">
        <f aca="false">'[1]2 Sal.&amp;red. loc.cur.'!F25</f>
        <v>0</v>
      </c>
      <c r="G25" s="38" t="n">
        <f aca="false">'[1]2 Sal.&amp;red. loc.cur.'!G25</f>
        <v>0</v>
      </c>
      <c r="H25" s="13" t="n">
        <f aca="false">'[1]2 Sal.&amp;red. loc.cur.'!H25</f>
        <v>0</v>
      </c>
      <c r="I25" s="35" t="n">
        <f aca="false">'[1]2 Sal.&amp;red. loc.cur.'!I25</f>
        <v>17466.5</v>
      </c>
      <c r="J25" s="38" t="n">
        <f aca="false">'[1]2 Sal.&amp;red. loc.cur.'!J25</f>
        <v>5581.3</v>
      </c>
      <c r="K25" s="38" t="n">
        <f aca="false">'[1]2 Sal.&amp;red. loc.cur.'!K25</f>
        <v>10691.7</v>
      </c>
      <c r="L25" s="38" t="n">
        <f aca="false">'[1]2 Sal.&amp;red. loc.cur.'!L25</f>
        <v>1193.5</v>
      </c>
      <c r="M25" s="38" t="n">
        <f aca="false">'[1]2 Sal.&amp;red. loc.cur.'!M25</f>
        <v>0</v>
      </c>
      <c r="N25" s="38" t="n">
        <f aca="false">'[1]2 Sal.&amp;red. loc.cur.'!N25</f>
        <v>0</v>
      </c>
      <c r="O25" s="13" t="n">
        <f aca="false">'[1]2 Sal.&amp;red. loc.cur.'!O25</f>
        <v>0</v>
      </c>
      <c r="P25" s="35" t="n">
        <f aca="false">'[1]2 Sal.&amp;red. loc.cur.'!P25</f>
        <v>633.5</v>
      </c>
      <c r="Q25" s="38" t="n">
        <f aca="false">'[1]2 Sal.&amp;red. loc.cur.'!Q25</f>
        <v>-1457.1</v>
      </c>
      <c r="R25" s="38" t="n">
        <f aca="false">'[1]2 Sal.&amp;red. loc.cur.'!R25</f>
        <v>2312</v>
      </c>
      <c r="S25" s="38" t="n">
        <f aca="false">'[1]2 Sal.&amp;red. loc.cur.'!S25</f>
        <v>-221.3</v>
      </c>
      <c r="T25" s="38" t="n">
        <f aca="false">'[1]2 Sal.&amp;red. loc.cur.'!T25</f>
        <v>0</v>
      </c>
      <c r="U25" s="38" t="n">
        <f aca="false">'[1]2 Sal.&amp;red. loc.cur.'!U25</f>
        <v>0</v>
      </c>
      <c r="V25" s="13" t="n">
        <f aca="false">'[1]2 Sal.&amp;red. loc.cur.'!V25</f>
        <v>0</v>
      </c>
      <c r="AC25" s="32"/>
    </row>
    <row r="26" customFormat="false" ht="21.95" hidden="false" customHeight="true" outlineLevel="0" collapsed="false">
      <c r="A26" s="7" t="s">
        <v>66</v>
      </c>
      <c r="B26" s="35" t="n">
        <f aca="false">'[1]2 Sal.&amp;red. loc.cur.'!B26</f>
        <v>89945</v>
      </c>
      <c r="C26" s="38" t="n">
        <f aca="false">'[1]2 Sal.&amp;red. loc.cur.'!C26</f>
        <v>51820</v>
      </c>
      <c r="D26" s="38" t="n">
        <f aca="false">'[1]2 Sal.&amp;red. loc.cur.'!D26</f>
        <v>4812</v>
      </c>
      <c r="E26" s="38" t="n">
        <f aca="false">'[1]2 Sal.&amp;red. loc.cur.'!E26</f>
        <v>6960</v>
      </c>
      <c r="F26" s="38" t="n">
        <f aca="false">'[1]2 Sal.&amp;red. loc.cur.'!F26</f>
        <v>14033</v>
      </c>
      <c r="G26" s="38" t="n">
        <f aca="false">'[1]2 Sal.&amp;red. loc.cur.'!G26</f>
        <v>3378</v>
      </c>
      <c r="H26" s="13" t="n">
        <f aca="false">'[1]2 Sal.&amp;red. loc.cur.'!H26</f>
        <v>8942</v>
      </c>
      <c r="I26" s="35" t="n">
        <f aca="false">'[1]2 Sal.&amp;red. loc.cur.'!I26</f>
        <v>85609</v>
      </c>
      <c r="J26" s="38" t="n">
        <f aca="false">'[1]2 Sal.&amp;red. loc.cur.'!J26</f>
        <v>55022</v>
      </c>
      <c r="K26" s="38" t="n">
        <f aca="false">'[1]2 Sal.&amp;red. loc.cur.'!K26</f>
        <v>6064</v>
      </c>
      <c r="L26" s="38" t="n">
        <f aca="false">'[1]2 Sal.&amp;red. loc.cur.'!L26</f>
        <v>4448</v>
      </c>
      <c r="M26" s="38" t="n">
        <f aca="false">'[1]2 Sal.&amp;red. loc.cur.'!M26</f>
        <v>13990</v>
      </c>
      <c r="N26" s="38" t="n">
        <f aca="false">'[1]2 Sal.&amp;red. loc.cur.'!N26</f>
        <v>1628</v>
      </c>
      <c r="O26" s="13" t="n">
        <f aca="false">'[1]2 Sal.&amp;red. loc.cur.'!O26</f>
        <v>4457</v>
      </c>
      <c r="P26" s="35" t="n">
        <f aca="false">'[1]2 Sal.&amp;red. loc.cur.'!P26</f>
        <v>4336</v>
      </c>
      <c r="Q26" s="38" t="n">
        <f aca="false">'[1]2 Sal.&amp;red. loc.cur.'!Q26</f>
        <v>-3204</v>
      </c>
      <c r="R26" s="38" t="n">
        <f aca="false">'[1]2 Sal.&amp;red. loc.cur.'!R26</f>
        <v>-1252</v>
      </c>
      <c r="S26" s="38" t="n">
        <f aca="false">'[1]2 Sal.&amp;red. loc.cur.'!S26</f>
        <v>2511</v>
      </c>
      <c r="T26" s="38" t="n">
        <f aca="false">'[1]2 Sal.&amp;red. loc.cur.'!T26</f>
        <v>44</v>
      </c>
      <c r="U26" s="38" t="n">
        <f aca="false">'[1]2 Sal.&amp;red. loc.cur.'!U26</f>
        <v>1750</v>
      </c>
      <c r="V26" s="13" t="n">
        <f aca="false">'[1]2 Sal.&amp;red. loc.cur.'!V26</f>
        <v>4484</v>
      </c>
      <c r="AC26" s="32"/>
    </row>
    <row r="27" customFormat="false" ht="21.95" hidden="false" customHeight="true" outlineLevel="0" collapsed="false">
      <c r="A27" s="7" t="s">
        <v>67</v>
      </c>
      <c r="B27" s="35" t="n">
        <f aca="false">C27+D27+E27+F27</f>
        <v>24733.26</v>
      </c>
      <c r="C27" s="38" t="n">
        <f aca="false">'[1]2 Sal.&amp;red. loc.cur.'!C27</f>
        <v>4174.58</v>
      </c>
      <c r="D27" s="38" t="n">
        <f aca="false">'[1]2 Sal.&amp;red. loc.cur.'!D27</f>
        <v>2755.67</v>
      </c>
      <c r="E27" s="38" t="n">
        <f aca="false">'[1]2 Sal.&amp;red. loc.cur.'!E27</f>
        <v>5852.35</v>
      </c>
      <c r="F27" s="38" t="n">
        <f aca="false">'[1]2 Sal.&amp;red. loc.cur.'!F27</f>
        <v>11950.66</v>
      </c>
      <c r="G27" s="38" t="n">
        <v>0</v>
      </c>
      <c r="H27" s="13" t="n">
        <f aca="false">'[1]2 Sal.&amp;red. loc.cur.'!H27</f>
        <v>0</v>
      </c>
      <c r="I27" s="35" t="n">
        <f aca="false">J27+K27+L27+M27</f>
        <v>20693.82</v>
      </c>
      <c r="J27" s="38" t="n">
        <f aca="false">'[1]2 Sal.&amp;red. loc.cur.'!J27</f>
        <v>4997.27</v>
      </c>
      <c r="K27" s="38" t="n">
        <f aca="false">'[1]2 Sal.&amp;red. loc.cur.'!K27</f>
        <v>2084.17</v>
      </c>
      <c r="L27" s="38" t="n">
        <f aca="false">'[1]2 Sal.&amp;red. loc.cur.'!L27</f>
        <v>1147.94</v>
      </c>
      <c r="M27" s="38" t="n">
        <f aca="false">'[1]2 Sal.&amp;red. loc.cur.'!M27</f>
        <v>12464.44</v>
      </c>
      <c r="N27" s="38" t="n">
        <v>0</v>
      </c>
      <c r="O27" s="13" t="n">
        <f aca="false">'[1]2 Sal.&amp;red. loc.cur.'!O27</f>
        <v>0</v>
      </c>
      <c r="P27" s="35" t="n">
        <f aca="false">Q27+R27+S27+T27</f>
        <v>4039.45</v>
      </c>
      <c r="Q27" s="38" t="n">
        <f aca="false">'[1]2 Sal.&amp;red. loc.cur.'!Q27</f>
        <v>-822.68</v>
      </c>
      <c r="R27" s="38" t="n">
        <f aca="false">'[1]2 Sal.&amp;red. loc.cur.'!R27</f>
        <v>671.5</v>
      </c>
      <c r="S27" s="38" t="n">
        <f aca="false">'[1]2 Sal.&amp;red. loc.cur.'!S27</f>
        <v>4704.41</v>
      </c>
      <c r="T27" s="38" t="n">
        <f aca="false">'[1]2 Sal.&amp;red. loc.cur.'!T27</f>
        <v>-513.78</v>
      </c>
      <c r="U27" s="38" t="n">
        <v>0</v>
      </c>
      <c r="V27" s="13" t="n">
        <f aca="false">'[1]2 Sal.&amp;red. loc.cur.'!V27</f>
        <v>0</v>
      </c>
      <c r="AC27" s="32"/>
    </row>
    <row r="28" customFormat="false" ht="21.95" hidden="false" customHeight="true" outlineLevel="0" collapsed="false">
      <c r="A28" s="7" t="s">
        <v>68</v>
      </c>
      <c r="B28" s="35" t="n">
        <f aca="false">'[1]2 Sal.&amp;red. loc.cur.'!B28</f>
        <v>0</v>
      </c>
      <c r="C28" s="38" t="n">
        <f aca="false">'[1]2 Sal.&amp;red. loc.cur.'!C28</f>
        <v>0</v>
      </c>
      <c r="D28" s="38" t="n">
        <f aca="false">'[1]2 Sal.&amp;red. loc.cur.'!D28</f>
        <v>0</v>
      </c>
      <c r="E28" s="38" t="n">
        <f aca="false">'[1]2 Sal.&amp;red. loc.cur.'!E28</f>
        <v>0</v>
      </c>
      <c r="F28" s="38" t="n">
        <f aca="false">'[1]2 Sal.&amp;red. loc.cur.'!F28</f>
        <v>0</v>
      </c>
      <c r="G28" s="38" t="n">
        <f aca="false">'[1]2 Sal.&amp;red. loc.cur.'!G28</f>
        <v>0</v>
      </c>
      <c r="H28" s="13" t="n">
        <f aca="false">'[1]2 Sal.&amp;red. loc.cur.'!H28</f>
        <v>0</v>
      </c>
      <c r="I28" s="35" t="n">
        <f aca="false">'[1]2 Sal.&amp;red. loc.cur.'!I28</f>
        <v>0</v>
      </c>
      <c r="J28" s="38" t="n">
        <f aca="false">'[1]2 Sal.&amp;red. loc.cur.'!J28</f>
        <v>0</v>
      </c>
      <c r="K28" s="38" t="n">
        <f aca="false">'[1]2 Sal.&amp;red. loc.cur.'!K28</f>
        <v>0</v>
      </c>
      <c r="L28" s="38" t="n">
        <f aca="false">'[1]2 Sal.&amp;red. loc.cur.'!L28</f>
        <v>0</v>
      </c>
      <c r="M28" s="38" t="n">
        <f aca="false">'[1]2 Sal.&amp;red. loc.cur.'!M28</f>
        <v>0</v>
      </c>
      <c r="N28" s="38" t="n">
        <f aca="false">'[1]2 Sal.&amp;red. loc.cur.'!N28</f>
        <v>0</v>
      </c>
      <c r="O28" s="13" t="n">
        <f aca="false">'[1]2 Sal.&amp;red. loc.cur.'!O28</f>
        <v>0</v>
      </c>
      <c r="P28" s="35" t="n">
        <f aca="false">'[1]2 Sal.&amp;red. loc.cur.'!P28</f>
        <v>0</v>
      </c>
      <c r="Q28" s="38" t="n">
        <f aca="false">'[1]2 Sal.&amp;red. loc.cur.'!Q28</f>
        <v>0</v>
      </c>
      <c r="R28" s="38" t="n">
        <f aca="false">'[1]2 Sal.&amp;red. loc.cur.'!R28</f>
        <v>0</v>
      </c>
      <c r="S28" s="38" t="n">
        <f aca="false">'[1]2 Sal.&amp;red. loc.cur.'!S28</f>
        <v>0</v>
      </c>
      <c r="T28" s="38" t="n">
        <f aca="false">'[1]2 Sal.&amp;red. loc.cur.'!T28</f>
        <v>0</v>
      </c>
      <c r="U28" s="38" t="n">
        <f aca="false">'[1]2 Sal.&amp;red. loc.cur.'!U28</f>
        <v>0</v>
      </c>
      <c r="V28" s="13" t="n">
        <f aca="false">'[1]2 Sal.&amp;red. loc.cur.'!V28</f>
        <v>0</v>
      </c>
      <c r="AC28" s="32"/>
    </row>
    <row r="29" customFormat="false" ht="21.95" hidden="false" customHeight="true" outlineLevel="0" collapsed="false">
      <c r="A29" s="14" t="s">
        <v>69</v>
      </c>
      <c r="B29" s="21" t="n">
        <f aca="false">'[1]2 Sal.&amp;red. loc.cur.'!B29</f>
        <v>30432.637</v>
      </c>
      <c r="C29" s="37" t="n">
        <f aca="false">'[1]2 Sal.&amp;red. loc.cur.'!C29</f>
        <v>19632</v>
      </c>
      <c r="D29" s="37" t="n">
        <f aca="false">'[1]2 Sal.&amp;red. loc.cur.'!D29</f>
        <v>4960.5</v>
      </c>
      <c r="E29" s="37" t="n">
        <f aca="false">'[1]2 Sal.&amp;red. loc.cur.'!E29</f>
        <v>1725</v>
      </c>
      <c r="F29" s="37" t="n">
        <f aca="false">'[1]2 Sal.&amp;red. loc.cur.'!F29</f>
        <v>1405.3</v>
      </c>
      <c r="G29" s="37" t="n">
        <f aca="false">'[1]2 Sal.&amp;red. loc.cur.'!G29</f>
        <v>2110.337</v>
      </c>
      <c r="H29" s="22" t="n">
        <f aca="false">'[1]2 Sal.&amp;red. loc.cur.'!H29</f>
        <v>599.5</v>
      </c>
      <c r="I29" s="21" t="n">
        <f aca="false">'[1]2 Sal.&amp;red. loc.cur.'!I29</f>
        <v>26132.731</v>
      </c>
      <c r="J29" s="37" t="n">
        <f aca="false">'[1]2 Sal.&amp;red. loc.cur.'!J29</f>
        <v>18483.866</v>
      </c>
      <c r="K29" s="37" t="n">
        <f aca="false">'[1]2 Sal.&amp;red. loc.cur.'!K29</f>
        <v>4238.3</v>
      </c>
      <c r="L29" s="37" t="n">
        <f aca="false">'[1]2 Sal.&amp;red. loc.cur.'!L29</f>
        <v>1033.6</v>
      </c>
      <c r="M29" s="37" t="n">
        <f aca="false">'[1]2 Sal.&amp;red. loc.cur.'!M29</f>
        <v>992.4</v>
      </c>
      <c r="N29" s="37" t="n">
        <f aca="false">'[1]2 Sal.&amp;red. loc.cur.'!N29</f>
        <v>1161.265</v>
      </c>
      <c r="O29" s="22" t="n">
        <f aca="false">'[1]2 Sal.&amp;red. loc.cur.'!O29</f>
        <v>223.3</v>
      </c>
      <c r="P29" s="21" t="n">
        <f aca="false">'[1]2 Sal.&amp;red. loc.cur.'!P29</f>
        <v>4299.906</v>
      </c>
      <c r="Q29" s="37" t="n">
        <f aca="false">'[1]2 Sal.&amp;red. loc.cur.'!Q29</f>
        <v>1148.164</v>
      </c>
      <c r="R29" s="37" t="n">
        <f aca="false">'[1]2 Sal.&amp;red. loc.cur.'!R29</f>
        <v>722.1</v>
      </c>
      <c r="S29" s="37" t="n">
        <f aca="false">'[1]2 Sal.&amp;red. loc.cur.'!S29</f>
        <v>691.3</v>
      </c>
      <c r="T29" s="37" t="n">
        <f aca="false">'[1]2 Sal.&amp;red. loc.cur.'!T29</f>
        <v>412.9</v>
      </c>
      <c r="U29" s="37" t="n">
        <f aca="false">'[1]2 Sal.&amp;red. loc.cur.'!U29</f>
        <v>949.096</v>
      </c>
      <c r="V29" s="22" t="n">
        <f aca="false">'[1]2 Sal.&amp;red. loc.cur.'!V29</f>
        <v>376.1</v>
      </c>
      <c r="AC29" s="32"/>
    </row>
    <row r="30" customFormat="false" ht="1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56"/>
    <col collapsed="false" customWidth="true" hidden="false" outlineLevel="0" max="12" min="12" style="0" width="9.7"/>
    <col collapsed="false" customWidth="true" hidden="false" outlineLevel="0" max="19" min="19" style="0" width="9.41"/>
  </cols>
  <sheetData>
    <row r="1" customFormat="false" ht="24.9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7"/>
      <c r="B5" s="9" t="s">
        <v>146</v>
      </c>
      <c r="C5" s="9"/>
      <c r="D5" s="9"/>
      <c r="E5" s="9"/>
      <c r="F5" s="9"/>
      <c r="G5" s="9"/>
      <c r="H5" s="9"/>
      <c r="I5" s="9" t="s">
        <v>147</v>
      </c>
      <c r="J5" s="9"/>
      <c r="K5" s="9"/>
      <c r="L5" s="9"/>
      <c r="M5" s="9"/>
      <c r="N5" s="9"/>
      <c r="O5" s="9"/>
      <c r="P5" s="9" t="s">
        <v>148</v>
      </c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7"/>
      <c r="B6" s="87" t="s">
        <v>13</v>
      </c>
      <c r="C6" s="84" t="s">
        <v>149</v>
      </c>
      <c r="D6" s="85" t="s">
        <v>8</v>
      </c>
      <c r="E6" s="85" t="s">
        <v>9</v>
      </c>
      <c r="F6" s="85" t="s">
        <v>150</v>
      </c>
      <c r="G6" s="85" t="s">
        <v>113</v>
      </c>
      <c r="H6" s="86" t="s">
        <v>12</v>
      </c>
      <c r="I6" s="87" t="s">
        <v>13</v>
      </c>
      <c r="J6" s="84" t="s">
        <v>149</v>
      </c>
      <c r="K6" s="85" t="s">
        <v>8</v>
      </c>
      <c r="L6" s="85" t="s">
        <v>9</v>
      </c>
      <c r="M6" s="85" t="s">
        <v>150</v>
      </c>
      <c r="N6" s="85" t="s">
        <v>113</v>
      </c>
      <c r="O6" s="86" t="s">
        <v>12</v>
      </c>
      <c r="P6" s="87" t="s">
        <v>13</v>
      </c>
      <c r="Q6" s="84" t="s">
        <v>149</v>
      </c>
      <c r="R6" s="85" t="s">
        <v>8</v>
      </c>
      <c r="S6" s="85" t="s">
        <v>9</v>
      </c>
      <c r="T6" s="85" t="s">
        <v>150</v>
      </c>
      <c r="U6" s="85" t="s">
        <v>113</v>
      </c>
      <c r="V6" s="86" t="s">
        <v>12</v>
      </c>
    </row>
    <row r="7" customFormat="false" ht="21.95" hidden="false" customHeight="true" outlineLevel="0" collapsed="false">
      <c r="A7" s="7" t="s">
        <v>18</v>
      </c>
      <c r="B7" s="33" t="n">
        <f aca="false">'[1]3 Sal.&amp;red. $'!B7</f>
        <v>0</v>
      </c>
      <c r="C7" s="88" t="n">
        <f aca="false">'[1]3 Sal.&amp;red. $'!C7</f>
        <v>0</v>
      </c>
      <c r="D7" s="88" t="n">
        <f aca="false">'[1]3 Sal.&amp;red. $'!D7</f>
        <v>0</v>
      </c>
      <c r="E7" s="88" t="n">
        <f aca="false">'[1]3 Sal.&amp;red. $'!E7</f>
        <v>0</v>
      </c>
      <c r="F7" s="88" t="n">
        <f aca="false">'[1]3 Sal.&amp;red. $'!F7</f>
        <v>0</v>
      </c>
      <c r="G7" s="88" t="n">
        <f aca="false">'[1]3 Sal.&amp;red. $'!G7</f>
        <v>0</v>
      </c>
      <c r="H7" s="34" t="n">
        <f aca="false">'[1]3 Sal.&amp;red. $'!H7</f>
        <v>0</v>
      </c>
      <c r="I7" s="33" t="n">
        <f aca="false">'[1]3 Sal.&amp;red. $'!I7</f>
        <v>0</v>
      </c>
      <c r="J7" s="88" t="n">
        <f aca="false">'[1]3 Sal.&amp;red. $'!J7</f>
        <v>0</v>
      </c>
      <c r="K7" s="88" t="n">
        <f aca="false">'[1]3 Sal.&amp;red. $'!K7</f>
        <v>0</v>
      </c>
      <c r="L7" s="88" t="n">
        <f aca="false">'[1]3 Sal.&amp;red. $'!L7</f>
        <v>0</v>
      </c>
      <c r="M7" s="88" t="n">
        <f aca="false">'[1]3 Sal.&amp;red. $'!M7</f>
        <v>0</v>
      </c>
      <c r="N7" s="88" t="n">
        <f aca="false">'[1]3 Sal.&amp;red. $'!N7</f>
        <v>0</v>
      </c>
      <c r="O7" s="34" t="n">
        <f aca="false">'[1]3 Sal.&amp;red. $'!O7</f>
        <v>0</v>
      </c>
      <c r="P7" s="33" t="n">
        <f aca="false">'[1]3 Sal.&amp;red. $'!P7</f>
        <v>1738.2212666</v>
      </c>
      <c r="Q7" s="88" t="n">
        <f aca="false">'[1]3 Sal.&amp;red. $'!Q7</f>
        <v>-248.1555518</v>
      </c>
      <c r="R7" s="88" t="n">
        <f aca="false">'[1]3 Sal.&amp;red. $'!R7</f>
        <v>-1697.891507</v>
      </c>
      <c r="S7" s="88" t="n">
        <f aca="false">'[1]3 Sal.&amp;red. $'!S7</f>
        <v>279.8480347</v>
      </c>
      <c r="T7" s="88" t="n">
        <f aca="false">'[1]3 Sal.&amp;red. $'!T7</f>
        <v>2618.0964784</v>
      </c>
      <c r="U7" s="88" t="n">
        <f aca="false">'[1]3 Sal.&amp;red. $'!U7</f>
        <v>427.8087502</v>
      </c>
      <c r="V7" s="34" t="n">
        <f aca="false">'[1]3 Sal.&amp;red. $'!V7</f>
        <v>358.5150621</v>
      </c>
    </row>
    <row r="8" customFormat="false" ht="21.95" hidden="false" customHeight="true" outlineLevel="0" collapsed="false">
      <c r="A8" s="7" t="s">
        <v>19</v>
      </c>
      <c r="B8" s="35" t="n">
        <f aca="false">'[1]3 Sal.&amp;red. $'!B8</f>
        <v>0</v>
      </c>
      <c r="C8" s="38" t="n">
        <f aca="false">'[1]3 Sal.&amp;red. $'!C8</f>
        <v>0</v>
      </c>
      <c r="D8" s="38" t="n">
        <f aca="false">'[1]3 Sal.&amp;red. $'!D8</f>
        <v>0</v>
      </c>
      <c r="E8" s="38" t="n">
        <f aca="false">'[1]3 Sal.&amp;red. $'!E8</f>
        <v>0</v>
      </c>
      <c r="F8" s="38" t="n">
        <f aca="false">'[1]3 Sal.&amp;red. $'!F8</f>
        <v>0</v>
      </c>
      <c r="G8" s="38" t="n">
        <f aca="false">'[1]3 Sal.&amp;red. $'!G8</f>
        <v>0</v>
      </c>
      <c r="H8" s="13" t="n">
        <f aca="false">'[1]3 Sal.&amp;red. $'!H8</f>
        <v>0</v>
      </c>
      <c r="I8" s="35" t="n">
        <f aca="false">'[1]3 Sal.&amp;red. $'!I8</f>
        <v>0</v>
      </c>
      <c r="J8" s="38" t="n">
        <f aca="false">'[1]3 Sal.&amp;red. $'!J8</f>
        <v>0</v>
      </c>
      <c r="K8" s="38" t="n">
        <f aca="false">'[1]3 Sal.&amp;red. $'!K8</f>
        <v>0</v>
      </c>
      <c r="L8" s="38" t="n">
        <f aca="false">'[1]3 Sal.&amp;red. $'!L8</f>
        <v>0</v>
      </c>
      <c r="M8" s="38" t="n">
        <f aca="false">'[1]3 Sal.&amp;red. $'!M8</f>
        <v>0</v>
      </c>
      <c r="N8" s="38" t="n">
        <f aca="false">'[1]3 Sal.&amp;red. $'!N8</f>
        <v>0</v>
      </c>
      <c r="O8" s="13" t="n">
        <f aca="false">'[1]3 Sal.&amp;red. $'!O8</f>
        <v>0</v>
      </c>
      <c r="P8" s="35" t="n">
        <f aca="false">'[1]3 Sal.&amp;red. $'!P8</f>
        <v>0</v>
      </c>
      <c r="Q8" s="38" t="n">
        <f aca="false">'[1]3 Sal.&amp;red. $'!Q8</f>
        <v>0</v>
      </c>
      <c r="R8" s="38" t="n">
        <f aca="false">'[1]3 Sal.&amp;red. $'!R8</f>
        <v>0</v>
      </c>
      <c r="S8" s="38" t="n">
        <f aca="false">'[1]3 Sal.&amp;red. $'!S8</f>
        <v>0</v>
      </c>
      <c r="T8" s="38" t="n">
        <f aca="false">'[1]3 Sal.&amp;red. $'!T8</f>
        <v>0</v>
      </c>
      <c r="U8" s="38" t="n">
        <f aca="false">'[1]3 Sal.&amp;red. $'!U8</f>
        <v>0</v>
      </c>
      <c r="V8" s="13" t="n">
        <f aca="false">'[1]3 Sal.&amp;red. $'!V8</f>
        <v>0</v>
      </c>
    </row>
    <row r="9" customFormat="false" ht="21.95" hidden="false" customHeight="true" outlineLevel="0" collapsed="false">
      <c r="A9" s="7" t="s">
        <v>20</v>
      </c>
      <c r="B9" s="35" t="n">
        <f aca="false">'[1]3 Sal.&amp;red. $'!B9</f>
        <v>655.86049333077</v>
      </c>
      <c r="C9" s="38" t="n">
        <f aca="false">'[1]3 Sal.&amp;red. $'!C9</f>
        <v>95.11213074636</v>
      </c>
      <c r="D9" s="38" t="n">
        <f aca="false">'[1]3 Sal.&amp;red. $'!D9</f>
        <v>60.24945462081</v>
      </c>
      <c r="E9" s="38" t="n">
        <f aca="false">'[1]3 Sal.&amp;red. $'!E9</f>
        <v>100.31722478232</v>
      </c>
      <c r="F9" s="38" t="n">
        <f aca="false">'[1]3 Sal.&amp;red. $'!F9</f>
        <v>287.33610662484</v>
      </c>
      <c r="G9" s="38" t="n">
        <f aca="false">'[1]3 Sal.&amp;red. $'!G9</f>
        <v>112.84557655644</v>
      </c>
      <c r="H9" s="13" t="n">
        <f aca="false">'[1]3 Sal.&amp;red. $'!H9</f>
        <v>0</v>
      </c>
      <c r="I9" s="35" t="n">
        <f aca="false">'[1]3 Sal.&amp;red. $'!I9</f>
        <v>490.56175419888</v>
      </c>
      <c r="J9" s="38" t="n">
        <f aca="false">'[1]3 Sal.&amp;red. $'!J9</f>
        <v>71.7638821536</v>
      </c>
      <c r="K9" s="38" t="n">
        <f aca="false">'[1]3 Sal.&amp;red. $'!K9</f>
        <v>85.66360425441</v>
      </c>
      <c r="L9" s="38" t="n">
        <f aca="false">'[1]3 Sal.&amp;red. $'!L9</f>
        <v>48.8760790518</v>
      </c>
      <c r="M9" s="38" t="n">
        <f aca="false">'[1]3 Sal.&amp;red. $'!M9</f>
        <v>256.45478668992</v>
      </c>
      <c r="N9" s="38" t="n">
        <f aca="false">'[1]3 Sal.&amp;red. $'!N9</f>
        <v>27.80340204915</v>
      </c>
      <c r="O9" s="13" t="n">
        <f aca="false">'[1]3 Sal.&amp;red. $'!O9</f>
        <v>0</v>
      </c>
      <c r="P9" s="35" t="n">
        <f aca="false">'[1]3 Sal.&amp;red. $'!P9</f>
        <v>165.29873913189</v>
      </c>
      <c r="Q9" s="38" t="n">
        <f aca="false">'[1]3 Sal.&amp;red. $'!Q9</f>
        <v>23.34829627767</v>
      </c>
      <c r="R9" s="38" t="n">
        <f aca="false">'[1]3 Sal.&amp;red. $'!R9</f>
        <v>-25.41410194869</v>
      </c>
      <c r="S9" s="38" t="n">
        <f aca="false">'[1]3 Sal.&amp;red. $'!S9</f>
        <v>51.44114573052</v>
      </c>
      <c r="T9" s="38" t="n">
        <f aca="false">'[1]3 Sal.&amp;red. $'!T9</f>
        <v>30.88131993492</v>
      </c>
      <c r="U9" s="38" t="n">
        <f aca="false">'[1]3 Sal.&amp;red. $'!U9</f>
        <v>85.04217450729</v>
      </c>
      <c r="V9" s="13" t="n">
        <f aca="false">'[1]3 Sal.&amp;red. $'!V9</f>
        <v>0</v>
      </c>
    </row>
    <row r="10" customFormat="false" ht="21.95" hidden="false" customHeight="true" outlineLevel="0" collapsed="false">
      <c r="A10" s="7" t="s">
        <v>21</v>
      </c>
      <c r="B10" s="35" t="n">
        <f aca="false">'[1]3 Sal.&amp;red. $'!B10</f>
        <v>7695.20812852</v>
      </c>
      <c r="C10" s="38" t="n">
        <f aca="false">'[1]3 Sal.&amp;red. $'!C10</f>
        <v>3505.42190344</v>
      </c>
      <c r="D10" s="38" t="n">
        <f aca="false">'[1]3 Sal.&amp;red. $'!D10</f>
        <v>3932.29007762</v>
      </c>
      <c r="E10" s="38" t="n">
        <f aca="false">'[1]3 Sal.&amp;red. $'!E10</f>
        <v>257.49614746</v>
      </c>
      <c r="F10" s="38" t="n">
        <f aca="false">'[1]3 Sal.&amp;red. $'!F10</f>
        <v>0</v>
      </c>
      <c r="G10" s="38" t="n">
        <f aca="false">'[1]3 Sal.&amp;red. $'!G10</f>
        <v>0</v>
      </c>
      <c r="H10" s="13" t="n">
        <f aca="false">'[1]3 Sal.&amp;red. $'!H10</f>
        <v>0</v>
      </c>
      <c r="I10" s="35" t="n">
        <f aca="false">'[1]3 Sal.&amp;red. $'!I10</f>
        <v>5769.32513666</v>
      </c>
      <c r="J10" s="38" t="n">
        <f aca="false">'[1]3 Sal.&amp;red. $'!J10</f>
        <v>2322.5320117</v>
      </c>
      <c r="K10" s="38" t="n">
        <f aca="false">'[1]3 Sal.&amp;red. $'!K10</f>
        <v>3381.83099078</v>
      </c>
      <c r="L10" s="38" t="n">
        <f aca="false">'[1]3 Sal.&amp;red. $'!L10</f>
        <v>64.96213418</v>
      </c>
      <c r="M10" s="38" t="n">
        <f aca="false">'[1]3 Sal.&amp;red. $'!M10</f>
        <v>0</v>
      </c>
      <c r="N10" s="38" t="n">
        <f aca="false">'[1]3 Sal.&amp;red. $'!N10</f>
        <v>0</v>
      </c>
      <c r="O10" s="13" t="n">
        <f aca="false">'[1]3 Sal.&amp;red. $'!O10</f>
        <v>0</v>
      </c>
      <c r="P10" s="35" t="n">
        <f aca="false">'[1]3 Sal.&amp;red. $'!P10</f>
        <v>1925.88299186</v>
      </c>
      <c r="Q10" s="38" t="n">
        <f aca="false">'[1]3 Sal.&amp;red. $'!Q10</f>
        <v>1182.88989174</v>
      </c>
      <c r="R10" s="38" t="n">
        <f aca="false">'[1]3 Sal.&amp;red. $'!R10</f>
        <v>550.45908684</v>
      </c>
      <c r="S10" s="38" t="n">
        <f aca="false">'[1]3 Sal.&amp;red. $'!S10</f>
        <v>192.53401328</v>
      </c>
      <c r="T10" s="38" t="n">
        <f aca="false">'[1]3 Sal.&amp;red. $'!T10</f>
        <v>0</v>
      </c>
      <c r="U10" s="38" t="n">
        <f aca="false">'[1]3 Sal.&amp;red. $'!U10</f>
        <v>0</v>
      </c>
      <c r="V10" s="13" t="n">
        <f aca="false">'[1]3 Sal.&amp;red. $'!V10</f>
        <v>0</v>
      </c>
    </row>
    <row r="11" customFormat="false" ht="21.95" hidden="false" customHeight="true" outlineLevel="0" collapsed="false">
      <c r="A11" s="7" t="s">
        <v>22</v>
      </c>
      <c r="B11" s="35" t="n">
        <f aca="false">'[1]3 Sal.&amp;red. $'!B11</f>
        <v>0</v>
      </c>
      <c r="C11" s="38" t="n">
        <f aca="false">'[1]3 Sal.&amp;red. $'!C11</f>
        <v>0</v>
      </c>
      <c r="D11" s="38" t="n">
        <f aca="false">'[1]3 Sal.&amp;red. $'!D11</f>
        <v>0</v>
      </c>
      <c r="E11" s="38" t="n">
        <f aca="false">'[1]3 Sal.&amp;red. $'!E11</f>
        <v>0</v>
      </c>
      <c r="F11" s="38" t="n">
        <f aca="false">'[1]3 Sal.&amp;red. $'!F11</f>
        <v>0</v>
      </c>
      <c r="G11" s="38" t="n">
        <f aca="false">'[1]3 Sal.&amp;red. $'!G11</f>
        <v>0</v>
      </c>
      <c r="H11" s="13" t="n">
        <f aca="false">'[1]3 Sal.&amp;red. $'!H11</f>
        <v>0</v>
      </c>
      <c r="I11" s="35" t="n">
        <f aca="false">'[1]3 Sal.&amp;red. $'!I11</f>
        <v>0</v>
      </c>
      <c r="J11" s="38" t="n">
        <f aca="false">'[1]3 Sal.&amp;red. $'!J11</f>
        <v>0</v>
      </c>
      <c r="K11" s="38" t="n">
        <f aca="false">'[1]3 Sal.&amp;red. $'!K11</f>
        <v>0</v>
      </c>
      <c r="L11" s="38" t="n">
        <f aca="false">'[1]3 Sal.&amp;red. $'!L11</f>
        <v>0</v>
      </c>
      <c r="M11" s="38" t="n">
        <f aca="false">'[1]3 Sal.&amp;red. $'!M11</f>
        <v>0</v>
      </c>
      <c r="N11" s="38" t="n">
        <f aca="false">'[1]3 Sal.&amp;red. $'!N11</f>
        <v>0</v>
      </c>
      <c r="O11" s="13" t="n">
        <f aca="false">'[1]3 Sal.&amp;red. $'!O11</f>
        <v>0</v>
      </c>
      <c r="P11" s="35" t="n">
        <f aca="false">'[1]3 Sal.&amp;red. $'!P11</f>
        <v>3015.6997</v>
      </c>
      <c r="Q11" s="38" t="n">
        <f aca="false">'[1]3 Sal.&amp;red. $'!Q11</f>
        <v>-171.07389</v>
      </c>
      <c r="R11" s="38" t="n">
        <f aca="false">'[1]3 Sal.&amp;red. $'!R11</f>
        <v>1093.98315</v>
      </c>
      <c r="S11" s="38" t="n">
        <f aca="false">'[1]3 Sal.&amp;red. $'!S11</f>
        <v>74.28031</v>
      </c>
      <c r="T11" s="38" t="n">
        <f aca="false">'[1]3 Sal.&amp;red. $'!T11</f>
        <v>2053.02149</v>
      </c>
      <c r="U11" s="38" t="n">
        <f aca="false">'[1]3 Sal.&amp;red. $'!U11</f>
        <v>0</v>
      </c>
      <c r="V11" s="13" t="n">
        <f aca="false">'[1]3 Sal.&amp;red. $'!V11</f>
        <v>-34.51136</v>
      </c>
    </row>
    <row r="12" customFormat="false" ht="21.95" hidden="false" customHeight="true" outlineLevel="0" collapsed="false">
      <c r="A12" s="7" t="s">
        <v>23</v>
      </c>
      <c r="B12" s="35" t="n">
        <f aca="false">'[1]3 Sal.&amp;red. $'!B12</f>
        <v>920347.87</v>
      </c>
      <c r="C12" s="38" t="n">
        <f aca="false">'[1]3 Sal.&amp;red. $'!C12</f>
        <v>53249.95</v>
      </c>
      <c r="D12" s="38" t="n">
        <f aca="false">'[1]3 Sal.&amp;red. $'!D12</f>
        <v>40847.43</v>
      </c>
      <c r="E12" s="38" t="n">
        <f aca="false">'[1]3 Sal.&amp;red. $'!E12</f>
        <v>47318.31</v>
      </c>
      <c r="F12" s="38" t="n">
        <f aca="false">'[1]3 Sal.&amp;red. $'!F12</f>
        <v>769225.86</v>
      </c>
      <c r="G12" s="38" t="n">
        <f aca="false">'[1]3 Sal.&amp;red. $'!G12</f>
        <v>0</v>
      </c>
      <c r="H12" s="13" t="n">
        <f aca="false">'[1]3 Sal.&amp;red. $'!H12</f>
        <v>9706.32</v>
      </c>
      <c r="I12" s="35" t="n">
        <f aca="false">'[1]3 Sal.&amp;red. $'!I12</f>
        <v>892307.39</v>
      </c>
      <c r="J12" s="38" t="n">
        <f aca="false">'[1]3 Sal.&amp;red. $'!J12</f>
        <v>57159.44</v>
      </c>
      <c r="K12" s="38" t="n">
        <f aca="false">'[1]3 Sal.&amp;red. $'!K12</f>
        <v>34376.55</v>
      </c>
      <c r="L12" s="38" t="n">
        <f aca="false">'[1]3 Sal.&amp;red. $'!L12</f>
        <v>41251.86</v>
      </c>
      <c r="M12" s="38" t="n">
        <f aca="false">'[1]3 Sal.&amp;red. $'!M12</f>
        <v>755610.05</v>
      </c>
      <c r="N12" s="38" t="n">
        <f aca="false">'[1]3 Sal.&amp;red. $'!N12</f>
        <v>0</v>
      </c>
      <c r="O12" s="13" t="n">
        <f aca="false">'[1]3 Sal.&amp;red. $'!O12</f>
        <v>3909.49</v>
      </c>
      <c r="P12" s="35" t="n">
        <f aca="false">'[1]3 Sal.&amp;red. $'!P12</f>
        <v>28040.48</v>
      </c>
      <c r="Q12" s="38" t="n">
        <f aca="false">'[1]3 Sal.&amp;red. $'!Q12</f>
        <v>-3909.49</v>
      </c>
      <c r="R12" s="38" t="n">
        <f aca="false">'[1]3 Sal.&amp;red. $'!R12</f>
        <v>6470.88</v>
      </c>
      <c r="S12" s="38" t="n">
        <f aca="false">'[1]3 Sal.&amp;red. $'!S12</f>
        <v>6066.45</v>
      </c>
      <c r="T12" s="38" t="n">
        <f aca="false">'[1]3 Sal.&amp;red. $'!T12</f>
        <v>13615.81</v>
      </c>
      <c r="U12" s="38" t="n">
        <f aca="false">'[1]3 Sal.&amp;red. $'!U12</f>
        <v>0</v>
      </c>
      <c r="V12" s="13" t="n">
        <f aca="false">'[1]3 Sal.&amp;red. $'!V12</f>
        <v>5796.83</v>
      </c>
    </row>
    <row r="13" customFormat="false" ht="21.95" hidden="false" customHeight="true" outlineLevel="0" collapsed="false">
      <c r="A13" s="7" t="s">
        <v>24</v>
      </c>
      <c r="B13" s="35" t="n">
        <f aca="false">'[1]3 Sal.&amp;red. $'!B13</f>
        <v>0</v>
      </c>
      <c r="C13" s="38" t="n">
        <f aca="false">'[1]3 Sal.&amp;red. $'!C13</f>
        <v>0</v>
      </c>
      <c r="D13" s="38" t="n">
        <f aca="false">'[1]3 Sal.&amp;red. $'!D13</f>
        <v>0</v>
      </c>
      <c r="E13" s="38" t="n">
        <f aca="false">'[1]3 Sal.&amp;red. $'!E13</f>
        <v>0</v>
      </c>
      <c r="F13" s="38" t="n">
        <f aca="false">'[1]3 Sal.&amp;red. $'!F13</f>
        <v>0</v>
      </c>
      <c r="G13" s="38" t="n">
        <f aca="false">'[1]3 Sal.&amp;red. $'!G13</f>
        <v>0</v>
      </c>
      <c r="H13" s="13" t="n">
        <f aca="false">'[1]3 Sal.&amp;red. $'!H13</f>
        <v>0</v>
      </c>
      <c r="I13" s="35" t="n">
        <f aca="false">'[1]3 Sal.&amp;red. $'!I13</f>
        <v>0</v>
      </c>
      <c r="J13" s="38" t="n">
        <f aca="false">'[1]3 Sal.&amp;red. $'!J13</f>
        <v>0</v>
      </c>
      <c r="K13" s="38" t="n">
        <f aca="false">'[1]3 Sal.&amp;red. $'!K13</f>
        <v>0</v>
      </c>
      <c r="L13" s="38" t="n">
        <f aca="false">'[1]3 Sal.&amp;red. $'!L13</f>
        <v>0</v>
      </c>
      <c r="M13" s="38" t="n">
        <f aca="false">'[1]3 Sal.&amp;red. $'!M13</f>
        <v>0</v>
      </c>
      <c r="N13" s="38" t="n">
        <f aca="false">'[1]3 Sal.&amp;red. $'!N13</f>
        <v>0</v>
      </c>
      <c r="O13" s="13" t="n">
        <f aca="false">'[1]3 Sal.&amp;red. $'!O13</f>
        <v>0</v>
      </c>
      <c r="P13" s="35" t="n">
        <f aca="false">'[1]3 Sal.&amp;red. $'!P13</f>
        <v>-3487.13027</v>
      </c>
      <c r="Q13" s="38" t="n">
        <f aca="false">'[1]3 Sal.&amp;red. $'!Q13</f>
        <v>-3688.13198</v>
      </c>
      <c r="R13" s="38" t="n">
        <f aca="false">'[1]3 Sal.&amp;red. $'!R13</f>
        <v>-2808.76635</v>
      </c>
      <c r="S13" s="38" t="n">
        <f aca="false">'[1]3 Sal.&amp;red. $'!S13</f>
        <v>1322.89053</v>
      </c>
      <c r="T13" s="38" t="n">
        <f aca="false">'[1]3 Sal.&amp;red. $'!T13</f>
        <v>1845.95333</v>
      </c>
      <c r="U13" s="38" t="n">
        <f aca="false">'[1]3 Sal.&amp;red. $'!U13</f>
        <v>-208.41626</v>
      </c>
      <c r="V13" s="13" t="n">
        <f aca="false">'[1]3 Sal.&amp;red. $'!V13</f>
        <v>49.34046</v>
      </c>
    </row>
    <row r="14" customFormat="false" ht="21.95" hidden="false" customHeight="true" outlineLevel="0" collapsed="false">
      <c r="A14" s="7" t="s">
        <v>25</v>
      </c>
      <c r="B14" s="35" t="n">
        <f aca="false">'[1]3 Sal.&amp;red. $'!B14</f>
        <v>0</v>
      </c>
      <c r="C14" s="38" t="n">
        <f aca="false">'[1]3 Sal.&amp;red. $'!C14</f>
        <v>0</v>
      </c>
      <c r="D14" s="38" t="n">
        <f aca="false">'[1]3 Sal.&amp;red. $'!D14</f>
        <v>0</v>
      </c>
      <c r="E14" s="38" t="n">
        <f aca="false">'[1]3 Sal.&amp;red. $'!E14</f>
        <v>0</v>
      </c>
      <c r="F14" s="38" t="n">
        <f aca="false">'[1]3 Sal.&amp;red. $'!F14</f>
        <v>0</v>
      </c>
      <c r="G14" s="38" t="n">
        <f aca="false">'[1]3 Sal.&amp;red. $'!G14</f>
        <v>0</v>
      </c>
      <c r="H14" s="13" t="n">
        <f aca="false">'[1]3 Sal.&amp;red. $'!H14</f>
        <v>0</v>
      </c>
      <c r="I14" s="35" t="n">
        <f aca="false">'[1]3 Sal.&amp;red. $'!I14</f>
        <v>0</v>
      </c>
      <c r="J14" s="38" t="n">
        <f aca="false">'[1]3 Sal.&amp;red. $'!J14</f>
        <v>0</v>
      </c>
      <c r="K14" s="38" t="n">
        <f aca="false">'[1]3 Sal.&amp;red. $'!K14</f>
        <v>0</v>
      </c>
      <c r="L14" s="38" t="n">
        <f aca="false">'[1]3 Sal.&amp;red. $'!L14</f>
        <v>0</v>
      </c>
      <c r="M14" s="38" t="n">
        <f aca="false">'[1]3 Sal.&amp;red. $'!M14</f>
        <v>0</v>
      </c>
      <c r="N14" s="38" t="n">
        <f aca="false">'[1]3 Sal.&amp;red. $'!N14</f>
        <v>0</v>
      </c>
      <c r="O14" s="13" t="n">
        <f aca="false">'[1]3 Sal.&amp;red. $'!O14</f>
        <v>0</v>
      </c>
      <c r="P14" s="35" t="n">
        <f aca="false">'[1]3 Sal.&amp;red. $'!P14</f>
        <v>607.4471195</v>
      </c>
      <c r="Q14" s="38" t="n">
        <f aca="false">'[1]3 Sal.&amp;red. $'!Q14</f>
        <v>-360.6329272</v>
      </c>
      <c r="R14" s="38" t="n">
        <f aca="false">'[1]3 Sal.&amp;red. $'!R14</f>
        <v>-441.0754023</v>
      </c>
      <c r="S14" s="38" t="n">
        <f aca="false">'[1]3 Sal.&amp;red. $'!S14</f>
        <v>178.8847814</v>
      </c>
      <c r="T14" s="38" t="n">
        <f aca="false">'[1]3 Sal.&amp;red. $'!T14</f>
        <v>1216.7896676</v>
      </c>
      <c r="U14" s="38" t="n">
        <f aca="false">'[1]3 Sal.&amp;red. $'!U14</f>
        <v>13.481</v>
      </c>
      <c r="V14" s="13" t="n">
        <f aca="false">'[1]3 Sal.&amp;red. $'!V14</f>
        <v>0</v>
      </c>
    </row>
    <row r="15" customFormat="false" ht="21.95" hidden="false" customHeight="true" outlineLevel="0" collapsed="false">
      <c r="A15" s="7" t="s">
        <v>26</v>
      </c>
      <c r="B15" s="35" t="n">
        <f aca="false">'[1]3 Sal.&amp;red. $'!B15</f>
        <v>0</v>
      </c>
      <c r="C15" s="38" t="n">
        <f aca="false">'[1]3 Sal.&amp;red. $'!C15</f>
        <v>0</v>
      </c>
      <c r="D15" s="38" t="n">
        <f aca="false">'[1]3 Sal.&amp;red. $'!D15</f>
        <v>0</v>
      </c>
      <c r="E15" s="38" t="n">
        <f aca="false">'[1]3 Sal.&amp;red. $'!E15</f>
        <v>0</v>
      </c>
      <c r="F15" s="38" t="n">
        <f aca="false">'[1]3 Sal.&amp;red. $'!F15</f>
        <v>0</v>
      </c>
      <c r="G15" s="38" t="n">
        <f aca="false">'[1]3 Sal.&amp;red. $'!G15</f>
        <v>0</v>
      </c>
      <c r="H15" s="13" t="n">
        <f aca="false">'[1]3 Sal.&amp;red. $'!H15</f>
        <v>0</v>
      </c>
      <c r="I15" s="35" t="n">
        <f aca="false">'[1]3 Sal.&amp;red. $'!I15</f>
        <v>0</v>
      </c>
      <c r="J15" s="38" t="n">
        <f aca="false">'[1]3 Sal.&amp;red. $'!J15</f>
        <v>0</v>
      </c>
      <c r="K15" s="38" t="n">
        <f aca="false">'[1]3 Sal.&amp;red. $'!K15</f>
        <v>0</v>
      </c>
      <c r="L15" s="38" t="n">
        <f aca="false">'[1]3 Sal.&amp;red. $'!L15</f>
        <v>0</v>
      </c>
      <c r="M15" s="38" t="n">
        <f aca="false">'[1]3 Sal.&amp;red. $'!M15</f>
        <v>0</v>
      </c>
      <c r="N15" s="38" t="n">
        <f aca="false">'[1]3 Sal.&amp;red. $'!N15</f>
        <v>0</v>
      </c>
      <c r="O15" s="13" t="n">
        <f aca="false">'[1]3 Sal.&amp;red. $'!O15</f>
        <v>0</v>
      </c>
      <c r="P15" s="35" t="n">
        <f aca="false">'[1]3 Sal.&amp;red. $'!P15</f>
        <v>669.289359700671</v>
      </c>
      <c r="Q15" s="38" t="n">
        <f aca="false">'[1]3 Sal.&amp;red. $'!Q15</f>
        <v>70.0264482723</v>
      </c>
      <c r="R15" s="38" t="n">
        <f aca="false">'[1]3 Sal.&amp;red. $'!R15</f>
        <v>259.760975505012</v>
      </c>
      <c r="S15" s="38" t="n">
        <f aca="false">'[1]3 Sal.&amp;red. $'!S15</f>
        <v>14.2819370457</v>
      </c>
      <c r="T15" s="38" t="n">
        <f aca="false">'[1]3 Sal.&amp;red. $'!T15</f>
        <v>290.2684493718</v>
      </c>
      <c r="U15" s="38" t="n">
        <f aca="false">'[1]3 Sal.&amp;red. $'!U15</f>
        <v>21.8009147997</v>
      </c>
      <c r="V15" s="13" t="n">
        <f aca="false">'[1]3 Sal.&amp;red. $'!V15</f>
        <v>13.150634706159</v>
      </c>
    </row>
    <row r="16" customFormat="false" ht="21.95" hidden="false" customHeight="true" outlineLevel="0" collapsed="false">
      <c r="A16" s="7" t="s">
        <v>27</v>
      </c>
      <c r="B16" s="35" t="n">
        <f aca="false">'[1]3 Sal.&amp;red. $'!B16</f>
        <v>0</v>
      </c>
      <c r="C16" s="38" t="n">
        <f aca="false">'[1]3 Sal.&amp;red. $'!C16</f>
        <v>0</v>
      </c>
      <c r="D16" s="38" t="n">
        <f aca="false">'[1]3 Sal.&amp;red. $'!D16</f>
        <v>0</v>
      </c>
      <c r="E16" s="38" t="n">
        <f aca="false">'[1]3 Sal.&amp;red. $'!E16</f>
        <v>0</v>
      </c>
      <c r="F16" s="38" t="n">
        <f aca="false">'[1]3 Sal.&amp;red. $'!F16</f>
        <v>0</v>
      </c>
      <c r="G16" s="38" t="n">
        <f aca="false">'[1]3 Sal.&amp;red. $'!G16</f>
        <v>0</v>
      </c>
      <c r="H16" s="13" t="n">
        <f aca="false">'[1]3 Sal.&amp;red. $'!H16</f>
        <v>0</v>
      </c>
      <c r="I16" s="35" t="n">
        <f aca="false">'[1]3 Sal.&amp;red. $'!I16</f>
        <v>0</v>
      </c>
      <c r="J16" s="38" t="n">
        <f aca="false">'[1]3 Sal.&amp;red. $'!J16</f>
        <v>0</v>
      </c>
      <c r="K16" s="38" t="n">
        <f aca="false">'[1]3 Sal.&amp;red. $'!K16</f>
        <v>0</v>
      </c>
      <c r="L16" s="38" t="n">
        <f aca="false">'[1]3 Sal.&amp;red. $'!L16</f>
        <v>0</v>
      </c>
      <c r="M16" s="38" t="n">
        <f aca="false">'[1]3 Sal.&amp;red. $'!M16</f>
        <v>0</v>
      </c>
      <c r="N16" s="38" t="n">
        <f aca="false">'[1]3 Sal.&amp;red. $'!N16</f>
        <v>0</v>
      </c>
      <c r="O16" s="13" t="n">
        <f aca="false">'[1]3 Sal.&amp;red. $'!O16</f>
        <v>0</v>
      </c>
      <c r="P16" s="35" t="n">
        <f aca="false">'[1]3 Sal.&amp;red. $'!P16</f>
        <v>0</v>
      </c>
      <c r="Q16" s="38" t="n">
        <f aca="false">'[1]3 Sal.&amp;red. $'!Q16</f>
        <v>0</v>
      </c>
      <c r="R16" s="38" t="n">
        <f aca="false">'[1]3 Sal.&amp;red. $'!R16</f>
        <v>0</v>
      </c>
      <c r="S16" s="38" t="n">
        <f aca="false">'[1]3 Sal.&amp;red. $'!S16</f>
        <v>0</v>
      </c>
      <c r="T16" s="38" t="n">
        <f aca="false">'[1]3 Sal.&amp;red. $'!T16</f>
        <v>0</v>
      </c>
      <c r="U16" s="38" t="n">
        <f aca="false">'[1]3 Sal.&amp;red. $'!U16</f>
        <v>0</v>
      </c>
      <c r="V16" s="13" t="n">
        <f aca="false">'[1]3 Sal.&amp;red. $'!V16</f>
        <v>0</v>
      </c>
    </row>
    <row r="17" customFormat="false" ht="21.95" hidden="false" customHeight="true" outlineLevel="0" collapsed="false">
      <c r="A17" s="7" t="s">
        <v>28</v>
      </c>
      <c r="B17" s="35" t="n">
        <f aca="false">'[1]3 Sal.&amp;red. $'!B17</f>
        <v>39329.19978</v>
      </c>
      <c r="C17" s="38" t="n">
        <f aca="false">'[1]3 Sal.&amp;red. $'!C17</f>
        <v>7442.213012</v>
      </c>
      <c r="D17" s="38" t="n">
        <f aca="false">'[1]3 Sal.&amp;red. $'!D17</f>
        <v>8289.426457</v>
      </c>
      <c r="E17" s="38" t="n">
        <f aca="false">'[1]3 Sal.&amp;red. $'!E17</f>
        <v>9549.9404</v>
      </c>
      <c r="F17" s="38" t="n">
        <f aca="false">'[1]3 Sal.&amp;red. $'!F17</f>
        <v>14047.619911</v>
      </c>
      <c r="G17" s="38" t="n">
        <f aca="false">'[1]3 Sal.&amp;red. $'!G17</f>
        <v>0</v>
      </c>
      <c r="H17" s="13" t="n">
        <f aca="false">'[1]3 Sal.&amp;red. $'!H17</f>
        <v>0</v>
      </c>
      <c r="I17" s="35" t="n">
        <f aca="false">'[1]3 Sal.&amp;red. $'!I17</f>
        <v>60590.435386</v>
      </c>
      <c r="J17" s="38" t="n">
        <f aca="false">'[1]3 Sal.&amp;red. $'!J17</f>
        <v>13234.082004</v>
      </c>
      <c r="K17" s="38" t="n">
        <f aca="false">'[1]3 Sal.&amp;red. $'!K17</f>
        <v>19240.878579</v>
      </c>
      <c r="L17" s="38" t="n">
        <f aca="false">'[1]3 Sal.&amp;red. $'!L17</f>
        <v>13208.6838</v>
      </c>
      <c r="M17" s="38" t="n">
        <f aca="false">'[1]3 Sal.&amp;red. $'!M17</f>
        <v>14906.791003</v>
      </c>
      <c r="N17" s="38" t="n">
        <f aca="false">'[1]3 Sal.&amp;red. $'!N17</f>
        <v>0</v>
      </c>
      <c r="O17" s="13" t="n">
        <f aca="false">'[1]3 Sal.&amp;red. $'!O17</f>
        <v>0</v>
      </c>
      <c r="P17" s="35" t="n">
        <f aca="false">'[1]3 Sal.&amp;red. $'!P17</f>
        <v>-21261.235606</v>
      </c>
      <c r="Q17" s="38" t="n">
        <f aca="false">'[1]3 Sal.&amp;red. $'!Q17</f>
        <v>-5791.882473</v>
      </c>
      <c r="R17" s="38" t="n">
        <f aca="false">'[1]3 Sal.&amp;red. $'!R17</f>
        <v>-10951.452122</v>
      </c>
      <c r="S17" s="38" t="n">
        <f aca="false">'[1]3 Sal.&amp;red. $'!S17</f>
        <v>-3658.7434</v>
      </c>
      <c r="T17" s="38" t="n">
        <f aca="false">'[1]3 Sal.&amp;red. $'!T17</f>
        <v>-859.171092</v>
      </c>
      <c r="U17" s="38" t="n">
        <f aca="false">'[1]3 Sal.&amp;red. $'!U17</f>
        <v>0</v>
      </c>
      <c r="V17" s="13" t="n">
        <f aca="false">'[1]3 Sal.&amp;red. $'!V17</f>
        <v>0</v>
      </c>
    </row>
    <row r="18" customFormat="false" ht="21.95" hidden="false" customHeight="true" outlineLevel="0" collapsed="false">
      <c r="A18" s="7" t="s">
        <v>29</v>
      </c>
      <c r="B18" s="35" t="n">
        <f aca="false">'[1]3 Sal.&amp;red. $'!B18</f>
        <v>2339.73728519574</v>
      </c>
      <c r="C18" s="38" t="n">
        <f aca="false">'[1]3 Sal.&amp;red. $'!C18</f>
        <v>577.33908916546</v>
      </c>
      <c r="D18" s="38" t="n">
        <f aca="false">'[1]3 Sal.&amp;red. $'!D18</f>
        <v>902.4039798428</v>
      </c>
      <c r="E18" s="38" t="n">
        <f aca="false">'[1]3 Sal.&amp;red. $'!E18</f>
        <v>189.23223780314</v>
      </c>
      <c r="F18" s="38" t="n">
        <f aca="false">'[1]3 Sal.&amp;red. $'!F18</f>
        <v>530.27503434468</v>
      </c>
      <c r="G18" s="38" t="n">
        <f aca="false">'[1]3 Sal.&amp;red. $'!G18</f>
        <v>140.48694403966</v>
      </c>
      <c r="H18" s="13" t="n">
        <f aca="false">'[1]3 Sal.&amp;red. $'!H18</f>
        <v>0</v>
      </c>
      <c r="I18" s="35" t="n">
        <f aca="false">'[1]3 Sal.&amp;red. $'!I18</f>
        <v>2184.97985411106</v>
      </c>
      <c r="J18" s="38" t="n">
        <f aca="false">'[1]3 Sal.&amp;red. $'!J18</f>
        <v>567.47500258048</v>
      </c>
      <c r="K18" s="38" t="n">
        <f aca="false">'[1]3 Sal.&amp;red. $'!K18</f>
        <v>1006.92386420464</v>
      </c>
      <c r="L18" s="38" t="n">
        <f aca="false">'[1]3 Sal.&amp;red. $'!L18</f>
        <v>67.10802275078</v>
      </c>
      <c r="M18" s="38" t="n">
        <f aca="false">'[1]3 Sal.&amp;red. $'!M18</f>
        <v>486.64054334278</v>
      </c>
      <c r="N18" s="38" t="n">
        <f aca="false">'[1]3 Sal.&amp;red. $'!N18</f>
        <v>56.83242123238</v>
      </c>
      <c r="O18" s="13" t="n">
        <f aca="false">'[1]3 Sal.&amp;red. $'!O18</f>
        <v>0</v>
      </c>
      <c r="P18" s="35" t="n">
        <f aca="false">'[1]3 Sal.&amp;red. $'!P18</f>
        <v>154.75743108468</v>
      </c>
      <c r="Q18" s="38" t="n">
        <f aca="false">'[1]3 Sal.&amp;red. $'!Q18</f>
        <v>9.86408658498</v>
      </c>
      <c r="R18" s="38" t="n">
        <f aca="false">'[1]3 Sal.&amp;red. $'!R18</f>
        <v>-104.51988436184</v>
      </c>
      <c r="S18" s="38" t="n">
        <f aca="false">'[1]3 Sal.&amp;red. $'!S18</f>
        <v>122.12421505236</v>
      </c>
      <c r="T18" s="38" t="n">
        <f aca="false">'[1]3 Sal.&amp;red. $'!T18</f>
        <v>43.6344910019</v>
      </c>
      <c r="U18" s="38" t="n">
        <f aca="false">'[1]3 Sal.&amp;red. $'!U18</f>
        <v>83.65452280728</v>
      </c>
      <c r="V18" s="13" t="n">
        <f aca="false">'[1]3 Sal.&amp;red. $'!V18</f>
        <v>0</v>
      </c>
    </row>
    <row r="19" customFormat="false" ht="21.95" hidden="false" customHeight="true" outlineLevel="0" collapsed="false">
      <c r="A19" s="7" t="s">
        <v>30</v>
      </c>
      <c r="B19" s="35" t="n">
        <f aca="false">'[1]3 Sal.&amp;red. $'!B19</f>
        <v>854994.6782</v>
      </c>
      <c r="C19" s="38" t="n">
        <f aca="false">'[1]3 Sal.&amp;red. $'!C19</f>
        <v>171342.1619</v>
      </c>
      <c r="D19" s="38" t="n">
        <f aca="false">'[1]3 Sal.&amp;red. $'!D19</f>
        <v>125807.3882</v>
      </c>
      <c r="E19" s="38" t="n">
        <f aca="false">'[1]3 Sal.&amp;red. $'!E19</f>
        <v>51448.8884</v>
      </c>
      <c r="F19" s="38" t="n">
        <f aca="false">'[1]3 Sal.&amp;red. $'!F19</f>
        <v>453816.2954</v>
      </c>
      <c r="G19" s="38" t="n">
        <f aca="false">'[1]3 Sal.&amp;red. $'!G19</f>
        <v>0</v>
      </c>
      <c r="H19" s="13" t="n">
        <f aca="false">'[1]3 Sal.&amp;red. $'!H19</f>
        <v>52579.9443</v>
      </c>
      <c r="I19" s="35" t="n">
        <f aca="false">'[1]3 Sal.&amp;red. $'!I19</f>
        <v>768164.9053</v>
      </c>
      <c r="J19" s="38" t="n">
        <f aca="false">'[1]3 Sal.&amp;red. $'!J19</f>
        <v>166696.6093</v>
      </c>
      <c r="K19" s="38" t="n">
        <f aca="false">'[1]3 Sal.&amp;red. $'!K19</f>
        <v>104197.3452</v>
      </c>
      <c r="L19" s="38" t="n">
        <f aca="false">'[1]3 Sal.&amp;red. $'!L19</f>
        <v>25574.8051</v>
      </c>
      <c r="M19" s="38" t="n">
        <f aca="false">'[1]3 Sal.&amp;red. $'!M19</f>
        <v>440177.5677</v>
      </c>
      <c r="N19" s="38" t="n">
        <f aca="false">'[1]3 Sal.&amp;red. $'!N19</f>
        <v>0</v>
      </c>
      <c r="O19" s="13" t="n">
        <f aca="false">'[1]3 Sal.&amp;red. $'!O19</f>
        <v>31518.578</v>
      </c>
      <c r="P19" s="35" t="n">
        <f aca="false">'[1]3 Sal.&amp;red. $'!P19</f>
        <v>86829.7729</v>
      </c>
      <c r="Q19" s="38" t="n">
        <f aca="false">'[1]3 Sal.&amp;red. $'!Q19</f>
        <v>4645.5526</v>
      </c>
      <c r="R19" s="38" t="n">
        <f aca="false">'[1]3 Sal.&amp;red. $'!R19</f>
        <v>21610.043</v>
      </c>
      <c r="S19" s="38" t="n">
        <f aca="false">'[1]3 Sal.&amp;red. $'!S19</f>
        <v>25874.0833</v>
      </c>
      <c r="T19" s="38" t="n">
        <f aca="false">'[1]3 Sal.&amp;red. $'!T19</f>
        <v>13638.7277</v>
      </c>
      <c r="U19" s="38" t="n">
        <f aca="false">'[1]3 Sal.&amp;red. $'!U19</f>
        <v>0</v>
      </c>
      <c r="V19" s="13" t="n">
        <f aca="false">'[1]3 Sal.&amp;red. $'!V19</f>
        <v>21061.3663</v>
      </c>
    </row>
    <row r="20" customFormat="false" ht="21.95" hidden="false" customHeight="true" outlineLevel="0" collapsed="false">
      <c r="A20" s="7" t="s">
        <v>31</v>
      </c>
      <c r="B20" s="35" t="n">
        <f aca="false">'[1]3 Sal.&amp;red. $'!B20</f>
        <v>0</v>
      </c>
      <c r="C20" s="38" t="n">
        <f aca="false">'[1]3 Sal.&amp;red. $'!C20</f>
        <v>0</v>
      </c>
      <c r="D20" s="38" t="n">
        <f aca="false">'[1]3 Sal.&amp;red. $'!D20</f>
        <v>0</v>
      </c>
      <c r="E20" s="38" t="n">
        <f aca="false">'[1]3 Sal.&amp;red. $'!E20</f>
        <v>0</v>
      </c>
      <c r="F20" s="38" t="n">
        <f aca="false">'[1]3 Sal.&amp;red. $'!F20</f>
        <v>0</v>
      </c>
      <c r="G20" s="38" t="n">
        <f aca="false">'[1]3 Sal.&amp;red. $'!G20</f>
        <v>0</v>
      </c>
      <c r="H20" s="13" t="n">
        <f aca="false">'[1]3 Sal.&amp;red. $'!H20</f>
        <v>0</v>
      </c>
      <c r="I20" s="35" t="n">
        <f aca="false">'[1]3 Sal.&amp;red. $'!I20</f>
        <v>0</v>
      </c>
      <c r="J20" s="38" t="n">
        <f aca="false">'[1]3 Sal.&amp;red. $'!J20</f>
        <v>0</v>
      </c>
      <c r="K20" s="38" t="n">
        <f aca="false">'[1]3 Sal.&amp;red. $'!K20</f>
        <v>0</v>
      </c>
      <c r="L20" s="38" t="n">
        <f aca="false">'[1]3 Sal.&amp;red. $'!L20</f>
        <v>0</v>
      </c>
      <c r="M20" s="38" t="n">
        <f aca="false">'[1]3 Sal.&amp;red. $'!M20</f>
        <v>0</v>
      </c>
      <c r="N20" s="38" t="n">
        <f aca="false">'[1]3 Sal.&amp;red. $'!N20</f>
        <v>0</v>
      </c>
      <c r="O20" s="13" t="n">
        <f aca="false">'[1]3 Sal.&amp;red. $'!O20</f>
        <v>0</v>
      </c>
      <c r="P20" s="35" t="n">
        <f aca="false">'[1]3 Sal.&amp;red. $'!P20</f>
        <v>145.05556</v>
      </c>
      <c r="Q20" s="38" t="n">
        <f aca="false">'[1]3 Sal.&amp;red. $'!Q20</f>
        <v>-220.27954</v>
      </c>
      <c r="R20" s="38" t="n">
        <f aca="false">'[1]3 Sal.&amp;red. $'!R20</f>
        <v>-423.03378</v>
      </c>
      <c r="S20" s="38" t="n">
        <f aca="false">'[1]3 Sal.&amp;red. $'!S20</f>
        <v>1024.69081</v>
      </c>
      <c r="T20" s="38" t="n">
        <f aca="false">'[1]3 Sal.&amp;red. $'!T20</f>
        <v>-307.23199</v>
      </c>
      <c r="U20" s="38" t="n">
        <f aca="false">'[1]3 Sal.&amp;red. $'!U20</f>
        <v>0</v>
      </c>
      <c r="V20" s="13" t="n">
        <f aca="false">'[1]3 Sal.&amp;red. $'!V20</f>
        <v>70.91006</v>
      </c>
    </row>
    <row r="21" customFormat="false" ht="21.95" hidden="false" customHeight="true" outlineLevel="0" collapsed="false">
      <c r="A21" s="7" t="s">
        <v>32</v>
      </c>
      <c r="B21" s="35" t="n">
        <f aca="false">'[1]3 Sal.&amp;red. $'!B21</f>
        <v>8504.70503958</v>
      </c>
      <c r="C21" s="38" t="n">
        <f aca="false">'[1]3 Sal.&amp;red. $'!C21</f>
        <v>3979.93852521</v>
      </c>
      <c r="D21" s="38" t="n">
        <f aca="false">'[1]3 Sal.&amp;red. $'!D21</f>
        <v>934.6560742</v>
      </c>
      <c r="E21" s="38" t="n">
        <f aca="false">'[1]3 Sal.&amp;red. $'!E21</f>
        <v>361.05664361</v>
      </c>
      <c r="F21" s="38" t="n">
        <f aca="false">'[1]3 Sal.&amp;red. $'!F21</f>
        <v>3206.26947589</v>
      </c>
      <c r="G21" s="38" t="n">
        <f aca="false">'[1]3 Sal.&amp;red. $'!G21</f>
        <v>0</v>
      </c>
      <c r="H21" s="13" t="n">
        <f aca="false">'[1]3 Sal.&amp;red. $'!H21</f>
        <v>22.78432067</v>
      </c>
      <c r="I21" s="35" t="n">
        <f aca="false">'[1]3 Sal.&amp;red. $'!I21</f>
        <v>7041.35294049</v>
      </c>
      <c r="J21" s="38" t="n">
        <f aca="false">'[1]3 Sal.&amp;red. $'!J21</f>
        <v>2798.48002857</v>
      </c>
      <c r="K21" s="38" t="n">
        <f aca="false">'[1]3 Sal.&amp;red. $'!K21</f>
        <v>698.16480418</v>
      </c>
      <c r="L21" s="38" t="n">
        <f aca="false">'[1]3 Sal.&amp;red. $'!L21</f>
        <v>290.04273904</v>
      </c>
      <c r="M21" s="38" t="n">
        <f aca="false">'[1]3 Sal.&amp;red. $'!M21</f>
        <v>3212.75552338</v>
      </c>
      <c r="N21" s="38" t="n">
        <f aca="false">'[1]3 Sal.&amp;red. $'!N21</f>
        <v>0</v>
      </c>
      <c r="O21" s="13" t="n">
        <f aca="false">'[1]3 Sal.&amp;red. $'!O21</f>
        <v>41.90984532</v>
      </c>
      <c r="P21" s="35" t="n">
        <f aca="false">'[1]3 Sal.&amp;red. $'!P21</f>
        <v>1463.35209909</v>
      </c>
      <c r="Q21" s="38" t="n">
        <f aca="false">'[1]3 Sal.&amp;red. $'!Q21</f>
        <v>1181.29218773</v>
      </c>
      <c r="R21" s="38" t="n">
        <f aca="false">'[1]3 Sal.&amp;red. $'!R21</f>
        <v>236.65757893</v>
      </c>
      <c r="S21" s="38" t="n">
        <f aca="false">'[1]3 Sal.&amp;red. $'!S21</f>
        <v>71.01390457</v>
      </c>
      <c r="T21" s="38" t="n">
        <f aca="false">'[1]3 Sal.&amp;red. $'!T21</f>
        <v>-6.48604749</v>
      </c>
      <c r="U21" s="38" t="n">
        <f aca="false">'[1]3 Sal.&amp;red. $'!U21</f>
        <v>0</v>
      </c>
      <c r="V21" s="13" t="n">
        <f aca="false">'[1]3 Sal.&amp;red. $'!V21</f>
        <v>-19.12552465</v>
      </c>
    </row>
    <row r="22" customFormat="false" ht="21.95" hidden="false" customHeight="true" outlineLevel="0" collapsed="false">
      <c r="A22" s="7" t="s">
        <v>33</v>
      </c>
      <c r="B22" s="35" t="n">
        <f aca="false">'[1]3 Sal.&amp;red. $'!B22</f>
        <v>0</v>
      </c>
      <c r="C22" s="38" t="n">
        <f aca="false">'[1]3 Sal.&amp;red. $'!C22</f>
        <v>0</v>
      </c>
      <c r="D22" s="38" t="n">
        <f aca="false">'[1]3 Sal.&amp;red. $'!D22</f>
        <v>0</v>
      </c>
      <c r="E22" s="38" t="n">
        <f aca="false">'[1]3 Sal.&amp;red. $'!E22</f>
        <v>0</v>
      </c>
      <c r="F22" s="38" t="n">
        <f aca="false">'[1]3 Sal.&amp;red. $'!F22</f>
        <v>0</v>
      </c>
      <c r="G22" s="38" t="n">
        <f aca="false">'[1]3 Sal.&amp;red. $'!G22</f>
        <v>0</v>
      </c>
      <c r="H22" s="13" t="n">
        <f aca="false">'[1]3 Sal.&amp;red. $'!H22</f>
        <v>0</v>
      </c>
      <c r="I22" s="35" t="n">
        <f aca="false">'[1]3 Sal.&amp;red. $'!I22</f>
        <v>0</v>
      </c>
      <c r="J22" s="38" t="n">
        <f aca="false">'[1]3 Sal.&amp;red. $'!J22</f>
        <v>0</v>
      </c>
      <c r="K22" s="38" t="n">
        <f aca="false">'[1]3 Sal.&amp;red. $'!K22</f>
        <v>0</v>
      </c>
      <c r="L22" s="38" t="n">
        <f aca="false">'[1]3 Sal.&amp;red. $'!L22</f>
        <v>0</v>
      </c>
      <c r="M22" s="38" t="n">
        <f aca="false">'[1]3 Sal.&amp;red. $'!M22</f>
        <v>0</v>
      </c>
      <c r="N22" s="38" t="n">
        <f aca="false">'[1]3 Sal.&amp;red. $'!N22</f>
        <v>0</v>
      </c>
      <c r="O22" s="13" t="n">
        <f aca="false">'[1]3 Sal.&amp;red. $'!O22</f>
        <v>0</v>
      </c>
      <c r="P22" s="35" t="n">
        <f aca="false">'[1]3 Sal.&amp;red. $'!P22</f>
        <v>0</v>
      </c>
      <c r="Q22" s="38" t="n">
        <f aca="false">'[1]3 Sal.&amp;red. $'!Q22</f>
        <v>0</v>
      </c>
      <c r="R22" s="38" t="n">
        <f aca="false">'[1]3 Sal.&amp;red. $'!R22</f>
        <v>0</v>
      </c>
      <c r="S22" s="38" t="n">
        <f aca="false">'[1]3 Sal.&amp;red. $'!S22</f>
        <v>0</v>
      </c>
      <c r="T22" s="38" t="n">
        <f aca="false">'[1]3 Sal.&amp;red. $'!T22</f>
        <v>0</v>
      </c>
      <c r="U22" s="38" t="n">
        <f aca="false">'[1]3 Sal.&amp;red. $'!U22</f>
        <v>0</v>
      </c>
      <c r="V22" s="13" t="n">
        <f aca="false">'[1]3 Sal.&amp;red. $'!V22</f>
        <v>0</v>
      </c>
    </row>
    <row r="23" customFormat="false" ht="21.95" hidden="false" customHeight="true" outlineLevel="0" collapsed="false">
      <c r="A23" s="7" t="s">
        <v>34</v>
      </c>
      <c r="B23" s="35" t="n">
        <f aca="false">'[1]3 Sal.&amp;red. $'!B23</f>
        <v>5464.9358686</v>
      </c>
      <c r="C23" s="38" t="n">
        <f aca="false">'[1]3 Sal.&amp;red. $'!C23</f>
        <v>667.053361</v>
      </c>
      <c r="D23" s="38" t="n">
        <f aca="false">'[1]3 Sal.&amp;red. $'!D23</f>
        <v>1314.9219109</v>
      </c>
      <c r="E23" s="38" t="n">
        <f aca="false">'[1]3 Sal.&amp;red. $'!E23</f>
        <v>105.1868506</v>
      </c>
      <c r="F23" s="38" t="n">
        <f aca="false">'[1]3 Sal.&amp;red. $'!F23</f>
        <v>2994.9874916</v>
      </c>
      <c r="G23" s="38" t="n">
        <f aca="false">'[1]3 Sal.&amp;red. $'!G23</f>
        <v>149.4166635</v>
      </c>
      <c r="H23" s="13" t="n">
        <f aca="false">'[1]3 Sal.&amp;red. $'!H23</f>
        <v>233.369591</v>
      </c>
      <c r="I23" s="35" t="n">
        <f aca="false">'[1]3 Sal.&amp;red. $'!I23</f>
        <v>5486.7602595</v>
      </c>
      <c r="J23" s="38" t="n">
        <f aca="false">'[1]3 Sal.&amp;red. $'!J23</f>
        <v>502.7226672</v>
      </c>
      <c r="K23" s="38" t="n">
        <f aca="false">'[1]3 Sal.&amp;red. $'!K23</f>
        <v>1299.7921846</v>
      </c>
      <c r="L23" s="38" t="n">
        <f aca="false">'[1]3 Sal.&amp;red. $'!L23</f>
        <v>55.1656001</v>
      </c>
      <c r="M23" s="38" t="n">
        <f aca="false">'[1]3 Sal.&amp;red. $'!M23</f>
        <v>3182.0107527</v>
      </c>
      <c r="N23" s="38" t="n">
        <f aca="false">'[1]3 Sal.&amp;red. $'!N23</f>
        <v>339.6039153</v>
      </c>
      <c r="O23" s="13" t="n">
        <f aca="false">'[1]3 Sal.&amp;red. $'!O23</f>
        <v>107.4651396</v>
      </c>
      <c r="P23" s="35" t="n">
        <f aca="false">'[1]3 Sal.&amp;red. $'!P23</f>
        <v>-21.8243909000003</v>
      </c>
      <c r="Q23" s="38" t="n">
        <f aca="false">'[1]3 Sal.&amp;red. $'!Q23</f>
        <v>164.3306938</v>
      </c>
      <c r="R23" s="38" t="n">
        <f aca="false">'[1]3 Sal.&amp;red. $'!R23</f>
        <v>15.1297263</v>
      </c>
      <c r="S23" s="38" t="n">
        <f aca="false">'[1]3 Sal.&amp;red. $'!S23</f>
        <v>50.0212505</v>
      </c>
      <c r="T23" s="38" t="n">
        <f aca="false">'[1]3 Sal.&amp;red. $'!T23</f>
        <v>-187.021913</v>
      </c>
      <c r="U23" s="38" t="n">
        <f aca="false">'[1]3 Sal.&amp;red. $'!U23</f>
        <v>-190.1885999</v>
      </c>
      <c r="V23" s="13" t="n">
        <f aca="false">'[1]3 Sal.&amp;red. $'!V23</f>
        <v>125.9031033</v>
      </c>
    </row>
    <row r="24" customFormat="false" ht="21.95" hidden="false" customHeight="true" outlineLevel="0" collapsed="false">
      <c r="A24" s="7" t="s">
        <v>35</v>
      </c>
      <c r="B24" s="35" t="n">
        <f aca="false">'[1]3 Sal.&amp;red. $'!B24</f>
        <v>641.105263656</v>
      </c>
      <c r="C24" s="38" t="n">
        <f aca="false">'[1]3 Sal.&amp;red. $'!C24</f>
        <v>20.215030836</v>
      </c>
      <c r="D24" s="38" t="n">
        <f aca="false">'[1]3 Sal.&amp;red. $'!D24</f>
        <v>21.684924404</v>
      </c>
      <c r="E24" s="38" t="n">
        <f aca="false">'[1]3 Sal.&amp;red. $'!E24</f>
        <v>29.825258892</v>
      </c>
      <c r="F24" s="38" t="n">
        <f aca="false">'[1]3 Sal.&amp;red. $'!F24</f>
        <v>406.565371212</v>
      </c>
      <c r="G24" s="38" t="n">
        <f aca="false">'[1]3 Sal.&amp;red. $'!G24</f>
        <v>66.28501022</v>
      </c>
      <c r="H24" s="13" t="n">
        <f aca="false">'[1]3 Sal.&amp;red. $'!H24</f>
        <v>96.529668092</v>
      </c>
      <c r="I24" s="35" t="n">
        <f aca="false">'[1]3 Sal.&amp;red. $'!I24</f>
        <v>472.039543404</v>
      </c>
      <c r="J24" s="38" t="n">
        <f aca="false">'[1]3 Sal.&amp;red. $'!J24</f>
        <v>38.460883604</v>
      </c>
      <c r="K24" s="38" t="n">
        <f aca="false">'[1]3 Sal.&amp;red. $'!K24</f>
        <v>62.003146348</v>
      </c>
      <c r="L24" s="38" t="n">
        <f aca="false">'[1]3 Sal.&amp;red. $'!L24</f>
        <v>43.333900324</v>
      </c>
      <c r="M24" s="38" t="n">
        <f aca="false">'[1]3 Sal.&amp;red. $'!M24</f>
        <v>282.23554216</v>
      </c>
      <c r="N24" s="38" t="n">
        <f aca="false">'[1]3 Sal.&amp;red. $'!N24</f>
        <v>42.786684512</v>
      </c>
      <c r="O24" s="13" t="n">
        <f aca="false">'[1]3 Sal.&amp;red. $'!O24</f>
        <v>3.219386456</v>
      </c>
      <c r="P24" s="35" t="n">
        <f aca="false">'[1]3 Sal.&amp;red. $'!P24</f>
        <v>169.065720252</v>
      </c>
      <c r="Q24" s="38" t="n">
        <f aca="false">'[1]3 Sal.&amp;red. $'!Q24</f>
        <v>-18.245852768</v>
      </c>
      <c r="R24" s="38" t="n">
        <f aca="false">'[1]3 Sal.&amp;red. $'!R24</f>
        <v>-40.318221944</v>
      </c>
      <c r="S24" s="38" t="n">
        <f aca="false">'[1]3 Sal.&amp;red. $'!S24</f>
        <v>-13.508641432</v>
      </c>
      <c r="T24" s="38" t="n">
        <f aca="false">'[1]3 Sal.&amp;red. $'!T24</f>
        <v>124.329829052</v>
      </c>
      <c r="U24" s="38" t="n">
        <f aca="false">'[1]3 Sal.&amp;red. $'!U24</f>
        <v>23.498325708</v>
      </c>
      <c r="V24" s="13" t="n">
        <f aca="false">'[1]3 Sal.&amp;red. $'!V24</f>
        <v>93.310281636</v>
      </c>
    </row>
    <row r="25" customFormat="false" ht="21.95" hidden="false" customHeight="true" outlineLevel="0" collapsed="false">
      <c r="A25" s="7" t="s">
        <v>36</v>
      </c>
      <c r="B25" s="35" t="n">
        <f aca="false">'[1]3 Sal.&amp;red. $'!B25</f>
        <v>24400.61</v>
      </c>
      <c r="C25" s="38" t="n">
        <f aca="false">'[1]3 Sal.&amp;red. $'!C25</f>
        <v>5559.83402</v>
      </c>
      <c r="D25" s="38" t="n">
        <f aca="false">'[1]3 Sal.&amp;red. $'!D25</f>
        <v>17530.15316</v>
      </c>
      <c r="E25" s="38" t="n">
        <f aca="false">'[1]3 Sal.&amp;red. $'!E25</f>
        <v>1310.62282</v>
      </c>
      <c r="F25" s="38" t="n">
        <f aca="false">'[1]3 Sal.&amp;red. $'!F25</f>
        <v>0</v>
      </c>
      <c r="G25" s="38" t="n">
        <f aca="false">'[1]3 Sal.&amp;red. $'!G25</f>
        <v>0</v>
      </c>
      <c r="H25" s="13" t="n">
        <f aca="false">'[1]3 Sal.&amp;red. $'!H25</f>
        <v>0</v>
      </c>
      <c r="I25" s="35" t="n">
        <f aca="false">'[1]3 Sal.&amp;red. $'!I25</f>
        <v>23546.58865</v>
      </c>
      <c r="J25" s="38" t="n">
        <f aca="false">'[1]3 Sal.&amp;red. $'!J25</f>
        <v>7524.15053</v>
      </c>
      <c r="K25" s="38" t="n">
        <f aca="false">'[1]3 Sal.&amp;red. $'!K25</f>
        <v>14413.48077</v>
      </c>
      <c r="L25" s="38" t="n">
        <f aca="false">'[1]3 Sal.&amp;red. $'!L25</f>
        <v>1608.95735</v>
      </c>
      <c r="M25" s="38" t="n">
        <f aca="false">'[1]3 Sal.&amp;red. $'!M25</f>
        <v>0</v>
      </c>
      <c r="N25" s="38" t="n">
        <f aca="false">'[1]3 Sal.&amp;red. $'!N25</f>
        <v>0</v>
      </c>
      <c r="O25" s="13" t="n">
        <f aca="false">'[1]3 Sal.&amp;red. $'!O25</f>
        <v>0</v>
      </c>
      <c r="P25" s="35" t="n">
        <f aca="false">'[1]3 Sal.&amp;red. $'!P25</f>
        <v>854.021350000003</v>
      </c>
      <c r="Q25" s="38" t="n">
        <f aca="false">'[1]3 Sal.&amp;red. $'!Q25</f>
        <v>-1964.31651</v>
      </c>
      <c r="R25" s="38" t="n">
        <f aca="false">'[1]3 Sal.&amp;red. $'!R25</f>
        <v>3116.8072</v>
      </c>
      <c r="S25" s="38" t="n">
        <f aca="false">'[1]3 Sal.&amp;red. $'!S25</f>
        <v>-298.33453</v>
      </c>
      <c r="T25" s="38" t="n">
        <f aca="false">'[1]3 Sal.&amp;red. $'!T25</f>
        <v>0</v>
      </c>
      <c r="U25" s="38" t="n">
        <f aca="false">'[1]3 Sal.&amp;red. $'!U25</f>
        <v>0</v>
      </c>
      <c r="V25" s="13" t="n">
        <f aca="false">'[1]3 Sal.&amp;red. $'!V25</f>
        <v>0</v>
      </c>
    </row>
    <row r="26" customFormat="false" ht="21.95" hidden="false" customHeight="true" outlineLevel="0" collapsed="false">
      <c r="A26" s="7" t="s">
        <v>37</v>
      </c>
      <c r="B26" s="35" t="n">
        <f aca="false">'[1]3 Sal.&amp;red. $'!B26</f>
        <v>13098.2963909</v>
      </c>
      <c r="C26" s="38" t="n">
        <f aca="false">'[1]3 Sal.&amp;red. $'!C26</f>
        <v>7546.3196284</v>
      </c>
      <c r="D26" s="38" t="n">
        <f aca="false">'[1]3 Sal.&amp;red. $'!D26</f>
        <v>700.75048344</v>
      </c>
      <c r="E26" s="38" t="n">
        <f aca="false">'[1]3 Sal.&amp;red. $'!E26</f>
        <v>1013.5543152</v>
      </c>
      <c r="F26" s="38" t="n">
        <f aca="false">'[1]3 Sal.&amp;red. $'!F26</f>
        <v>2043.56432546</v>
      </c>
      <c r="G26" s="38" t="n">
        <f aca="false">'[1]3 Sal.&amp;red. $'!G26</f>
        <v>491.92334436</v>
      </c>
      <c r="H26" s="13" t="n">
        <f aca="false">'[1]3 Sal.&amp;red. $'!H26</f>
        <v>1302.18429404</v>
      </c>
      <c r="I26" s="35" t="n">
        <f aca="false">'[1]3 Sal.&amp;red. $'!I26</f>
        <v>12466.86370258</v>
      </c>
      <c r="J26" s="38" t="n">
        <f aca="false">'[1]3 Sal.&amp;red. $'!J26</f>
        <v>8012.61286364</v>
      </c>
      <c r="K26" s="38" t="n">
        <f aca="false">'[1]3 Sal.&amp;red. $'!K26</f>
        <v>883.07375968</v>
      </c>
      <c r="L26" s="38" t="n">
        <f aca="false">'[1]3 Sal.&amp;red. $'!L26</f>
        <v>647.74275776</v>
      </c>
      <c r="M26" s="38" t="n">
        <f aca="false">'[1]3 Sal.&amp;red. $'!M26</f>
        <v>2037.3024238</v>
      </c>
      <c r="N26" s="38" t="n">
        <f aca="false">'[1]3 Sal.&amp;red. $'!N26</f>
        <v>237.07850936</v>
      </c>
      <c r="O26" s="13" t="n">
        <f aca="false">'[1]3 Sal.&amp;red. $'!O26</f>
        <v>649.05338834</v>
      </c>
      <c r="P26" s="35" t="n">
        <f aca="false">'[1]3 Sal.&amp;red. $'!P26</f>
        <v>631.432688319999</v>
      </c>
      <c r="Q26" s="38" t="n">
        <f aca="false">'[1]3 Sal.&amp;red. $'!Q26</f>
        <v>-466.58448648</v>
      </c>
      <c r="R26" s="38" t="n">
        <f aca="false">'[1]3 Sal.&amp;red. $'!R26</f>
        <v>-182.32327624</v>
      </c>
      <c r="S26" s="38" t="n">
        <f aca="false">'[1]3 Sal.&amp;red. $'!S26</f>
        <v>365.66593182</v>
      </c>
      <c r="T26" s="38" t="n">
        <f aca="false">'[1]3 Sal.&amp;red. $'!T26</f>
        <v>6.40752728</v>
      </c>
      <c r="U26" s="38" t="n">
        <f aca="false">'[1]3 Sal.&amp;red. $'!U26</f>
        <v>254.844835</v>
      </c>
      <c r="V26" s="13" t="n">
        <f aca="false">'[1]3 Sal.&amp;red. $'!V26</f>
        <v>652.98528008</v>
      </c>
    </row>
    <row r="27" customFormat="false" ht="21.95" hidden="false" customHeight="true" outlineLevel="0" collapsed="false">
      <c r="A27" s="7" t="s">
        <v>38</v>
      </c>
      <c r="B27" s="35" t="n">
        <f aca="false">C27+D27+E27+F27</f>
        <v>20234.8028671164</v>
      </c>
      <c r="C27" s="38" t="n">
        <f aca="false">'[1]3 Sal.&amp;red. $'!C27</f>
        <v>3415.3121486212</v>
      </c>
      <c r="D27" s="38" t="n">
        <f aca="false">'[1]3 Sal.&amp;red. $'!D27</f>
        <v>2254.4718818638</v>
      </c>
      <c r="E27" s="38" t="n">
        <f aca="false">'[1]3 Sal.&amp;red. $'!E27</f>
        <v>4787.931253679</v>
      </c>
      <c r="F27" s="38" t="n">
        <f aca="false">'[1]3 Sal.&amp;red. $'!F27</f>
        <v>9777.0875829524</v>
      </c>
      <c r="G27" s="38" t="n">
        <v>0</v>
      </c>
      <c r="H27" s="13" t="n">
        <f aca="false">'[1]3 Sal.&amp;red. $'!H27</f>
        <v>0</v>
      </c>
      <c r="I27" s="35" t="n">
        <f aca="false">J27+K27+L27+M27</f>
        <v>16930.0516093548</v>
      </c>
      <c r="J27" s="38" t="n">
        <f aca="false">'[1]3 Sal.&amp;red. $'!J27</f>
        <v>4088.3722292878</v>
      </c>
      <c r="K27" s="38" t="n">
        <f aca="false">'[1]3 Sal.&amp;red. $'!K27</f>
        <v>1705.1035363538</v>
      </c>
      <c r="L27" s="38" t="n">
        <f aca="false">'[1]3 Sal.&amp;red. $'!L27</f>
        <v>939.1539814516</v>
      </c>
      <c r="M27" s="38" t="n">
        <f aca="false">'[1]3 Sal.&amp;red. $'!M27</f>
        <v>10197.4218622616</v>
      </c>
      <c r="N27" s="38" t="n">
        <v>0</v>
      </c>
      <c r="O27" s="13" t="n">
        <f aca="false">'[1]3 Sal.&amp;red. $'!O27</f>
        <v>0</v>
      </c>
      <c r="P27" s="35" t="n">
        <f aca="false">Q27+R27+S27+T27</f>
        <v>3304.759438973</v>
      </c>
      <c r="Q27" s="38" t="n">
        <f aca="false">'[1]3 Sal.&amp;red. $'!Q27</f>
        <v>-673.0518994552</v>
      </c>
      <c r="R27" s="38" t="n">
        <f aca="false">'[1]3 Sal.&amp;red. $'!R27</f>
        <v>549.36834551</v>
      </c>
      <c r="S27" s="38" t="n">
        <f aca="false">'[1]3 Sal.&amp;red. $'!S27</f>
        <v>3848.7772722274</v>
      </c>
      <c r="T27" s="38" t="n">
        <f aca="false">'[1]3 Sal.&amp;red. $'!T27</f>
        <v>-420.3342793092</v>
      </c>
      <c r="U27" s="38" t="n">
        <v>0</v>
      </c>
      <c r="V27" s="13" t="n">
        <f aca="false">'[1]3 Sal.&amp;red. $'!V27</f>
        <v>0</v>
      </c>
    </row>
    <row r="28" customFormat="false" ht="21.95" hidden="false" customHeight="true" outlineLevel="0" collapsed="false">
      <c r="A28" s="7" t="s">
        <v>39</v>
      </c>
      <c r="B28" s="35" t="n">
        <f aca="false">'[1]3 Sal.&amp;red. $'!B28</f>
        <v>0</v>
      </c>
      <c r="C28" s="38" t="n">
        <f aca="false">'[1]3 Sal.&amp;red. $'!C28</f>
        <v>0</v>
      </c>
      <c r="D28" s="38" t="n">
        <f aca="false">'[1]3 Sal.&amp;red. $'!D28</f>
        <v>0</v>
      </c>
      <c r="E28" s="38" t="n">
        <f aca="false">'[1]3 Sal.&amp;red. $'!E28</f>
        <v>0</v>
      </c>
      <c r="F28" s="38" t="n">
        <f aca="false">'[1]3 Sal.&amp;red. $'!F28</f>
        <v>0</v>
      </c>
      <c r="G28" s="38" t="n">
        <f aca="false">'[1]3 Sal.&amp;red. $'!G28</f>
        <v>0</v>
      </c>
      <c r="H28" s="13" t="n">
        <f aca="false">'[1]3 Sal.&amp;red. $'!H28</f>
        <v>0</v>
      </c>
      <c r="I28" s="35" t="n">
        <f aca="false">'[1]3 Sal.&amp;red. $'!I28</f>
        <v>0</v>
      </c>
      <c r="J28" s="38" t="n">
        <f aca="false">'[1]3 Sal.&amp;red. $'!J28</f>
        <v>0</v>
      </c>
      <c r="K28" s="38" t="n">
        <f aca="false">'[1]3 Sal.&amp;red. $'!K28</f>
        <v>0</v>
      </c>
      <c r="L28" s="38" t="n">
        <f aca="false">'[1]3 Sal.&amp;red. $'!L28</f>
        <v>0</v>
      </c>
      <c r="M28" s="38" t="n">
        <f aca="false">'[1]3 Sal.&amp;red. $'!M28</f>
        <v>0</v>
      </c>
      <c r="N28" s="38" t="n">
        <f aca="false">'[1]3 Sal.&amp;red. $'!N28</f>
        <v>0</v>
      </c>
      <c r="O28" s="13" t="n">
        <f aca="false">'[1]3 Sal.&amp;red. $'!O28</f>
        <v>0</v>
      </c>
      <c r="P28" s="35" t="n">
        <f aca="false">'[1]3 Sal.&amp;red. $'!P28</f>
        <v>0</v>
      </c>
      <c r="Q28" s="38" t="n">
        <f aca="false">'[1]3 Sal.&amp;red. $'!Q28</f>
        <v>0</v>
      </c>
      <c r="R28" s="38" t="n">
        <f aca="false">'[1]3 Sal.&amp;red. $'!R28</f>
        <v>0</v>
      </c>
      <c r="S28" s="38" t="n">
        <f aca="false">'[1]3 Sal.&amp;red. $'!S28</f>
        <v>0</v>
      </c>
      <c r="T28" s="38" t="n">
        <f aca="false">'[1]3 Sal.&amp;red. $'!T28</f>
        <v>0</v>
      </c>
      <c r="U28" s="38" t="n">
        <f aca="false">'[1]3 Sal.&amp;red. $'!U28</f>
        <v>0</v>
      </c>
      <c r="V28" s="13" t="n">
        <f aca="false">'[1]3 Sal.&amp;red. $'!V28</f>
        <v>0</v>
      </c>
    </row>
    <row r="29" customFormat="false" ht="21.95" hidden="false" customHeight="true" outlineLevel="0" collapsed="false">
      <c r="A29" s="14" t="s">
        <v>40</v>
      </c>
      <c r="B29" s="21" t="n">
        <f aca="false">'[1]3 Sal.&amp;red. $'!B29</f>
        <v>60439.3607240466</v>
      </c>
      <c r="C29" s="37" t="n">
        <f aca="false">'[1]3 Sal.&amp;red. $'!C29</f>
        <v>38989.24466304</v>
      </c>
      <c r="D29" s="37" t="n">
        <f aca="false">'[1]3 Sal.&amp;red. $'!D29</f>
        <v>9851.57641356</v>
      </c>
      <c r="E29" s="37" t="n">
        <f aca="false">'[1]3 Sal.&amp;red. $'!E29</f>
        <v>3425.858142</v>
      </c>
      <c r="F29" s="37" t="n">
        <f aca="false">'[1]3 Sal.&amp;red. $'!F29</f>
        <v>2790.932433016</v>
      </c>
      <c r="G29" s="37" t="n">
        <f aca="false">'[1]3 Sal.&amp;red. $'!G29</f>
        <v>4191.13924279064</v>
      </c>
      <c r="H29" s="22" t="n">
        <f aca="false">'[1]3 Sal.&amp;red. $'!H29</f>
        <v>1190.60982964</v>
      </c>
      <c r="I29" s="21" t="n">
        <f aca="false">'[1]3 Sal.&amp;red. $'!I29</f>
        <v>51899.7271124903</v>
      </c>
      <c r="J29" s="37" t="n">
        <f aca="false">'[1]3 Sal.&amp;red. $'!J29</f>
        <v>36709.0451198475</v>
      </c>
      <c r="K29" s="37" t="n">
        <f aca="false">'[1]3 Sal.&amp;red. $'!K29</f>
        <v>8417.283804776</v>
      </c>
      <c r="L29" s="37" t="n">
        <f aca="false">'[1]3 Sal.&amp;red. $'!L29</f>
        <v>2052.734478592</v>
      </c>
      <c r="M29" s="37" t="n">
        <f aca="false">'[1]3 Sal.&amp;red. $'!M29</f>
        <v>1970.911084128</v>
      </c>
      <c r="N29" s="37" t="n">
        <f aca="false">'[1]3 Sal.&amp;red. $'!N29</f>
        <v>2306.2777711708</v>
      </c>
      <c r="O29" s="22" t="n">
        <f aca="false">'[1]3 Sal.&amp;red. $'!O29</f>
        <v>443.474853976</v>
      </c>
      <c r="P29" s="21" t="n">
        <f aca="false">'[1]3 Sal.&amp;red. $'!P29</f>
        <v>8539.63361155632</v>
      </c>
      <c r="Q29" s="37" t="n">
        <f aca="false">'[1]3 Sal.&amp;red. $'!Q29</f>
        <v>2280.25912333408</v>
      </c>
      <c r="R29" s="37" t="n">
        <f aca="false">'[1]3 Sal.&amp;red. $'!R29</f>
        <v>1434.094008312</v>
      </c>
      <c r="S29" s="37" t="n">
        <f aca="false">'[1]3 Sal.&amp;red. $'!S29</f>
        <v>1372.925062936</v>
      </c>
      <c r="T29" s="37" t="n">
        <f aca="false">'[1]3 Sal.&amp;red. $'!T29</f>
        <v>820.021348888</v>
      </c>
      <c r="U29" s="37" t="n">
        <f aca="false">'[1]3 Sal.&amp;red. $'!U29</f>
        <v>1884.90913573312</v>
      </c>
      <c r="V29" s="22" t="n">
        <f aca="false">'[1]3 Sal.&amp;red. $'!V29</f>
        <v>746.936375192</v>
      </c>
    </row>
    <row r="30" customFormat="false" ht="1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7"/>
    <col collapsed="false" customWidth="true" hidden="false" outlineLevel="0" max="12" min="12" style="0" width="9.7"/>
    <col collapsed="false" customWidth="true" hidden="false" outlineLevel="0" max="19" min="19" style="0" width="9.56"/>
  </cols>
  <sheetData>
    <row r="1" customFormat="false" ht="24.9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7"/>
      <c r="B5" s="9" t="s">
        <v>146</v>
      </c>
      <c r="C5" s="9"/>
      <c r="D5" s="9"/>
      <c r="E5" s="9"/>
      <c r="F5" s="9"/>
      <c r="G5" s="9"/>
      <c r="H5" s="9"/>
      <c r="I5" s="9" t="s">
        <v>147</v>
      </c>
      <c r="J5" s="9"/>
      <c r="K5" s="9"/>
      <c r="L5" s="9"/>
      <c r="M5" s="9"/>
      <c r="N5" s="9"/>
      <c r="O5" s="9"/>
      <c r="P5" s="9" t="s">
        <v>148</v>
      </c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7"/>
      <c r="B6" s="87" t="s">
        <v>13</v>
      </c>
      <c r="C6" s="84" t="s">
        <v>149</v>
      </c>
      <c r="D6" s="85" t="s">
        <v>8</v>
      </c>
      <c r="E6" s="85" t="s">
        <v>9</v>
      </c>
      <c r="F6" s="85" t="s">
        <v>150</v>
      </c>
      <c r="G6" s="85" t="s">
        <v>113</v>
      </c>
      <c r="H6" s="86" t="s">
        <v>12</v>
      </c>
      <c r="I6" s="87" t="s">
        <v>13</v>
      </c>
      <c r="J6" s="84" t="s">
        <v>149</v>
      </c>
      <c r="K6" s="85" t="s">
        <v>8</v>
      </c>
      <c r="L6" s="85" t="s">
        <v>9</v>
      </c>
      <c r="M6" s="85" t="s">
        <v>150</v>
      </c>
      <c r="N6" s="85" t="s">
        <v>113</v>
      </c>
      <c r="O6" s="86" t="s">
        <v>12</v>
      </c>
      <c r="P6" s="87" t="s">
        <v>13</v>
      </c>
      <c r="Q6" s="84" t="s">
        <v>149</v>
      </c>
      <c r="R6" s="85" t="s">
        <v>8</v>
      </c>
      <c r="S6" s="85" t="s">
        <v>9</v>
      </c>
      <c r="T6" s="85" t="s">
        <v>150</v>
      </c>
      <c r="U6" s="85" t="s">
        <v>113</v>
      </c>
      <c r="V6" s="86" t="s">
        <v>12</v>
      </c>
    </row>
    <row r="7" customFormat="false" ht="21.95" hidden="false" customHeight="true" outlineLevel="0" collapsed="false">
      <c r="A7" s="89" t="s">
        <v>18</v>
      </c>
      <c r="B7" s="33" t="n">
        <f aca="false">'[1]4 Cum sal.&amp;red. €'!B7</f>
        <v>0</v>
      </c>
      <c r="C7" s="88" t="n">
        <f aca="false">'[1]4 Cum sal.&amp;red. €'!C7</f>
        <v>0</v>
      </c>
      <c r="D7" s="88" t="n">
        <f aca="false">'[1]4 Cum sal.&amp;red. €'!D7</f>
        <v>0</v>
      </c>
      <c r="E7" s="88" t="n">
        <f aca="false">'[1]4 Cum sal.&amp;red. €'!E7</f>
        <v>0</v>
      </c>
      <c r="F7" s="88" t="n">
        <f aca="false">'[1]4 Cum sal.&amp;red. €'!F7</f>
        <v>0</v>
      </c>
      <c r="G7" s="88" t="n">
        <f aca="false">'[1]4 Cum sal.&amp;red. €'!G7</f>
        <v>0</v>
      </c>
      <c r="H7" s="34" t="n">
        <f aca="false">'[1]4 Cum sal.&amp;red. €'!H7</f>
        <v>0</v>
      </c>
      <c r="I7" s="33" t="n">
        <f aca="false">'[1]4 Cum sal.&amp;red. €'!I7</f>
        <v>0</v>
      </c>
      <c r="J7" s="88" t="n">
        <f aca="false">'[1]4 Cum sal.&amp;red. €'!J7</f>
        <v>0</v>
      </c>
      <c r="K7" s="88" t="n">
        <f aca="false">'[1]4 Cum sal.&amp;red. €'!K7</f>
        <v>0</v>
      </c>
      <c r="L7" s="88" t="n">
        <f aca="false">'[1]4 Cum sal.&amp;red. €'!L7</f>
        <v>0</v>
      </c>
      <c r="M7" s="88" t="n">
        <f aca="false">'[1]4 Cum sal.&amp;red. €'!M7</f>
        <v>0</v>
      </c>
      <c r="N7" s="88" t="n">
        <f aca="false">'[1]4 Cum sal.&amp;red. €'!N7</f>
        <v>0</v>
      </c>
      <c r="O7" s="34" t="n">
        <f aca="false">'[1]4 Cum sal.&amp;red. €'!O7</f>
        <v>0</v>
      </c>
      <c r="P7" s="33" t="n">
        <f aca="false">'[1]4 Cum sal.&amp;red. €'!P7</f>
        <v>1296.417</v>
      </c>
      <c r="Q7" s="88" t="n">
        <f aca="false">'[1]4 Cum sal.&amp;red. €'!Q7</f>
        <v>-534.902</v>
      </c>
      <c r="R7" s="88" t="n">
        <f aca="false">'[1]4 Cum sal.&amp;red. €'!R7</f>
        <v>-2119.02</v>
      </c>
      <c r="S7" s="88" t="n">
        <f aca="false">'[1]4 Cum sal.&amp;red. €'!S7</f>
        <v>395.18</v>
      </c>
      <c r="T7" s="88" t="n">
        <f aca="false">'[1]4 Cum sal.&amp;red. €'!T7</f>
        <v>2882.401</v>
      </c>
      <c r="U7" s="88" t="n">
        <f aca="false">'[1]4 Cum sal.&amp;red. €'!U7</f>
        <v>188.271</v>
      </c>
      <c r="V7" s="34" t="n">
        <f aca="false">'[1]4 Cum sal.&amp;red. €'!V7</f>
        <v>484.487</v>
      </c>
    </row>
    <row r="8" customFormat="false" ht="21.95" hidden="false" customHeight="true" outlineLevel="0" collapsed="false">
      <c r="A8" s="89" t="s">
        <v>19</v>
      </c>
      <c r="B8" s="35" t="n">
        <f aca="false">'[1]4 Cum sal.&amp;red. €'!B8</f>
        <v>0</v>
      </c>
      <c r="C8" s="38" t="n">
        <f aca="false">'[1]4 Cum sal.&amp;red. €'!C8</f>
        <v>0</v>
      </c>
      <c r="D8" s="38" t="n">
        <f aca="false">'[1]4 Cum sal.&amp;red. €'!D8</f>
        <v>0</v>
      </c>
      <c r="E8" s="38" t="n">
        <f aca="false">'[1]4 Cum sal.&amp;red. €'!E8</f>
        <v>0</v>
      </c>
      <c r="F8" s="38" t="n">
        <f aca="false">'[1]4 Cum sal.&amp;red. €'!F8</f>
        <v>0</v>
      </c>
      <c r="G8" s="38" t="n">
        <f aca="false">'[1]4 Cum sal.&amp;red. €'!G8</f>
        <v>0</v>
      </c>
      <c r="H8" s="13" t="n">
        <f aca="false">'[1]4 Cum sal.&amp;red. €'!H8</f>
        <v>0</v>
      </c>
      <c r="I8" s="35" t="n">
        <f aca="false">'[1]4 Cum sal.&amp;red. €'!I8</f>
        <v>0</v>
      </c>
      <c r="J8" s="38" t="n">
        <f aca="false">'[1]4 Cum sal.&amp;red. €'!J8</f>
        <v>0</v>
      </c>
      <c r="K8" s="38" t="n">
        <f aca="false">'[1]4 Cum sal.&amp;red. €'!K8</f>
        <v>0</v>
      </c>
      <c r="L8" s="38" t="n">
        <f aca="false">'[1]4 Cum sal.&amp;red. €'!L8</f>
        <v>0</v>
      </c>
      <c r="M8" s="38" t="n">
        <f aca="false">'[1]4 Cum sal.&amp;red. €'!M8</f>
        <v>0</v>
      </c>
      <c r="N8" s="38" t="n">
        <f aca="false">'[1]4 Cum sal.&amp;red. €'!N8</f>
        <v>0</v>
      </c>
      <c r="O8" s="13" t="n">
        <f aca="false">'[1]4 Cum sal.&amp;red. €'!O8</f>
        <v>0</v>
      </c>
      <c r="P8" s="35" t="n">
        <f aca="false">'[1]4 Cum sal.&amp;red. €'!P8</f>
        <v>0</v>
      </c>
      <c r="Q8" s="38" t="n">
        <f aca="false">'[1]4 Cum sal.&amp;red. €'!Q8</f>
        <v>0</v>
      </c>
      <c r="R8" s="38" t="n">
        <f aca="false">'[1]4 Cum sal.&amp;red. €'!R8</f>
        <v>0</v>
      </c>
      <c r="S8" s="38" t="n">
        <f aca="false">'[1]4 Cum sal.&amp;red. €'!S8</f>
        <v>0</v>
      </c>
      <c r="T8" s="38" t="n">
        <f aca="false">'[1]4 Cum sal.&amp;red. €'!T8</f>
        <v>0</v>
      </c>
      <c r="U8" s="38" t="n">
        <f aca="false">'[1]4 Cum sal.&amp;red. €'!U8</f>
        <v>0</v>
      </c>
      <c r="V8" s="13" t="n">
        <f aca="false">'[1]4 Cum sal.&amp;red. €'!V8</f>
        <v>0</v>
      </c>
    </row>
    <row r="9" customFormat="false" ht="21.95" hidden="false" customHeight="true" outlineLevel="0" collapsed="false">
      <c r="A9" s="89" t="s">
        <v>20</v>
      </c>
      <c r="B9" s="35" t="n">
        <f aca="false">'[1]4 Cum sal.&amp;red. €'!B9</f>
        <v>975.75409659818</v>
      </c>
      <c r="C9" s="38" t="n">
        <f aca="false">'[1]4 Cum sal.&amp;red. €'!C9</f>
        <v>149.77184772824</v>
      </c>
      <c r="D9" s="38" t="n">
        <f aca="false">'[1]4 Cum sal.&amp;red. €'!D9</f>
        <v>85.35386318854</v>
      </c>
      <c r="E9" s="38" t="n">
        <f aca="false">'[1]4 Cum sal.&amp;red. €'!E9</f>
        <v>159.12113116888</v>
      </c>
      <c r="F9" s="38" t="n">
        <f aca="false">'[1]4 Cum sal.&amp;red. €'!F9</f>
        <v>457.07365350256</v>
      </c>
      <c r="G9" s="38" t="n">
        <f aca="false">'[1]4 Cum sal.&amp;red. €'!G9</f>
        <v>124.43360100996</v>
      </c>
      <c r="H9" s="13" t="n">
        <f aca="false">'[1]4 Cum sal.&amp;red. €'!H9</f>
        <v>0</v>
      </c>
      <c r="I9" s="35" t="n">
        <f aca="false">'[1]4 Cum sal.&amp;red. €'!I9</f>
        <v>748.08089656592</v>
      </c>
      <c r="J9" s="38" t="n">
        <f aca="false">'[1]4 Cum sal.&amp;red. €'!J9</f>
        <v>123.3729026594</v>
      </c>
      <c r="K9" s="38" t="n">
        <f aca="false">'[1]4 Cum sal.&amp;red. €'!K9</f>
        <v>120.45664754094</v>
      </c>
      <c r="L9" s="38" t="n">
        <f aca="false">'[1]4 Cum sal.&amp;red. €'!L9</f>
        <v>84.9603889092</v>
      </c>
      <c r="M9" s="38" t="n">
        <f aca="false">'[1]4 Cum sal.&amp;red. €'!M9</f>
        <v>376.11089945928</v>
      </c>
      <c r="N9" s="38" t="n">
        <f aca="false">'[1]4 Cum sal.&amp;red. €'!N9</f>
        <v>43.1800579971</v>
      </c>
      <c r="O9" s="13" t="n">
        <f aca="false">'[1]4 Cum sal.&amp;red. €'!O9</f>
        <v>0</v>
      </c>
      <c r="P9" s="35" t="n">
        <f aca="false">'[1]4 Cum sal.&amp;red. €'!P9</f>
        <v>227.67320003226</v>
      </c>
      <c r="Q9" s="38" t="n">
        <f aca="false">'[1]4 Cum sal.&amp;red. €'!Q9</f>
        <v>26.39898044078</v>
      </c>
      <c r="R9" s="38" t="n">
        <f aca="false">'[1]4 Cum sal.&amp;red. €'!R9</f>
        <v>-35.10274898046</v>
      </c>
      <c r="S9" s="38" t="n">
        <f aca="false">'[1]4 Cum sal.&amp;red. €'!S9</f>
        <v>74.16074225968</v>
      </c>
      <c r="T9" s="38" t="n">
        <f aca="false">'[1]4 Cum sal.&amp;red. €'!T9</f>
        <v>80.96271837628</v>
      </c>
      <c r="U9" s="38" t="n">
        <f aca="false">'[1]4 Cum sal.&amp;red. €'!U9</f>
        <v>81.25354301286</v>
      </c>
      <c r="V9" s="13" t="n">
        <f aca="false">'[1]4 Cum sal.&amp;red. €'!V9</f>
        <v>0</v>
      </c>
    </row>
    <row r="10" customFormat="false" ht="21.95" hidden="false" customHeight="true" outlineLevel="0" collapsed="false">
      <c r="A10" s="89" t="s">
        <v>21</v>
      </c>
      <c r="B10" s="35" t="n">
        <f aca="false">'[1]4 Cum sal.&amp;red. €'!B10</f>
        <v>11272.16903294</v>
      </c>
      <c r="C10" s="38" t="n">
        <f aca="false">'[1]4 Cum sal.&amp;red. €'!C10</f>
        <v>5531.53982168</v>
      </c>
      <c r="D10" s="38" t="n">
        <f aca="false">'[1]4 Cum sal.&amp;red. €'!D10</f>
        <v>5366.59415689</v>
      </c>
      <c r="E10" s="38" t="n">
        <f aca="false">'[1]4 Cum sal.&amp;red. €'!E10</f>
        <v>374.03505437</v>
      </c>
      <c r="F10" s="38" t="n">
        <f aca="false">'[1]4 Cum sal.&amp;red. €'!F10</f>
        <v>0</v>
      </c>
      <c r="G10" s="38" t="n">
        <f aca="false">'[1]4 Cum sal.&amp;red. €'!G10</f>
        <v>0</v>
      </c>
      <c r="H10" s="13" t="n">
        <f aca="false">'[1]4 Cum sal.&amp;red. €'!H10</f>
        <v>0</v>
      </c>
      <c r="I10" s="35" t="n">
        <f aca="false">'[1]4 Cum sal.&amp;red. €'!I10</f>
        <v>8963.05643677</v>
      </c>
      <c r="J10" s="38" t="n">
        <f aca="false">'[1]4 Cum sal.&amp;red. €'!J10</f>
        <v>3469.63914865</v>
      </c>
      <c r="K10" s="38" t="n">
        <f aca="false">'[1]4 Cum sal.&amp;red. €'!K10</f>
        <v>5408.86523291</v>
      </c>
      <c r="L10" s="38" t="n">
        <f aca="false">'[1]4 Cum sal.&amp;red. €'!L10</f>
        <v>84.55205521</v>
      </c>
      <c r="M10" s="38" t="n">
        <f aca="false">'[1]4 Cum sal.&amp;red. €'!M10</f>
        <v>0</v>
      </c>
      <c r="N10" s="38" t="n">
        <f aca="false">'[1]4 Cum sal.&amp;red. €'!N10</f>
        <v>0</v>
      </c>
      <c r="O10" s="13" t="n">
        <f aca="false">'[1]4 Cum sal.&amp;red. €'!O10</f>
        <v>0</v>
      </c>
      <c r="P10" s="35" t="n">
        <f aca="false">'[1]4 Cum sal.&amp;red. €'!P10</f>
        <v>2309.11259617</v>
      </c>
      <c r="Q10" s="38" t="n">
        <f aca="false">'[1]4 Cum sal.&amp;red. €'!Q10</f>
        <v>2061.90067303</v>
      </c>
      <c r="R10" s="38" t="n">
        <f aca="false">'[1]4 Cum sal.&amp;red. €'!R10</f>
        <v>-42.27107602</v>
      </c>
      <c r="S10" s="38" t="n">
        <f aca="false">'[1]4 Cum sal.&amp;red. €'!S10</f>
        <v>289.48299916</v>
      </c>
      <c r="T10" s="38" t="n">
        <f aca="false">'[1]4 Cum sal.&amp;red. €'!T10</f>
        <v>0</v>
      </c>
      <c r="U10" s="38" t="n">
        <f aca="false">'[1]4 Cum sal.&amp;red. €'!U10</f>
        <v>0</v>
      </c>
      <c r="V10" s="13" t="n">
        <f aca="false">'[1]4 Cum sal.&amp;red. €'!V10</f>
        <v>0</v>
      </c>
    </row>
    <row r="11" customFormat="false" ht="21.95" hidden="false" customHeight="true" outlineLevel="0" collapsed="false">
      <c r="A11" s="89" t="s">
        <v>22</v>
      </c>
      <c r="B11" s="35" t="n">
        <f aca="false">'[1]4 Cum sal.&amp;red. €'!B11</f>
        <v>0</v>
      </c>
      <c r="C11" s="38" t="n">
        <f aca="false">'[1]4 Cum sal.&amp;red. €'!C11</f>
        <v>0</v>
      </c>
      <c r="D11" s="38" t="n">
        <f aca="false">'[1]4 Cum sal.&amp;red. €'!D11</f>
        <v>0</v>
      </c>
      <c r="E11" s="38" t="n">
        <f aca="false">'[1]4 Cum sal.&amp;red. €'!E11</f>
        <v>0</v>
      </c>
      <c r="F11" s="38" t="n">
        <f aca="false">'[1]4 Cum sal.&amp;red. €'!F11</f>
        <v>0</v>
      </c>
      <c r="G11" s="38" t="n">
        <f aca="false">'[1]4 Cum sal.&amp;red. €'!G11</f>
        <v>0</v>
      </c>
      <c r="H11" s="13" t="n">
        <f aca="false">'[1]4 Cum sal.&amp;red. €'!H11</f>
        <v>0</v>
      </c>
      <c r="I11" s="35" t="n">
        <f aca="false">'[1]4 Cum sal.&amp;red. €'!I11</f>
        <v>0</v>
      </c>
      <c r="J11" s="38" t="n">
        <f aca="false">'[1]4 Cum sal.&amp;red. €'!J11</f>
        <v>0</v>
      </c>
      <c r="K11" s="38" t="n">
        <f aca="false">'[1]4 Cum sal.&amp;red. €'!K11</f>
        <v>0</v>
      </c>
      <c r="L11" s="38" t="n">
        <f aca="false">'[1]4 Cum sal.&amp;red. €'!L11</f>
        <v>0</v>
      </c>
      <c r="M11" s="38" t="n">
        <f aca="false">'[1]4 Cum sal.&amp;red. €'!M11</f>
        <v>0</v>
      </c>
      <c r="N11" s="38" t="n">
        <f aca="false">'[1]4 Cum sal.&amp;red. €'!N11</f>
        <v>0</v>
      </c>
      <c r="O11" s="13" t="n">
        <f aca="false">'[1]4 Cum sal.&amp;red. €'!O11</f>
        <v>0</v>
      </c>
      <c r="P11" s="35" t="n">
        <f aca="false">'[1]4 Cum sal.&amp;red. €'!P11</f>
        <v>4229.805</v>
      </c>
      <c r="Q11" s="38" t="n">
        <f aca="false">'[1]4 Cum sal.&amp;red. €'!Q11</f>
        <v>-277.795</v>
      </c>
      <c r="R11" s="38" t="n">
        <f aca="false">'[1]4 Cum sal.&amp;red. €'!R11</f>
        <v>1157.6</v>
      </c>
      <c r="S11" s="38" t="n">
        <f aca="false">'[1]4 Cum sal.&amp;red. €'!S11</f>
        <v>279.2</v>
      </c>
      <c r="T11" s="38" t="n">
        <f aca="false">'[1]4 Cum sal.&amp;red. €'!T11</f>
        <v>3037.3</v>
      </c>
      <c r="U11" s="38" t="n">
        <f aca="false">'[1]4 Cum sal.&amp;red. €'!U11</f>
        <v>0</v>
      </c>
      <c r="V11" s="13" t="n">
        <f aca="false">'[1]4 Cum sal.&amp;red. €'!V11</f>
        <v>33.5</v>
      </c>
    </row>
    <row r="12" customFormat="false" ht="21.95" hidden="false" customHeight="true" outlineLevel="0" collapsed="false">
      <c r="A12" s="89" t="s">
        <v>23</v>
      </c>
      <c r="B12" s="35" t="n">
        <f aca="false">'[1]4 Cum sal.&amp;red. €'!B12</f>
        <v>1372700</v>
      </c>
      <c r="C12" s="38" t="n">
        <f aca="false">'[1]4 Cum sal.&amp;red. €'!C12</f>
        <v>73800</v>
      </c>
      <c r="D12" s="38" t="n">
        <f aca="false">'[1]4 Cum sal.&amp;red. €'!D12</f>
        <v>73500</v>
      </c>
      <c r="E12" s="38" t="n">
        <f aca="false">'[1]4 Cum sal.&amp;red. €'!E12</f>
        <v>68700</v>
      </c>
      <c r="F12" s="38" t="n">
        <f aca="false">'[1]4 Cum sal.&amp;red. €'!F12</f>
        <v>1144200</v>
      </c>
      <c r="G12" s="38" t="n">
        <f aca="false">'[1]4 Cum sal.&amp;red. €'!G12</f>
        <v>0</v>
      </c>
      <c r="H12" s="13" t="n">
        <f aca="false">'[1]4 Cum sal.&amp;red. €'!H12</f>
        <v>12500</v>
      </c>
      <c r="I12" s="35" t="n">
        <f aca="false">'[1]4 Cum sal.&amp;red. €'!I12</f>
        <v>1296600</v>
      </c>
      <c r="J12" s="38" t="n">
        <f aca="false">'[1]4 Cum sal.&amp;red. €'!J12</f>
        <v>68700</v>
      </c>
      <c r="K12" s="38" t="n">
        <f aca="false">'[1]4 Cum sal.&amp;red. €'!K12</f>
        <v>65600</v>
      </c>
      <c r="L12" s="38" t="n">
        <f aca="false">'[1]4 Cum sal.&amp;red. €'!L12</f>
        <v>54400</v>
      </c>
      <c r="M12" s="38" t="n">
        <f aca="false">'[1]4 Cum sal.&amp;red. €'!M12</f>
        <v>1103900</v>
      </c>
      <c r="N12" s="38" t="n">
        <f aca="false">'[1]4 Cum sal.&amp;red. €'!N12</f>
        <v>0</v>
      </c>
      <c r="O12" s="13" t="n">
        <f aca="false">'[1]4 Cum sal.&amp;red. €'!O12</f>
        <v>4000</v>
      </c>
      <c r="P12" s="35" t="n">
        <f aca="false">'[1]4 Cum sal.&amp;red. €'!P12</f>
        <v>76100</v>
      </c>
      <c r="Q12" s="38" t="n">
        <f aca="false">'[1]4 Cum sal.&amp;red. €'!Q12</f>
        <v>5100</v>
      </c>
      <c r="R12" s="38" t="n">
        <f aca="false">'[1]4 Cum sal.&amp;red. €'!R12</f>
        <v>7900</v>
      </c>
      <c r="S12" s="38" t="n">
        <f aca="false">'[1]4 Cum sal.&amp;red. €'!S12</f>
        <v>14300</v>
      </c>
      <c r="T12" s="38" t="n">
        <f aca="false">'[1]4 Cum sal.&amp;red. €'!T12</f>
        <v>40300</v>
      </c>
      <c r="U12" s="38" t="n">
        <f aca="false">'[1]4 Cum sal.&amp;red. €'!U12</f>
        <v>0</v>
      </c>
      <c r="V12" s="13" t="n">
        <f aca="false">'[1]4 Cum sal.&amp;red. €'!V12</f>
        <v>8500</v>
      </c>
    </row>
    <row r="13" customFormat="false" ht="21.95" hidden="false" customHeight="true" outlineLevel="0" collapsed="false">
      <c r="A13" s="89" t="s">
        <v>24</v>
      </c>
      <c r="B13" s="35" t="n">
        <f aca="false">'[1]4 Cum sal.&amp;red. €'!B13</f>
        <v>0</v>
      </c>
      <c r="C13" s="38" t="n">
        <f aca="false">'[1]4 Cum sal.&amp;red. €'!C13</f>
        <v>0</v>
      </c>
      <c r="D13" s="38" t="n">
        <f aca="false">'[1]4 Cum sal.&amp;red. €'!D13</f>
        <v>0</v>
      </c>
      <c r="E13" s="38" t="n">
        <f aca="false">'[1]4 Cum sal.&amp;red. €'!E13</f>
        <v>0</v>
      </c>
      <c r="F13" s="38" t="n">
        <f aca="false">'[1]4 Cum sal.&amp;red. €'!F13</f>
        <v>0</v>
      </c>
      <c r="G13" s="38" t="n">
        <f aca="false">'[1]4 Cum sal.&amp;red. €'!G13</f>
        <v>0</v>
      </c>
      <c r="H13" s="13" t="n">
        <f aca="false">'[1]4 Cum sal.&amp;red. €'!H13</f>
        <v>0</v>
      </c>
      <c r="I13" s="35" t="n">
        <f aca="false">'[1]4 Cum sal.&amp;red. €'!I13</f>
        <v>0</v>
      </c>
      <c r="J13" s="38" t="n">
        <f aca="false">'[1]4 Cum sal.&amp;red. €'!J13</f>
        <v>0</v>
      </c>
      <c r="K13" s="38" t="n">
        <f aca="false">'[1]4 Cum sal.&amp;red. €'!K13</f>
        <v>0</v>
      </c>
      <c r="L13" s="38" t="n">
        <f aca="false">'[1]4 Cum sal.&amp;red. €'!L13</f>
        <v>0</v>
      </c>
      <c r="M13" s="38" t="n">
        <f aca="false">'[1]4 Cum sal.&amp;red. €'!M13</f>
        <v>0</v>
      </c>
      <c r="N13" s="38" t="n">
        <f aca="false">'[1]4 Cum sal.&amp;red. €'!N13</f>
        <v>0</v>
      </c>
      <c r="O13" s="13" t="n">
        <f aca="false">'[1]4 Cum sal.&amp;red. €'!O13</f>
        <v>0</v>
      </c>
      <c r="P13" s="35" t="n">
        <f aca="false">'[1]4 Cum sal.&amp;red. €'!P13</f>
        <v>-5627.6</v>
      </c>
      <c r="Q13" s="38" t="n">
        <f aca="false">'[1]4 Cum sal.&amp;red. €'!Q13</f>
        <v>-5631.6</v>
      </c>
      <c r="R13" s="38" t="n">
        <f aca="false">'[1]4 Cum sal.&amp;red. €'!R13</f>
        <v>-2693</v>
      </c>
      <c r="S13" s="38" t="n">
        <f aca="false">'[1]4 Cum sal.&amp;red. €'!S13</f>
        <v>811.4</v>
      </c>
      <c r="T13" s="38" t="n">
        <f aca="false">'[1]4 Cum sal.&amp;red. €'!T13</f>
        <v>1862.6</v>
      </c>
      <c r="U13" s="38" t="n">
        <f aca="false">'[1]4 Cum sal.&amp;red. €'!U13</f>
        <v>-235.2</v>
      </c>
      <c r="V13" s="13" t="n">
        <f aca="false">'[1]4 Cum sal.&amp;red. €'!V13</f>
        <v>258.2</v>
      </c>
    </row>
    <row r="14" customFormat="false" ht="21.95" hidden="false" customHeight="true" outlineLevel="0" collapsed="false">
      <c r="A14" s="89" t="s">
        <v>25</v>
      </c>
      <c r="B14" s="35" t="n">
        <f aca="false">'[1]4 Cum sal.&amp;red. €'!B14</f>
        <v>0</v>
      </c>
      <c r="C14" s="38" t="n">
        <f aca="false">'[1]4 Cum sal.&amp;red. €'!C14</f>
        <v>0</v>
      </c>
      <c r="D14" s="38" t="n">
        <f aca="false">'[1]4 Cum sal.&amp;red. €'!D14</f>
        <v>0</v>
      </c>
      <c r="E14" s="38" t="n">
        <f aca="false">'[1]4 Cum sal.&amp;red. €'!E14</f>
        <v>0</v>
      </c>
      <c r="F14" s="38" t="n">
        <f aca="false">'[1]4 Cum sal.&amp;red. €'!F14</f>
        <v>0</v>
      </c>
      <c r="G14" s="38" t="n">
        <f aca="false">'[1]4 Cum sal.&amp;red. €'!G14</f>
        <v>0</v>
      </c>
      <c r="H14" s="13" t="n">
        <f aca="false">'[1]4 Cum sal.&amp;red. €'!H14</f>
        <v>0</v>
      </c>
      <c r="I14" s="35" t="n">
        <f aca="false">'[1]4 Cum sal.&amp;red. €'!I14</f>
        <v>0</v>
      </c>
      <c r="J14" s="38" t="n">
        <f aca="false">'[1]4 Cum sal.&amp;red. €'!J14</f>
        <v>0</v>
      </c>
      <c r="K14" s="38" t="n">
        <f aca="false">'[1]4 Cum sal.&amp;red. €'!K14</f>
        <v>0</v>
      </c>
      <c r="L14" s="38" t="n">
        <f aca="false">'[1]4 Cum sal.&amp;red. €'!L14</f>
        <v>0</v>
      </c>
      <c r="M14" s="38" t="n">
        <f aca="false">'[1]4 Cum sal.&amp;red. €'!M14</f>
        <v>0</v>
      </c>
      <c r="N14" s="38" t="n">
        <f aca="false">'[1]4 Cum sal.&amp;red. €'!N14</f>
        <v>0</v>
      </c>
      <c r="O14" s="13" t="n">
        <f aca="false">'[1]4 Cum sal.&amp;red. €'!O14</f>
        <v>0</v>
      </c>
      <c r="P14" s="35" t="n">
        <f aca="false">'[1]4 Cum sal.&amp;red. €'!P14</f>
        <v>-1199.707</v>
      </c>
      <c r="Q14" s="38" t="n">
        <f aca="false">'[1]4 Cum sal.&amp;red. €'!Q14</f>
        <v>-1000.124</v>
      </c>
      <c r="R14" s="38" t="n">
        <f aca="false">'[1]4 Cum sal.&amp;red. €'!R14</f>
        <v>-956.74</v>
      </c>
      <c r="S14" s="38" t="n">
        <f aca="false">'[1]4 Cum sal.&amp;red. €'!S14</f>
        <v>146.145</v>
      </c>
      <c r="T14" s="38" t="n">
        <f aca="false">'[1]4 Cum sal.&amp;red. €'!T14</f>
        <v>1561.936</v>
      </c>
      <c r="U14" s="38" t="n">
        <f aca="false">'[1]4 Cum sal.&amp;red. €'!U14</f>
        <v>-950.924</v>
      </c>
      <c r="V14" s="13" t="n">
        <f aca="false">'[1]4 Cum sal.&amp;red. €'!V14</f>
        <v>0</v>
      </c>
    </row>
    <row r="15" customFormat="false" ht="21.95" hidden="false" customHeight="true" outlineLevel="0" collapsed="false">
      <c r="A15" s="89" t="s">
        <v>26</v>
      </c>
      <c r="B15" s="35" t="n">
        <f aca="false">'[1]4 Cum sal.&amp;red. €'!B15</f>
        <v>0</v>
      </c>
      <c r="C15" s="38" t="n">
        <f aca="false">'[1]4 Cum sal.&amp;red. €'!C15</f>
        <v>0</v>
      </c>
      <c r="D15" s="38" t="n">
        <f aca="false">'[1]4 Cum sal.&amp;red. €'!D15</f>
        <v>0</v>
      </c>
      <c r="E15" s="38" t="n">
        <f aca="false">'[1]4 Cum sal.&amp;red. €'!E15</f>
        <v>0</v>
      </c>
      <c r="F15" s="38" t="n">
        <f aca="false">'[1]4 Cum sal.&amp;red. €'!F15</f>
        <v>0</v>
      </c>
      <c r="G15" s="38" t="n">
        <f aca="false">'[1]4 Cum sal.&amp;red. €'!G15</f>
        <v>0</v>
      </c>
      <c r="H15" s="13" t="n">
        <f aca="false">'[1]4 Cum sal.&amp;red. €'!H15</f>
        <v>0</v>
      </c>
      <c r="I15" s="35" t="n">
        <f aca="false">'[1]4 Cum sal.&amp;red. €'!I15</f>
        <v>0</v>
      </c>
      <c r="J15" s="38" t="n">
        <f aca="false">'[1]4 Cum sal.&amp;red. €'!J15</f>
        <v>0</v>
      </c>
      <c r="K15" s="38" t="n">
        <f aca="false">'[1]4 Cum sal.&amp;red. €'!K15</f>
        <v>0</v>
      </c>
      <c r="L15" s="38" t="n">
        <f aca="false">'[1]4 Cum sal.&amp;red. €'!L15</f>
        <v>0</v>
      </c>
      <c r="M15" s="38" t="n">
        <f aca="false">'[1]4 Cum sal.&amp;red. €'!M15</f>
        <v>0</v>
      </c>
      <c r="N15" s="38" t="n">
        <f aca="false">'[1]4 Cum sal.&amp;red. €'!N15</f>
        <v>0</v>
      </c>
      <c r="O15" s="13" t="n">
        <f aca="false">'[1]4 Cum sal.&amp;red. €'!O15</f>
        <v>0</v>
      </c>
      <c r="P15" s="35" t="n">
        <f aca="false">'[1]4 Cum sal.&amp;red. €'!P15</f>
        <v>715.427843889068</v>
      </c>
      <c r="Q15" s="38" t="n">
        <f aca="false">'[1]4 Cum sal.&amp;red. €'!Q15</f>
        <v>115.97273844666</v>
      </c>
      <c r="R15" s="38" t="n">
        <f aca="false">'[1]4 Cum sal.&amp;red. €'!R15</f>
        <v>182.97366972905</v>
      </c>
      <c r="S15" s="38" t="n">
        <f aca="false">'[1]4 Cum sal.&amp;red. €'!S15</f>
        <v>15.93576606994</v>
      </c>
      <c r="T15" s="38" t="n">
        <f aca="false">'[1]4 Cum sal.&amp;red. €'!T15</f>
        <v>328.29176765256</v>
      </c>
      <c r="U15" s="38" t="n">
        <f aca="false">'[1]4 Cum sal.&amp;red. €'!U15</f>
        <v>48.62345720474</v>
      </c>
      <c r="V15" s="13" t="n">
        <f aca="false">'[1]4 Cum sal.&amp;red. €'!V15</f>
        <v>23.6304447861178</v>
      </c>
    </row>
    <row r="16" customFormat="false" ht="21.95" hidden="false" customHeight="true" outlineLevel="0" collapsed="false">
      <c r="A16" s="89" t="s">
        <v>27</v>
      </c>
      <c r="B16" s="35" t="n">
        <f aca="false">'[1]4 Cum sal.&amp;red. €'!B16</f>
        <v>0</v>
      </c>
      <c r="C16" s="38" t="n">
        <f aca="false">'[1]4 Cum sal.&amp;red. €'!C16</f>
        <v>0</v>
      </c>
      <c r="D16" s="38" t="n">
        <f aca="false">'[1]4 Cum sal.&amp;red. €'!D16</f>
        <v>0</v>
      </c>
      <c r="E16" s="38" t="n">
        <f aca="false">'[1]4 Cum sal.&amp;red. €'!E16</f>
        <v>0</v>
      </c>
      <c r="F16" s="38" t="n">
        <f aca="false">'[1]4 Cum sal.&amp;red. €'!F16</f>
        <v>0</v>
      </c>
      <c r="G16" s="38" t="n">
        <f aca="false">'[1]4 Cum sal.&amp;red. €'!G16</f>
        <v>0</v>
      </c>
      <c r="H16" s="13" t="n">
        <f aca="false">'[1]4 Cum sal.&amp;red. €'!H16</f>
        <v>0</v>
      </c>
      <c r="I16" s="35" t="n">
        <f aca="false">'[1]4 Cum sal.&amp;red. €'!I16</f>
        <v>0</v>
      </c>
      <c r="J16" s="38" t="n">
        <f aca="false">'[1]4 Cum sal.&amp;red. €'!J16</f>
        <v>0</v>
      </c>
      <c r="K16" s="38" t="n">
        <f aca="false">'[1]4 Cum sal.&amp;red. €'!K16</f>
        <v>0</v>
      </c>
      <c r="L16" s="38" t="n">
        <f aca="false">'[1]4 Cum sal.&amp;red. €'!L16</f>
        <v>0</v>
      </c>
      <c r="M16" s="38" t="n">
        <f aca="false">'[1]4 Cum sal.&amp;red. €'!M16</f>
        <v>0</v>
      </c>
      <c r="N16" s="38" t="n">
        <f aca="false">'[1]4 Cum sal.&amp;red. €'!N16</f>
        <v>0</v>
      </c>
      <c r="O16" s="13" t="n">
        <f aca="false">'[1]4 Cum sal.&amp;red. €'!O16</f>
        <v>0</v>
      </c>
      <c r="P16" s="35" t="n">
        <f aca="false">'[1]4 Cum sal.&amp;red. €'!P16</f>
        <v>0</v>
      </c>
      <c r="Q16" s="38" t="n">
        <f aca="false">'[1]4 Cum sal.&amp;red. €'!Q16</f>
        <v>0</v>
      </c>
      <c r="R16" s="38" t="n">
        <f aca="false">'[1]4 Cum sal.&amp;red. €'!R16</f>
        <v>0</v>
      </c>
      <c r="S16" s="38" t="n">
        <f aca="false">'[1]4 Cum sal.&amp;red. €'!S16</f>
        <v>0</v>
      </c>
      <c r="T16" s="38" t="n">
        <f aca="false">'[1]4 Cum sal.&amp;red. €'!T16</f>
        <v>0</v>
      </c>
      <c r="U16" s="38" t="n">
        <f aca="false">'[1]4 Cum sal.&amp;red. €'!U16</f>
        <v>0</v>
      </c>
      <c r="V16" s="13" t="n">
        <f aca="false">'[1]4 Cum sal.&amp;red. €'!V16</f>
        <v>0</v>
      </c>
    </row>
    <row r="17" customFormat="false" ht="21.95" hidden="false" customHeight="true" outlineLevel="0" collapsed="false">
      <c r="A17" s="89" t="s">
        <v>28</v>
      </c>
      <c r="B17" s="35" t="n">
        <f aca="false">'[1]4 Cum sal.&amp;red. €'!B17</f>
        <v>69976.419</v>
      </c>
      <c r="C17" s="38" t="n">
        <f aca="false">'[1]4 Cum sal.&amp;red. €'!C17</f>
        <v>12933.795</v>
      </c>
      <c r="D17" s="38" t="n">
        <f aca="false">'[1]4 Cum sal.&amp;red. €'!D17</f>
        <v>16088.06</v>
      </c>
      <c r="E17" s="38" t="n">
        <f aca="false">'[1]4 Cum sal.&amp;red. €'!E17</f>
        <v>16754.494</v>
      </c>
      <c r="F17" s="38" t="n">
        <f aca="false">'[1]4 Cum sal.&amp;red. €'!F17</f>
        <v>24200.07</v>
      </c>
      <c r="G17" s="38" t="n">
        <f aca="false">'[1]4 Cum sal.&amp;red. €'!G17</f>
        <v>0</v>
      </c>
      <c r="H17" s="13" t="n">
        <f aca="false">'[1]4 Cum sal.&amp;red. €'!H17</f>
        <v>0</v>
      </c>
      <c r="I17" s="35" t="n">
        <f aca="false">'[1]4 Cum sal.&amp;red. €'!I17</f>
        <v>102349.124</v>
      </c>
      <c r="J17" s="38" t="n">
        <f aca="false">'[1]4 Cum sal.&amp;red. €'!J17</f>
        <v>22390.839</v>
      </c>
      <c r="K17" s="38" t="n">
        <f aca="false">'[1]4 Cum sal.&amp;red. €'!K17</f>
        <v>32101.123</v>
      </c>
      <c r="L17" s="38" t="n">
        <f aca="false">'[1]4 Cum sal.&amp;red. €'!L17</f>
        <v>22331.163</v>
      </c>
      <c r="M17" s="38" t="n">
        <f aca="false">'[1]4 Cum sal.&amp;red. €'!M17</f>
        <v>25525.999</v>
      </c>
      <c r="N17" s="38" t="n">
        <f aca="false">'[1]4 Cum sal.&amp;red. €'!N17</f>
        <v>0</v>
      </c>
      <c r="O17" s="13" t="n">
        <f aca="false">'[1]4 Cum sal.&amp;red. €'!O17</f>
        <v>0</v>
      </c>
      <c r="P17" s="35" t="n">
        <f aca="false">'[1]4 Cum sal.&amp;red. €'!P17</f>
        <v>-32372.705</v>
      </c>
      <c r="Q17" s="38" t="n">
        <f aca="false">'[1]4 Cum sal.&amp;red. €'!Q17</f>
        <v>-9457.054</v>
      </c>
      <c r="R17" s="38" t="n">
        <f aca="false">'[1]4 Cum sal.&amp;red. €'!R17</f>
        <v>-16013.063</v>
      </c>
      <c r="S17" s="38" t="n">
        <f aca="false">'[1]4 Cum sal.&amp;red. €'!S17</f>
        <v>-5576.669</v>
      </c>
      <c r="T17" s="38" t="n">
        <f aca="false">'[1]4 Cum sal.&amp;red. €'!T17</f>
        <v>-1325.929</v>
      </c>
      <c r="U17" s="38" t="n">
        <f aca="false">'[1]4 Cum sal.&amp;red. €'!U17</f>
        <v>0</v>
      </c>
      <c r="V17" s="13" t="n">
        <f aca="false">'[1]4 Cum sal.&amp;red. €'!V17</f>
        <v>0</v>
      </c>
    </row>
    <row r="18" customFormat="false" ht="21.95" hidden="false" customHeight="true" outlineLevel="0" collapsed="false">
      <c r="A18" s="89" t="s">
        <v>29</v>
      </c>
      <c r="B18" s="35" t="n">
        <f aca="false">'[1]4 Cum sal.&amp;red. €'!B18</f>
        <v>3059.36987577507</v>
      </c>
      <c r="C18" s="38" t="n">
        <f aca="false">'[1]4 Cum sal.&amp;red. €'!C18</f>
        <v>975.20635527653</v>
      </c>
      <c r="D18" s="38" t="n">
        <f aca="false">'[1]4 Cum sal.&amp;red. €'!D18</f>
        <v>1145.1008047804</v>
      </c>
      <c r="E18" s="38" t="n">
        <f aca="false">'[1]4 Cum sal.&amp;red. €'!E18</f>
        <v>232.17748397077</v>
      </c>
      <c r="F18" s="38" t="n">
        <f aca="false">'[1]4 Cum sal.&amp;red. €'!F18</f>
        <v>568.26197721774</v>
      </c>
      <c r="G18" s="38" t="n">
        <f aca="false">'[1]4 Cum sal.&amp;red. €'!G18</f>
        <v>138.62325452963</v>
      </c>
      <c r="H18" s="13" t="n">
        <f aca="false">'[1]4 Cum sal.&amp;red. €'!H18</f>
        <v>0</v>
      </c>
      <c r="I18" s="35" t="n">
        <f aca="false">'[1]4 Cum sal.&amp;red. €'!I18</f>
        <v>2526.97964381733</v>
      </c>
      <c r="J18" s="38" t="n">
        <f aca="false">'[1]4 Cum sal.&amp;red. €'!J18</f>
        <v>746.69589510464</v>
      </c>
      <c r="K18" s="38" t="n">
        <f aca="false">'[1]4 Cum sal.&amp;red. €'!K18</f>
        <v>1073.10917775152</v>
      </c>
      <c r="L18" s="38" t="n">
        <f aca="false">'[1]4 Cum sal.&amp;red. €'!L18</f>
        <v>100.44234715879</v>
      </c>
      <c r="M18" s="38" t="n">
        <f aca="false">'[1]4 Cum sal.&amp;red. €'!M18</f>
        <v>507.90919398479</v>
      </c>
      <c r="N18" s="38" t="n">
        <f aca="false">'[1]4 Cum sal.&amp;red. €'!N18</f>
        <v>98.82302981759</v>
      </c>
      <c r="O18" s="13" t="n">
        <f aca="false">'[1]4 Cum sal.&amp;red. €'!O18</f>
        <v>0</v>
      </c>
      <c r="P18" s="35" t="n">
        <f aca="false">'[1]4 Cum sal.&amp;red. €'!P18</f>
        <v>532.39023195774</v>
      </c>
      <c r="Q18" s="38" t="n">
        <f aca="false">'[1]4 Cum sal.&amp;red. €'!Q18</f>
        <v>228.51046017189</v>
      </c>
      <c r="R18" s="38" t="n">
        <f aca="false">'[1]4 Cum sal.&amp;red. €'!R18</f>
        <v>71.99162702888</v>
      </c>
      <c r="S18" s="38" t="n">
        <f aca="false">'[1]4 Cum sal.&amp;red. €'!S18</f>
        <v>131.73513681198</v>
      </c>
      <c r="T18" s="38" t="n">
        <f aca="false">'[1]4 Cum sal.&amp;red. €'!T18</f>
        <v>60.35278323295</v>
      </c>
      <c r="U18" s="38" t="n">
        <f aca="false">'[1]4 Cum sal.&amp;red. €'!U18</f>
        <v>39.80022471204</v>
      </c>
      <c r="V18" s="13" t="n">
        <f aca="false">'[1]4 Cum sal.&amp;red. €'!V18</f>
        <v>0</v>
      </c>
    </row>
    <row r="19" customFormat="false" ht="21.95" hidden="false" customHeight="true" outlineLevel="0" collapsed="false">
      <c r="A19" s="89" t="s">
        <v>30</v>
      </c>
      <c r="B19" s="35" t="n">
        <f aca="false">'[1]4 Cum sal.&amp;red. €'!B19</f>
        <v>1254091</v>
      </c>
      <c r="C19" s="38" t="n">
        <f aca="false">'[1]4 Cum sal.&amp;red. €'!C19</f>
        <v>247960</v>
      </c>
      <c r="D19" s="38" t="n">
        <f aca="false">'[1]4 Cum sal.&amp;red. €'!D19</f>
        <v>190163</v>
      </c>
      <c r="E19" s="38" t="n">
        <f aca="false">'[1]4 Cum sal.&amp;red. €'!E19</f>
        <v>83483</v>
      </c>
      <c r="F19" s="38" t="n">
        <f aca="false">'[1]4 Cum sal.&amp;red. €'!F19</f>
        <v>661684</v>
      </c>
      <c r="G19" s="38" t="n">
        <f aca="false">'[1]4 Cum sal.&amp;red. €'!G19</f>
        <v>0</v>
      </c>
      <c r="H19" s="13" t="n">
        <f aca="false">'[1]4 Cum sal.&amp;red. €'!H19</f>
        <v>70801</v>
      </c>
      <c r="I19" s="35" t="n">
        <f aca="false">'[1]4 Cum sal.&amp;red. €'!I19</f>
        <v>1123472</v>
      </c>
      <c r="J19" s="38" t="n">
        <f aca="false">'[1]4 Cum sal.&amp;red. €'!J19</f>
        <v>241391</v>
      </c>
      <c r="K19" s="38" t="n">
        <f aca="false">'[1]4 Cum sal.&amp;red. €'!K19</f>
        <v>161723</v>
      </c>
      <c r="L19" s="38" t="n">
        <f aca="false">'[1]4 Cum sal.&amp;red. €'!L19</f>
        <v>42651</v>
      </c>
      <c r="M19" s="38" t="n">
        <f aca="false">'[1]4 Cum sal.&amp;red. €'!M19</f>
        <v>633143</v>
      </c>
      <c r="N19" s="38" t="n">
        <f aca="false">'[1]4 Cum sal.&amp;red. €'!N19</f>
        <v>0</v>
      </c>
      <c r="O19" s="13" t="n">
        <f aca="false">'[1]4 Cum sal.&amp;red. €'!O19</f>
        <v>44564</v>
      </c>
      <c r="P19" s="35" t="n">
        <f aca="false">'[1]4 Cum sal.&amp;red. €'!P19</f>
        <v>130619</v>
      </c>
      <c r="Q19" s="38" t="n">
        <f aca="false">'[1]4 Cum sal.&amp;red. €'!Q19</f>
        <v>6569</v>
      </c>
      <c r="R19" s="38" t="n">
        <f aca="false">'[1]4 Cum sal.&amp;red. €'!R19</f>
        <v>28440</v>
      </c>
      <c r="S19" s="38" t="n">
        <f aca="false">'[1]4 Cum sal.&amp;red. €'!S19</f>
        <v>40832</v>
      </c>
      <c r="T19" s="38" t="n">
        <f aca="false">'[1]4 Cum sal.&amp;red. €'!T19</f>
        <v>28541</v>
      </c>
      <c r="U19" s="38" t="n">
        <f aca="false">'[1]4 Cum sal.&amp;red. €'!U19</f>
        <v>0</v>
      </c>
      <c r="V19" s="13" t="n">
        <f aca="false">'[1]4 Cum sal.&amp;red. €'!V19</f>
        <v>26237</v>
      </c>
    </row>
    <row r="20" customFormat="false" ht="21.95" hidden="false" customHeight="true" outlineLevel="0" collapsed="false">
      <c r="A20" s="89" t="s">
        <v>31</v>
      </c>
      <c r="B20" s="35" t="n">
        <f aca="false">'[1]4 Cum sal.&amp;red. €'!B20</f>
        <v>0</v>
      </c>
      <c r="C20" s="38" t="n">
        <f aca="false">'[1]4 Cum sal.&amp;red. €'!C20</f>
        <v>0</v>
      </c>
      <c r="D20" s="38" t="n">
        <f aca="false">'[1]4 Cum sal.&amp;red. €'!D20</f>
        <v>0</v>
      </c>
      <c r="E20" s="38" t="n">
        <f aca="false">'[1]4 Cum sal.&amp;red. €'!E20</f>
        <v>0</v>
      </c>
      <c r="F20" s="38" t="n">
        <f aca="false">'[1]4 Cum sal.&amp;red. €'!F20</f>
        <v>0</v>
      </c>
      <c r="G20" s="38" t="n">
        <f aca="false">'[1]4 Cum sal.&amp;red. €'!G20</f>
        <v>0</v>
      </c>
      <c r="H20" s="13" t="n">
        <f aca="false">'[1]4 Cum sal.&amp;red. €'!H20</f>
        <v>0</v>
      </c>
      <c r="I20" s="35" t="n">
        <f aca="false">'[1]4 Cum sal.&amp;red. €'!I20</f>
        <v>0</v>
      </c>
      <c r="J20" s="38" t="n">
        <f aca="false">'[1]4 Cum sal.&amp;red. €'!J20</f>
        <v>0</v>
      </c>
      <c r="K20" s="38" t="n">
        <f aca="false">'[1]4 Cum sal.&amp;red. €'!K20</f>
        <v>0</v>
      </c>
      <c r="L20" s="38" t="n">
        <f aca="false">'[1]4 Cum sal.&amp;red. €'!L20</f>
        <v>0</v>
      </c>
      <c r="M20" s="38" t="n">
        <f aca="false">'[1]4 Cum sal.&amp;red. €'!M20</f>
        <v>0</v>
      </c>
      <c r="N20" s="38" t="n">
        <f aca="false">'[1]4 Cum sal.&amp;red. €'!N20</f>
        <v>0</v>
      </c>
      <c r="O20" s="13" t="n">
        <f aca="false">'[1]4 Cum sal.&amp;red. €'!O20</f>
        <v>0</v>
      </c>
      <c r="P20" s="35" t="n">
        <f aca="false">'[1]4 Cum sal.&amp;red. €'!P20</f>
        <v>-588.5</v>
      </c>
      <c r="Q20" s="38" t="n">
        <f aca="false">'[1]4 Cum sal.&amp;red. €'!Q20</f>
        <v>-274.8</v>
      </c>
      <c r="R20" s="38" t="n">
        <f aca="false">'[1]4 Cum sal.&amp;red. €'!R20</f>
        <v>-652.4</v>
      </c>
      <c r="S20" s="38" t="n">
        <f aca="false">'[1]4 Cum sal.&amp;red. €'!S20</f>
        <v>874.1</v>
      </c>
      <c r="T20" s="38" t="n">
        <f aca="false">'[1]4 Cum sal.&amp;red. €'!T20</f>
        <v>-440.2</v>
      </c>
      <c r="U20" s="38" t="n">
        <f aca="false">'[1]4 Cum sal.&amp;red. €'!U20</f>
        <v>0</v>
      </c>
      <c r="V20" s="13" t="n">
        <f aca="false">'[1]4 Cum sal.&amp;red. €'!V20</f>
        <v>-95.2</v>
      </c>
    </row>
    <row r="21" customFormat="false" ht="21.95" hidden="false" customHeight="true" outlineLevel="0" collapsed="false">
      <c r="A21" s="89" t="s">
        <v>32</v>
      </c>
      <c r="B21" s="35" t="n">
        <f aca="false">'[1]4 Cum sal.&amp;red. €'!B21</f>
        <v>14403.28608658</v>
      </c>
      <c r="C21" s="38" t="n">
        <f aca="false">'[1]4 Cum sal.&amp;red. €'!C21</f>
        <v>5920.30747071</v>
      </c>
      <c r="D21" s="38" t="n">
        <f aca="false">'[1]4 Cum sal.&amp;red. €'!D21</f>
        <v>1889.4207982</v>
      </c>
      <c r="E21" s="38" t="n">
        <f aca="false">'[1]4 Cum sal.&amp;red. €'!E21</f>
        <v>498.82152311</v>
      </c>
      <c r="F21" s="38" t="n">
        <f aca="false">'[1]4 Cum sal.&amp;red. €'!F21</f>
        <v>6048.82311539</v>
      </c>
      <c r="G21" s="38" t="n">
        <f aca="false">'[1]4 Cum sal.&amp;red. €'!G21</f>
        <v>0</v>
      </c>
      <c r="H21" s="13" t="n">
        <f aca="false">'[1]4 Cum sal.&amp;red. €'!H21</f>
        <v>45.91317917</v>
      </c>
      <c r="I21" s="35" t="n">
        <f aca="false">'[1]4 Cum sal.&amp;red. €'!I21</f>
        <v>10919.82599799</v>
      </c>
      <c r="J21" s="38" t="n">
        <f aca="false">'[1]4 Cum sal.&amp;red. €'!J21</f>
        <v>4632.24131607</v>
      </c>
      <c r="K21" s="38" t="n">
        <f aca="false">'[1]4 Cum sal.&amp;red. €'!K21</f>
        <v>1149.17698918</v>
      </c>
      <c r="L21" s="38" t="n">
        <f aca="false">'[1]4 Cum sal.&amp;red. €'!L21</f>
        <v>385.18232104</v>
      </c>
      <c r="M21" s="38" t="n">
        <f aca="false">'[1]4 Cum sal.&amp;red. €'!M21</f>
        <v>4697.65448838</v>
      </c>
      <c r="N21" s="38" t="n">
        <f aca="false">'[1]4 Cum sal.&amp;red. €'!N21</f>
        <v>0</v>
      </c>
      <c r="O21" s="13" t="n">
        <f aca="false">'[1]4 Cum sal.&amp;red. €'!O21</f>
        <v>55.57088332</v>
      </c>
      <c r="P21" s="35" t="n">
        <f aca="false">'[1]4 Cum sal.&amp;red. €'!P21</f>
        <v>3483.46008859</v>
      </c>
      <c r="Q21" s="38" t="n">
        <f aca="false">'[1]4 Cum sal.&amp;red. €'!Q21</f>
        <v>1287.82037523</v>
      </c>
      <c r="R21" s="38" t="n">
        <f aca="false">'[1]4 Cum sal.&amp;red. €'!R21</f>
        <v>740.36717443</v>
      </c>
      <c r="S21" s="38" t="n">
        <f aca="false">'[1]4 Cum sal.&amp;red. €'!S21</f>
        <v>113.63920207</v>
      </c>
      <c r="T21" s="38" t="n">
        <f aca="false">'[1]4 Cum sal.&amp;red. €'!T21</f>
        <v>1351.04621301</v>
      </c>
      <c r="U21" s="38" t="n">
        <f aca="false">'[1]4 Cum sal.&amp;red. €'!U21</f>
        <v>0</v>
      </c>
      <c r="V21" s="13" t="n">
        <f aca="false">'[1]4 Cum sal.&amp;red. €'!V21</f>
        <v>-9.65770415</v>
      </c>
    </row>
    <row r="22" customFormat="false" ht="21.95" hidden="false" customHeight="true" outlineLevel="0" collapsed="false">
      <c r="A22" s="89" t="s">
        <v>33</v>
      </c>
      <c r="B22" s="35" t="n">
        <f aca="false">'[1]4 Cum sal.&amp;red. €'!B22</f>
        <v>0</v>
      </c>
      <c r="C22" s="38" t="n">
        <f aca="false">'[1]4 Cum sal.&amp;red. €'!C22</f>
        <v>0</v>
      </c>
      <c r="D22" s="38" t="n">
        <f aca="false">'[1]4 Cum sal.&amp;red. €'!D22</f>
        <v>0</v>
      </c>
      <c r="E22" s="38" t="n">
        <f aca="false">'[1]4 Cum sal.&amp;red. €'!E22</f>
        <v>0</v>
      </c>
      <c r="F22" s="38" t="n">
        <f aca="false">'[1]4 Cum sal.&amp;red. €'!F22</f>
        <v>0</v>
      </c>
      <c r="G22" s="38" t="n">
        <f aca="false">'[1]4 Cum sal.&amp;red. €'!G22</f>
        <v>0</v>
      </c>
      <c r="H22" s="13" t="n">
        <f aca="false">'[1]4 Cum sal.&amp;red. €'!H22</f>
        <v>0</v>
      </c>
      <c r="I22" s="35" t="n">
        <f aca="false">'[1]4 Cum sal.&amp;red. €'!I22</f>
        <v>0</v>
      </c>
      <c r="J22" s="38" t="n">
        <f aca="false">'[1]4 Cum sal.&amp;red. €'!J22</f>
        <v>0</v>
      </c>
      <c r="K22" s="38" t="n">
        <f aca="false">'[1]4 Cum sal.&amp;red. €'!K22</f>
        <v>0</v>
      </c>
      <c r="L22" s="38" t="n">
        <f aca="false">'[1]4 Cum sal.&amp;red. €'!L22</f>
        <v>0</v>
      </c>
      <c r="M22" s="38" t="n">
        <f aca="false">'[1]4 Cum sal.&amp;red. €'!M22</f>
        <v>0</v>
      </c>
      <c r="N22" s="38" t="n">
        <f aca="false">'[1]4 Cum sal.&amp;red. €'!N22</f>
        <v>0</v>
      </c>
      <c r="O22" s="13" t="n">
        <f aca="false">'[1]4 Cum sal.&amp;red. €'!O22</f>
        <v>0</v>
      </c>
      <c r="P22" s="35" t="n">
        <f aca="false">'[1]4 Cum sal.&amp;red. €'!P22</f>
        <v>0</v>
      </c>
      <c r="Q22" s="38" t="n">
        <f aca="false">'[1]4 Cum sal.&amp;red. €'!Q22</f>
        <v>0</v>
      </c>
      <c r="R22" s="38" t="n">
        <f aca="false">'[1]4 Cum sal.&amp;red. €'!R22</f>
        <v>0</v>
      </c>
      <c r="S22" s="38" t="n">
        <f aca="false">'[1]4 Cum sal.&amp;red. €'!S22</f>
        <v>0</v>
      </c>
      <c r="T22" s="38" t="n">
        <f aca="false">'[1]4 Cum sal.&amp;red. €'!T22</f>
        <v>0</v>
      </c>
      <c r="U22" s="38" t="n">
        <f aca="false">'[1]4 Cum sal.&amp;red. €'!U22</f>
        <v>0</v>
      </c>
      <c r="V22" s="13" t="n">
        <f aca="false">'[1]4 Cum sal.&amp;red. €'!V22</f>
        <v>0</v>
      </c>
    </row>
    <row r="23" customFormat="false" ht="21.95" hidden="false" customHeight="true" outlineLevel="0" collapsed="false">
      <c r="A23" s="89" t="s">
        <v>34</v>
      </c>
      <c r="B23" s="35" t="n">
        <f aca="false">'[1]4 Cum sal.&amp;red. €'!B23</f>
        <v>8647.636</v>
      </c>
      <c r="C23" s="38" t="n">
        <f aca="false">'[1]4 Cum sal.&amp;red. €'!C23</f>
        <v>1017.796</v>
      </c>
      <c r="D23" s="38" t="n">
        <f aca="false">'[1]4 Cum sal.&amp;red. €'!D23</f>
        <v>2175.443</v>
      </c>
      <c r="E23" s="38" t="n">
        <f aca="false">'[1]4 Cum sal.&amp;red. €'!E23</f>
        <v>145.476</v>
      </c>
      <c r="F23" s="38" t="n">
        <f aca="false">'[1]4 Cum sal.&amp;red. €'!F23</f>
        <v>4730.103</v>
      </c>
      <c r="G23" s="38" t="n">
        <f aca="false">'[1]4 Cum sal.&amp;red. €'!G23</f>
        <v>284.811</v>
      </c>
      <c r="H23" s="13" t="n">
        <f aca="false">'[1]4 Cum sal.&amp;red. €'!H23</f>
        <v>294.007</v>
      </c>
      <c r="I23" s="35" t="n">
        <f aca="false">'[1]4 Cum sal.&amp;red. €'!I23</f>
        <v>8948.964</v>
      </c>
      <c r="J23" s="38" t="n">
        <f aca="false">'[1]4 Cum sal.&amp;red. €'!J23</f>
        <v>738.753</v>
      </c>
      <c r="K23" s="38" t="n">
        <f aca="false">'[1]4 Cum sal.&amp;red. €'!K23</f>
        <v>2308.566</v>
      </c>
      <c r="L23" s="38" t="n">
        <f aca="false">'[1]4 Cum sal.&amp;red. €'!L23</f>
        <v>101.588</v>
      </c>
      <c r="M23" s="38" t="n">
        <f aca="false">'[1]4 Cum sal.&amp;red. €'!M23</f>
        <v>5094.933</v>
      </c>
      <c r="N23" s="38" t="n">
        <f aca="false">'[1]4 Cum sal.&amp;red. €'!N23</f>
        <v>531.91</v>
      </c>
      <c r="O23" s="13" t="n">
        <f aca="false">'[1]4 Cum sal.&amp;red. €'!O23</f>
        <v>173.214</v>
      </c>
      <c r="P23" s="35" t="n">
        <f aca="false">'[1]4 Cum sal.&amp;red. €'!P23</f>
        <v>-301.328</v>
      </c>
      <c r="Q23" s="38" t="n">
        <f aca="false">'[1]4 Cum sal.&amp;red. €'!Q23</f>
        <v>279.043</v>
      </c>
      <c r="R23" s="38" t="n">
        <f aca="false">'[1]4 Cum sal.&amp;red. €'!R23</f>
        <v>-133.123</v>
      </c>
      <c r="S23" s="38" t="n">
        <f aca="false">'[1]4 Cum sal.&amp;red. €'!S23</f>
        <v>43.889</v>
      </c>
      <c r="T23" s="38" t="n">
        <f aca="false">'[1]4 Cum sal.&amp;red. €'!T23</f>
        <v>-364.829</v>
      </c>
      <c r="U23" s="38" t="n">
        <f aca="false">'[1]4 Cum sal.&amp;red. €'!U23</f>
        <v>-247.101</v>
      </c>
      <c r="V23" s="13" t="n">
        <f aca="false">'[1]4 Cum sal.&amp;red. €'!V23</f>
        <v>120.792</v>
      </c>
    </row>
    <row r="24" customFormat="false" ht="21.95" hidden="false" customHeight="true" outlineLevel="0" collapsed="false">
      <c r="A24" s="89" t="s">
        <v>35</v>
      </c>
      <c r="B24" s="35" t="n">
        <f aca="false">'[1]4 Cum sal.&amp;red. €'!B24</f>
        <v>1019.639931858</v>
      </c>
      <c r="C24" s="38" t="n">
        <f aca="false">'[1]4 Cum sal.&amp;red. €'!C24</f>
        <v>59.544062973</v>
      </c>
      <c r="D24" s="38" t="n">
        <f aca="false">'[1]4 Cum sal.&amp;red. €'!D24</f>
        <v>47.122136097</v>
      </c>
      <c r="E24" s="38" t="n">
        <f aca="false">'[1]4 Cum sal.&amp;red. €'!E24</f>
        <v>39.505577031</v>
      </c>
      <c r="F24" s="38" t="n">
        <f aca="false">'[1]4 Cum sal.&amp;red. €'!F24</f>
        <v>590.698851291</v>
      </c>
      <c r="G24" s="38" t="n">
        <f aca="false">'[1]4 Cum sal.&amp;red. €'!G24</f>
        <v>97.750498335</v>
      </c>
      <c r="H24" s="13" t="n">
        <f aca="false">'[1]4 Cum sal.&amp;red. €'!H24</f>
        <v>185.018806131</v>
      </c>
      <c r="I24" s="35" t="n">
        <f aca="false">'[1]4 Cum sal.&amp;red. €'!I24</f>
        <v>736.467020847</v>
      </c>
      <c r="J24" s="38" t="n">
        <f aca="false">'[1]4 Cum sal.&amp;red. €'!J24</f>
        <v>45.160184697</v>
      </c>
      <c r="K24" s="38" t="n">
        <f aca="false">'[1]4 Cum sal.&amp;red. €'!K24</f>
        <v>127.669297539</v>
      </c>
      <c r="L24" s="38" t="n">
        <f aca="false">'[1]4 Cum sal.&amp;red. €'!L24</f>
        <v>72.020330157</v>
      </c>
      <c r="M24" s="38" t="n">
        <f aca="false">'[1]4 Cum sal.&amp;red. €'!M24</f>
        <v>422.86704888</v>
      </c>
      <c r="N24" s="38" t="n">
        <f aca="false">'[1]4 Cum sal.&amp;red. €'!N24</f>
        <v>65.185821816</v>
      </c>
      <c r="O24" s="13" t="n">
        <f aca="false">'[1]4 Cum sal.&amp;red. €'!O24</f>
        <v>3.564337758</v>
      </c>
      <c r="P24" s="35" t="n">
        <f aca="false">'[1]4 Cum sal.&amp;red. €'!P24</f>
        <v>283.172911011</v>
      </c>
      <c r="Q24" s="38" t="n">
        <f aca="false">'[1]4 Cum sal.&amp;red. €'!Q24</f>
        <v>14.383878276</v>
      </c>
      <c r="R24" s="38" t="n">
        <f aca="false">'[1]4 Cum sal.&amp;red. €'!R24</f>
        <v>-80.550072942</v>
      </c>
      <c r="S24" s="38" t="n">
        <f aca="false">'[1]4 Cum sal.&amp;red. €'!S24</f>
        <v>-32.514753126</v>
      </c>
      <c r="T24" s="38" t="n">
        <f aca="false">'[1]4 Cum sal.&amp;red. €'!T24</f>
        <v>167.831802411</v>
      </c>
      <c r="U24" s="38" t="n">
        <f aca="false">'[1]4 Cum sal.&amp;red. €'!U24</f>
        <v>32.564676519</v>
      </c>
      <c r="V24" s="13" t="n">
        <f aca="false">'[1]4 Cum sal.&amp;red. €'!V24</f>
        <v>181.454468373</v>
      </c>
    </row>
    <row r="25" customFormat="false" ht="21.95" hidden="false" customHeight="true" outlineLevel="0" collapsed="false">
      <c r="A25" s="89" t="s">
        <v>36</v>
      </c>
      <c r="B25" s="35" t="n">
        <f aca="false">'[1]4 Cum sal.&amp;red. €'!B25</f>
        <v>36200</v>
      </c>
      <c r="C25" s="38" t="n">
        <f aca="false">'[1]4 Cum sal.&amp;red. €'!C25</f>
        <v>8248.4</v>
      </c>
      <c r="D25" s="38" t="n">
        <f aca="false">'[1]4 Cum sal.&amp;red. €'!D25</f>
        <v>26007.2</v>
      </c>
      <c r="E25" s="38" t="n">
        <f aca="false">'[1]4 Cum sal.&amp;red. €'!E25</f>
        <v>1944.4</v>
      </c>
      <c r="F25" s="38" t="n">
        <f aca="false">'[1]4 Cum sal.&amp;red. €'!F25</f>
        <v>0</v>
      </c>
      <c r="G25" s="38" t="n">
        <f aca="false">'[1]4 Cum sal.&amp;red. €'!G25</f>
        <v>0</v>
      </c>
      <c r="H25" s="13" t="n">
        <f aca="false">'[1]4 Cum sal.&amp;red. €'!H25</f>
        <v>0</v>
      </c>
      <c r="I25" s="35" t="n">
        <f aca="false">'[1]4 Cum sal.&amp;red. €'!I25</f>
        <v>34933</v>
      </c>
      <c r="J25" s="38" t="n">
        <f aca="false">'[1]4 Cum sal.&amp;red. €'!J25</f>
        <v>11162.6</v>
      </c>
      <c r="K25" s="38" t="n">
        <f aca="false">'[1]4 Cum sal.&amp;red. €'!K25</f>
        <v>21383.4</v>
      </c>
      <c r="L25" s="38" t="n">
        <f aca="false">'[1]4 Cum sal.&amp;red. €'!L25</f>
        <v>2387</v>
      </c>
      <c r="M25" s="38" t="n">
        <f aca="false">'[1]4 Cum sal.&amp;red. €'!M25</f>
        <v>0</v>
      </c>
      <c r="N25" s="38" t="n">
        <f aca="false">'[1]4 Cum sal.&amp;red. €'!N25</f>
        <v>0</v>
      </c>
      <c r="O25" s="13" t="n">
        <f aca="false">'[1]4 Cum sal.&amp;red. €'!O25</f>
        <v>0</v>
      </c>
      <c r="P25" s="35" t="n">
        <f aca="false">'[1]4 Cum sal.&amp;red. €'!P25</f>
        <v>1267</v>
      </c>
      <c r="Q25" s="38" t="n">
        <f aca="false">'[1]4 Cum sal.&amp;red. €'!Q25</f>
        <v>-2914.2</v>
      </c>
      <c r="R25" s="38" t="n">
        <f aca="false">'[1]4 Cum sal.&amp;red. €'!R25</f>
        <v>4624</v>
      </c>
      <c r="S25" s="38" t="n">
        <f aca="false">'[1]4 Cum sal.&amp;red. €'!S25</f>
        <v>-442.6</v>
      </c>
      <c r="T25" s="38" t="n">
        <f aca="false">'[1]4 Cum sal.&amp;red. €'!T25</f>
        <v>0</v>
      </c>
      <c r="U25" s="38" t="n">
        <f aca="false">'[1]4 Cum sal.&amp;red. €'!U25</f>
        <v>0</v>
      </c>
      <c r="V25" s="13" t="n">
        <f aca="false">'[1]4 Cum sal.&amp;red. €'!V25</f>
        <v>0</v>
      </c>
    </row>
    <row r="26" customFormat="false" ht="21.95" hidden="false" customHeight="true" outlineLevel="0" collapsed="false">
      <c r="A26" s="89" t="s">
        <v>37</v>
      </c>
      <c r="B26" s="35" t="n">
        <f aca="false">'[1]4 Cum sal.&amp;red. €'!B26</f>
        <v>20156.4028827</v>
      </c>
      <c r="C26" s="38" t="n">
        <f aca="false">'[1]4 Cum sal.&amp;red. €'!C26</f>
        <v>11177.5413802</v>
      </c>
      <c r="D26" s="38" t="n">
        <f aca="false">'[1]4 Cum sal.&amp;red. €'!D26</f>
        <v>1309.73764132</v>
      </c>
      <c r="E26" s="38" t="n">
        <f aca="false">'[1]4 Cum sal.&amp;red. €'!E26</f>
        <v>1475.6075766</v>
      </c>
      <c r="F26" s="38" t="n">
        <f aca="false">'[1]4 Cum sal.&amp;red. €'!F26</f>
        <v>3820.38711138</v>
      </c>
      <c r="G26" s="38" t="n">
        <f aca="false">'[1]4 Cum sal.&amp;red. €'!G26</f>
        <v>594.07824708</v>
      </c>
      <c r="H26" s="13" t="n">
        <f aca="false">'[1]4 Cum sal.&amp;red. €'!H26</f>
        <v>1779.05092612</v>
      </c>
      <c r="I26" s="35" t="n">
        <f aca="false">'[1]4 Cum sal.&amp;red. €'!I26</f>
        <v>19764.40810374</v>
      </c>
      <c r="J26" s="38" t="n">
        <f aca="false">'[1]4 Cum sal.&amp;red. €'!J26</f>
        <v>12003.65765092</v>
      </c>
      <c r="K26" s="38" t="n">
        <f aca="false">'[1]4 Cum sal.&amp;red. €'!K26</f>
        <v>1467.07292504</v>
      </c>
      <c r="L26" s="38" t="n">
        <f aca="false">'[1]4 Cum sal.&amp;red. €'!L26</f>
        <v>1059.73986428</v>
      </c>
      <c r="M26" s="38" t="n">
        <f aca="false">'[1]4 Cum sal.&amp;red. €'!M26</f>
        <v>4034.2546964</v>
      </c>
      <c r="N26" s="38" t="n">
        <f aca="false">'[1]4 Cum sal.&amp;red. €'!N26</f>
        <v>383.60050508</v>
      </c>
      <c r="O26" s="13" t="n">
        <f aca="false">'[1]4 Cum sal.&amp;red. €'!O26</f>
        <v>816.08246202</v>
      </c>
      <c r="P26" s="35" t="n">
        <f aca="false">'[1]4 Cum sal.&amp;red. €'!P26</f>
        <v>391.994778959997</v>
      </c>
      <c r="Q26" s="38" t="n">
        <f aca="false">'[1]4 Cum sal.&amp;red. €'!Q26</f>
        <v>-826.22349544</v>
      </c>
      <c r="R26" s="38" t="n">
        <f aca="false">'[1]4 Cum sal.&amp;red. €'!R26</f>
        <v>-157.44410472</v>
      </c>
      <c r="S26" s="38" t="n">
        <f aca="false">'[1]4 Cum sal.&amp;red. €'!S26</f>
        <v>415.75968946</v>
      </c>
      <c r="T26" s="38" t="n">
        <f aca="false">'[1]4 Cum sal.&amp;red. €'!T26</f>
        <v>-213.75956216</v>
      </c>
      <c r="U26" s="38" t="n">
        <f aca="false">'[1]4 Cum sal.&amp;red. €'!U26</f>
        <v>210.477742</v>
      </c>
      <c r="V26" s="13" t="n">
        <f aca="false">'[1]4 Cum sal.&amp;red. €'!V26</f>
        <v>962.86044124</v>
      </c>
    </row>
    <row r="27" customFormat="false" ht="21.95" hidden="false" customHeight="true" outlineLevel="0" collapsed="false">
      <c r="A27" s="89" t="s">
        <v>38</v>
      </c>
      <c r="B27" s="35" t="n">
        <f aca="false">C27+D27+E27+F27</f>
        <v>31558.6098037002</v>
      </c>
      <c r="C27" s="38" t="n">
        <f aca="false">'[1]4 Cum sal.&amp;red. €'!C27</f>
        <v>5488.4985770966</v>
      </c>
      <c r="D27" s="38" t="n">
        <f aca="false">'[1]4 Cum sal.&amp;red. €'!D27</f>
        <v>4112.7535934459</v>
      </c>
      <c r="E27" s="38" t="n">
        <f aca="false">'[1]4 Cum sal.&amp;red. €'!E27</f>
        <v>6686.9177892595</v>
      </c>
      <c r="F27" s="38" t="n">
        <f aca="false">'[1]4 Cum sal.&amp;red. €'!F27</f>
        <v>15270.4398438982</v>
      </c>
      <c r="G27" s="38" t="n">
        <v>0</v>
      </c>
      <c r="H27" s="13" t="n">
        <f aca="false">'[1]4 Cum sal.&amp;red. €'!H27</f>
        <v>0</v>
      </c>
      <c r="I27" s="35" t="n">
        <f aca="false">J27+K27+L27+M27</f>
        <v>26871.0379911714</v>
      </c>
      <c r="J27" s="38" t="n">
        <f aca="false">'[1]4 Cum sal.&amp;red. €'!J27</f>
        <v>7784.0324087279</v>
      </c>
      <c r="K27" s="38" t="n">
        <f aca="false">'[1]4 Cum sal.&amp;red. €'!K27</f>
        <v>2841.2328015409</v>
      </c>
      <c r="L27" s="38" t="n">
        <f aca="false">'[1]4 Cum sal.&amp;red. €'!L27</f>
        <v>1702.0697093738</v>
      </c>
      <c r="M27" s="38" t="n">
        <f aca="false">'[1]4 Cum sal.&amp;red. €'!M27</f>
        <v>14543.7030715288</v>
      </c>
      <c r="N27" s="38" t="n">
        <v>0</v>
      </c>
      <c r="O27" s="13" t="n">
        <f aca="false">'[1]4 Cum sal.&amp;red. €'!O27</f>
        <v>0</v>
      </c>
      <c r="P27" s="35" t="n">
        <f aca="false">Q27+R27+S27+T27</f>
        <v>4687.5840685765</v>
      </c>
      <c r="Q27" s="38" t="n">
        <f aca="false">'[1]4 Cum sal.&amp;red. €'!Q27</f>
        <v>-2295.5277629336</v>
      </c>
      <c r="R27" s="38" t="n">
        <f aca="false">'[1]4 Cum sal.&amp;red. €'!R27</f>
        <v>1271.520791905</v>
      </c>
      <c r="S27" s="38" t="n">
        <f aca="false">'[1]4 Cum sal.&amp;red. €'!S27</f>
        <v>4984.8542672357</v>
      </c>
      <c r="T27" s="38" t="n">
        <f aca="false">'[1]4 Cum sal.&amp;red. €'!T27</f>
        <v>726.7367723694</v>
      </c>
      <c r="U27" s="38" t="n">
        <v>0</v>
      </c>
      <c r="V27" s="13" t="n">
        <f aca="false">'[1]4 Cum sal.&amp;red. €'!V27</f>
        <v>0</v>
      </c>
    </row>
    <row r="28" customFormat="false" ht="21.95" hidden="false" customHeight="true" outlineLevel="0" collapsed="false">
      <c r="A28" s="89" t="s">
        <v>39</v>
      </c>
      <c r="B28" s="35" t="n">
        <f aca="false">'[1]4 Cum sal.&amp;red. €'!B28</f>
        <v>0</v>
      </c>
      <c r="C28" s="38" t="n">
        <f aca="false">'[1]4 Cum sal.&amp;red. €'!C28</f>
        <v>0</v>
      </c>
      <c r="D28" s="38" t="n">
        <f aca="false">'[1]4 Cum sal.&amp;red. €'!D28</f>
        <v>0</v>
      </c>
      <c r="E28" s="38" t="n">
        <f aca="false">'[1]4 Cum sal.&amp;red. €'!E28</f>
        <v>0</v>
      </c>
      <c r="F28" s="38" t="n">
        <f aca="false">'[1]4 Cum sal.&amp;red. €'!F28</f>
        <v>0</v>
      </c>
      <c r="G28" s="38" t="n">
        <f aca="false">'[1]4 Cum sal.&amp;red. €'!G28</f>
        <v>0</v>
      </c>
      <c r="H28" s="13" t="n">
        <f aca="false">'[1]4 Cum sal.&amp;red. €'!H28</f>
        <v>0</v>
      </c>
      <c r="I28" s="35" t="n">
        <f aca="false">'[1]4 Cum sal.&amp;red. €'!I28</f>
        <v>0</v>
      </c>
      <c r="J28" s="38" t="n">
        <f aca="false">'[1]4 Cum sal.&amp;red. €'!J28</f>
        <v>0</v>
      </c>
      <c r="K28" s="38" t="n">
        <f aca="false">'[1]4 Cum sal.&amp;red. €'!K28</f>
        <v>0</v>
      </c>
      <c r="L28" s="38" t="n">
        <f aca="false">'[1]4 Cum sal.&amp;red. €'!L28</f>
        <v>0</v>
      </c>
      <c r="M28" s="38" t="n">
        <f aca="false">'[1]4 Cum sal.&amp;red. €'!M28</f>
        <v>0</v>
      </c>
      <c r="N28" s="38" t="n">
        <f aca="false">'[1]4 Cum sal.&amp;red. €'!N28</f>
        <v>0</v>
      </c>
      <c r="O28" s="13" t="n">
        <f aca="false">'[1]4 Cum sal.&amp;red. €'!O28</f>
        <v>0</v>
      </c>
      <c r="P28" s="35" t="n">
        <f aca="false">'[1]4 Cum sal.&amp;red. €'!P28</f>
        <v>0</v>
      </c>
      <c r="Q28" s="38" t="n">
        <f aca="false">'[1]4 Cum sal.&amp;red. €'!Q28</f>
        <v>0</v>
      </c>
      <c r="R28" s="38" t="n">
        <f aca="false">'[1]4 Cum sal.&amp;red. €'!R28</f>
        <v>0</v>
      </c>
      <c r="S28" s="38" t="n">
        <f aca="false">'[1]4 Cum sal.&amp;red. €'!S28</f>
        <v>0</v>
      </c>
      <c r="T28" s="38" t="n">
        <f aca="false">'[1]4 Cum sal.&amp;red. €'!T28</f>
        <v>0</v>
      </c>
      <c r="U28" s="38" t="n">
        <f aca="false">'[1]4 Cum sal.&amp;red. €'!U28</f>
        <v>0</v>
      </c>
      <c r="V28" s="13" t="n">
        <f aca="false">'[1]4 Cum sal.&amp;red. €'!V28</f>
        <v>0</v>
      </c>
    </row>
    <row r="29" customFormat="false" ht="21.95" hidden="false" customHeight="true" outlineLevel="0" collapsed="false">
      <c r="A29" s="90" t="s">
        <v>40</v>
      </c>
      <c r="B29" s="21" t="n">
        <f aca="false">'[1]4 Cum sal.&amp;red. €'!B29</f>
        <v>87234.7274173033</v>
      </c>
      <c r="C29" s="37" t="n">
        <f aca="false">'[1]4 Cum sal.&amp;red. €'!C29</f>
        <v>57558.22227076</v>
      </c>
      <c r="D29" s="37" t="n">
        <f aca="false">'[1]4 Cum sal.&amp;red. €'!D29</f>
        <v>13306.85462079</v>
      </c>
      <c r="E29" s="37" t="n">
        <f aca="false">'[1]4 Cum sal.&amp;red. €'!E29</f>
        <v>5169.7910309</v>
      </c>
      <c r="F29" s="37" t="n">
        <f aca="false">'[1]4 Cum sal.&amp;red. €'!F29</f>
        <v>3837.643678694</v>
      </c>
      <c r="G29" s="37" t="n">
        <f aca="false">'[1]4 Cum sal.&amp;red. €'!G29</f>
        <v>5584.46754234926</v>
      </c>
      <c r="H29" s="22" t="n">
        <f aca="false">'[1]4 Cum sal.&amp;red. €'!H29</f>
        <v>1777.74827381</v>
      </c>
      <c r="I29" s="21" t="n">
        <f aca="false">'[1]4 Cum sal.&amp;red. €'!I29</f>
        <v>82121.7502613734</v>
      </c>
      <c r="J29" s="37" t="n">
        <f aca="false">'[1]4 Cum sal.&amp;red. €'!J29</f>
        <v>59319.6832935307</v>
      </c>
      <c r="K29" s="37" t="n">
        <f aca="false">'[1]4 Cum sal.&amp;red. €'!K29</f>
        <v>12407.696082634</v>
      </c>
      <c r="L29" s="37" t="n">
        <f aca="false">'[1]4 Cum sal.&amp;red. €'!L29</f>
        <v>2883.408921128</v>
      </c>
      <c r="M29" s="37" t="n">
        <f aca="false">'[1]4 Cum sal.&amp;red. €'!M29</f>
        <v>3665.242706352</v>
      </c>
      <c r="N29" s="37" t="n">
        <f aca="false">'[1]4 Cum sal.&amp;red. €'!N29</f>
        <v>3208.5249283947</v>
      </c>
      <c r="O29" s="22" t="n">
        <f aca="false">'[1]4 Cum sal.&amp;red. €'!O29</f>
        <v>637.194329334</v>
      </c>
      <c r="P29" s="21" t="n">
        <f aca="false">'[1]4 Cum sal.&amp;red. €'!P29</f>
        <v>5112.97715592988</v>
      </c>
      <c r="Q29" s="37" t="n">
        <f aca="false">'[1]4 Cum sal.&amp;red. €'!Q29</f>
        <v>-1761.26770693128</v>
      </c>
      <c r="R29" s="37" t="n">
        <f aca="false">'[1]4 Cum sal.&amp;red. €'!R29</f>
        <v>899.011219358</v>
      </c>
      <c r="S29" s="37" t="n">
        <f aca="false">'[1]4 Cum sal.&amp;red. €'!S29</f>
        <v>2286.085670774</v>
      </c>
      <c r="T29" s="37" t="n">
        <f aca="false">'[1]4 Cum sal.&amp;red. €'!T29</f>
        <v>172.550092542</v>
      </c>
      <c r="U29" s="37" t="n">
        <f aca="false">'[1]4 Cum sal.&amp;red. €'!U29</f>
        <v>2375.82885026608</v>
      </c>
      <c r="V29" s="22" t="n">
        <f aca="false">'[1]4 Cum sal.&amp;red. €'!V29</f>
        <v>1140.257505478</v>
      </c>
    </row>
    <row r="30" customFormat="false" ht="15" hidden="false" customHeight="true" outlineLevel="0" collapsed="false"/>
    <row r="31" customFormat="false" ht="12.75" hidden="false" customHeight="false" outlineLevel="0" collapsed="false">
      <c r="Q31" s="32"/>
      <c r="R31" s="32"/>
      <c r="S31" s="32"/>
      <c r="T31" s="32"/>
    </row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9.7"/>
    <col collapsed="false" customWidth="true" hidden="false" outlineLevel="0" max="12" min="12" style="0" width="9.56"/>
    <col collapsed="false" customWidth="true" hidden="false" outlineLevel="0" max="19" min="19" style="0" width="9.7"/>
  </cols>
  <sheetData>
    <row r="1" customFormat="false" ht="24.9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5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7"/>
      <c r="B5" s="9" t="s">
        <v>146</v>
      </c>
      <c r="C5" s="9"/>
      <c r="D5" s="9"/>
      <c r="E5" s="9"/>
      <c r="F5" s="9"/>
      <c r="G5" s="9"/>
      <c r="H5" s="9"/>
      <c r="I5" s="9" t="s">
        <v>147</v>
      </c>
      <c r="J5" s="9"/>
      <c r="K5" s="9"/>
      <c r="L5" s="9"/>
      <c r="M5" s="9"/>
      <c r="N5" s="9"/>
      <c r="O5" s="9"/>
      <c r="P5" s="9" t="s">
        <v>148</v>
      </c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7"/>
      <c r="B6" s="87" t="s">
        <v>13</v>
      </c>
      <c r="C6" s="84" t="s">
        <v>149</v>
      </c>
      <c r="D6" s="85" t="s">
        <v>8</v>
      </c>
      <c r="E6" s="85" t="s">
        <v>9</v>
      </c>
      <c r="F6" s="85" t="s">
        <v>150</v>
      </c>
      <c r="G6" s="85" t="s">
        <v>113</v>
      </c>
      <c r="H6" s="86" t="s">
        <v>12</v>
      </c>
      <c r="I6" s="87" t="s">
        <v>13</v>
      </c>
      <c r="J6" s="84" t="s">
        <v>149</v>
      </c>
      <c r="K6" s="85" t="s">
        <v>8</v>
      </c>
      <c r="L6" s="85" t="s">
        <v>9</v>
      </c>
      <c r="M6" s="85" t="s">
        <v>150</v>
      </c>
      <c r="N6" s="85" t="s">
        <v>113</v>
      </c>
      <c r="O6" s="86" t="s">
        <v>12</v>
      </c>
      <c r="P6" s="87" t="s">
        <v>13</v>
      </c>
      <c r="Q6" s="84" t="s">
        <v>149</v>
      </c>
      <c r="R6" s="85" t="s">
        <v>8</v>
      </c>
      <c r="S6" s="85" t="s">
        <v>9</v>
      </c>
      <c r="T6" s="85" t="s">
        <v>150</v>
      </c>
      <c r="U6" s="85" t="s">
        <v>113</v>
      </c>
      <c r="V6" s="86" t="s">
        <v>12</v>
      </c>
    </row>
    <row r="7" customFormat="false" ht="21.95" hidden="false" customHeight="true" outlineLevel="0" collapsed="false">
      <c r="A7" s="89" t="s">
        <v>48</v>
      </c>
      <c r="B7" s="33" t="n">
        <f aca="false">'[1]5 Cum sal.&amp;red. loc.cur.'!B7</f>
        <v>0</v>
      </c>
      <c r="C7" s="88" t="n">
        <f aca="false">'[1]5 Cum sal.&amp;red. loc.cur.'!C7</f>
        <v>0</v>
      </c>
      <c r="D7" s="88" t="n">
        <f aca="false">'[1]5 Cum sal.&amp;red. loc.cur.'!D7</f>
        <v>0</v>
      </c>
      <c r="E7" s="88" t="n">
        <f aca="false">'[1]5 Cum sal.&amp;red. loc.cur.'!E7</f>
        <v>0</v>
      </c>
      <c r="F7" s="88" t="n">
        <f aca="false">'[1]5 Cum sal.&amp;red. loc.cur.'!F7</f>
        <v>0</v>
      </c>
      <c r="G7" s="88" t="n">
        <f aca="false">'[1]5 Cum sal.&amp;red. loc.cur.'!G7</f>
        <v>0</v>
      </c>
      <c r="H7" s="34" t="n">
        <f aca="false">'[1]5 Cum sal.&amp;red. loc.cur.'!H7</f>
        <v>0</v>
      </c>
      <c r="I7" s="33" t="n">
        <f aca="false">'[1]5 Cum sal.&amp;red. loc.cur.'!I7</f>
        <v>0</v>
      </c>
      <c r="J7" s="88" t="n">
        <f aca="false">'[1]5 Cum sal.&amp;red. loc.cur.'!J7</f>
        <v>0</v>
      </c>
      <c r="K7" s="88" t="n">
        <f aca="false">'[1]5 Cum sal.&amp;red. loc.cur.'!K7</f>
        <v>0</v>
      </c>
      <c r="L7" s="88" t="n">
        <f aca="false">'[1]5 Cum sal.&amp;red. loc.cur.'!L7</f>
        <v>0</v>
      </c>
      <c r="M7" s="88" t="n">
        <f aca="false">'[1]5 Cum sal.&amp;red. loc.cur.'!M7</f>
        <v>0</v>
      </c>
      <c r="N7" s="88" t="n">
        <f aca="false">'[1]5 Cum sal.&amp;red. loc.cur.'!N7</f>
        <v>0</v>
      </c>
      <c r="O7" s="34" t="n">
        <f aca="false">'[1]5 Cum sal.&amp;red. loc.cur.'!O7</f>
        <v>0</v>
      </c>
      <c r="P7" s="33" t="n">
        <f aca="false">'[1]5 Cum sal.&amp;red. loc.cur.'!P7</f>
        <v>1296.417</v>
      </c>
      <c r="Q7" s="88" t="n">
        <f aca="false">'[1]5 Cum sal.&amp;red. loc.cur.'!Q7</f>
        <v>-534.902</v>
      </c>
      <c r="R7" s="88" t="n">
        <f aca="false">'[1]5 Cum sal.&amp;red. loc.cur.'!R7</f>
        <v>-2119.02</v>
      </c>
      <c r="S7" s="88" t="n">
        <f aca="false">'[1]5 Cum sal.&amp;red. loc.cur.'!S7</f>
        <v>395.18</v>
      </c>
      <c r="T7" s="88" t="n">
        <f aca="false">'[1]5 Cum sal.&amp;red. loc.cur.'!T7</f>
        <v>2882.401</v>
      </c>
      <c r="U7" s="88" t="n">
        <f aca="false">'[1]5 Cum sal.&amp;red. loc.cur.'!U7</f>
        <v>188.271</v>
      </c>
      <c r="V7" s="34" t="n">
        <f aca="false">'[1]5 Cum sal.&amp;red. loc.cur.'!V7</f>
        <v>484.487</v>
      </c>
    </row>
    <row r="8" customFormat="false" ht="21.95" hidden="false" customHeight="true" outlineLevel="0" collapsed="false">
      <c r="A8" s="89" t="s">
        <v>49</v>
      </c>
      <c r="B8" s="35" t="n">
        <f aca="false">'[1]5 Cum sal.&amp;red. loc.cur.'!B8</f>
        <v>0</v>
      </c>
      <c r="C8" s="38" t="n">
        <f aca="false">'[1]5 Cum sal.&amp;red. loc.cur.'!C8</f>
        <v>0</v>
      </c>
      <c r="D8" s="38" t="n">
        <f aca="false">'[1]5 Cum sal.&amp;red. loc.cur.'!D8</f>
        <v>0</v>
      </c>
      <c r="E8" s="38" t="n">
        <f aca="false">'[1]5 Cum sal.&amp;red. loc.cur.'!E8</f>
        <v>0</v>
      </c>
      <c r="F8" s="38" t="n">
        <f aca="false">'[1]5 Cum sal.&amp;red. loc.cur.'!F8</f>
        <v>0</v>
      </c>
      <c r="G8" s="38" t="n">
        <f aca="false">'[1]5 Cum sal.&amp;red. loc.cur.'!G8</f>
        <v>0</v>
      </c>
      <c r="H8" s="13" t="n">
        <f aca="false">'[1]5 Cum sal.&amp;red. loc.cur.'!H8</f>
        <v>0</v>
      </c>
      <c r="I8" s="35" t="n">
        <f aca="false">'[1]5 Cum sal.&amp;red. loc.cur.'!I8</f>
        <v>0</v>
      </c>
      <c r="J8" s="38" t="n">
        <f aca="false">'[1]5 Cum sal.&amp;red. loc.cur.'!J8</f>
        <v>0</v>
      </c>
      <c r="K8" s="38" t="n">
        <f aca="false">'[1]5 Cum sal.&amp;red. loc.cur.'!K8</f>
        <v>0</v>
      </c>
      <c r="L8" s="38" t="n">
        <f aca="false">'[1]5 Cum sal.&amp;red. loc.cur.'!L8</f>
        <v>0</v>
      </c>
      <c r="M8" s="38" t="n">
        <f aca="false">'[1]5 Cum sal.&amp;red. loc.cur.'!M8</f>
        <v>0</v>
      </c>
      <c r="N8" s="38" t="n">
        <f aca="false">'[1]5 Cum sal.&amp;red. loc.cur.'!N8</f>
        <v>0</v>
      </c>
      <c r="O8" s="13" t="n">
        <f aca="false">'[1]5 Cum sal.&amp;red. loc.cur.'!O8</f>
        <v>0</v>
      </c>
      <c r="P8" s="35" t="n">
        <f aca="false">'[1]5 Cum sal.&amp;red. loc.cur.'!P8</f>
        <v>0</v>
      </c>
      <c r="Q8" s="38" t="n">
        <f aca="false">'[1]5 Cum sal.&amp;red. loc.cur.'!Q8</f>
        <v>0</v>
      </c>
      <c r="R8" s="38" t="n">
        <f aca="false">'[1]5 Cum sal.&amp;red. loc.cur.'!R8</f>
        <v>0</v>
      </c>
      <c r="S8" s="38" t="n">
        <f aca="false">'[1]5 Cum sal.&amp;red. loc.cur.'!S8</f>
        <v>0</v>
      </c>
      <c r="T8" s="38" t="n">
        <f aca="false">'[1]5 Cum sal.&amp;red. loc.cur.'!T8</f>
        <v>0</v>
      </c>
      <c r="U8" s="38" t="n">
        <f aca="false">'[1]5 Cum sal.&amp;red. loc.cur.'!U8</f>
        <v>0</v>
      </c>
      <c r="V8" s="13" t="n">
        <f aca="false">'[1]5 Cum sal.&amp;red. loc.cur.'!V8</f>
        <v>0</v>
      </c>
    </row>
    <row r="9" customFormat="false" ht="21.95" hidden="false" customHeight="true" outlineLevel="0" collapsed="false">
      <c r="A9" s="89" t="s">
        <v>50</v>
      </c>
      <c r="B9" s="35" t="n">
        <f aca="false">'[1]5 Cum sal.&amp;red. loc.cur.'!B9</f>
        <v>27471.118</v>
      </c>
      <c r="C9" s="38" t="n">
        <f aca="false">'[1]5 Cum sal.&amp;red. loc.cur.'!C9</f>
        <v>4215.672</v>
      </c>
      <c r="D9" s="38" t="n">
        <f aca="false">'[1]5 Cum sal.&amp;red. loc.cur.'!D9</f>
        <v>2403.529</v>
      </c>
      <c r="E9" s="38" t="n">
        <f aca="false">'[1]5 Cum sal.&amp;red. loc.cur.'!E9</f>
        <v>4478.702</v>
      </c>
      <c r="F9" s="38" t="n">
        <f aca="false">'[1]5 Cum sal.&amp;red. loc.cur.'!F9</f>
        <v>12864.878</v>
      </c>
      <c r="G9" s="38" t="n">
        <f aca="false">'[1]5 Cum sal.&amp;red. loc.cur.'!G9</f>
        <v>3508.337</v>
      </c>
      <c r="H9" s="13" t="n">
        <f aca="false">'[1]5 Cum sal.&amp;red. loc.cur.'!H9</f>
        <v>0</v>
      </c>
      <c r="I9" s="35" t="n">
        <f aca="false">'[1]5 Cum sal.&amp;red. loc.cur.'!I9</f>
        <v>21059.14</v>
      </c>
      <c r="J9" s="38" t="n">
        <f aca="false">'[1]5 Cum sal.&amp;red. loc.cur.'!J9</f>
        <v>3471.471</v>
      </c>
      <c r="K9" s="38" t="n">
        <f aca="false">'[1]5 Cum sal.&amp;red. loc.cur.'!K9</f>
        <v>3392.119</v>
      </c>
      <c r="L9" s="38" t="n">
        <f aca="false">'[1]5 Cum sal.&amp;red. loc.cur.'!L9</f>
        <v>2390.524</v>
      </c>
      <c r="M9" s="38" t="n">
        <f aca="false">'[1]5 Cum sal.&amp;red. loc.cur.'!M9</f>
        <v>10589.558</v>
      </c>
      <c r="N9" s="38" t="n">
        <f aca="false">'[1]5 Cum sal.&amp;red. loc.cur.'!N9</f>
        <v>1215.468</v>
      </c>
      <c r="O9" s="13" t="n">
        <f aca="false">'[1]5 Cum sal.&amp;red. loc.cur.'!O9</f>
        <v>0</v>
      </c>
      <c r="P9" s="35" t="n">
        <f aca="false">'[1]5 Cum sal.&amp;red. loc.cur.'!P9</f>
        <v>6411.978</v>
      </c>
      <c r="Q9" s="38" t="n">
        <f aca="false">'[1]5 Cum sal.&amp;red. loc.cur.'!Q9</f>
        <v>744.202</v>
      </c>
      <c r="R9" s="38" t="n">
        <f aca="false">'[1]5 Cum sal.&amp;red. loc.cur.'!R9</f>
        <v>-988.589</v>
      </c>
      <c r="S9" s="38" t="n">
        <f aca="false">'[1]5 Cum sal.&amp;red. loc.cur.'!S9</f>
        <v>2088.178</v>
      </c>
      <c r="T9" s="38" t="n">
        <f aca="false">'[1]5 Cum sal.&amp;red. loc.cur.'!T9</f>
        <v>2275.319</v>
      </c>
      <c r="U9" s="38" t="n">
        <f aca="false">'[1]5 Cum sal.&amp;red. loc.cur.'!U9</f>
        <v>2292.869</v>
      </c>
      <c r="V9" s="13" t="n">
        <f aca="false">'[1]5 Cum sal.&amp;red. loc.cur.'!V9</f>
        <v>0</v>
      </c>
    </row>
    <row r="10" customFormat="false" ht="21.95" hidden="false" customHeight="true" outlineLevel="0" collapsed="false">
      <c r="A10" s="89" t="s">
        <v>51</v>
      </c>
      <c r="B10" s="35" t="n">
        <f aca="false">'[1]5 Cum sal.&amp;red. loc.cur.'!B10</f>
        <v>83991</v>
      </c>
      <c r="C10" s="38" t="n">
        <f aca="false">'[1]5 Cum sal.&amp;red. loc.cur.'!C10</f>
        <v>41217</v>
      </c>
      <c r="D10" s="38" t="n">
        <f aca="false">'[1]5 Cum sal.&amp;red. loc.cur.'!D10</f>
        <v>39987</v>
      </c>
      <c r="E10" s="38" t="n">
        <f aca="false">'[1]5 Cum sal.&amp;red. loc.cur.'!E10</f>
        <v>2787</v>
      </c>
      <c r="F10" s="38" t="n">
        <f aca="false">'[1]5 Cum sal.&amp;red. loc.cur.'!F10</f>
        <v>0</v>
      </c>
      <c r="G10" s="38" t="n">
        <f aca="false">'[1]5 Cum sal.&amp;red. loc.cur.'!G10</f>
        <v>0</v>
      </c>
      <c r="H10" s="13" t="n">
        <f aca="false">'[1]5 Cum sal.&amp;red. loc.cur.'!H10</f>
        <v>0</v>
      </c>
      <c r="I10" s="35" t="n">
        <f aca="false">'[1]5 Cum sal.&amp;red. loc.cur.'!I10</f>
        <v>66786</v>
      </c>
      <c r="J10" s="38" t="n">
        <f aca="false">'[1]5 Cum sal.&amp;red. loc.cur.'!J10</f>
        <v>25853</v>
      </c>
      <c r="K10" s="38" t="n">
        <f aca="false">'[1]5 Cum sal.&amp;red. loc.cur.'!K10</f>
        <v>40303</v>
      </c>
      <c r="L10" s="38" t="n">
        <f aca="false">'[1]5 Cum sal.&amp;red. loc.cur.'!L10</f>
        <v>630</v>
      </c>
      <c r="M10" s="38" t="n">
        <f aca="false">'[1]5 Cum sal.&amp;red. loc.cur.'!M10</f>
        <v>0</v>
      </c>
      <c r="N10" s="38" t="n">
        <f aca="false">'[1]5 Cum sal.&amp;red. loc.cur.'!N10</f>
        <v>0</v>
      </c>
      <c r="O10" s="13" t="n">
        <f aca="false">'[1]5 Cum sal.&amp;red. loc.cur.'!O10</f>
        <v>0</v>
      </c>
      <c r="P10" s="35" t="n">
        <f aca="false">'[1]5 Cum sal.&amp;red. loc.cur.'!P10</f>
        <v>17205</v>
      </c>
      <c r="Q10" s="38" t="n">
        <f aca="false">'[1]5 Cum sal.&amp;red. loc.cur.'!Q10</f>
        <v>15364</v>
      </c>
      <c r="R10" s="38" t="n">
        <f aca="false">'[1]5 Cum sal.&amp;red. loc.cur.'!R10</f>
        <v>-316</v>
      </c>
      <c r="S10" s="38" t="n">
        <f aca="false">'[1]5 Cum sal.&amp;red. loc.cur.'!S10</f>
        <v>2157</v>
      </c>
      <c r="T10" s="38" t="n">
        <f aca="false">'[1]5 Cum sal.&amp;red. loc.cur.'!T10</f>
        <v>0</v>
      </c>
      <c r="U10" s="38" t="n">
        <f aca="false">'[1]5 Cum sal.&amp;red. loc.cur.'!U10</f>
        <v>0</v>
      </c>
      <c r="V10" s="13" t="n">
        <f aca="false">'[1]5 Cum sal.&amp;red. loc.cur.'!V10</f>
        <v>0</v>
      </c>
    </row>
    <row r="11" customFormat="false" ht="21.95" hidden="false" customHeight="true" outlineLevel="0" collapsed="false">
      <c r="A11" s="89" t="s">
        <v>52</v>
      </c>
      <c r="B11" s="35" t="n">
        <f aca="false">'[1]5 Cum sal.&amp;red. loc.cur.'!B11</f>
        <v>0</v>
      </c>
      <c r="C11" s="38" t="n">
        <f aca="false">'[1]5 Cum sal.&amp;red. loc.cur.'!C11</f>
        <v>0</v>
      </c>
      <c r="D11" s="38" t="n">
        <f aca="false">'[1]5 Cum sal.&amp;red. loc.cur.'!D11</f>
        <v>0</v>
      </c>
      <c r="E11" s="38" t="n">
        <f aca="false">'[1]5 Cum sal.&amp;red. loc.cur.'!E11</f>
        <v>0</v>
      </c>
      <c r="F11" s="38" t="n">
        <f aca="false">'[1]5 Cum sal.&amp;red. loc.cur.'!F11</f>
        <v>0</v>
      </c>
      <c r="G11" s="38" t="n">
        <f aca="false">'[1]5 Cum sal.&amp;red. loc.cur.'!G11</f>
        <v>0</v>
      </c>
      <c r="H11" s="13" t="n">
        <f aca="false">'[1]5 Cum sal.&amp;red. loc.cur.'!H11</f>
        <v>0</v>
      </c>
      <c r="I11" s="35" t="n">
        <f aca="false">'[1]5 Cum sal.&amp;red. loc.cur.'!I11</f>
        <v>0</v>
      </c>
      <c r="J11" s="38" t="n">
        <f aca="false">'[1]5 Cum sal.&amp;red. loc.cur.'!J11</f>
        <v>0</v>
      </c>
      <c r="K11" s="38" t="n">
        <f aca="false">'[1]5 Cum sal.&amp;red. loc.cur.'!K11</f>
        <v>0</v>
      </c>
      <c r="L11" s="38" t="n">
        <f aca="false">'[1]5 Cum sal.&amp;red. loc.cur.'!L11</f>
        <v>0</v>
      </c>
      <c r="M11" s="38" t="n">
        <f aca="false">'[1]5 Cum sal.&amp;red. loc.cur.'!M11</f>
        <v>0</v>
      </c>
      <c r="N11" s="38" t="n">
        <f aca="false">'[1]5 Cum sal.&amp;red. loc.cur.'!N11</f>
        <v>0</v>
      </c>
      <c r="O11" s="13" t="n">
        <f aca="false">'[1]5 Cum sal.&amp;red. loc.cur.'!O11</f>
        <v>0</v>
      </c>
      <c r="P11" s="35" t="n">
        <f aca="false">'[1]5 Cum sal.&amp;red. loc.cur.'!P11</f>
        <v>4229.805</v>
      </c>
      <c r="Q11" s="38" t="n">
        <f aca="false">'[1]5 Cum sal.&amp;red. loc.cur.'!Q11</f>
        <v>-277.795</v>
      </c>
      <c r="R11" s="38" t="n">
        <f aca="false">'[1]5 Cum sal.&amp;red. loc.cur.'!R11</f>
        <v>1157.6</v>
      </c>
      <c r="S11" s="38" t="n">
        <f aca="false">'[1]5 Cum sal.&amp;red. loc.cur.'!S11</f>
        <v>279.2</v>
      </c>
      <c r="T11" s="38" t="n">
        <f aca="false">'[1]5 Cum sal.&amp;red. loc.cur.'!T11</f>
        <v>3037.3</v>
      </c>
      <c r="U11" s="38" t="n">
        <f aca="false">'[1]5 Cum sal.&amp;red. loc.cur.'!U11</f>
        <v>0</v>
      </c>
      <c r="V11" s="13" t="n">
        <f aca="false">'[1]5 Cum sal.&amp;red. loc.cur.'!V11</f>
        <v>33.5</v>
      </c>
    </row>
    <row r="12" customFormat="false" ht="21.95" hidden="false" customHeight="true" outlineLevel="0" collapsed="false">
      <c r="A12" s="89" t="s">
        <v>53</v>
      </c>
      <c r="B12" s="35" t="n">
        <f aca="false">'[1]5 Cum sal.&amp;red. loc.cur.'!B12</f>
        <v>1372700</v>
      </c>
      <c r="C12" s="38" t="n">
        <f aca="false">'[1]5 Cum sal.&amp;red. loc.cur.'!C12</f>
        <v>73800</v>
      </c>
      <c r="D12" s="38" t="n">
        <f aca="false">'[1]5 Cum sal.&amp;red. loc.cur.'!D12</f>
        <v>73500</v>
      </c>
      <c r="E12" s="38" t="n">
        <f aca="false">'[1]5 Cum sal.&amp;red. loc.cur.'!E12</f>
        <v>68700</v>
      </c>
      <c r="F12" s="38" t="n">
        <f aca="false">'[1]5 Cum sal.&amp;red. loc.cur.'!F12</f>
        <v>1144200</v>
      </c>
      <c r="G12" s="38" t="n">
        <f aca="false">'[1]5 Cum sal.&amp;red. loc.cur.'!G12</f>
        <v>0</v>
      </c>
      <c r="H12" s="13" t="n">
        <f aca="false">'[1]5 Cum sal.&amp;red. loc.cur.'!H12</f>
        <v>12500</v>
      </c>
      <c r="I12" s="35" t="n">
        <f aca="false">'[1]5 Cum sal.&amp;red. loc.cur.'!I12</f>
        <v>1296600</v>
      </c>
      <c r="J12" s="38" t="n">
        <f aca="false">'[1]5 Cum sal.&amp;red. loc.cur.'!J12</f>
        <v>68700</v>
      </c>
      <c r="K12" s="38" t="n">
        <f aca="false">'[1]5 Cum sal.&amp;red. loc.cur.'!K12</f>
        <v>65600</v>
      </c>
      <c r="L12" s="38" t="n">
        <f aca="false">'[1]5 Cum sal.&amp;red. loc.cur.'!L12</f>
        <v>54400</v>
      </c>
      <c r="M12" s="38" t="n">
        <f aca="false">'[1]5 Cum sal.&amp;red. loc.cur.'!M12</f>
        <v>1103900</v>
      </c>
      <c r="N12" s="38" t="n">
        <f aca="false">'[1]5 Cum sal.&amp;red. loc.cur.'!N12</f>
        <v>0</v>
      </c>
      <c r="O12" s="13" t="n">
        <f aca="false">'[1]5 Cum sal.&amp;red. loc.cur.'!O12</f>
        <v>4000</v>
      </c>
      <c r="P12" s="35" t="n">
        <f aca="false">'[1]5 Cum sal.&amp;red. loc.cur.'!P12</f>
        <v>76100</v>
      </c>
      <c r="Q12" s="38" t="n">
        <f aca="false">'[1]5 Cum sal.&amp;red. loc.cur.'!Q12</f>
        <v>5100</v>
      </c>
      <c r="R12" s="38" t="n">
        <f aca="false">'[1]5 Cum sal.&amp;red. loc.cur.'!R12</f>
        <v>7900</v>
      </c>
      <c r="S12" s="38" t="n">
        <f aca="false">'[1]5 Cum sal.&amp;red. loc.cur.'!S12</f>
        <v>14300</v>
      </c>
      <c r="T12" s="38" t="n">
        <f aca="false">'[1]5 Cum sal.&amp;red. loc.cur.'!T12</f>
        <v>40300</v>
      </c>
      <c r="U12" s="38" t="n">
        <f aca="false">'[1]5 Cum sal.&amp;red. loc.cur.'!U12</f>
        <v>0</v>
      </c>
      <c r="V12" s="13" t="n">
        <f aca="false">'[1]5 Cum sal.&amp;red. loc.cur.'!V12</f>
        <v>8500</v>
      </c>
    </row>
    <row r="13" customFormat="false" ht="21.95" hidden="false" customHeight="true" outlineLevel="0" collapsed="false">
      <c r="A13" s="89" t="s">
        <v>54</v>
      </c>
      <c r="B13" s="35" t="n">
        <f aca="false">'[1]5 Cum sal.&amp;red. loc.cur.'!B13</f>
        <v>0</v>
      </c>
      <c r="C13" s="38" t="n">
        <f aca="false">'[1]5 Cum sal.&amp;red. loc.cur.'!C13</f>
        <v>0</v>
      </c>
      <c r="D13" s="38" t="n">
        <f aca="false">'[1]5 Cum sal.&amp;red. loc.cur.'!D13</f>
        <v>0</v>
      </c>
      <c r="E13" s="38" t="n">
        <f aca="false">'[1]5 Cum sal.&amp;red. loc.cur.'!E13</f>
        <v>0</v>
      </c>
      <c r="F13" s="38" t="n">
        <f aca="false">'[1]5 Cum sal.&amp;red. loc.cur.'!F13</f>
        <v>0</v>
      </c>
      <c r="G13" s="38" t="n">
        <f aca="false">'[1]5 Cum sal.&amp;red. loc.cur.'!G13</f>
        <v>0</v>
      </c>
      <c r="H13" s="13" t="n">
        <f aca="false">'[1]5 Cum sal.&amp;red. loc.cur.'!H13</f>
        <v>0</v>
      </c>
      <c r="I13" s="35" t="n">
        <f aca="false">'[1]5 Cum sal.&amp;red. loc.cur.'!I13</f>
        <v>0</v>
      </c>
      <c r="J13" s="38" t="n">
        <f aca="false">'[1]5 Cum sal.&amp;red. loc.cur.'!J13</f>
        <v>0</v>
      </c>
      <c r="K13" s="38" t="n">
        <f aca="false">'[1]5 Cum sal.&amp;red. loc.cur.'!K13</f>
        <v>0</v>
      </c>
      <c r="L13" s="38" t="n">
        <f aca="false">'[1]5 Cum sal.&amp;red. loc.cur.'!L13</f>
        <v>0</v>
      </c>
      <c r="M13" s="38" t="n">
        <f aca="false">'[1]5 Cum sal.&amp;red. loc.cur.'!M13</f>
        <v>0</v>
      </c>
      <c r="N13" s="38" t="n">
        <f aca="false">'[1]5 Cum sal.&amp;red. loc.cur.'!N13</f>
        <v>0</v>
      </c>
      <c r="O13" s="13" t="n">
        <f aca="false">'[1]5 Cum sal.&amp;red. loc.cur.'!O13</f>
        <v>0</v>
      </c>
      <c r="P13" s="35" t="n">
        <f aca="false">'[1]5 Cum sal.&amp;red. loc.cur.'!P13</f>
        <v>-5627.6</v>
      </c>
      <c r="Q13" s="38" t="n">
        <f aca="false">'[1]5 Cum sal.&amp;red. loc.cur.'!Q13</f>
        <v>-5631.6</v>
      </c>
      <c r="R13" s="38" t="n">
        <f aca="false">'[1]5 Cum sal.&amp;red. loc.cur.'!R13</f>
        <v>-2693</v>
      </c>
      <c r="S13" s="38" t="n">
        <f aca="false">'[1]5 Cum sal.&amp;red. loc.cur.'!S13</f>
        <v>811.4</v>
      </c>
      <c r="T13" s="38" t="n">
        <f aca="false">'[1]5 Cum sal.&amp;red. loc.cur.'!T13</f>
        <v>1862.6</v>
      </c>
      <c r="U13" s="38" t="n">
        <f aca="false">'[1]5 Cum sal.&amp;red. loc.cur.'!U13</f>
        <v>-235.2</v>
      </c>
      <c r="V13" s="13" t="n">
        <f aca="false">'[1]5 Cum sal.&amp;red. loc.cur.'!V13</f>
        <v>258.2</v>
      </c>
    </row>
    <row r="14" customFormat="false" ht="21.95" hidden="false" customHeight="true" outlineLevel="0" collapsed="false">
      <c r="A14" s="89" t="s">
        <v>55</v>
      </c>
      <c r="B14" s="35" t="n">
        <f aca="false">'[1]5 Cum sal.&amp;red. loc.cur.'!B14</f>
        <v>0</v>
      </c>
      <c r="C14" s="38" t="n">
        <f aca="false">'[1]5 Cum sal.&amp;red. loc.cur.'!C14</f>
        <v>0</v>
      </c>
      <c r="D14" s="38" t="n">
        <f aca="false">'[1]5 Cum sal.&amp;red. loc.cur.'!D14</f>
        <v>0</v>
      </c>
      <c r="E14" s="38" t="n">
        <f aca="false">'[1]5 Cum sal.&amp;red. loc.cur.'!E14</f>
        <v>0</v>
      </c>
      <c r="F14" s="38" t="n">
        <f aca="false">'[1]5 Cum sal.&amp;red. loc.cur.'!F14</f>
        <v>0</v>
      </c>
      <c r="G14" s="38" t="n">
        <f aca="false">'[1]5 Cum sal.&amp;red. loc.cur.'!G14</f>
        <v>0</v>
      </c>
      <c r="H14" s="13" t="n">
        <f aca="false">'[1]5 Cum sal.&amp;red. loc.cur.'!H14</f>
        <v>0</v>
      </c>
      <c r="I14" s="35" t="n">
        <f aca="false">'[1]5 Cum sal.&amp;red. loc.cur.'!I14</f>
        <v>0</v>
      </c>
      <c r="J14" s="38" t="n">
        <f aca="false">'[1]5 Cum sal.&amp;red. loc.cur.'!J14</f>
        <v>0</v>
      </c>
      <c r="K14" s="38" t="n">
        <f aca="false">'[1]5 Cum sal.&amp;red. loc.cur.'!K14</f>
        <v>0</v>
      </c>
      <c r="L14" s="38" t="n">
        <f aca="false">'[1]5 Cum sal.&amp;red. loc.cur.'!L14</f>
        <v>0</v>
      </c>
      <c r="M14" s="38" t="n">
        <f aca="false">'[1]5 Cum sal.&amp;red. loc.cur.'!M14</f>
        <v>0</v>
      </c>
      <c r="N14" s="38" t="n">
        <f aca="false">'[1]5 Cum sal.&amp;red. loc.cur.'!N14</f>
        <v>0</v>
      </c>
      <c r="O14" s="13" t="n">
        <f aca="false">'[1]5 Cum sal.&amp;red. loc.cur.'!O14</f>
        <v>0</v>
      </c>
      <c r="P14" s="35" t="n">
        <f aca="false">'[1]5 Cum sal.&amp;red. loc.cur.'!P14</f>
        <v>-1199.707</v>
      </c>
      <c r="Q14" s="38" t="n">
        <f aca="false">'[1]5 Cum sal.&amp;red. loc.cur.'!Q14</f>
        <v>-1000.124</v>
      </c>
      <c r="R14" s="38" t="n">
        <f aca="false">'[1]5 Cum sal.&amp;red. loc.cur.'!R14</f>
        <v>-956.74</v>
      </c>
      <c r="S14" s="38" t="n">
        <f aca="false">'[1]5 Cum sal.&amp;red. loc.cur.'!S14</f>
        <v>146.145</v>
      </c>
      <c r="T14" s="38" t="n">
        <f aca="false">'[1]5 Cum sal.&amp;red. loc.cur.'!T14</f>
        <v>1561.936</v>
      </c>
      <c r="U14" s="38" t="n">
        <f aca="false">'[1]5 Cum sal.&amp;red. loc.cur.'!U14</f>
        <v>-950.924</v>
      </c>
      <c r="V14" s="13" t="n">
        <f aca="false">'[1]5 Cum sal.&amp;red. loc.cur.'!V14</f>
        <v>0</v>
      </c>
    </row>
    <row r="15" customFormat="false" ht="21.95" hidden="false" customHeight="true" outlineLevel="0" collapsed="false">
      <c r="A15" s="89" t="s">
        <v>56</v>
      </c>
      <c r="B15" s="35" t="n">
        <f aca="false">'[1]5 Cum sal.&amp;red. loc.cur.'!B15</f>
        <v>0</v>
      </c>
      <c r="C15" s="38" t="n">
        <f aca="false">'[1]5 Cum sal.&amp;red. loc.cur.'!C15</f>
        <v>0</v>
      </c>
      <c r="D15" s="38" t="n">
        <f aca="false">'[1]5 Cum sal.&amp;red. loc.cur.'!D15</f>
        <v>0</v>
      </c>
      <c r="E15" s="38" t="n">
        <f aca="false">'[1]5 Cum sal.&amp;red. loc.cur.'!E15</f>
        <v>0</v>
      </c>
      <c r="F15" s="38" t="n">
        <f aca="false">'[1]5 Cum sal.&amp;red. loc.cur.'!F15</f>
        <v>0</v>
      </c>
      <c r="G15" s="38" t="n">
        <f aca="false">'[1]5 Cum sal.&amp;red. loc.cur.'!G15</f>
        <v>0</v>
      </c>
      <c r="H15" s="13" t="n">
        <f aca="false">'[1]5 Cum sal.&amp;red. loc.cur.'!H15</f>
        <v>0</v>
      </c>
      <c r="I15" s="35" t="n">
        <f aca="false">'[1]5 Cum sal.&amp;red. loc.cur.'!I15</f>
        <v>0</v>
      </c>
      <c r="J15" s="38" t="n">
        <f aca="false">'[1]5 Cum sal.&amp;red. loc.cur.'!J15</f>
        <v>0</v>
      </c>
      <c r="K15" s="38" t="n">
        <f aca="false">'[1]5 Cum sal.&amp;red. loc.cur.'!K15</f>
        <v>0</v>
      </c>
      <c r="L15" s="38" t="n">
        <f aca="false">'[1]5 Cum sal.&amp;red. loc.cur.'!L15</f>
        <v>0</v>
      </c>
      <c r="M15" s="38" t="n">
        <f aca="false">'[1]5 Cum sal.&amp;red. loc.cur.'!M15</f>
        <v>0</v>
      </c>
      <c r="N15" s="38" t="n">
        <f aca="false">'[1]5 Cum sal.&amp;red. loc.cur.'!N15</f>
        <v>0</v>
      </c>
      <c r="O15" s="13" t="n">
        <f aca="false">'[1]5 Cum sal.&amp;red. loc.cur.'!O15</f>
        <v>0</v>
      </c>
      <c r="P15" s="35" t="n">
        <f aca="false">'[1]5 Cum sal.&amp;red. loc.cur.'!P15</f>
        <v>178529.12481</v>
      </c>
      <c r="Q15" s="38" t="n">
        <f aca="false">'[1]5 Cum sal.&amp;red. loc.cur.'!Q15</f>
        <v>29054.859</v>
      </c>
      <c r="R15" s="38" t="n">
        <f aca="false">'[1]5 Cum sal.&amp;red. loc.cur.'!R15</f>
        <v>45395.15432</v>
      </c>
      <c r="S15" s="38" t="n">
        <f aca="false">'[1]5 Cum sal.&amp;red. loc.cur.'!S15</f>
        <v>3978.508</v>
      </c>
      <c r="T15" s="38" t="n">
        <f aca="false">'[1]5 Cum sal.&amp;red. loc.cur.'!T15</f>
        <v>81972.805</v>
      </c>
      <c r="U15" s="38" t="n">
        <f aca="false">'[1]5 Cum sal.&amp;red. loc.cur.'!U15</f>
        <v>12204.284</v>
      </c>
      <c r="V15" s="13" t="n">
        <f aca="false">'[1]5 Cum sal.&amp;red. loc.cur.'!V15</f>
        <v>5923.51449</v>
      </c>
    </row>
    <row r="16" customFormat="false" ht="21.95" hidden="false" customHeight="true" outlineLevel="0" collapsed="false">
      <c r="A16" s="89" t="s">
        <v>57</v>
      </c>
      <c r="B16" s="35" t="n">
        <f aca="false">'[1]5 Cum sal.&amp;red. loc.cur.'!B16</f>
        <v>0</v>
      </c>
      <c r="C16" s="38" t="n">
        <f aca="false">'[1]5 Cum sal.&amp;red. loc.cur.'!C16</f>
        <v>0</v>
      </c>
      <c r="D16" s="38" t="n">
        <f aca="false">'[1]5 Cum sal.&amp;red. loc.cur.'!D16</f>
        <v>0</v>
      </c>
      <c r="E16" s="38" t="n">
        <f aca="false">'[1]5 Cum sal.&amp;red. loc.cur.'!E16</f>
        <v>0</v>
      </c>
      <c r="F16" s="38" t="n">
        <f aca="false">'[1]5 Cum sal.&amp;red. loc.cur.'!F16</f>
        <v>0</v>
      </c>
      <c r="G16" s="38" t="n">
        <f aca="false">'[1]5 Cum sal.&amp;red. loc.cur.'!G16</f>
        <v>0</v>
      </c>
      <c r="H16" s="13" t="n">
        <f aca="false">'[1]5 Cum sal.&amp;red. loc.cur.'!H16</f>
        <v>0</v>
      </c>
      <c r="I16" s="35" t="n">
        <f aca="false">'[1]5 Cum sal.&amp;red. loc.cur.'!I16</f>
        <v>0</v>
      </c>
      <c r="J16" s="38" t="n">
        <f aca="false">'[1]5 Cum sal.&amp;red. loc.cur.'!J16</f>
        <v>0</v>
      </c>
      <c r="K16" s="38" t="n">
        <f aca="false">'[1]5 Cum sal.&amp;red. loc.cur.'!K16</f>
        <v>0</v>
      </c>
      <c r="L16" s="38" t="n">
        <f aca="false">'[1]5 Cum sal.&amp;red. loc.cur.'!L16</f>
        <v>0</v>
      </c>
      <c r="M16" s="38" t="n">
        <f aca="false">'[1]5 Cum sal.&amp;red. loc.cur.'!M16</f>
        <v>0</v>
      </c>
      <c r="N16" s="38" t="n">
        <f aca="false">'[1]5 Cum sal.&amp;red. loc.cur.'!N16</f>
        <v>0</v>
      </c>
      <c r="O16" s="13" t="n">
        <f aca="false">'[1]5 Cum sal.&amp;red. loc.cur.'!O16</f>
        <v>0</v>
      </c>
      <c r="P16" s="35" t="n">
        <f aca="false">'[1]5 Cum sal.&amp;red. loc.cur.'!P16</f>
        <v>0</v>
      </c>
      <c r="Q16" s="38" t="n">
        <f aca="false">'[1]5 Cum sal.&amp;red. loc.cur.'!Q16</f>
        <v>0</v>
      </c>
      <c r="R16" s="38" t="n">
        <f aca="false">'[1]5 Cum sal.&amp;red. loc.cur.'!R16</f>
        <v>0</v>
      </c>
      <c r="S16" s="38" t="n">
        <f aca="false">'[1]5 Cum sal.&amp;red. loc.cur.'!S16</f>
        <v>0</v>
      </c>
      <c r="T16" s="38" t="n">
        <f aca="false">'[1]5 Cum sal.&amp;red. loc.cur.'!T16</f>
        <v>0</v>
      </c>
      <c r="U16" s="38" t="n">
        <f aca="false">'[1]5 Cum sal.&amp;red. loc.cur.'!U16</f>
        <v>0</v>
      </c>
      <c r="V16" s="13" t="n">
        <f aca="false">'[1]5 Cum sal.&amp;red. loc.cur.'!V16</f>
        <v>0</v>
      </c>
    </row>
    <row r="17" customFormat="false" ht="21.95" hidden="false" customHeight="true" outlineLevel="0" collapsed="false">
      <c r="A17" s="89" t="s">
        <v>58</v>
      </c>
      <c r="B17" s="35" t="n">
        <f aca="false">'[1]5 Cum sal.&amp;red. loc.cur.'!B17</f>
        <v>69976.419</v>
      </c>
      <c r="C17" s="38" t="n">
        <f aca="false">'[1]5 Cum sal.&amp;red. loc.cur.'!C17</f>
        <v>12933.795</v>
      </c>
      <c r="D17" s="38" t="n">
        <f aca="false">'[1]5 Cum sal.&amp;red. loc.cur.'!D17</f>
        <v>16088.06</v>
      </c>
      <c r="E17" s="38" t="n">
        <f aca="false">'[1]5 Cum sal.&amp;red. loc.cur.'!E17</f>
        <v>16754.494</v>
      </c>
      <c r="F17" s="38" t="n">
        <f aca="false">'[1]5 Cum sal.&amp;red. loc.cur.'!F17</f>
        <v>24200.07</v>
      </c>
      <c r="G17" s="38" t="n">
        <f aca="false">'[1]5 Cum sal.&amp;red. loc.cur.'!G17</f>
        <v>0</v>
      </c>
      <c r="H17" s="13" t="n">
        <f aca="false">'[1]5 Cum sal.&amp;red. loc.cur.'!H17</f>
        <v>0</v>
      </c>
      <c r="I17" s="35" t="n">
        <f aca="false">'[1]5 Cum sal.&amp;red. loc.cur.'!I17</f>
        <v>102349.124</v>
      </c>
      <c r="J17" s="38" t="n">
        <f aca="false">'[1]5 Cum sal.&amp;red. loc.cur.'!J17</f>
        <v>22390.839</v>
      </c>
      <c r="K17" s="38" t="n">
        <f aca="false">'[1]5 Cum sal.&amp;red. loc.cur.'!K17</f>
        <v>32101.123</v>
      </c>
      <c r="L17" s="38" t="n">
        <f aca="false">'[1]5 Cum sal.&amp;red. loc.cur.'!L17</f>
        <v>22331.163</v>
      </c>
      <c r="M17" s="38" t="n">
        <f aca="false">'[1]5 Cum sal.&amp;red. loc.cur.'!M17</f>
        <v>25525.999</v>
      </c>
      <c r="N17" s="38" t="n">
        <f aca="false">'[1]5 Cum sal.&amp;red. loc.cur.'!N17</f>
        <v>0</v>
      </c>
      <c r="O17" s="13" t="n">
        <f aca="false">'[1]5 Cum sal.&amp;red. loc.cur.'!O17</f>
        <v>0</v>
      </c>
      <c r="P17" s="35" t="n">
        <f aca="false">'[1]5 Cum sal.&amp;red. loc.cur.'!P17</f>
        <v>-32372.705</v>
      </c>
      <c r="Q17" s="38" t="n">
        <f aca="false">'[1]5 Cum sal.&amp;red. loc.cur.'!Q17</f>
        <v>-9457.054</v>
      </c>
      <c r="R17" s="38" t="n">
        <f aca="false">'[1]5 Cum sal.&amp;red. loc.cur.'!R17</f>
        <v>-16013.063</v>
      </c>
      <c r="S17" s="38" t="n">
        <f aca="false">'[1]5 Cum sal.&amp;red. loc.cur.'!S17</f>
        <v>-5576.669</v>
      </c>
      <c r="T17" s="38" t="n">
        <f aca="false">'[1]5 Cum sal.&amp;red. loc.cur.'!T17</f>
        <v>-1325.929</v>
      </c>
      <c r="U17" s="38" t="n">
        <f aca="false">'[1]5 Cum sal.&amp;red. loc.cur.'!U17</f>
        <v>0</v>
      </c>
      <c r="V17" s="13" t="n">
        <f aca="false">'[1]5 Cum sal.&amp;red. loc.cur.'!V17</f>
        <v>0</v>
      </c>
    </row>
    <row r="18" customFormat="false" ht="21.95" hidden="false" customHeight="true" outlineLevel="0" collapsed="false">
      <c r="A18" s="89" t="s">
        <v>59</v>
      </c>
      <c r="B18" s="35" t="n">
        <f aca="false">'[1]5 Cum sal.&amp;red. loc.cur.'!B18</f>
        <v>4999.399</v>
      </c>
      <c r="C18" s="38" t="n">
        <f aca="false">'[1]5 Cum sal.&amp;red. loc.cur.'!C18</f>
        <v>1589.662</v>
      </c>
      <c r="D18" s="38" t="n">
        <f aca="false">'[1]5 Cum sal.&amp;red. loc.cur.'!D18</f>
        <v>1871.865</v>
      </c>
      <c r="E18" s="38" t="n">
        <f aca="false">'[1]5 Cum sal.&amp;red. loc.cur.'!E18</f>
        <v>379.681</v>
      </c>
      <c r="F18" s="38" t="n">
        <f aca="false">'[1]5 Cum sal.&amp;red. loc.cur.'!F18</f>
        <v>930.855</v>
      </c>
      <c r="G18" s="38" t="n">
        <f aca="false">'[1]5 Cum sal.&amp;red. loc.cur.'!G18</f>
        <v>227.336</v>
      </c>
      <c r="H18" s="13" t="n">
        <f aca="false">'[1]5 Cum sal.&amp;red. loc.cur.'!H18</f>
        <v>0</v>
      </c>
      <c r="I18" s="35" t="n">
        <f aca="false">'[1]5 Cum sal.&amp;red. loc.cur.'!I18</f>
        <v>4135.322</v>
      </c>
      <c r="J18" s="38" t="n">
        <f aca="false">'[1]5 Cum sal.&amp;red. loc.cur.'!J18</f>
        <v>1220.112</v>
      </c>
      <c r="K18" s="38" t="n">
        <f aca="false">'[1]5 Cum sal.&amp;red. loc.cur.'!K18</f>
        <v>1757.962</v>
      </c>
      <c r="L18" s="38" t="n">
        <f aca="false">'[1]5 Cum sal.&amp;red. loc.cur.'!L18</f>
        <v>163.908</v>
      </c>
      <c r="M18" s="38" t="n">
        <f aca="false">'[1]5 Cum sal.&amp;red. loc.cur.'!M18</f>
        <v>832.29</v>
      </c>
      <c r="N18" s="38" t="n">
        <f aca="false">'[1]5 Cum sal.&amp;red. loc.cur.'!N18</f>
        <v>161.05</v>
      </c>
      <c r="O18" s="13" t="n">
        <f aca="false">'[1]5 Cum sal.&amp;red. loc.cur.'!O18</f>
        <v>0</v>
      </c>
      <c r="P18" s="35" t="n">
        <f aca="false">'[1]5 Cum sal.&amp;red. loc.cur.'!P18</f>
        <v>864.077</v>
      </c>
      <c r="Q18" s="38" t="n">
        <f aca="false">'[1]5 Cum sal.&amp;red. loc.cur.'!Q18</f>
        <v>369.55</v>
      </c>
      <c r="R18" s="38" t="n">
        <f aca="false">'[1]5 Cum sal.&amp;red. loc.cur.'!R18</f>
        <v>113.903</v>
      </c>
      <c r="S18" s="38" t="n">
        <f aca="false">'[1]5 Cum sal.&amp;red. loc.cur.'!S18</f>
        <v>215.773</v>
      </c>
      <c r="T18" s="38" t="n">
        <f aca="false">'[1]5 Cum sal.&amp;red. loc.cur.'!T18</f>
        <v>98.565</v>
      </c>
      <c r="U18" s="38" t="n">
        <f aca="false">'[1]5 Cum sal.&amp;red. loc.cur.'!U18</f>
        <v>66.286</v>
      </c>
      <c r="V18" s="13" t="n">
        <f aca="false">'[1]5 Cum sal.&amp;red. loc.cur.'!V18</f>
        <v>0</v>
      </c>
    </row>
    <row r="19" customFormat="false" ht="21.95" hidden="false" customHeight="true" outlineLevel="0" collapsed="false">
      <c r="A19" s="89" t="s">
        <v>60</v>
      </c>
      <c r="B19" s="35" t="n">
        <f aca="false">'[1]5 Cum sal.&amp;red. loc.cur.'!B19</f>
        <v>1254091</v>
      </c>
      <c r="C19" s="38" t="n">
        <f aca="false">'[1]5 Cum sal.&amp;red. loc.cur.'!C19</f>
        <v>247960</v>
      </c>
      <c r="D19" s="38" t="n">
        <f aca="false">'[1]5 Cum sal.&amp;red. loc.cur.'!D19</f>
        <v>190163</v>
      </c>
      <c r="E19" s="38" t="n">
        <f aca="false">'[1]5 Cum sal.&amp;red. loc.cur.'!E19</f>
        <v>83483</v>
      </c>
      <c r="F19" s="38" t="n">
        <f aca="false">'[1]5 Cum sal.&amp;red. loc.cur.'!F19</f>
        <v>661684</v>
      </c>
      <c r="G19" s="38" t="n">
        <f aca="false">'[1]5 Cum sal.&amp;red. loc.cur.'!G19</f>
        <v>0</v>
      </c>
      <c r="H19" s="13" t="n">
        <f aca="false">'[1]5 Cum sal.&amp;red. loc.cur.'!H19</f>
        <v>70801</v>
      </c>
      <c r="I19" s="35" t="n">
        <f aca="false">'[1]5 Cum sal.&amp;red. loc.cur.'!I19</f>
        <v>1123472</v>
      </c>
      <c r="J19" s="38" t="n">
        <f aca="false">'[1]5 Cum sal.&amp;red. loc.cur.'!J19</f>
        <v>241391</v>
      </c>
      <c r="K19" s="38" t="n">
        <f aca="false">'[1]5 Cum sal.&amp;red. loc.cur.'!K19</f>
        <v>161723</v>
      </c>
      <c r="L19" s="38" t="n">
        <f aca="false">'[1]5 Cum sal.&amp;red. loc.cur.'!L19</f>
        <v>42651</v>
      </c>
      <c r="M19" s="38" t="n">
        <f aca="false">'[1]5 Cum sal.&amp;red. loc.cur.'!M19</f>
        <v>633143</v>
      </c>
      <c r="N19" s="38" t="n">
        <f aca="false">'[1]5 Cum sal.&amp;red. loc.cur.'!N19</f>
        <v>0</v>
      </c>
      <c r="O19" s="13" t="n">
        <f aca="false">'[1]5 Cum sal.&amp;red. loc.cur.'!O19</f>
        <v>44564</v>
      </c>
      <c r="P19" s="35" t="n">
        <f aca="false">'[1]5 Cum sal.&amp;red. loc.cur.'!P19</f>
        <v>130619</v>
      </c>
      <c r="Q19" s="38" t="n">
        <f aca="false">'[1]5 Cum sal.&amp;red. loc.cur.'!Q19</f>
        <v>6569</v>
      </c>
      <c r="R19" s="38" t="n">
        <f aca="false">'[1]5 Cum sal.&amp;red. loc.cur.'!R19</f>
        <v>28440</v>
      </c>
      <c r="S19" s="38" t="n">
        <f aca="false">'[1]5 Cum sal.&amp;red. loc.cur.'!S19</f>
        <v>40832</v>
      </c>
      <c r="T19" s="38" t="n">
        <f aca="false">'[1]5 Cum sal.&amp;red. loc.cur.'!T19</f>
        <v>28541</v>
      </c>
      <c r="U19" s="38" t="n">
        <f aca="false">'[1]5 Cum sal.&amp;red. loc.cur.'!U19</f>
        <v>0</v>
      </c>
      <c r="V19" s="13" t="n">
        <f aca="false">'[1]5 Cum sal.&amp;red. loc.cur.'!V19</f>
        <v>26237</v>
      </c>
    </row>
    <row r="20" customFormat="false" ht="21.95" hidden="false" customHeight="true" outlineLevel="0" collapsed="false">
      <c r="A20" s="89" t="s">
        <v>61</v>
      </c>
      <c r="B20" s="35" t="n">
        <f aca="false">'[1]5 Cum sal.&amp;red. loc.cur.'!B20</f>
        <v>0</v>
      </c>
      <c r="C20" s="38" t="n">
        <f aca="false">'[1]5 Cum sal.&amp;red. loc.cur.'!C20</f>
        <v>0</v>
      </c>
      <c r="D20" s="38" t="n">
        <f aca="false">'[1]5 Cum sal.&amp;red. loc.cur.'!D20</f>
        <v>0</v>
      </c>
      <c r="E20" s="38" t="n">
        <f aca="false">'[1]5 Cum sal.&amp;red. loc.cur.'!E20</f>
        <v>0</v>
      </c>
      <c r="F20" s="38" t="n">
        <f aca="false">'[1]5 Cum sal.&amp;red. loc.cur.'!F20</f>
        <v>0</v>
      </c>
      <c r="G20" s="38" t="n">
        <f aca="false">'[1]5 Cum sal.&amp;red. loc.cur.'!G20</f>
        <v>0</v>
      </c>
      <c r="H20" s="13" t="n">
        <f aca="false">'[1]5 Cum sal.&amp;red. loc.cur.'!H20</f>
        <v>0</v>
      </c>
      <c r="I20" s="35" t="n">
        <f aca="false">'[1]5 Cum sal.&amp;red. loc.cur.'!I20</f>
        <v>0</v>
      </c>
      <c r="J20" s="38" t="n">
        <f aca="false">'[1]5 Cum sal.&amp;red. loc.cur.'!J20</f>
        <v>0</v>
      </c>
      <c r="K20" s="38" t="n">
        <f aca="false">'[1]5 Cum sal.&amp;red. loc.cur.'!K20</f>
        <v>0</v>
      </c>
      <c r="L20" s="38" t="n">
        <f aca="false">'[1]5 Cum sal.&amp;red. loc.cur.'!L20</f>
        <v>0</v>
      </c>
      <c r="M20" s="38" t="n">
        <f aca="false">'[1]5 Cum sal.&amp;red. loc.cur.'!M20</f>
        <v>0</v>
      </c>
      <c r="N20" s="38" t="n">
        <f aca="false">'[1]5 Cum sal.&amp;red. loc.cur.'!N20</f>
        <v>0</v>
      </c>
      <c r="O20" s="13" t="n">
        <f aca="false">'[1]5 Cum sal.&amp;red. loc.cur.'!O20</f>
        <v>0</v>
      </c>
      <c r="P20" s="35" t="n">
        <f aca="false">'[1]5 Cum sal.&amp;red. loc.cur.'!P20</f>
        <v>-588.5</v>
      </c>
      <c r="Q20" s="38" t="n">
        <f aca="false">'[1]5 Cum sal.&amp;red. loc.cur.'!Q20</f>
        <v>-274.8</v>
      </c>
      <c r="R20" s="38" t="n">
        <f aca="false">'[1]5 Cum sal.&amp;red. loc.cur.'!R20</f>
        <v>-652.4</v>
      </c>
      <c r="S20" s="38" t="n">
        <f aca="false">'[1]5 Cum sal.&amp;red. loc.cur.'!S20</f>
        <v>874.1</v>
      </c>
      <c r="T20" s="38" t="n">
        <f aca="false">'[1]5 Cum sal.&amp;red. loc.cur.'!T20</f>
        <v>-440.2</v>
      </c>
      <c r="U20" s="38" t="n">
        <f aca="false">'[1]5 Cum sal.&amp;red. loc.cur.'!U20</f>
        <v>0</v>
      </c>
      <c r="V20" s="13" t="n">
        <f aca="false">'[1]5 Cum sal.&amp;red. loc.cur.'!V20</f>
        <v>-95.2</v>
      </c>
    </row>
    <row r="21" customFormat="false" ht="21.95" hidden="false" customHeight="true" outlineLevel="0" collapsed="false">
      <c r="A21" s="89" t="s">
        <v>62</v>
      </c>
      <c r="B21" s="35" t="n">
        <f aca="false">'[1]5 Cum sal.&amp;red. loc.cur.'!B21</f>
        <v>117263</v>
      </c>
      <c r="C21" s="38" t="n">
        <f aca="false">'[1]5 Cum sal.&amp;red. loc.cur.'!C21</f>
        <v>48177</v>
      </c>
      <c r="D21" s="38" t="n">
        <f aca="false">'[1]5 Cum sal.&amp;red. loc.cur.'!D21</f>
        <v>15391</v>
      </c>
      <c r="E21" s="38" t="n">
        <f aca="false">'[1]5 Cum sal.&amp;red. loc.cur.'!E21</f>
        <v>4058</v>
      </c>
      <c r="F21" s="38" t="n">
        <f aca="false">'[1]5 Cum sal.&amp;red. loc.cur.'!F21</f>
        <v>49263</v>
      </c>
      <c r="G21" s="38" t="n">
        <f aca="false">'[1]5 Cum sal.&amp;red. loc.cur.'!G21</f>
        <v>0</v>
      </c>
      <c r="H21" s="13" t="n">
        <f aca="false">'[1]5 Cum sal.&amp;red. loc.cur.'!H21</f>
        <v>374</v>
      </c>
      <c r="I21" s="35" t="n">
        <f aca="false">'[1]5 Cum sal.&amp;red. loc.cur.'!I21</f>
        <v>88875</v>
      </c>
      <c r="J21" s="38" t="n">
        <f aca="false">'[1]5 Cum sal.&amp;red. loc.cur.'!J21</f>
        <v>37710</v>
      </c>
      <c r="K21" s="38" t="n">
        <f aca="false">'[1]5 Cum sal.&amp;red. loc.cur.'!K21</f>
        <v>9355</v>
      </c>
      <c r="L21" s="38" t="n">
        <f aca="false">'[1]5 Cum sal.&amp;red. loc.cur.'!L21</f>
        <v>3133</v>
      </c>
      <c r="M21" s="38" t="n">
        <f aca="false">'[1]5 Cum sal.&amp;red. loc.cur.'!M21</f>
        <v>38225</v>
      </c>
      <c r="N21" s="38" t="n">
        <f aca="false">'[1]5 Cum sal.&amp;red. loc.cur.'!N21</f>
        <v>0</v>
      </c>
      <c r="O21" s="13" t="n">
        <f aca="false">'[1]5 Cum sal.&amp;red. loc.cur.'!O21</f>
        <v>452</v>
      </c>
      <c r="P21" s="35" t="n">
        <f aca="false">'[1]5 Cum sal.&amp;red. loc.cur.'!P21</f>
        <v>28388</v>
      </c>
      <c r="Q21" s="38" t="n">
        <f aca="false">'[1]5 Cum sal.&amp;red. loc.cur.'!Q21</f>
        <v>10465</v>
      </c>
      <c r="R21" s="38" t="n">
        <f aca="false">'[1]5 Cum sal.&amp;red. loc.cur.'!R21</f>
        <v>6037</v>
      </c>
      <c r="S21" s="38" t="n">
        <f aca="false">'[1]5 Cum sal.&amp;red. loc.cur.'!S21</f>
        <v>925</v>
      </c>
      <c r="T21" s="38" t="n">
        <f aca="false">'[1]5 Cum sal.&amp;red. loc.cur.'!T21</f>
        <v>11037</v>
      </c>
      <c r="U21" s="38" t="n">
        <f aca="false">'[1]5 Cum sal.&amp;red. loc.cur.'!U21</f>
        <v>0</v>
      </c>
      <c r="V21" s="13" t="n">
        <f aca="false">'[1]5 Cum sal.&amp;red. loc.cur.'!V21</f>
        <v>-78</v>
      </c>
    </row>
    <row r="22" customFormat="false" ht="21.95" hidden="false" customHeight="true" outlineLevel="0" collapsed="false">
      <c r="A22" s="89" t="s">
        <v>63</v>
      </c>
      <c r="B22" s="35" t="n">
        <f aca="false">'[1]5 Cum sal.&amp;red. loc.cur.'!B22</f>
        <v>0</v>
      </c>
      <c r="C22" s="38" t="n">
        <f aca="false">'[1]5 Cum sal.&amp;red. loc.cur.'!C22</f>
        <v>0</v>
      </c>
      <c r="D22" s="38" t="n">
        <f aca="false">'[1]5 Cum sal.&amp;red. loc.cur.'!D22</f>
        <v>0</v>
      </c>
      <c r="E22" s="38" t="n">
        <f aca="false">'[1]5 Cum sal.&amp;red. loc.cur.'!E22</f>
        <v>0</v>
      </c>
      <c r="F22" s="38" t="n">
        <f aca="false">'[1]5 Cum sal.&amp;red. loc.cur.'!F22</f>
        <v>0</v>
      </c>
      <c r="G22" s="38" t="n">
        <f aca="false">'[1]5 Cum sal.&amp;red. loc.cur.'!G22</f>
        <v>0</v>
      </c>
      <c r="H22" s="13" t="n">
        <f aca="false">'[1]5 Cum sal.&amp;red. loc.cur.'!H22</f>
        <v>0</v>
      </c>
      <c r="I22" s="35" t="n">
        <f aca="false">'[1]5 Cum sal.&amp;red. loc.cur.'!I22</f>
        <v>0</v>
      </c>
      <c r="J22" s="38" t="n">
        <f aca="false">'[1]5 Cum sal.&amp;red. loc.cur.'!J22</f>
        <v>0</v>
      </c>
      <c r="K22" s="38" t="n">
        <f aca="false">'[1]5 Cum sal.&amp;red. loc.cur.'!K22</f>
        <v>0</v>
      </c>
      <c r="L22" s="38" t="n">
        <f aca="false">'[1]5 Cum sal.&amp;red. loc.cur.'!L22</f>
        <v>0</v>
      </c>
      <c r="M22" s="38" t="n">
        <f aca="false">'[1]5 Cum sal.&amp;red. loc.cur.'!M22</f>
        <v>0</v>
      </c>
      <c r="N22" s="38" t="n">
        <f aca="false">'[1]5 Cum sal.&amp;red. loc.cur.'!N22</f>
        <v>0</v>
      </c>
      <c r="O22" s="13" t="n">
        <f aca="false">'[1]5 Cum sal.&amp;red. loc.cur.'!O22</f>
        <v>0</v>
      </c>
      <c r="P22" s="35" t="n">
        <f aca="false">'[1]5 Cum sal.&amp;red. loc.cur.'!P22</f>
        <v>0</v>
      </c>
      <c r="Q22" s="38" t="n">
        <f aca="false">'[1]5 Cum sal.&amp;red. loc.cur.'!Q22</f>
        <v>0</v>
      </c>
      <c r="R22" s="38" t="n">
        <f aca="false">'[1]5 Cum sal.&amp;red. loc.cur.'!R22</f>
        <v>0</v>
      </c>
      <c r="S22" s="38" t="n">
        <f aca="false">'[1]5 Cum sal.&amp;red. loc.cur.'!S22</f>
        <v>0</v>
      </c>
      <c r="T22" s="38" t="n">
        <f aca="false">'[1]5 Cum sal.&amp;red. loc.cur.'!T22</f>
        <v>0</v>
      </c>
      <c r="U22" s="38" t="n">
        <f aca="false">'[1]5 Cum sal.&amp;red. loc.cur.'!U22</f>
        <v>0</v>
      </c>
      <c r="V22" s="13" t="n">
        <f aca="false">'[1]5 Cum sal.&amp;red. loc.cur.'!V22</f>
        <v>0</v>
      </c>
    </row>
    <row r="23" customFormat="false" ht="21.95" hidden="false" customHeight="true" outlineLevel="0" collapsed="false">
      <c r="A23" s="89" t="s">
        <v>64</v>
      </c>
      <c r="B23" s="35" t="n">
        <f aca="false">'[1]5 Cum sal.&amp;red. loc.cur.'!B23</f>
        <v>8647.636</v>
      </c>
      <c r="C23" s="38" t="n">
        <f aca="false">'[1]5 Cum sal.&amp;red. loc.cur.'!C23</f>
        <v>1017.796</v>
      </c>
      <c r="D23" s="38" t="n">
        <f aca="false">'[1]5 Cum sal.&amp;red. loc.cur.'!D23</f>
        <v>2175.443</v>
      </c>
      <c r="E23" s="38" t="n">
        <f aca="false">'[1]5 Cum sal.&amp;red. loc.cur.'!E23</f>
        <v>145.476</v>
      </c>
      <c r="F23" s="38" t="n">
        <f aca="false">'[1]5 Cum sal.&amp;red. loc.cur.'!F23</f>
        <v>4730.103</v>
      </c>
      <c r="G23" s="38" t="n">
        <f aca="false">'[1]5 Cum sal.&amp;red. loc.cur.'!G23</f>
        <v>284.811</v>
      </c>
      <c r="H23" s="13" t="n">
        <f aca="false">'[1]5 Cum sal.&amp;red. loc.cur.'!H23</f>
        <v>294.007</v>
      </c>
      <c r="I23" s="35" t="n">
        <f aca="false">'[1]5 Cum sal.&amp;red. loc.cur.'!I23</f>
        <v>8948.964</v>
      </c>
      <c r="J23" s="38" t="n">
        <f aca="false">'[1]5 Cum sal.&amp;red. loc.cur.'!J23</f>
        <v>738.753</v>
      </c>
      <c r="K23" s="38" t="n">
        <f aca="false">'[1]5 Cum sal.&amp;red. loc.cur.'!K23</f>
        <v>2308.566</v>
      </c>
      <c r="L23" s="38" t="n">
        <f aca="false">'[1]5 Cum sal.&amp;red. loc.cur.'!L23</f>
        <v>101.588</v>
      </c>
      <c r="M23" s="38" t="n">
        <f aca="false">'[1]5 Cum sal.&amp;red. loc.cur.'!M23</f>
        <v>5094.933</v>
      </c>
      <c r="N23" s="38" t="n">
        <f aca="false">'[1]5 Cum sal.&amp;red. loc.cur.'!N23</f>
        <v>531.91</v>
      </c>
      <c r="O23" s="13" t="n">
        <f aca="false">'[1]5 Cum sal.&amp;red. loc.cur.'!O23</f>
        <v>173.214</v>
      </c>
      <c r="P23" s="35" t="n">
        <f aca="false">'[1]5 Cum sal.&amp;red. loc.cur.'!P23</f>
        <v>-301.328</v>
      </c>
      <c r="Q23" s="38" t="n">
        <f aca="false">'[1]5 Cum sal.&amp;red. loc.cur.'!Q23</f>
        <v>279.043</v>
      </c>
      <c r="R23" s="38" t="n">
        <f aca="false">'[1]5 Cum sal.&amp;red. loc.cur.'!R23</f>
        <v>-133.123</v>
      </c>
      <c r="S23" s="38" t="n">
        <f aca="false">'[1]5 Cum sal.&amp;red. loc.cur.'!S23</f>
        <v>43.889</v>
      </c>
      <c r="T23" s="38" t="n">
        <f aca="false">'[1]5 Cum sal.&amp;red. loc.cur.'!T23</f>
        <v>-364.829</v>
      </c>
      <c r="U23" s="38" t="n">
        <f aca="false">'[1]5 Cum sal.&amp;red. loc.cur.'!U23</f>
        <v>-247.101</v>
      </c>
      <c r="V23" s="13" t="n">
        <f aca="false">'[1]5 Cum sal.&amp;red. loc.cur.'!V23</f>
        <v>120.792</v>
      </c>
    </row>
    <row r="24" customFormat="false" ht="21.95" hidden="false" customHeight="true" outlineLevel="0" collapsed="false">
      <c r="A24" s="89" t="s">
        <v>35</v>
      </c>
      <c r="B24" s="35" t="n">
        <f aca="false">'[1]5 Cum sal.&amp;red. loc.cur.'!B24</f>
        <v>34737.8</v>
      </c>
      <c r="C24" s="38" t="n">
        <f aca="false">'[1]5 Cum sal.&amp;red. loc.cur.'!C24</f>
        <v>2036.2</v>
      </c>
      <c r="D24" s="38" t="n">
        <f aca="false">'[1]5 Cum sal.&amp;red. loc.cur.'!D24</f>
        <v>1608.9</v>
      </c>
      <c r="E24" s="38" t="n">
        <f aca="false">'[1]5 Cum sal.&amp;red. loc.cur.'!E24</f>
        <v>1343.7</v>
      </c>
      <c r="F24" s="38" t="n">
        <f aca="false">'[1]5 Cum sal.&amp;red. loc.cur.'!F24</f>
        <v>20108.8</v>
      </c>
      <c r="G24" s="38" t="n">
        <f aca="false">'[1]5 Cum sal.&amp;red. loc.cur.'!G24</f>
        <v>3328.1</v>
      </c>
      <c r="H24" s="13" t="n">
        <f aca="false">'[1]5 Cum sal.&amp;red. loc.cur.'!H24</f>
        <v>6312.1</v>
      </c>
      <c r="I24" s="35" t="n">
        <f aca="false">'[1]5 Cum sal.&amp;red. loc.cur.'!I24</f>
        <v>25086.5</v>
      </c>
      <c r="J24" s="38" t="n">
        <f aca="false">'[1]5 Cum sal.&amp;red. loc.cur.'!J24</f>
        <v>1534.1</v>
      </c>
      <c r="K24" s="38" t="n">
        <f aca="false">'[1]5 Cum sal.&amp;red. loc.cur.'!K24</f>
        <v>4357.6</v>
      </c>
      <c r="L24" s="38" t="n">
        <f aca="false">'[1]5 Cum sal.&amp;red. loc.cur.'!L24</f>
        <v>2454.5</v>
      </c>
      <c r="M24" s="38" t="n">
        <f aca="false">'[1]5 Cum sal.&amp;red. loc.cur.'!M24</f>
        <v>14399.3</v>
      </c>
      <c r="N24" s="38" t="n">
        <f aca="false">'[1]5 Cum sal.&amp;red. loc.cur.'!N24</f>
        <v>2220</v>
      </c>
      <c r="O24" s="13" t="n">
        <f aca="false">'[1]5 Cum sal.&amp;red. loc.cur.'!O24</f>
        <v>121</v>
      </c>
      <c r="P24" s="35" t="n">
        <f aca="false">'[1]5 Cum sal.&amp;red. loc.cur.'!P24</f>
        <v>9651.3</v>
      </c>
      <c r="Q24" s="38" t="n">
        <f aca="false">'[1]5 Cum sal.&amp;red. loc.cur.'!Q24</f>
        <v>502.1</v>
      </c>
      <c r="R24" s="38" t="n">
        <f aca="false">'[1]5 Cum sal.&amp;red. loc.cur.'!R24</f>
        <v>-2748.8</v>
      </c>
      <c r="S24" s="38" t="n">
        <f aca="false">'[1]5 Cum sal.&amp;red. loc.cur.'!S24</f>
        <v>-1110.8</v>
      </c>
      <c r="T24" s="38" t="n">
        <f aca="false">'[1]5 Cum sal.&amp;red. loc.cur.'!T24</f>
        <v>5709.5</v>
      </c>
      <c r="U24" s="38" t="n">
        <f aca="false">'[1]5 Cum sal.&amp;red. loc.cur.'!U24</f>
        <v>1108.1</v>
      </c>
      <c r="V24" s="13" t="n">
        <f aca="false">'[1]5 Cum sal.&amp;red. loc.cur.'!V24</f>
        <v>6191.1</v>
      </c>
    </row>
    <row r="25" customFormat="false" ht="21.95" hidden="false" customHeight="true" outlineLevel="0" collapsed="false">
      <c r="A25" s="89" t="s">
        <v>65</v>
      </c>
      <c r="B25" s="35" t="n">
        <f aca="false">'[1]5 Cum sal.&amp;red. loc.cur.'!B25</f>
        <v>36200</v>
      </c>
      <c r="C25" s="38" t="n">
        <f aca="false">'[1]5 Cum sal.&amp;red. loc.cur.'!C25</f>
        <v>8248.4</v>
      </c>
      <c r="D25" s="38" t="n">
        <f aca="false">'[1]5 Cum sal.&amp;red. loc.cur.'!D25</f>
        <v>26007.2</v>
      </c>
      <c r="E25" s="38" t="n">
        <f aca="false">'[1]5 Cum sal.&amp;red. loc.cur.'!E25</f>
        <v>1944.4</v>
      </c>
      <c r="F25" s="38" t="n">
        <f aca="false">'[1]5 Cum sal.&amp;red. loc.cur.'!F25</f>
        <v>0</v>
      </c>
      <c r="G25" s="38" t="n">
        <f aca="false">'[1]5 Cum sal.&amp;red. loc.cur.'!G25</f>
        <v>0</v>
      </c>
      <c r="H25" s="13" t="n">
        <f aca="false">'[1]5 Cum sal.&amp;red. loc.cur.'!H25</f>
        <v>0</v>
      </c>
      <c r="I25" s="35" t="n">
        <f aca="false">'[1]5 Cum sal.&amp;red. loc.cur.'!I25</f>
        <v>34933</v>
      </c>
      <c r="J25" s="38" t="n">
        <f aca="false">'[1]5 Cum sal.&amp;red. loc.cur.'!J25</f>
        <v>11162.6</v>
      </c>
      <c r="K25" s="38" t="n">
        <f aca="false">'[1]5 Cum sal.&amp;red. loc.cur.'!K25</f>
        <v>21383.4</v>
      </c>
      <c r="L25" s="38" t="n">
        <f aca="false">'[1]5 Cum sal.&amp;red. loc.cur.'!L25</f>
        <v>2387</v>
      </c>
      <c r="M25" s="38" t="n">
        <f aca="false">'[1]5 Cum sal.&amp;red. loc.cur.'!M25</f>
        <v>0</v>
      </c>
      <c r="N25" s="38" t="n">
        <f aca="false">'[1]5 Cum sal.&amp;red. loc.cur.'!N25</f>
        <v>0</v>
      </c>
      <c r="O25" s="13" t="n">
        <f aca="false">'[1]5 Cum sal.&amp;red. loc.cur.'!O25</f>
        <v>0</v>
      </c>
      <c r="P25" s="35" t="n">
        <f aca="false">'[1]5 Cum sal.&amp;red. loc.cur.'!P25</f>
        <v>1267</v>
      </c>
      <c r="Q25" s="38" t="n">
        <f aca="false">'[1]5 Cum sal.&amp;red. loc.cur.'!Q25</f>
        <v>-2914.2</v>
      </c>
      <c r="R25" s="38" t="n">
        <f aca="false">'[1]5 Cum sal.&amp;red. loc.cur.'!R25</f>
        <v>4624</v>
      </c>
      <c r="S25" s="38" t="n">
        <f aca="false">'[1]5 Cum sal.&amp;red. loc.cur.'!S25</f>
        <v>-442.6</v>
      </c>
      <c r="T25" s="38" t="n">
        <f aca="false">'[1]5 Cum sal.&amp;red. loc.cur.'!T25</f>
        <v>0</v>
      </c>
      <c r="U25" s="38" t="n">
        <f aca="false">'[1]5 Cum sal.&amp;red. loc.cur.'!U25</f>
        <v>0</v>
      </c>
      <c r="V25" s="13" t="n">
        <f aca="false">'[1]5 Cum sal.&amp;red. loc.cur.'!V25</f>
        <v>0</v>
      </c>
    </row>
    <row r="26" customFormat="false" ht="21.95" hidden="false" customHeight="true" outlineLevel="0" collapsed="false">
      <c r="A26" s="89" t="s">
        <v>66</v>
      </c>
      <c r="B26" s="35" t="n">
        <f aca="false">'[1]5 Cum sal.&amp;red. loc.cur.'!B26</f>
        <v>185885</v>
      </c>
      <c r="C26" s="38" t="n">
        <f aca="false">'[1]5 Cum sal.&amp;red. loc.cur.'!C26</f>
        <v>103095</v>
      </c>
      <c r="D26" s="38" t="n">
        <f aca="false">'[1]5 Cum sal.&amp;red. loc.cur.'!D26</f>
        <v>12071</v>
      </c>
      <c r="E26" s="38" t="n">
        <f aca="false">'[1]5 Cum sal.&amp;red. loc.cur.'!E26</f>
        <v>13611</v>
      </c>
      <c r="F26" s="38" t="n">
        <f aca="false">'[1]5 Cum sal.&amp;red. loc.cur.'!F26</f>
        <v>35210</v>
      </c>
      <c r="G26" s="38" t="n">
        <f aca="false">'[1]5 Cum sal.&amp;red. loc.cur.'!G26</f>
        <v>5484</v>
      </c>
      <c r="H26" s="13" t="n">
        <f aca="false">'[1]5 Cum sal.&amp;red. loc.cur.'!H26</f>
        <v>16414</v>
      </c>
      <c r="I26" s="35" t="n">
        <f aca="false">'[1]5 Cum sal.&amp;red. loc.cur.'!I26</f>
        <v>182251</v>
      </c>
      <c r="J26" s="38" t="n">
        <f aca="false">'[1]5 Cum sal.&amp;red. loc.cur.'!J26</f>
        <v>110710</v>
      </c>
      <c r="K26" s="38" t="n">
        <f aca="false">'[1]5 Cum sal.&amp;red. loc.cur.'!K26</f>
        <v>13526</v>
      </c>
      <c r="L26" s="38" t="n">
        <f aca="false">'[1]5 Cum sal.&amp;red. loc.cur.'!L26</f>
        <v>9771</v>
      </c>
      <c r="M26" s="38" t="n">
        <f aca="false">'[1]5 Cum sal.&amp;red. loc.cur.'!M26</f>
        <v>37175</v>
      </c>
      <c r="N26" s="38" t="n">
        <f aca="false">'[1]5 Cum sal.&amp;red. loc.cur.'!N26</f>
        <v>3537</v>
      </c>
      <c r="O26" s="13" t="n">
        <f aca="false">'[1]5 Cum sal.&amp;red. loc.cur.'!O26</f>
        <v>7532</v>
      </c>
      <c r="P26" s="35" t="n">
        <f aca="false">'[1]5 Cum sal.&amp;red. loc.cur.'!P26</f>
        <v>3634</v>
      </c>
      <c r="Q26" s="38" t="n">
        <f aca="false">'[1]5 Cum sal.&amp;red. loc.cur.'!Q26</f>
        <v>-7616</v>
      </c>
      <c r="R26" s="38" t="n">
        <f aca="false">'[1]5 Cum sal.&amp;red. loc.cur.'!R26</f>
        <v>-1456</v>
      </c>
      <c r="S26" s="38" t="n">
        <f aca="false">'[1]5 Cum sal.&amp;red. loc.cur.'!S26</f>
        <v>3839</v>
      </c>
      <c r="T26" s="38" t="n">
        <f aca="false">'[1]5 Cum sal.&amp;red. loc.cur.'!T26</f>
        <v>-1964</v>
      </c>
      <c r="U26" s="38" t="n">
        <f aca="false">'[1]5 Cum sal.&amp;red. loc.cur.'!U26</f>
        <v>1947</v>
      </c>
      <c r="V26" s="13" t="n">
        <f aca="false">'[1]5 Cum sal.&amp;red. loc.cur.'!V26</f>
        <v>8881</v>
      </c>
    </row>
    <row r="27" customFormat="false" ht="21.95" hidden="false" customHeight="true" outlineLevel="0" collapsed="false">
      <c r="A27" s="89" t="s">
        <v>67</v>
      </c>
      <c r="B27" s="35" t="n">
        <f aca="false">C27+D27+E27+F27</f>
        <v>51479.35</v>
      </c>
      <c r="C27" s="38" t="n">
        <f aca="false">'[1]5 Cum sal.&amp;red. loc.cur.'!C27</f>
        <v>8950.57</v>
      </c>
      <c r="D27" s="38" t="n">
        <f aca="false">'[1]5 Cum sal.&amp;red. loc.cur.'!D27</f>
        <v>6699.88</v>
      </c>
      <c r="E27" s="38" t="n">
        <f aca="false">'[1]5 Cum sal.&amp;red. loc.cur.'!E27</f>
        <v>10919.63</v>
      </c>
      <c r="F27" s="38" t="n">
        <f aca="false">'[1]5 Cum sal.&amp;red. loc.cur.'!F27</f>
        <v>24909.27</v>
      </c>
      <c r="G27" s="38" t="n">
        <v>0</v>
      </c>
      <c r="H27" s="13" t="n">
        <f aca="false">'[1]5 Cum sal.&amp;red. loc.cur.'!H27</f>
        <v>0</v>
      </c>
      <c r="I27" s="35" t="n">
        <f aca="false">J27+K27+L27+M27</f>
        <v>43825.83</v>
      </c>
      <c r="J27" s="38" t="n">
        <f aca="false">'[1]5 Cum sal.&amp;red. loc.cur.'!J27</f>
        <v>12676.39</v>
      </c>
      <c r="K27" s="38" t="n">
        <f aca="false">'[1]5 Cum sal.&amp;red. loc.cur.'!K27</f>
        <v>4631.97</v>
      </c>
      <c r="L27" s="38" t="n">
        <f aca="false">'[1]5 Cum sal.&amp;red. loc.cur.'!L27</f>
        <v>2772.9</v>
      </c>
      <c r="M27" s="38" t="n">
        <f aca="false">'[1]5 Cum sal.&amp;red. loc.cur.'!M27</f>
        <v>23744.57</v>
      </c>
      <c r="N27" s="38" t="n">
        <v>0</v>
      </c>
      <c r="O27" s="13" t="n">
        <f aca="false">'[1]5 Cum sal.&amp;red. loc.cur.'!O27</f>
        <v>0</v>
      </c>
      <c r="P27" s="35" t="n">
        <f aca="false">Q27+R27+S27+T27</f>
        <v>7653.54</v>
      </c>
      <c r="Q27" s="38" t="n">
        <f aca="false">'[1]5 Cum sal.&amp;red. loc.cur.'!Q27</f>
        <v>-3725.81</v>
      </c>
      <c r="R27" s="38" t="n">
        <f aca="false">'[1]5 Cum sal.&amp;red. loc.cur.'!R27</f>
        <v>2067.91</v>
      </c>
      <c r="S27" s="38" t="n">
        <f aca="false">'[1]5 Cum sal.&amp;red. loc.cur.'!S27</f>
        <v>8146.74</v>
      </c>
      <c r="T27" s="38" t="n">
        <f aca="false">'[1]5 Cum sal.&amp;red. loc.cur.'!T27</f>
        <v>1164.7</v>
      </c>
      <c r="U27" s="38" t="n">
        <v>0</v>
      </c>
      <c r="V27" s="13" t="n">
        <f aca="false">'[1]5 Cum sal.&amp;red. loc.cur.'!V27</f>
        <v>0</v>
      </c>
    </row>
    <row r="28" customFormat="false" ht="21.95" hidden="false" customHeight="true" outlineLevel="0" collapsed="false">
      <c r="A28" s="89" t="s">
        <v>68</v>
      </c>
      <c r="B28" s="35" t="n">
        <f aca="false">'[1]5 Cum sal.&amp;red. loc.cur.'!B28</f>
        <v>0</v>
      </c>
      <c r="C28" s="38" t="n">
        <f aca="false">'[1]5 Cum sal.&amp;red. loc.cur.'!C28</f>
        <v>0</v>
      </c>
      <c r="D28" s="38" t="n">
        <f aca="false">'[1]5 Cum sal.&amp;red. loc.cur.'!D28</f>
        <v>0</v>
      </c>
      <c r="E28" s="38" t="n">
        <f aca="false">'[1]5 Cum sal.&amp;red. loc.cur.'!E28</f>
        <v>0</v>
      </c>
      <c r="F28" s="38" t="n">
        <f aca="false">'[1]5 Cum sal.&amp;red. loc.cur.'!F28</f>
        <v>0</v>
      </c>
      <c r="G28" s="38" t="n">
        <f aca="false">'[1]5 Cum sal.&amp;red. loc.cur.'!G28</f>
        <v>0</v>
      </c>
      <c r="H28" s="13" t="n">
        <f aca="false">'[1]5 Cum sal.&amp;red. loc.cur.'!H28</f>
        <v>0</v>
      </c>
      <c r="I28" s="35" t="n">
        <f aca="false">'[1]5 Cum sal.&amp;red. loc.cur.'!I28</f>
        <v>0</v>
      </c>
      <c r="J28" s="38" t="n">
        <f aca="false">'[1]5 Cum sal.&amp;red. loc.cur.'!J28</f>
        <v>0</v>
      </c>
      <c r="K28" s="38" t="n">
        <f aca="false">'[1]5 Cum sal.&amp;red. loc.cur.'!K28</f>
        <v>0</v>
      </c>
      <c r="L28" s="38" t="n">
        <f aca="false">'[1]5 Cum sal.&amp;red. loc.cur.'!L28</f>
        <v>0</v>
      </c>
      <c r="M28" s="38" t="n">
        <f aca="false">'[1]5 Cum sal.&amp;red. loc.cur.'!M28</f>
        <v>0</v>
      </c>
      <c r="N28" s="38" t="n">
        <f aca="false">'[1]5 Cum sal.&amp;red. loc.cur.'!N28</f>
        <v>0</v>
      </c>
      <c r="O28" s="13" t="n">
        <f aca="false">'[1]5 Cum sal.&amp;red. loc.cur.'!O28</f>
        <v>0</v>
      </c>
      <c r="P28" s="35" t="n">
        <f aca="false">'[1]5 Cum sal.&amp;red. loc.cur.'!P28</f>
        <v>0</v>
      </c>
      <c r="Q28" s="38" t="n">
        <f aca="false">'[1]5 Cum sal.&amp;red. loc.cur.'!Q28</f>
        <v>0</v>
      </c>
      <c r="R28" s="38" t="n">
        <f aca="false">'[1]5 Cum sal.&amp;red. loc.cur.'!R28</f>
        <v>0</v>
      </c>
      <c r="S28" s="38" t="n">
        <f aca="false">'[1]5 Cum sal.&amp;red. loc.cur.'!S28</f>
        <v>0</v>
      </c>
      <c r="T28" s="38" t="n">
        <f aca="false">'[1]5 Cum sal.&amp;red. loc.cur.'!T28</f>
        <v>0</v>
      </c>
      <c r="U28" s="38" t="n">
        <f aca="false">'[1]5 Cum sal.&amp;red. loc.cur.'!U28</f>
        <v>0</v>
      </c>
      <c r="V28" s="13" t="n">
        <f aca="false">'[1]5 Cum sal.&amp;red. loc.cur.'!V28</f>
        <v>0</v>
      </c>
    </row>
    <row r="29" customFormat="false" ht="21.95" hidden="false" customHeight="true" outlineLevel="0" collapsed="false">
      <c r="A29" s="90" t="s">
        <v>69</v>
      </c>
      <c r="B29" s="21" t="n">
        <f aca="false">'[1]5 Cum sal.&amp;red. loc.cur.'!B29</f>
        <v>58867.237</v>
      </c>
      <c r="C29" s="37" t="n">
        <f aca="false">'[1]5 Cum sal.&amp;red. loc.cur.'!C29</f>
        <v>38835.7</v>
      </c>
      <c r="D29" s="37" t="n">
        <f aca="false">'[1]5 Cum sal.&amp;red. loc.cur.'!D29</f>
        <v>8983.5</v>
      </c>
      <c r="E29" s="37" t="n">
        <f aca="false">'[1]5 Cum sal.&amp;red. loc.cur.'!E29</f>
        <v>3487.7</v>
      </c>
      <c r="F29" s="37" t="n">
        <f aca="false">'[1]5 Cum sal.&amp;red. loc.cur.'!F29</f>
        <v>2590.5</v>
      </c>
      <c r="G29" s="37" t="n">
        <f aca="false">'[1]5 Cum sal.&amp;red. loc.cur.'!G29</f>
        <v>3770.437</v>
      </c>
      <c r="H29" s="22" t="n">
        <f aca="false">'[1]5 Cum sal.&amp;red. loc.cur.'!H29</f>
        <v>1199.4</v>
      </c>
      <c r="I29" s="21" t="n">
        <f aca="false">'[1]5 Cum sal.&amp;red. loc.cur.'!I29</f>
        <v>55386.531</v>
      </c>
      <c r="J29" s="37" t="n">
        <f aca="false">'[1]5 Cum sal.&amp;red. loc.cur.'!J29</f>
        <v>40003.066</v>
      </c>
      <c r="K29" s="37" t="n">
        <f aca="false">'[1]5 Cum sal.&amp;red. loc.cur.'!K29</f>
        <v>8371.8</v>
      </c>
      <c r="L29" s="37" t="n">
        <f aca="false">'[1]5 Cum sal.&amp;red. loc.cur.'!L29</f>
        <v>1946.1</v>
      </c>
      <c r="M29" s="37" t="n">
        <f aca="false">'[1]5 Cum sal.&amp;red. loc.cur.'!M29</f>
        <v>2469.9</v>
      </c>
      <c r="N29" s="37" t="n">
        <f aca="false">'[1]5 Cum sal.&amp;red. loc.cur.'!N29</f>
        <v>2165.665</v>
      </c>
      <c r="O29" s="22" t="n">
        <f aca="false">'[1]5 Cum sal.&amp;red. loc.cur.'!O29</f>
        <v>430</v>
      </c>
      <c r="P29" s="21" t="n">
        <f aca="false">'[1]5 Cum sal.&amp;red. loc.cur.'!P29</f>
        <v>3480.70599999998</v>
      </c>
      <c r="Q29" s="37" t="n">
        <f aca="false">'[1]5 Cum sal.&amp;red. loc.cur.'!Q29</f>
        <v>-1167.236</v>
      </c>
      <c r="R29" s="37" t="n">
        <f aca="false">'[1]5 Cum sal.&amp;red. loc.cur.'!R29</f>
        <v>611.6</v>
      </c>
      <c r="S29" s="37" t="n">
        <f aca="false">'[1]5 Cum sal.&amp;red. loc.cur.'!S29</f>
        <v>1541.4</v>
      </c>
      <c r="T29" s="37" t="n">
        <f aca="false">'[1]5 Cum sal.&amp;red. loc.cur.'!T29</f>
        <v>120.7</v>
      </c>
      <c r="U29" s="37" t="n">
        <f aca="false">'[1]5 Cum sal.&amp;red. loc.cur.'!U29</f>
        <v>1604.696</v>
      </c>
      <c r="V29" s="22" t="n">
        <f aca="false">'[1]5 Cum sal.&amp;red. loc.cur.'!V29</f>
        <v>769.2</v>
      </c>
    </row>
    <row r="30" customFormat="false" ht="1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7"/>
    <col collapsed="false" customWidth="true" hidden="false" outlineLevel="0" max="13" min="13" style="0" width="9.7"/>
    <col collapsed="false" customWidth="true" hidden="false" outlineLevel="0" max="21" min="21" style="0" width="9.7"/>
  </cols>
  <sheetData>
    <row r="1" customFormat="false" ht="24.9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true" outlineLevel="0" collapsed="false">
      <c r="A5" s="7"/>
      <c r="B5" s="9" t="s">
        <v>146</v>
      </c>
      <c r="C5" s="9"/>
      <c r="D5" s="9"/>
      <c r="E5" s="9"/>
      <c r="F5" s="9"/>
      <c r="G5" s="9"/>
      <c r="H5" s="9"/>
      <c r="I5" s="9"/>
      <c r="J5" s="9" t="s">
        <v>147</v>
      </c>
      <c r="K5" s="9"/>
      <c r="L5" s="9"/>
      <c r="M5" s="9"/>
      <c r="N5" s="9"/>
      <c r="O5" s="9"/>
      <c r="P5" s="9"/>
      <c r="Q5" s="9"/>
      <c r="R5" s="9" t="s">
        <v>148</v>
      </c>
      <c r="S5" s="9"/>
      <c r="T5" s="9"/>
      <c r="U5" s="9"/>
      <c r="V5" s="9"/>
      <c r="W5" s="9"/>
      <c r="X5" s="9"/>
      <c r="Y5" s="9"/>
    </row>
    <row r="6" customFormat="false" ht="25.5" hidden="false" customHeight="true" outlineLevel="0" collapsed="false">
      <c r="A6" s="7"/>
      <c r="B6" s="87" t="s">
        <v>13</v>
      </c>
      <c r="C6" s="84" t="s">
        <v>14</v>
      </c>
      <c r="D6" s="85" t="s">
        <v>15</v>
      </c>
      <c r="E6" s="85" t="s">
        <v>16</v>
      </c>
      <c r="F6" s="85" t="s">
        <v>77</v>
      </c>
      <c r="G6" s="85" t="s">
        <v>78</v>
      </c>
      <c r="H6" s="85" t="s">
        <v>158</v>
      </c>
      <c r="I6" s="86" t="s">
        <v>17</v>
      </c>
      <c r="J6" s="87" t="s">
        <v>13</v>
      </c>
      <c r="K6" s="84" t="s">
        <v>14</v>
      </c>
      <c r="L6" s="85" t="s">
        <v>15</v>
      </c>
      <c r="M6" s="85" t="s">
        <v>16</v>
      </c>
      <c r="N6" s="85" t="s">
        <v>77</v>
      </c>
      <c r="O6" s="85" t="s">
        <v>78</v>
      </c>
      <c r="P6" s="85" t="s">
        <v>158</v>
      </c>
      <c r="Q6" s="86" t="s">
        <v>17</v>
      </c>
      <c r="R6" s="87" t="s">
        <v>13</v>
      </c>
      <c r="S6" s="84" t="s">
        <v>14</v>
      </c>
      <c r="T6" s="85" t="s">
        <v>15</v>
      </c>
      <c r="U6" s="85" t="s">
        <v>16</v>
      </c>
      <c r="V6" s="85" t="s">
        <v>77</v>
      </c>
      <c r="W6" s="85" t="s">
        <v>78</v>
      </c>
      <c r="X6" s="85" t="s">
        <v>158</v>
      </c>
      <c r="Y6" s="86" t="s">
        <v>17</v>
      </c>
    </row>
    <row r="7" customFormat="false" ht="21.95" hidden="false" customHeight="true" outlineLevel="0" collapsed="false">
      <c r="A7" s="89" t="s">
        <v>18</v>
      </c>
      <c r="B7" s="33" t="n">
        <f aca="false">'[1]6 EQ sales €'!B7</f>
        <v>0</v>
      </c>
      <c r="C7" s="88" t="n">
        <f aca="false">'[1]6 EQ sales €'!C7</f>
        <v>0</v>
      </c>
      <c r="D7" s="88" t="n">
        <f aca="false">'[1]6 EQ sales €'!D7</f>
        <v>0</v>
      </c>
      <c r="E7" s="88" t="n">
        <f aca="false">'[1]6 EQ sales €'!E7</f>
        <v>0</v>
      </c>
      <c r="F7" s="88" t="n">
        <f aca="false">'[1]6 EQ sales €'!F7</f>
        <v>0</v>
      </c>
      <c r="G7" s="88" t="n">
        <f aca="false">'[1]6 EQ sales €'!G7</f>
        <v>0</v>
      </c>
      <c r="H7" s="88" t="n">
        <f aca="false">'[1]6 EQ sales €'!H7</f>
        <v>0</v>
      </c>
      <c r="I7" s="34" t="n">
        <f aca="false">'[1]6 EQ sales €'!I7</f>
        <v>0</v>
      </c>
      <c r="J7" s="33" t="n">
        <f aca="false">'[1]6 EQ sales €'!J7</f>
        <v>0</v>
      </c>
      <c r="K7" s="88" t="n">
        <f aca="false">'[1]6 EQ sales €'!K7</f>
        <v>0</v>
      </c>
      <c r="L7" s="88" t="n">
        <f aca="false">'[1]6 EQ sales €'!L7</f>
        <v>0</v>
      </c>
      <c r="M7" s="88" t="n">
        <f aca="false">'[1]6 EQ sales €'!M7</f>
        <v>0</v>
      </c>
      <c r="N7" s="88" t="n">
        <f aca="false">'[1]6 EQ sales €'!N7</f>
        <v>0</v>
      </c>
      <c r="O7" s="88" t="n">
        <f aca="false">'[1]6 EQ sales €'!O7</f>
        <v>0</v>
      </c>
      <c r="P7" s="88" t="n">
        <f aca="false">'[1]6 EQ sales €'!P7</f>
        <v>0</v>
      </c>
      <c r="Q7" s="34" t="n">
        <f aca="false">'[1]6 EQ sales €'!Q7</f>
        <v>0</v>
      </c>
      <c r="R7" s="33" t="n">
        <f aca="false">'[1]6 EQ sales €'!R7</f>
        <v>-184.078</v>
      </c>
      <c r="S7" s="88" t="n">
        <f aca="false">'[1]6 EQ sales €'!S7</f>
        <v>32.61</v>
      </c>
      <c r="T7" s="88" t="n">
        <f aca="false">'[1]6 EQ sales €'!T7</f>
        <v>-37.457</v>
      </c>
      <c r="U7" s="88" t="n">
        <f aca="false">'[1]6 EQ sales €'!U7</f>
        <v>8.37</v>
      </c>
      <c r="V7" s="88" t="n">
        <f aca="false">'[1]6 EQ sales €'!V7</f>
        <v>-136.086</v>
      </c>
      <c r="W7" s="88" t="n">
        <f aca="false">'[1]6 EQ sales €'!W7</f>
        <v>-69.808</v>
      </c>
      <c r="X7" s="88" t="n">
        <f aca="false">'[1]6 EQ sales €'!X7</f>
        <v>-0.153</v>
      </c>
      <c r="Y7" s="34" t="n">
        <f aca="false">'[1]6 EQ sales €'!Y7</f>
        <v>18.446</v>
      </c>
    </row>
    <row r="8" customFormat="false" ht="21.95" hidden="false" customHeight="true" outlineLevel="0" collapsed="false">
      <c r="A8" s="89" t="s">
        <v>19</v>
      </c>
      <c r="B8" s="35" t="n">
        <f aca="false">'[1]6 EQ sales €'!B8</f>
        <v>0</v>
      </c>
      <c r="C8" s="38" t="n">
        <f aca="false">'[1]6 EQ sales €'!C8</f>
        <v>0</v>
      </c>
      <c r="D8" s="38" t="n">
        <f aca="false">'[1]6 EQ sales €'!D8</f>
        <v>0</v>
      </c>
      <c r="E8" s="38" t="n">
        <f aca="false">'[1]6 EQ sales €'!E8</f>
        <v>0</v>
      </c>
      <c r="F8" s="38" t="n">
        <f aca="false">'[1]6 EQ sales €'!F8</f>
        <v>0</v>
      </c>
      <c r="G8" s="38" t="n">
        <f aca="false">'[1]6 EQ sales €'!G8</f>
        <v>0</v>
      </c>
      <c r="H8" s="38" t="n">
        <f aca="false">'[1]6 EQ sales €'!H8</f>
        <v>0</v>
      </c>
      <c r="I8" s="13" t="n">
        <f aca="false">'[1]6 EQ sales €'!I8</f>
        <v>0</v>
      </c>
      <c r="J8" s="35" t="n">
        <f aca="false">'[1]6 EQ sales €'!J8</f>
        <v>0</v>
      </c>
      <c r="K8" s="38" t="n">
        <f aca="false">'[1]6 EQ sales €'!K8</f>
        <v>0</v>
      </c>
      <c r="L8" s="38" t="n">
        <f aca="false">'[1]6 EQ sales €'!L8</f>
        <v>0</v>
      </c>
      <c r="M8" s="38" t="n">
        <f aca="false">'[1]6 EQ sales €'!M8</f>
        <v>0</v>
      </c>
      <c r="N8" s="38" t="n">
        <f aca="false">'[1]6 EQ sales €'!N8</f>
        <v>0</v>
      </c>
      <c r="O8" s="38" t="n">
        <f aca="false">'[1]6 EQ sales €'!O8</f>
        <v>0</v>
      </c>
      <c r="P8" s="38" t="n">
        <f aca="false">'[1]6 EQ sales €'!P8</f>
        <v>0</v>
      </c>
      <c r="Q8" s="13" t="n">
        <f aca="false">'[1]6 EQ sales €'!Q8</f>
        <v>0</v>
      </c>
      <c r="R8" s="35" t="n">
        <f aca="false">'[1]6 EQ sales €'!R8</f>
        <v>0</v>
      </c>
      <c r="S8" s="38" t="n">
        <f aca="false">'[1]6 EQ sales €'!S8</f>
        <v>0</v>
      </c>
      <c r="T8" s="38" t="n">
        <f aca="false">'[1]6 EQ sales €'!T8</f>
        <v>0</v>
      </c>
      <c r="U8" s="38" t="n">
        <f aca="false">'[1]6 EQ sales €'!U8</f>
        <v>0</v>
      </c>
      <c r="V8" s="38" t="n">
        <f aca="false">'[1]6 EQ sales €'!V8</f>
        <v>0</v>
      </c>
      <c r="W8" s="38" t="n">
        <f aca="false">'[1]6 EQ sales €'!W8</f>
        <v>0</v>
      </c>
      <c r="X8" s="38" t="n">
        <f aca="false">'[1]6 EQ sales €'!X8</f>
        <v>0</v>
      </c>
      <c r="Y8" s="13" t="n">
        <f aca="false">'[1]6 EQ sales €'!Y8</f>
        <v>0</v>
      </c>
    </row>
    <row r="9" customFormat="false" ht="21.95" hidden="false" customHeight="true" outlineLevel="0" collapsed="false">
      <c r="A9" s="89" t="s">
        <v>20</v>
      </c>
      <c r="B9" s="35" t="n">
        <f aca="false">'[1]6 EQ sales €'!B9</f>
        <v>70.55273003624</v>
      </c>
      <c r="C9" s="38" t="n">
        <f aca="false">'[1]6 EQ sales €'!C9</f>
        <v>30.19978418932</v>
      </c>
      <c r="D9" s="38" t="n">
        <f aca="false">'[1]6 EQ sales €'!D9</f>
        <v>13.72473718328</v>
      </c>
      <c r="E9" s="38" t="n">
        <f aca="false">'[1]6 EQ sales €'!E9</f>
        <v>0</v>
      </c>
      <c r="F9" s="38" t="n">
        <f aca="false">'[1]6 EQ sales €'!F9</f>
        <v>0</v>
      </c>
      <c r="G9" s="38" t="n">
        <f aca="false">'[1]6 EQ sales €'!G9</f>
        <v>0</v>
      </c>
      <c r="H9" s="38" t="n">
        <f aca="false">'[1]6 EQ sales €'!H9</f>
        <v>0</v>
      </c>
      <c r="I9" s="13" t="n">
        <f aca="false">'[1]6 EQ sales €'!I9</f>
        <v>26.62820866364</v>
      </c>
      <c r="J9" s="35" t="n">
        <f aca="false">'[1]6 EQ sales €'!J9</f>
        <v>53.2333548224</v>
      </c>
      <c r="K9" s="38" t="n">
        <f aca="false">'[1]6 EQ sales €'!K9</f>
        <v>3.70160277712</v>
      </c>
      <c r="L9" s="38" t="n">
        <f aca="false">'[1]6 EQ sales €'!L9</f>
        <v>36.74062184636</v>
      </c>
      <c r="M9" s="38" t="n">
        <f aca="false">'[1]6 EQ sales €'!M9</f>
        <v>0</v>
      </c>
      <c r="N9" s="38" t="n">
        <f aca="false">'[1]6 EQ sales €'!N9</f>
        <v>0</v>
      </c>
      <c r="O9" s="38" t="n">
        <f aca="false">'[1]6 EQ sales €'!O9</f>
        <v>0</v>
      </c>
      <c r="P9" s="38" t="n">
        <f aca="false">'[1]6 EQ sales €'!P9</f>
        <v>0</v>
      </c>
      <c r="Q9" s="13" t="n">
        <f aca="false">'[1]6 EQ sales €'!Q9</f>
        <v>12.79113019892</v>
      </c>
      <c r="R9" s="35" t="n">
        <f aca="false">'[1]6 EQ sales €'!R9</f>
        <v>17.31941058578</v>
      </c>
      <c r="S9" s="38" t="n">
        <f aca="false">'[1]6 EQ sales €'!S9</f>
        <v>26.4981814122</v>
      </c>
      <c r="T9" s="38" t="n">
        <f aca="false">'[1]6 EQ sales €'!T9</f>
        <v>-23.01584929114</v>
      </c>
      <c r="U9" s="38" t="n">
        <f aca="false">'[1]6 EQ sales €'!U9</f>
        <v>0</v>
      </c>
      <c r="V9" s="38" t="n">
        <f aca="false">'[1]6 EQ sales €'!V9</f>
        <v>0</v>
      </c>
      <c r="W9" s="38" t="n">
        <f aca="false">'[1]6 EQ sales €'!W9</f>
        <v>0</v>
      </c>
      <c r="X9" s="38" t="n">
        <f aca="false">'[1]6 EQ sales €'!X9</f>
        <v>0</v>
      </c>
      <c r="Y9" s="13" t="n">
        <f aca="false">'[1]6 EQ sales €'!Y9</f>
        <v>13.83707846472</v>
      </c>
    </row>
    <row r="10" customFormat="false" ht="21.95" hidden="false" customHeight="true" outlineLevel="0" collapsed="false">
      <c r="A10" s="89" t="s">
        <v>21</v>
      </c>
      <c r="B10" s="35" t="n">
        <f aca="false">'[1]6 EQ sales €'!B10</f>
        <v>2600.26849668</v>
      </c>
      <c r="C10" s="38" t="n">
        <f aca="false">'[1]6 EQ sales €'!C10</f>
        <v>130.73825706</v>
      </c>
      <c r="D10" s="38" t="n">
        <f aca="false">'[1]6 EQ sales €'!D10</f>
        <v>278.65772244</v>
      </c>
      <c r="E10" s="38" t="n">
        <f aca="false">'[1]6 EQ sales €'!E10</f>
        <v>526.57718937</v>
      </c>
      <c r="F10" s="38" t="n">
        <f aca="false">'[1]6 EQ sales €'!F10</f>
        <v>109.12751847</v>
      </c>
      <c r="G10" s="38" t="n">
        <f aca="false">'[1]6 EQ sales €'!G10</f>
        <v>252.08054082</v>
      </c>
      <c r="H10" s="38" t="n">
        <f aca="false">'[1]6 EQ sales €'!H10</f>
        <v>28.1879199</v>
      </c>
      <c r="I10" s="13" t="n">
        <f aca="false">'[1]6 EQ sales €'!I10</f>
        <v>1274.89934862</v>
      </c>
      <c r="J10" s="35" t="n">
        <f aca="false">'[1]6 EQ sales €'!J10</f>
        <v>1722.81881865</v>
      </c>
      <c r="K10" s="38" t="n">
        <f aca="false">'[1]6 EQ sales €'!K10</f>
        <v>266.04027258</v>
      </c>
      <c r="L10" s="38" t="n">
        <f aca="false">'[1]6 EQ sales €'!L10</f>
        <v>15.83892642</v>
      </c>
      <c r="M10" s="38" t="n">
        <f aca="false">'[1]6 EQ sales €'!M10</f>
        <v>421.20806022</v>
      </c>
      <c r="N10" s="38" t="n">
        <f aca="false">'[1]6 EQ sales €'!N10</f>
        <v>131.00671344</v>
      </c>
      <c r="O10" s="38" t="n">
        <f aca="false">'[1]6 EQ sales €'!O10</f>
        <v>242.41611114</v>
      </c>
      <c r="P10" s="38" t="n">
        <f aca="false">'[1]6 EQ sales €'!P10</f>
        <v>54.22818876</v>
      </c>
      <c r="Q10" s="13" t="n">
        <f aca="false">'[1]6 EQ sales €'!Q10</f>
        <v>592.08054609</v>
      </c>
      <c r="R10" s="35" t="n">
        <f aca="false">'[1]6 EQ sales €'!R10</f>
        <v>877.44967803</v>
      </c>
      <c r="S10" s="38" t="n">
        <f aca="false">'[1]6 EQ sales €'!S10</f>
        <v>-135.30201552</v>
      </c>
      <c r="T10" s="38" t="n">
        <f aca="false">'[1]6 EQ sales €'!T10</f>
        <v>262.81879602</v>
      </c>
      <c r="U10" s="38" t="n">
        <f aca="false">'[1]6 EQ sales €'!U10</f>
        <v>105.36912915</v>
      </c>
      <c r="V10" s="38" t="n">
        <f aca="false">'[1]6 EQ sales €'!V10</f>
        <v>-21.87919497</v>
      </c>
      <c r="W10" s="38" t="n">
        <f aca="false">'[1]6 EQ sales €'!W10</f>
        <v>9.66442968</v>
      </c>
      <c r="X10" s="38" t="n">
        <f aca="false">'[1]6 EQ sales €'!X10</f>
        <v>-26.04026886</v>
      </c>
      <c r="Y10" s="13" t="n">
        <f aca="false">'[1]6 EQ sales €'!Y10</f>
        <v>682.81880253</v>
      </c>
    </row>
    <row r="11" customFormat="false" ht="21.95" hidden="false" customHeight="true" outlineLevel="0" collapsed="false">
      <c r="A11" s="89" t="s">
        <v>22</v>
      </c>
      <c r="B11" s="35" t="n">
        <f aca="false">'[1]6 EQ sales €'!B11</f>
        <v>0</v>
      </c>
      <c r="C11" s="38" t="n">
        <f aca="false">'[1]6 EQ sales €'!C11</f>
        <v>0</v>
      </c>
      <c r="D11" s="38" t="n">
        <f aca="false">'[1]6 EQ sales €'!D11</f>
        <v>0</v>
      </c>
      <c r="E11" s="38" t="n">
        <f aca="false">'[1]6 EQ sales €'!E11</f>
        <v>0</v>
      </c>
      <c r="F11" s="38" t="n">
        <f aca="false">'[1]6 EQ sales €'!F11</f>
        <v>0</v>
      </c>
      <c r="G11" s="38" t="n">
        <f aca="false">'[1]6 EQ sales €'!G11</f>
        <v>0</v>
      </c>
      <c r="H11" s="38" t="n">
        <f aca="false">'[1]6 EQ sales €'!H11</f>
        <v>0</v>
      </c>
      <c r="I11" s="13" t="n">
        <f aca="false">'[1]6 EQ sales €'!I11</f>
        <v>0</v>
      </c>
      <c r="J11" s="35" t="n">
        <f aca="false">'[1]6 EQ sales €'!J11</f>
        <v>0</v>
      </c>
      <c r="K11" s="38" t="n">
        <f aca="false">'[1]6 EQ sales €'!K11</f>
        <v>0</v>
      </c>
      <c r="L11" s="38" t="n">
        <f aca="false">'[1]6 EQ sales €'!L11</f>
        <v>0</v>
      </c>
      <c r="M11" s="38" t="n">
        <f aca="false">'[1]6 EQ sales €'!M11</f>
        <v>0</v>
      </c>
      <c r="N11" s="38" t="n">
        <f aca="false">'[1]6 EQ sales €'!N11</f>
        <v>0</v>
      </c>
      <c r="O11" s="38" t="n">
        <f aca="false">'[1]6 EQ sales €'!O11</f>
        <v>0</v>
      </c>
      <c r="P11" s="38" t="n">
        <f aca="false">'[1]6 EQ sales €'!P11</f>
        <v>0</v>
      </c>
      <c r="Q11" s="13" t="n">
        <f aca="false">'[1]6 EQ sales €'!Q11</f>
        <v>0</v>
      </c>
      <c r="R11" s="35" t="n">
        <f aca="false">'[1]6 EQ sales €'!R11</f>
        <v>-126.9</v>
      </c>
      <c r="S11" s="38" t="n">
        <f aca="false">'[1]6 EQ sales €'!S11</f>
        <v>-5.4</v>
      </c>
      <c r="T11" s="38" t="n">
        <f aca="false">'[1]6 EQ sales €'!T11</f>
        <v>2.4</v>
      </c>
      <c r="U11" s="38" t="n">
        <f aca="false">'[1]6 EQ sales €'!U11</f>
        <v>94.4</v>
      </c>
      <c r="V11" s="38" t="n">
        <f aca="false">'[1]6 EQ sales €'!V11</f>
        <v>-172.2</v>
      </c>
      <c r="W11" s="38" t="n">
        <f aca="false">'[1]6 EQ sales €'!W11</f>
        <v>-62.3</v>
      </c>
      <c r="X11" s="38" t="n">
        <f aca="false">'[1]6 EQ sales €'!X11</f>
        <v>-5</v>
      </c>
      <c r="Y11" s="13" t="n">
        <f aca="false">'[1]6 EQ sales €'!Y11</f>
        <v>21.2</v>
      </c>
    </row>
    <row r="12" customFormat="false" ht="21.95" hidden="false" customHeight="true" outlineLevel="0" collapsed="false">
      <c r="A12" s="89" t="s">
        <v>23</v>
      </c>
      <c r="B12" s="35" t="n">
        <f aca="false">'[1]6 EQ sales €'!B12</f>
        <v>39500</v>
      </c>
      <c r="C12" s="38" t="n">
        <f aca="false">'[1]6 EQ sales €'!C12</f>
        <v>0</v>
      </c>
      <c r="D12" s="38" t="n">
        <f aca="false">'[1]6 EQ sales €'!D12</f>
        <v>0</v>
      </c>
      <c r="E12" s="38" t="n">
        <f aca="false">'[1]6 EQ sales €'!E12</f>
        <v>0</v>
      </c>
      <c r="F12" s="38" t="n">
        <f aca="false">'[1]6 EQ sales €'!F12</f>
        <v>0</v>
      </c>
      <c r="G12" s="38" t="n">
        <f aca="false">'[1]6 EQ sales €'!G12</f>
        <v>0</v>
      </c>
      <c r="H12" s="38" t="n">
        <f aca="false">'[1]6 EQ sales €'!H12</f>
        <v>0</v>
      </c>
      <c r="I12" s="13" t="n">
        <f aca="false">'[1]6 EQ sales €'!I12</f>
        <v>0</v>
      </c>
      <c r="J12" s="35" t="n">
        <f aca="false">'[1]6 EQ sales €'!J12</f>
        <v>42400</v>
      </c>
      <c r="K12" s="38" t="n">
        <f aca="false">'[1]6 EQ sales €'!K12</f>
        <v>0</v>
      </c>
      <c r="L12" s="38" t="n">
        <f aca="false">'[1]6 EQ sales €'!L12</f>
        <v>0</v>
      </c>
      <c r="M12" s="38" t="n">
        <f aca="false">'[1]6 EQ sales €'!M12</f>
        <v>0</v>
      </c>
      <c r="N12" s="38" t="n">
        <f aca="false">'[1]6 EQ sales €'!N12</f>
        <v>0</v>
      </c>
      <c r="O12" s="38" t="n">
        <f aca="false">'[1]6 EQ sales €'!O12</f>
        <v>0</v>
      </c>
      <c r="P12" s="38" t="n">
        <f aca="false">'[1]6 EQ sales €'!P12</f>
        <v>0</v>
      </c>
      <c r="Q12" s="13" t="n">
        <f aca="false">'[1]6 EQ sales €'!Q12</f>
        <v>0</v>
      </c>
      <c r="R12" s="35" t="n">
        <f aca="false">'[1]6 EQ sales €'!R12</f>
        <v>-2900</v>
      </c>
      <c r="S12" s="38" t="n">
        <f aca="false">'[1]6 EQ sales €'!S12</f>
        <v>0</v>
      </c>
      <c r="T12" s="38" t="n">
        <f aca="false">'[1]6 EQ sales €'!T12</f>
        <v>0</v>
      </c>
      <c r="U12" s="38" t="n">
        <f aca="false">'[1]6 EQ sales €'!U12</f>
        <v>0</v>
      </c>
      <c r="V12" s="38" t="n">
        <f aca="false">'[1]6 EQ sales €'!V12</f>
        <v>0</v>
      </c>
      <c r="W12" s="38" t="n">
        <f aca="false">'[1]6 EQ sales €'!W12</f>
        <v>0</v>
      </c>
      <c r="X12" s="38" t="n">
        <f aca="false">'[1]6 EQ sales €'!X12</f>
        <v>0</v>
      </c>
      <c r="Y12" s="13" t="n">
        <f aca="false">'[1]6 EQ sales €'!Y12</f>
        <v>0</v>
      </c>
    </row>
    <row r="13" customFormat="false" ht="21.95" hidden="false" customHeight="true" outlineLevel="0" collapsed="false">
      <c r="A13" s="89" t="s">
        <v>24</v>
      </c>
      <c r="B13" s="35" t="n">
        <f aca="false">'[1]6 EQ sales €'!B13</f>
        <v>0</v>
      </c>
      <c r="C13" s="38" t="n">
        <f aca="false">'[1]6 EQ sales €'!C13</f>
        <v>0</v>
      </c>
      <c r="D13" s="38" t="n">
        <f aca="false">'[1]6 EQ sales €'!D13</f>
        <v>0</v>
      </c>
      <c r="E13" s="38" t="n">
        <f aca="false">'[1]6 EQ sales €'!E13</f>
        <v>0</v>
      </c>
      <c r="F13" s="38" t="n">
        <f aca="false">'[1]6 EQ sales €'!F13</f>
        <v>0</v>
      </c>
      <c r="G13" s="38" t="n">
        <f aca="false">'[1]6 EQ sales €'!G13</f>
        <v>0</v>
      </c>
      <c r="H13" s="38" t="n">
        <f aca="false">'[1]6 EQ sales €'!H13</f>
        <v>0</v>
      </c>
      <c r="I13" s="13" t="n">
        <f aca="false">'[1]6 EQ sales €'!I13</f>
        <v>0</v>
      </c>
      <c r="J13" s="35" t="n">
        <f aca="false">'[1]6 EQ sales €'!J13</f>
        <v>0</v>
      </c>
      <c r="K13" s="38" t="n">
        <f aca="false">'[1]6 EQ sales €'!K13</f>
        <v>0</v>
      </c>
      <c r="L13" s="38" t="n">
        <f aca="false">'[1]6 EQ sales €'!L13</f>
        <v>0</v>
      </c>
      <c r="M13" s="38" t="n">
        <f aca="false">'[1]6 EQ sales €'!M13</f>
        <v>0</v>
      </c>
      <c r="N13" s="38" t="n">
        <f aca="false">'[1]6 EQ sales €'!N13</f>
        <v>0</v>
      </c>
      <c r="O13" s="38" t="n">
        <f aca="false">'[1]6 EQ sales €'!O13</f>
        <v>0</v>
      </c>
      <c r="P13" s="38" t="n">
        <f aca="false">'[1]6 EQ sales €'!P13</f>
        <v>0</v>
      </c>
      <c r="Q13" s="13" t="n">
        <f aca="false">'[1]6 EQ sales €'!Q13</f>
        <v>0</v>
      </c>
      <c r="R13" s="35" t="n">
        <f aca="false">'[1]6 EQ sales €'!R13</f>
        <v>-2735.8</v>
      </c>
      <c r="S13" s="38" t="n">
        <f aca="false">'[1]6 EQ sales €'!S13</f>
        <v>-903.4</v>
      </c>
      <c r="T13" s="38" t="n">
        <f aca="false">'[1]6 EQ sales €'!T13</f>
        <v>-406.3</v>
      </c>
      <c r="U13" s="38" t="n">
        <f aca="false">'[1]6 EQ sales €'!U13</f>
        <v>-856.7</v>
      </c>
      <c r="V13" s="38" t="n">
        <f aca="false">'[1]6 EQ sales €'!V13</f>
        <v>79.3</v>
      </c>
      <c r="W13" s="38" t="n">
        <f aca="false">'[1]6 EQ sales €'!W13</f>
        <v>-470</v>
      </c>
      <c r="X13" s="38" t="n">
        <f aca="false">'[1]6 EQ sales €'!X13</f>
        <v>59.1</v>
      </c>
      <c r="Y13" s="13" t="n">
        <f aca="false">'[1]6 EQ sales €'!Y13</f>
        <v>-237.8</v>
      </c>
    </row>
    <row r="14" customFormat="false" ht="21.95" hidden="false" customHeight="true" outlineLevel="0" collapsed="false">
      <c r="A14" s="89" t="s">
        <v>25</v>
      </c>
      <c r="B14" s="35" t="n">
        <f aca="false">'[1]6 EQ sales €'!B14</f>
        <v>0</v>
      </c>
      <c r="C14" s="38" t="n">
        <f aca="false">'[1]6 EQ sales €'!C14</f>
        <v>0</v>
      </c>
      <c r="D14" s="38" t="n">
        <f aca="false">'[1]6 EQ sales €'!D14</f>
        <v>0</v>
      </c>
      <c r="E14" s="38" t="n">
        <f aca="false">'[1]6 EQ sales €'!E14</f>
        <v>0</v>
      </c>
      <c r="F14" s="38" t="n">
        <f aca="false">'[1]6 EQ sales €'!F14</f>
        <v>0</v>
      </c>
      <c r="G14" s="38" t="n">
        <f aca="false">'[1]6 EQ sales €'!G14</f>
        <v>0</v>
      </c>
      <c r="H14" s="38" t="n">
        <f aca="false">'[1]6 EQ sales €'!H14</f>
        <v>0</v>
      </c>
      <c r="I14" s="13" t="n">
        <f aca="false">'[1]6 EQ sales €'!I14</f>
        <v>0</v>
      </c>
      <c r="J14" s="35" t="n">
        <f aca="false">'[1]6 EQ sales €'!J14</f>
        <v>0</v>
      </c>
      <c r="K14" s="38" t="n">
        <f aca="false">'[1]6 EQ sales €'!K14</f>
        <v>0</v>
      </c>
      <c r="L14" s="38" t="n">
        <f aca="false">'[1]6 EQ sales €'!L14</f>
        <v>0</v>
      </c>
      <c r="M14" s="38" t="n">
        <f aca="false">'[1]6 EQ sales €'!M14</f>
        <v>0</v>
      </c>
      <c r="N14" s="38" t="n">
        <f aca="false">'[1]6 EQ sales €'!N14</f>
        <v>0</v>
      </c>
      <c r="O14" s="38" t="n">
        <f aca="false">'[1]6 EQ sales €'!O14</f>
        <v>0</v>
      </c>
      <c r="P14" s="38" t="n">
        <f aca="false">'[1]6 EQ sales €'!P14</f>
        <v>0</v>
      </c>
      <c r="Q14" s="13" t="n">
        <f aca="false">'[1]6 EQ sales €'!Q14</f>
        <v>0</v>
      </c>
      <c r="R14" s="35" t="n">
        <f aca="false">'[1]6 EQ sales €'!R14</f>
        <v>-267.512</v>
      </c>
      <c r="S14" s="38" t="n">
        <f aca="false">'[1]6 EQ sales €'!S14</f>
        <v>-257.695</v>
      </c>
      <c r="T14" s="38" t="n">
        <f aca="false">'[1]6 EQ sales €'!T14</f>
        <v>0</v>
      </c>
      <c r="U14" s="38" t="n">
        <f aca="false">'[1]6 EQ sales €'!U14</f>
        <v>0</v>
      </c>
      <c r="V14" s="38" t="n">
        <f aca="false">'[1]6 EQ sales €'!V14</f>
        <v>0</v>
      </c>
      <c r="W14" s="38" t="n">
        <f aca="false">'[1]6 EQ sales €'!W14</f>
        <v>0</v>
      </c>
      <c r="X14" s="38" t="n">
        <f aca="false">'[1]6 EQ sales €'!X14</f>
        <v>0</v>
      </c>
      <c r="Y14" s="13" t="n">
        <f aca="false">'[1]6 EQ sales €'!Y14</f>
        <v>-9.817</v>
      </c>
    </row>
    <row r="15" customFormat="false" ht="21.95" hidden="false" customHeight="true" outlineLevel="0" collapsed="false">
      <c r="A15" s="89" t="s">
        <v>26</v>
      </c>
      <c r="B15" s="35" t="n">
        <f aca="false">'[1]6 EQ sales €'!B15</f>
        <v>0</v>
      </c>
      <c r="C15" s="38" t="n">
        <f aca="false">'[1]6 EQ sales €'!C15</f>
        <v>0</v>
      </c>
      <c r="D15" s="38" t="n">
        <f aca="false">'[1]6 EQ sales €'!D15</f>
        <v>0</v>
      </c>
      <c r="E15" s="38" t="n">
        <f aca="false">'[1]6 EQ sales €'!E15</f>
        <v>0</v>
      </c>
      <c r="F15" s="38" t="n">
        <f aca="false">'[1]6 EQ sales €'!F15</f>
        <v>0</v>
      </c>
      <c r="G15" s="38" t="n">
        <f aca="false">'[1]6 EQ sales €'!G15</f>
        <v>0</v>
      </c>
      <c r="H15" s="38" t="n">
        <f aca="false">'[1]6 EQ sales €'!H15</f>
        <v>0</v>
      </c>
      <c r="I15" s="13" t="n">
        <f aca="false">'[1]6 EQ sales €'!I15</f>
        <v>0</v>
      </c>
      <c r="J15" s="35" t="n">
        <f aca="false">'[1]6 EQ sales €'!J15</f>
        <v>0</v>
      </c>
      <c r="K15" s="38" t="n">
        <f aca="false">'[1]6 EQ sales €'!K15</f>
        <v>0</v>
      </c>
      <c r="L15" s="38" t="n">
        <f aca="false">'[1]6 EQ sales €'!L15</f>
        <v>0</v>
      </c>
      <c r="M15" s="38" t="n">
        <f aca="false">'[1]6 EQ sales €'!M15</f>
        <v>0</v>
      </c>
      <c r="N15" s="38" t="n">
        <f aca="false">'[1]6 EQ sales €'!N15</f>
        <v>0</v>
      </c>
      <c r="O15" s="38" t="n">
        <f aca="false">'[1]6 EQ sales €'!O15</f>
        <v>0</v>
      </c>
      <c r="P15" s="38" t="n">
        <f aca="false">'[1]6 EQ sales €'!P15</f>
        <v>0</v>
      </c>
      <c r="Q15" s="13" t="n">
        <f aca="false">'[1]6 EQ sales €'!Q15</f>
        <v>0</v>
      </c>
      <c r="R15" s="35" t="n">
        <f aca="false">'[1]6 EQ sales €'!R15</f>
        <v>51.94450516866</v>
      </c>
      <c r="S15" s="38" t="n">
        <f aca="false">'[1]6 EQ sales €'!S15</f>
        <v>-19.7308207153</v>
      </c>
      <c r="T15" s="38" t="n">
        <f aca="false">'[1]6 EQ sales €'!T15</f>
        <v>-0.2296320844</v>
      </c>
      <c r="U15" s="38" t="n">
        <f aca="false">'[1]6 EQ sales €'!U15</f>
        <v>-7.11008510054</v>
      </c>
      <c r="V15" s="38" t="n">
        <f aca="false">'[1]6 EQ sales €'!V15</f>
        <v>1.56303657196</v>
      </c>
      <c r="W15" s="38" t="n">
        <f aca="false">'[1]6 EQ sales €'!W15</f>
        <v>0</v>
      </c>
      <c r="X15" s="38" t="n">
        <f aca="false">'[1]6 EQ sales €'!X15</f>
        <v>0</v>
      </c>
      <c r="Y15" s="13" t="n">
        <f aca="false">'[1]6 EQ sales €'!Y15</f>
        <v>77.4520074232006</v>
      </c>
    </row>
    <row r="16" customFormat="false" ht="21.95" hidden="false" customHeight="true" outlineLevel="0" collapsed="false">
      <c r="A16" s="89" t="s">
        <v>27</v>
      </c>
      <c r="B16" s="35" t="n">
        <f aca="false">'[1]6 EQ sales €'!B16</f>
        <v>0</v>
      </c>
      <c r="C16" s="38" t="n">
        <f aca="false">'[1]6 EQ sales €'!C16</f>
        <v>0</v>
      </c>
      <c r="D16" s="38" t="n">
        <f aca="false">'[1]6 EQ sales €'!D16</f>
        <v>0</v>
      </c>
      <c r="E16" s="38" t="n">
        <f aca="false">'[1]6 EQ sales €'!E16</f>
        <v>0</v>
      </c>
      <c r="F16" s="38" t="n">
        <f aca="false">'[1]6 EQ sales €'!F16</f>
        <v>0</v>
      </c>
      <c r="G16" s="38" t="n">
        <f aca="false">'[1]6 EQ sales €'!G16</f>
        <v>0</v>
      </c>
      <c r="H16" s="38" t="n">
        <f aca="false">'[1]6 EQ sales €'!H16</f>
        <v>0</v>
      </c>
      <c r="I16" s="13" t="n">
        <f aca="false">'[1]6 EQ sales €'!I16</f>
        <v>0</v>
      </c>
      <c r="J16" s="35" t="n">
        <f aca="false">'[1]6 EQ sales €'!J16</f>
        <v>0</v>
      </c>
      <c r="K16" s="38" t="n">
        <f aca="false">'[1]6 EQ sales €'!K16</f>
        <v>0</v>
      </c>
      <c r="L16" s="38" t="n">
        <f aca="false">'[1]6 EQ sales €'!L16</f>
        <v>0</v>
      </c>
      <c r="M16" s="38" t="n">
        <f aca="false">'[1]6 EQ sales €'!M16</f>
        <v>0</v>
      </c>
      <c r="N16" s="38" t="n">
        <f aca="false">'[1]6 EQ sales €'!N16</f>
        <v>0</v>
      </c>
      <c r="O16" s="38" t="n">
        <f aca="false">'[1]6 EQ sales €'!O16</f>
        <v>0</v>
      </c>
      <c r="P16" s="38" t="n">
        <f aca="false">'[1]6 EQ sales €'!P16</f>
        <v>0</v>
      </c>
      <c r="Q16" s="13" t="n">
        <f aca="false">'[1]6 EQ sales €'!Q16</f>
        <v>0</v>
      </c>
      <c r="R16" s="35" t="n">
        <f aca="false">'[1]6 EQ sales €'!R16</f>
        <v>0</v>
      </c>
      <c r="S16" s="38" t="n">
        <f aca="false">'[1]6 EQ sales €'!S16</f>
        <v>0</v>
      </c>
      <c r="T16" s="38" t="n">
        <f aca="false">'[1]6 EQ sales €'!T16</f>
        <v>0</v>
      </c>
      <c r="U16" s="38" t="n">
        <f aca="false">'[1]6 EQ sales €'!U16</f>
        <v>0</v>
      </c>
      <c r="V16" s="38" t="n">
        <f aca="false">'[1]6 EQ sales €'!V16</f>
        <v>0</v>
      </c>
      <c r="W16" s="38" t="n">
        <f aca="false">'[1]6 EQ sales €'!W16</f>
        <v>0</v>
      </c>
      <c r="X16" s="38" t="n">
        <f aca="false">'[1]6 EQ sales €'!X16</f>
        <v>0</v>
      </c>
      <c r="Y16" s="13" t="n">
        <f aca="false">'[1]6 EQ sales €'!Y16</f>
        <v>0</v>
      </c>
    </row>
    <row r="17" customFormat="false" ht="21.95" hidden="false" customHeight="true" outlineLevel="0" collapsed="false">
      <c r="A17" s="89" t="s">
        <v>28</v>
      </c>
      <c r="B17" s="35" t="n">
        <f aca="false">'[1]6 EQ sales €'!B17</f>
        <v>5520.52</v>
      </c>
      <c r="C17" s="38" t="n">
        <f aca="false">'[1]6 EQ sales €'!C17</f>
        <v>974.19</v>
      </c>
      <c r="D17" s="38" t="n">
        <f aca="false">'[1]6 EQ sales €'!D17</f>
        <v>469.64</v>
      </c>
      <c r="E17" s="38" t="n">
        <f aca="false">'[1]6 EQ sales €'!E17</f>
        <v>1741.36</v>
      </c>
      <c r="F17" s="38" t="n">
        <f aca="false">'[1]6 EQ sales €'!F17</f>
        <v>667.99</v>
      </c>
      <c r="G17" s="38" t="n">
        <f aca="false">'[1]6 EQ sales €'!G17</f>
        <v>433.5</v>
      </c>
      <c r="H17" s="38" t="n">
        <f aca="false">'[1]6 EQ sales €'!H17</f>
        <v>537.02</v>
      </c>
      <c r="I17" s="13" t="n">
        <f aca="false">'[1]6 EQ sales €'!I17</f>
        <v>696.82</v>
      </c>
      <c r="J17" s="35" t="n">
        <f aca="false">'[1]6 EQ sales €'!J17</f>
        <v>9816.84</v>
      </c>
      <c r="K17" s="38" t="n">
        <f aca="false">'[1]6 EQ sales €'!K17</f>
        <v>1427.65</v>
      </c>
      <c r="L17" s="38" t="n">
        <f aca="false">'[1]6 EQ sales €'!L17</f>
        <v>493.11</v>
      </c>
      <c r="M17" s="38" t="n">
        <f aca="false">'[1]6 EQ sales €'!M17</f>
        <v>2760.06</v>
      </c>
      <c r="N17" s="38" t="n">
        <f aca="false">'[1]6 EQ sales €'!N17</f>
        <v>1357.46</v>
      </c>
      <c r="O17" s="38" t="n">
        <f aca="false">'[1]6 EQ sales €'!O17</f>
        <v>1193.41</v>
      </c>
      <c r="P17" s="38" t="n">
        <f aca="false">'[1]6 EQ sales €'!P17</f>
        <v>1010.43</v>
      </c>
      <c r="Q17" s="13" t="n">
        <f aca="false">'[1]6 EQ sales €'!Q17</f>
        <v>1574.72</v>
      </c>
      <c r="R17" s="35" t="n">
        <f aca="false">'[1]6 EQ sales €'!R17</f>
        <v>-4296.33</v>
      </c>
      <c r="S17" s="38" t="n">
        <f aca="false">'[1]6 EQ sales €'!S17</f>
        <v>-453.47</v>
      </c>
      <c r="T17" s="38" t="n">
        <f aca="false">'[1]6 EQ sales €'!T17</f>
        <v>-23.47</v>
      </c>
      <c r="U17" s="38" t="n">
        <f aca="false">'[1]6 EQ sales €'!U17</f>
        <v>-1018.7</v>
      </c>
      <c r="V17" s="38" t="n">
        <f aca="false">'[1]6 EQ sales €'!V17</f>
        <v>-689.47</v>
      </c>
      <c r="W17" s="38" t="n">
        <f aca="false">'[1]6 EQ sales €'!W17</f>
        <v>-759.91</v>
      </c>
      <c r="X17" s="38" t="n">
        <f aca="false">'[1]6 EQ sales €'!X17</f>
        <v>-473.41</v>
      </c>
      <c r="Y17" s="13" t="n">
        <f aca="false">'[1]6 EQ sales €'!Y17</f>
        <v>-877.9</v>
      </c>
    </row>
    <row r="18" customFormat="false" ht="21.95" hidden="false" customHeight="true" outlineLevel="0" collapsed="false">
      <c r="A18" s="89" t="s">
        <v>29</v>
      </c>
      <c r="B18" s="35" t="n">
        <f aca="false">'[1]6 EQ sales €'!B18</f>
        <v>428.26132112153</v>
      </c>
      <c r="C18" s="38" t="n">
        <f aca="false">'[1]6 EQ sales €'!C18</f>
        <v>0.77922078468</v>
      </c>
      <c r="D18" s="38" t="n">
        <f aca="false">'[1]6 EQ sales €'!D18</f>
        <v>0.41327831337</v>
      </c>
      <c r="E18" s="38" t="n">
        <f aca="false">'[1]6 EQ sales €'!E18</f>
        <v>44.6231341881</v>
      </c>
      <c r="F18" s="38" t="n">
        <f aca="false">'[1]6 EQ sales €'!F18</f>
        <v>48.29773064545</v>
      </c>
      <c r="G18" s="38" t="n">
        <f aca="false">'[1]6 EQ sales €'!G18</f>
        <v>37.94089115063</v>
      </c>
      <c r="H18" s="38" t="n">
        <f aca="false">'[1]6 EQ sales €'!H18</f>
        <v>117.05789619576</v>
      </c>
      <c r="I18" s="13" t="n">
        <f aca="false">'[1]6 EQ sales €'!I18</f>
        <v>179.14916984354</v>
      </c>
      <c r="J18" s="35" t="n">
        <f aca="false">'[1]6 EQ sales €'!J18</f>
        <v>420.94429230464</v>
      </c>
      <c r="K18" s="38" t="n">
        <f aca="false">'[1]6 EQ sales €'!K18</f>
        <v>3.50103170313</v>
      </c>
      <c r="L18" s="38" t="n">
        <f aca="false">'[1]6 EQ sales €'!L18</f>
        <v>9.69656518506</v>
      </c>
      <c r="M18" s="38" t="n">
        <f aca="false">'[1]6 EQ sales €'!M18</f>
        <v>58.14540640324</v>
      </c>
      <c r="N18" s="38" t="n">
        <f aca="false">'[1]6 EQ sales €'!N18</f>
        <v>41.90314387896</v>
      </c>
      <c r="O18" s="38" t="n">
        <f aca="false">'[1]6 EQ sales €'!O18</f>
        <v>51.46801832393</v>
      </c>
      <c r="P18" s="38" t="n">
        <f aca="false">'[1]6 EQ sales €'!P18</f>
        <v>116.01225958205</v>
      </c>
      <c r="Q18" s="13" t="n">
        <f aca="false">'[1]6 EQ sales €'!Q18</f>
        <v>140.21786722827</v>
      </c>
      <c r="R18" s="35" t="n">
        <f aca="false">'[1]6 EQ sales €'!R18</f>
        <v>7.31702881689</v>
      </c>
      <c r="S18" s="38" t="n">
        <f aca="false">'[1]6 EQ sales €'!S18</f>
        <v>-2.72181091845</v>
      </c>
      <c r="T18" s="38" t="n">
        <f aca="false">'[1]6 EQ sales €'!T18</f>
        <v>-9.28328687169</v>
      </c>
      <c r="U18" s="38" t="n">
        <f aca="false">'[1]6 EQ sales €'!U18</f>
        <v>-13.52227221514</v>
      </c>
      <c r="V18" s="38" t="n">
        <f aca="false">'[1]6 EQ sales €'!V18</f>
        <v>6.39458676649</v>
      </c>
      <c r="W18" s="38" t="n">
        <f aca="false">'[1]6 EQ sales €'!W18</f>
        <v>-13.5271271733</v>
      </c>
      <c r="X18" s="38" t="n">
        <f aca="false">'[1]6 EQ sales €'!X18</f>
        <v>1.04563661371</v>
      </c>
      <c r="Y18" s="13" t="n">
        <f aca="false">'[1]6 EQ sales €'!Y18</f>
        <v>38.93130261527</v>
      </c>
    </row>
    <row r="19" customFormat="false" ht="21.95" hidden="false" customHeight="true" outlineLevel="0" collapsed="false">
      <c r="A19" s="89" t="s">
        <v>30</v>
      </c>
      <c r="B19" s="35" t="n">
        <f aca="false">'[1]6 EQ sales €'!B19</f>
        <v>127099</v>
      </c>
      <c r="C19" s="38" t="n">
        <f aca="false">'[1]6 EQ sales €'!C19</f>
        <v>0</v>
      </c>
      <c r="D19" s="38" t="n">
        <f aca="false">'[1]6 EQ sales €'!D19</f>
        <v>0</v>
      </c>
      <c r="E19" s="38" t="n">
        <f aca="false">'[1]6 EQ sales €'!E19</f>
        <v>0</v>
      </c>
      <c r="F19" s="38" t="n">
        <f aca="false">'[1]6 EQ sales €'!F19</f>
        <v>0</v>
      </c>
      <c r="G19" s="38" t="n">
        <f aca="false">'[1]6 EQ sales €'!G19</f>
        <v>0</v>
      </c>
      <c r="H19" s="38" t="n">
        <f aca="false">'[1]6 EQ sales €'!H19</f>
        <v>0</v>
      </c>
      <c r="I19" s="13" t="n">
        <f aca="false">'[1]6 EQ sales €'!I19</f>
        <v>0</v>
      </c>
      <c r="J19" s="35" t="n">
        <f aca="false">'[1]6 EQ sales €'!J19</f>
        <v>123653</v>
      </c>
      <c r="K19" s="38" t="n">
        <f aca="false">'[1]6 EQ sales €'!K19</f>
        <v>0</v>
      </c>
      <c r="L19" s="38" t="n">
        <f aca="false">'[1]6 EQ sales €'!L19</f>
        <v>0</v>
      </c>
      <c r="M19" s="38" t="n">
        <f aca="false">'[1]6 EQ sales €'!M19</f>
        <v>0</v>
      </c>
      <c r="N19" s="38" t="n">
        <f aca="false">'[1]6 EQ sales €'!N19</f>
        <v>0</v>
      </c>
      <c r="O19" s="38" t="n">
        <f aca="false">'[1]6 EQ sales €'!O19</f>
        <v>0</v>
      </c>
      <c r="P19" s="38" t="n">
        <f aca="false">'[1]6 EQ sales €'!P19</f>
        <v>0</v>
      </c>
      <c r="Q19" s="13" t="n">
        <f aca="false">'[1]6 EQ sales €'!Q19</f>
        <v>0</v>
      </c>
      <c r="R19" s="35" t="n">
        <f aca="false">'[1]6 EQ sales €'!R19</f>
        <v>3446</v>
      </c>
      <c r="S19" s="38" t="n">
        <f aca="false">'[1]6 EQ sales €'!S19</f>
        <v>0</v>
      </c>
      <c r="T19" s="38" t="n">
        <f aca="false">'[1]6 EQ sales €'!T19</f>
        <v>0</v>
      </c>
      <c r="U19" s="38" t="n">
        <f aca="false">'[1]6 EQ sales €'!U19</f>
        <v>0</v>
      </c>
      <c r="V19" s="38" t="n">
        <f aca="false">'[1]6 EQ sales €'!V19</f>
        <v>0</v>
      </c>
      <c r="W19" s="38" t="n">
        <f aca="false">'[1]6 EQ sales €'!W19</f>
        <v>0</v>
      </c>
      <c r="X19" s="38" t="n">
        <f aca="false">'[1]6 EQ sales €'!X19</f>
        <v>0</v>
      </c>
      <c r="Y19" s="13" t="n">
        <f aca="false">'[1]6 EQ sales €'!Y19</f>
        <v>0</v>
      </c>
    </row>
    <row r="20" customFormat="false" ht="21.95" hidden="false" customHeight="true" outlineLevel="0" collapsed="false">
      <c r="A20" s="89" t="s">
        <v>31</v>
      </c>
      <c r="B20" s="35" t="n">
        <f aca="false">'[1]6 EQ sales €'!B20</f>
        <v>0</v>
      </c>
      <c r="C20" s="38" t="n">
        <f aca="false">'[1]6 EQ sales €'!C20</f>
        <v>0</v>
      </c>
      <c r="D20" s="38" t="n">
        <f aca="false">'[1]6 EQ sales €'!D20</f>
        <v>0</v>
      </c>
      <c r="E20" s="38" t="n">
        <f aca="false">'[1]6 EQ sales €'!E20</f>
        <v>0</v>
      </c>
      <c r="F20" s="38" t="n">
        <f aca="false">'[1]6 EQ sales €'!F20</f>
        <v>0</v>
      </c>
      <c r="G20" s="38" t="n">
        <f aca="false">'[1]6 EQ sales €'!G20</f>
        <v>0</v>
      </c>
      <c r="H20" s="38" t="n">
        <f aca="false">'[1]6 EQ sales €'!H20</f>
        <v>0</v>
      </c>
      <c r="I20" s="13" t="n">
        <f aca="false">'[1]6 EQ sales €'!I20</f>
        <v>0</v>
      </c>
      <c r="J20" s="35" t="n">
        <f aca="false">'[1]6 EQ sales €'!J20</f>
        <v>0</v>
      </c>
      <c r="K20" s="38" t="n">
        <f aca="false">'[1]6 EQ sales €'!K20</f>
        <v>0</v>
      </c>
      <c r="L20" s="38" t="n">
        <f aca="false">'[1]6 EQ sales €'!L20</f>
        <v>0</v>
      </c>
      <c r="M20" s="38" t="n">
        <f aca="false">'[1]6 EQ sales €'!M20</f>
        <v>0</v>
      </c>
      <c r="N20" s="38" t="n">
        <f aca="false">'[1]6 EQ sales €'!N20</f>
        <v>0</v>
      </c>
      <c r="O20" s="38" t="n">
        <f aca="false">'[1]6 EQ sales €'!O20</f>
        <v>0</v>
      </c>
      <c r="P20" s="38" t="n">
        <f aca="false">'[1]6 EQ sales €'!P20</f>
        <v>0</v>
      </c>
      <c r="Q20" s="13" t="n">
        <f aca="false">'[1]6 EQ sales €'!Q20</f>
        <v>0</v>
      </c>
      <c r="R20" s="35" t="n">
        <f aca="false">'[1]6 EQ sales €'!R20</f>
        <v>-163.4</v>
      </c>
      <c r="S20" s="38" t="n">
        <f aca="false">'[1]6 EQ sales €'!S20</f>
        <v>250.5</v>
      </c>
      <c r="T20" s="38" t="n">
        <f aca="false">'[1]6 EQ sales €'!T20</f>
        <v>0</v>
      </c>
      <c r="U20" s="38" t="n">
        <f aca="false">'[1]6 EQ sales €'!U20</f>
        <v>-3.8</v>
      </c>
      <c r="V20" s="38" t="n">
        <f aca="false">'[1]6 EQ sales €'!V20</f>
        <v>-14.8</v>
      </c>
      <c r="W20" s="38" t="n">
        <f aca="false">'[1]6 EQ sales €'!W20</f>
        <v>-173.8</v>
      </c>
      <c r="X20" s="38" t="n">
        <f aca="false">'[1]6 EQ sales €'!X20</f>
        <v>0</v>
      </c>
      <c r="Y20" s="13" t="n">
        <f aca="false">'[1]6 EQ sales €'!Y20</f>
        <v>-221.5</v>
      </c>
    </row>
    <row r="21" customFormat="false" ht="21.95" hidden="false" customHeight="true" outlineLevel="0" collapsed="false">
      <c r="A21" s="89" t="s">
        <v>32</v>
      </c>
      <c r="B21" s="35" t="n">
        <f aca="false">'[1]6 EQ sales €'!B21</f>
        <v>2952.25762671</v>
      </c>
      <c r="C21" s="38" t="n">
        <f aca="false">'[1]6 EQ sales €'!C21</f>
        <v>433.99951238</v>
      </c>
      <c r="D21" s="38" t="n">
        <f aca="false">'[1]6 EQ sales €'!D21</f>
        <v>0</v>
      </c>
      <c r="E21" s="38" t="n">
        <f aca="false">'[1]6 EQ sales €'!E21</f>
        <v>675.67235057</v>
      </c>
      <c r="F21" s="38" t="n">
        <f aca="false">'[1]6 EQ sales €'!F21</f>
        <v>191.70984714</v>
      </c>
      <c r="G21" s="38" t="n">
        <f aca="false">'[1]6 EQ sales €'!G21</f>
        <v>58.96866598</v>
      </c>
      <c r="H21" s="38" t="n">
        <f aca="false">'[1]6 EQ sales €'!H21</f>
        <v>117.56723573</v>
      </c>
      <c r="I21" s="13" t="n">
        <f aca="false">'[1]6 EQ sales €'!I21</f>
        <v>1474.34001491</v>
      </c>
      <c r="J21" s="35" t="n">
        <f aca="false">'[1]6 EQ sales €'!J21</f>
        <v>2075.86975407</v>
      </c>
      <c r="K21" s="38" t="n">
        <f aca="false">'[1]6 EQ sales €'!K21</f>
        <v>527.01703152</v>
      </c>
      <c r="L21" s="38" t="n">
        <f aca="false">'[1]6 EQ sales €'!L21</f>
        <v>0</v>
      </c>
      <c r="M21" s="38" t="n">
        <f aca="false">'[1]6 EQ sales €'!M21</f>
        <v>567.23415518</v>
      </c>
      <c r="N21" s="38" t="n">
        <f aca="false">'[1]6 EQ sales €'!N21</f>
        <v>39.35356579</v>
      </c>
      <c r="O21" s="38" t="n">
        <f aca="false">'[1]6 EQ sales €'!O21</f>
        <v>30.71798709</v>
      </c>
      <c r="P21" s="38" t="n">
        <f aca="false">'[1]6 EQ sales €'!P21</f>
        <v>45.89193252</v>
      </c>
      <c r="Q21" s="13" t="n">
        <f aca="false">'[1]6 EQ sales €'!Q21</f>
        <v>865.65508197</v>
      </c>
      <c r="R21" s="35" t="n">
        <f aca="false">'[1]6 EQ sales €'!R21</f>
        <v>876.26450723</v>
      </c>
      <c r="S21" s="38" t="n">
        <f aca="false">'[1]6 EQ sales €'!S21</f>
        <v>-93.01751914</v>
      </c>
      <c r="T21" s="38" t="n">
        <f aca="false">'[1]6 EQ sales €'!T21</f>
        <v>0</v>
      </c>
      <c r="U21" s="38" t="n">
        <f aca="false">'[1]6 EQ sales €'!U21</f>
        <v>108.43819539</v>
      </c>
      <c r="V21" s="38" t="n">
        <f aca="false">'[1]6 EQ sales €'!V21</f>
        <v>152.35628135</v>
      </c>
      <c r="W21" s="38" t="n">
        <f aca="false">'[1]6 EQ sales €'!W21</f>
        <v>28.12731348</v>
      </c>
      <c r="X21" s="38" t="n">
        <f aca="false">'[1]6 EQ sales €'!X21</f>
        <v>71.67530321</v>
      </c>
      <c r="Y21" s="13" t="n">
        <f aca="false">'[1]6 EQ sales €'!Y21</f>
        <v>608.68493294</v>
      </c>
    </row>
    <row r="22" customFormat="false" ht="21.95" hidden="false" customHeight="true" outlineLevel="0" collapsed="false">
      <c r="A22" s="89" t="s">
        <v>33</v>
      </c>
      <c r="B22" s="35" t="n">
        <f aca="false">'[1]6 EQ sales €'!B22</f>
        <v>0</v>
      </c>
      <c r="C22" s="38" t="n">
        <f aca="false">'[1]6 EQ sales €'!C22</f>
        <v>0</v>
      </c>
      <c r="D22" s="38" t="n">
        <f aca="false">'[1]6 EQ sales €'!D22</f>
        <v>0</v>
      </c>
      <c r="E22" s="38" t="n">
        <f aca="false">'[1]6 EQ sales €'!E22</f>
        <v>0</v>
      </c>
      <c r="F22" s="38" t="n">
        <f aca="false">'[1]6 EQ sales €'!F22</f>
        <v>0</v>
      </c>
      <c r="G22" s="38" t="n">
        <f aca="false">'[1]6 EQ sales €'!G22</f>
        <v>0</v>
      </c>
      <c r="H22" s="38" t="n">
        <f aca="false">'[1]6 EQ sales €'!H22</f>
        <v>0</v>
      </c>
      <c r="I22" s="13" t="n">
        <f aca="false">'[1]6 EQ sales €'!I22</f>
        <v>0</v>
      </c>
      <c r="J22" s="35" t="n">
        <f aca="false">'[1]6 EQ sales €'!J22</f>
        <v>0</v>
      </c>
      <c r="K22" s="38" t="n">
        <f aca="false">'[1]6 EQ sales €'!K22</f>
        <v>0</v>
      </c>
      <c r="L22" s="38" t="n">
        <f aca="false">'[1]6 EQ sales €'!L22</f>
        <v>0</v>
      </c>
      <c r="M22" s="38" t="n">
        <f aca="false">'[1]6 EQ sales €'!M22</f>
        <v>0</v>
      </c>
      <c r="N22" s="38" t="n">
        <f aca="false">'[1]6 EQ sales €'!N22</f>
        <v>0</v>
      </c>
      <c r="O22" s="38" t="n">
        <f aca="false">'[1]6 EQ sales €'!O22</f>
        <v>0</v>
      </c>
      <c r="P22" s="38" t="n">
        <f aca="false">'[1]6 EQ sales €'!P22</f>
        <v>0</v>
      </c>
      <c r="Q22" s="13" t="n">
        <f aca="false">'[1]6 EQ sales €'!Q22</f>
        <v>0</v>
      </c>
      <c r="R22" s="35" t="n">
        <f aca="false">'[1]6 EQ sales €'!R22</f>
        <v>0</v>
      </c>
      <c r="S22" s="38" t="n">
        <f aca="false">'[1]6 EQ sales €'!S22</f>
        <v>0</v>
      </c>
      <c r="T22" s="38" t="n">
        <f aca="false">'[1]6 EQ sales €'!T22</f>
        <v>0</v>
      </c>
      <c r="U22" s="38" t="n">
        <f aca="false">'[1]6 EQ sales €'!U22</f>
        <v>0</v>
      </c>
      <c r="V22" s="38" t="n">
        <f aca="false">'[1]6 EQ sales €'!V22</f>
        <v>0</v>
      </c>
      <c r="W22" s="38" t="n">
        <f aca="false">'[1]6 EQ sales €'!W22</f>
        <v>0</v>
      </c>
      <c r="X22" s="38" t="n">
        <f aca="false">'[1]6 EQ sales €'!X22</f>
        <v>0</v>
      </c>
      <c r="Y22" s="13" t="n">
        <f aca="false">'[1]6 EQ sales €'!Y22</f>
        <v>0</v>
      </c>
    </row>
    <row r="23" customFormat="false" ht="21.95" hidden="false" customHeight="true" outlineLevel="0" collapsed="false">
      <c r="A23" s="89" t="s">
        <v>34</v>
      </c>
      <c r="B23" s="35" t="n">
        <f aca="false">'[1]6 EQ sales €'!B23</f>
        <v>494.81</v>
      </c>
      <c r="C23" s="38" t="n">
        <f aca="false">'[1]6 EQ sales €'!C23</f>
        <v>143.485</v>
      </c>
      <c r="D23" s="38" t="n">
        <f aca="false">'[1]6 EQ sales €'!D23</f>
        <v>0</v>
      </c>
      <c r="E23" s="38" t="n">
        <f aca="false">'[1]6 EQ sales €'!E23</f>
        <v>223.307</v>
      </c>
      <c r="F23" s="38" t="n">
        <f aca="false">'[1]6 EQ sales €'!F23</f>
        <v>17.255</v>
      </c>
      <c r="G23" s="38" t="n">
        <f aca="false">'[1]6 EQ sales €'!G23</f>
        <v>9.539</v>
      </c>
      <c r="H23" s="38" t="n">
        <f aca="false">'[1]6 EQ sales €'!H23</f>
        <v>27.818</v>
      </c>
      <c r="I23" s="13" t="n">
        <f aca="false">'[1]6 EQ sales €'!I23</f>
        <v>73.406</v>
      </c>
      <c r="J23" s="35" t="n">
        <f aca="false">'[1]6 EQ sales €'!J23</f>
        <v>372.912</v>
      </c>
      <c r="K23" s="38" t="n">
        <f aca="false">'[1]6 EQ sales €'!K23</f>
        <v>133.772</v>
      </c>
      <c r="L23" s="38" t="n">
        <f aca="false">'[1]6 EQ sales €'!L23</f>
        <v>0</v>
      </c>
      <c r="M23" s="38" t="n">
        <f aca="false">'[1]6 EQ sales €'!M23</f>
        <v>146.619</v>
      </c>
      <c r="N23" s="38" t="n">
        <f aca="false">'[1]6 EQ sales €'!N23</f>
        <v>17.784</v>
      </c>
      <c r="O23" s="38" t="n">
        <f aca="false">'[1]6 EQ sales €'!O23</f>
        <v>14.801</v>
      </c>
      <c r="P23" s="38" t="n">
        <f aca="false">'[1]6 EQ sales €'!P23</f>
        <v>15.922</v>
      </c>
      <c r="Q23" s="13" t="n">
        <f aca="false">'[1]6 EQ sales €'!Q23</f>
        <v>44.014</v>
      </c>
      <c r="R23" s="35" t="n">
        <f aca="false">'[1]6 EQ sales €'!R23</f>
        <v>121.898</v>
      </c>
      <c r="S23" s="38" t="n">
        <f aca="false">'[1]6 EQ sales €'!S23</f>
        <v>9.713</v>
      </c>
      <c r="T23" s="38" t="n">
        <f aca="false">'[1]6 EQ sales €'!T23</f>
        <v>0</v>
      </c>
      <c r="U23" s="38" t="n">
        <f aca="false">'[1]6 EQ sales €'!U23</f>
        <v>76.688</v>
      </c>
      <c r="V23" s="38" t="n">
        <f aca="false">'[1]6 EQ sales €'!V23</f>
        <v>-0.529</v>
      </c>
      <c r="W23" s="38" t="n">
        <f aca="false">'[1]6 EQ sales €'!W23</f>
        <v>-5.262</v>
      </c>
      <c r="X23" s="38" t="n">
        <f aca="false">'[1]6 EQ sales €'!X23</f>
        <v>11.896</v>
      </c>
      <c r="Y23" s="13" t="n">
        <f aca="false">'[1]6 EQ sales €'!Y23</f>
        <v>29.392</v>
      </c>
    </row>
    <row r="24" customFormat="false" ht="21.95" hidden="false" customHeight="true" outlineLevel="0" collapsed="false">
      <c r="A24" s="89" t="s">
        <v>35</v>
      </c>
      <c r="B24" s="35" t="n">
        <f aca="false">'[1]6 EQ sales €'!B24</f>
        <v>14.995201473</v>
      </c>
      <c r="C24" s="38" t="n">
        <f aca="false">'[1]6 EQ sales €'!C24</f>
        <v>0</v>
      </c>
      <c r="D24" s="38" t="n">
        <f aca="false">'[1]6 EQ sales €'!D24</f>
        <v>5.0369181</v>
      </c>
      <c r="E24" s="38" t="n">
        <f aca="false">'[1]6 EQ sales €'!E24</f>
        <v>0</v>
      </c>
      <c r="F24" s="38" t="n">
        <f aca="false">'[1]6 EQ sales €'!F24</f>
        <v>4.625075973</v>
      </c>
      <c r="G24" s="38" t="n">
        <f aca="false">'[1]6 EQ sales €'!G24</f>
        <v>0</v>
      </c>
      <c r="H24" s="38" t="n">
        <f aca="false">'[1]6 EQ sales €'!H24</f>
        <v>0.438508164</v>
      </c>
      <c r="I24" s="13" t="n">
        <f aca="false">'[1]6 EQ sales €'!I24</f>
        <v>4.894699236</v>
      </c>
      <c r="J24" s="35" t="n">
        <f aca="false">'[1]6 EQ sales €'!J24</f>
        <v>28.529696697</v>
      </c>
      <c r="K24" s="38" t="n">
        <f aca="false">'[1]6 EQ sales €'!K24</f>
        <v>0</v>
      </c>
      <c r="L24" s="38" t="n">
        <f aca="false">'[1]6 EQ sales €'!L24</f>
        <v>14.115222252</v>
      </c>
      <c r="M24" s="38" t="n">
        <f aca="false">'[1]6 EQ sales €'!M24</f>
        <v>0</v>
      </c>
      <c r="N24" s="38" t="n">
        <f aca="false">'[1]6 EQ sales €'!N24</f>
        <v>11.439729873</v>
      </c>
      <c r="O24" s="38" t="n">
        <f aca="false">'[1]6 EQ sales €'!O24</f>
        <v>0</v>
      </c>
      <c r="P24" s="38" t="n">
        <f aca="false">'[1]6 EQ sales €'!P24</f>
        <v>0.145181757</v>
      </c>
      <c r="Q24" s="13" t="n">
        <f aca="false">'[1]6 EQ sales €'!Q24</f>
        <v>2.829562815</v>
      </c>
      <c r="R24" s="35" t="n">
        <f aca="false">'[1]6 EQ sales €'!R24</f>
        <v>-13.534495224</v>
      </c>
      <c r="S24" s="38" t="n">
        <f aca="false">'[1]6 EQ sales €'!S24</f>
        <v>0</v>
      </c>
      <c r="T24" s="38" t="n">
        <f aca="false">'[1]6 EQ sales €'!T24</f>
        <v>-9.078304152</v>
      </c>
      <c r="U24" s="38" t="n">
        <f aca="false">'[1]6 EQ sales €'!U24</f>
        <v>0</v>
      </c>
      <c r="V24" s="38" t="n">
        <f aca="false">'[1]6 EQ sales €'!V24</f>
        <v>-6.8146539</v>
      </c>
      <c r="W24" s="38" t="n">
        <f aca="false">'[1]6 EQ sales €'!W24</f>
        <v>0</v>
      </c>
      <c r="X24" s="38" t="n">
        <f aca="false">'[1]6 EQ sales €'!X24</f>
        <v>0.293326407</v>
      </c>
      <c r="Y24" s="13" t="n">
        <f aca="false">'[1]6 EQ sales €'!Y24</f>
        <v>2.065136421</v>
      </c>
    </row>
    <row r="25" customFormat="false" ht="21.95" hidden="false" customHeight="true" outlineLevel="0" collapsed="false">
      <c r="A25" s="89" t="s">
        <v>36</v>
      </c>
      <c r="B25" s="35" t="n">
        <f aca="false">'[1]6 EQ sales €'!B25</f>
        <v>4124.2</v>
      </c>
      <c r="C25" s="38" t="n">
        <f aca="false">'[1]6 EQ sales €'!C25</f>
        <v>1182</v>
      </c>
      <c r="D25" s="38" t="n">
        <f aca="false">'[1]6 EQ sales €'!D25</f>
        <v>346.3</v>
      </c>
      <c r="E25" s="38" t="n">
        <f aca="false">'[1]6 EQ sales €'!E25</f>
        <v>485.1</v>
      </c>
      <c r="F25" s="38" t="n">
        <f aca="false">'[1]6 EQ sales €'!F25</f>
        <v>49.6</v>
      </c>
      <c r="G25" s="38" t="n">
        <f aca="false">'[1]6 EQ sales €'!G25</f>
        <v>83.6</v>
      </c>
      <c r="H25" s="38" t="n">
        <f aca="false">'[1]6 EQ sales €'!H25</f>
        <v>290.3</v>
      </c>
      <c r="I25" s="13" t="n">
        <f aca="false">'[1]6 EQ sales €'!I25</f>
        <v>1687.3</v>
      </c>
      <c r="J25" s="35" t="n">
        <f aca="false">'[1]6 EQ sales €'!J25</f>
        <v>5581.3</v>
      </c>
      <c r="K25" s="38" t="n">
        <f aca="false">'[1]6 EQ sales €'!K25</f>
        <v>1578.1</v>
      </c>
      <c r="L25" s="38" t="n">
        <f aca="false">'[1]6 EQ sales €'!L25</f>
        <v>510.1</v>
      </c>
      <c r="M25" s="38" t="n">
        <f aca="false">'[1]6 EQ sales €'!M25</f>
        <v>759.7</v>
      </c>
      <c r="N25" s="38" t="n">
        <f aca="false">'[1]6 EQ sales €'!N25</f>
        <v>75.3</v>
      </c>
      <c r="O25" s="38" t="n">
        <f aca="false">'[1]6 EQ sales €'!O25</f>
        <v>90.8</v>
      </c>
      <c r="P25" s="38" t="n">
        <f aca="false">'[1]6 EQ sales €'!P25</f>
        <v>604</v>
      </c>
      <c r="Q25" s="13" t="n">
        <f aca="false">'[1]6 EQ sales €'!Q25</f>
        <v>1963.3</v>
      </c>
      <c r="R25" s="35" t="n">
        <f aca="false">'[1]6 EQ sales €'!R25</f>
        <v>-1457.1</v>
      </c>
      <c r="S25" s="38" t="n">
        <f aca="false">'[1]6 EQ sales €'!S25</f>
        <v>-396.1</v>
      </c>
      <c r="T25" s="38" t="n">
        <f aca="false">'[1]6 EQ sales €'!T25</f>
        <v>-163.7</v>
      </c>
      <c r="U25" s="38" t="n">
        <f aca="false">'[1]6 EQ sales €'!U25</f>
        <v>-274.6</v>
      </c>
      <c r="V25" s="38" t="n">
        <f aca="false">'[1]6 EQ sales €'!V25</f>
        <v>-25.7</v>
      </c>
      <c r="W25" s="38" t="n">
        <f aca="false">'[1]6 EQ sales €'!W25</f>
        <v>-7.3</v>
      </c>
      <c r="X25" s="38" t="n">
        <f aca="false">'[1]6 EQ sales €'!X25</f>
        <v>-313.7</v>
      </c>
      <c r="Y25" s="13" t="n">
        <f aca="false">'[1]6 EQ sales €'!Y25</f>
        <v>-276</v>
      </c>
    </row>
    <row r="26" customFormat="false" ht="21.95" hidden="false" customHeight="true" outlineLevel="0" collapsed="false">
      <c r="A26" s="89" t="s">
        <v>37</v>
      </c>
      <c r="B26" s="35" t="n">
        <f aca="false">'[1]6 EQ sales €'!B26</f>
        <v>5597.7446052</v>
      </c>
      <c r="C26" s="38" t="n">
        <f aca="false">'[1]6 EQ sales €'!C26</f>
        <v>1806.6823335</v>
      </c>
      <c r="D26" s="38" t="n">
        <f aca="false">'[1]6 EQ sales €'!D26</f>
        <v>30.46244652</v>
      </c>
      <c r="E26" s="38" t="n">
        <f aca="false">'[1]6 EQ sales €'!E26</f>
        <v>1165.45863654</v>
      </c>
      <c r="F26" s="38" t="n">
        <f aca="false">'[1]6 EQ sales €'!F26</f>
        <v>79.72087068</v>
      </c>
      <c r="G26" s="38" t="n">
        <f aca="false">'[1]6 EQ sales €'!G26</f>
        <v>287.23278474</v>
      </c>
      <c r="H26" s="38" t="n">
        <f aca="false">'[1]6 EQ sales €'!H26</f>
        <v>1108.74663504</v>
      </c>
      <c r="I26" s="13" t="n">
        <f aca="false">'[1]6 EQ sales €'!I26</f>
        <v>1119.44089818</v>
      </c>
      <c r="J26" s="35" t="n">
        <f aca="false">'[1]6 EQ sales €'!J26</f>
        <v>5943.63380292</v>
      </c>
      <c r="K26" s="38" t="n">
        <f aca="false">'[1]6 EQ sales €'!K26</f>
        <v>2091.10652388</v>
      </c>
      <c r="L26" s="38" t="n">
        <f aca="false">'[1]6 EQ sales €'!L26</f>
        <v>35.53952094</v>
      </c>
      <c r="M26" s="38" t="n">
        <f aca="false">'[1]6 EQ sales €'!M26</f>
        <v>719.21620188</v>
      </c>
      <c r="N26" s="38" t="n">
        <f aca="false">'[1]6 EQ sales €'!N26</f>
        <v>139.3494894</v>
      </c>
      <c r="O26" s="38" t="n">
        <f aca="false">'[1]6 EQ sales €'!O26</f>
        <v>401.95306206</v>
      </c>
      <c r="P26" s="38" t="n">
        <f aca="false">'[1]6 EQ sales €'!P26</f>
        <v>1153.90019052</v>
      </c>
      <c r="Q26" s="13" t="n">
        <f aca="false">'[1]6 EQ sales €'!Q26</f>
        <v>1402.56881424</v>
      </c>
      <c r="R26" s="35" t="n">
        <f aca="false">'[1]6 EQ sales €'!R26</f>
        <v>-346.10524344</v>
      </c>
      <c r="S26" s="38" t="n">
        <f aca="false">'[1]6 EQ sales €'!S26</f>
        <v>-284.53221324</v>
      </c>
      <c r="T26" s="38" t="n">
        <f aca="false">'[1]6 EQ sales €'!T26</f>
        <v>-5.07707442</v>
      </c>
      <c r="U26" s="38" t="n">
        <f aca="false">'[1]6 EQ sales €'!U26</f>
        <v>446.24243466</v>
      </c>
      <c r="V26" s="38" t="n">
        <f aca="false">'[1]6 EQ sales €'!V26</f>
        <v>-59.73664158</v>
      </c>
      <c r="W26" s="38" t="n">
        <f aca="false">'[1]6 EQ sales €'!W26</f>
        <v>-114.72027732</v>
      </c>
      <c r="X26" s="38" t="n">
        <f aca="false">'[1]6 EQ sales €'!X26</f>
        <v>-45.15355548</v>
      </c>
      <c r="Y26" s="13" t="n">
        <f aca="false">'[1]6 EQ sales €'!Y26</f>
        <v>-283.12791606</v>
      </c>
    </row>
    <row r="27" customFormat="false" ht="21.95" hidden="false" customHeight="true" outlineLevel="0" collapsed="false">
      <c r="A27" s="89" t="s">
        <v>38</v>
      </c>
      <c r="B27" s="35" t="n">
        <f aca="false">'[1]6 EQ sales €'!B27</f>
        <v>2533.4264044466</v>
      </c>
      <c r="C27" s="38" t="n">
        <f aca="false">'[1]6 EQ sales €'!C27</f>
        <v>1283.9422349936</v>
      </c>
      <c r="D27" s="38" t="n">
        <f aca="false">'[1]6 EQ sales €'!D27</f>
        <v>0</v>
      </c>
      <c r="E27" s="38" t="n">
        <f aca="false">'[1]6 EQ sales €'!E27</f>
        <v>0</v>
      </c>
      <c r="F27" s="38" t="n">
        <f aca="false">'[1]6 EQ sales €'!F27</f>
        <v>0</v>
      </c>
      <c r="G27" s="38" t="n">
        <f aca="false">'[1]6 EQ sales €'!G27</f>
        <v>0</v>
      </c>
      <c r="H27" s="38" t="n">
        <f aca="false">'[1]6 EQ sales €'!H27</f>
        <v>0</v>
      </c>
      <c r="I27" s="13" t="n">
        <f aca="false">'[1]6 EQ sales €'!I27</f>
        <v>1249.484169453</v>
      </c>
      <c r="J27" s="35" t="n">
        <f aca="false">'[1]6 EQ sales €'!J27</f>
        <v>3032.6920955279</v>
      </c>
      <c r="K27" s="38" t="n">
        <f aca="false">'[1]6 EQ sales €'!K27</f>
        <v>1351.5960769532</v>
      </c>
      <c r="L27" s="38" t="n">
        <f aca="false">'[1]6 EQ sales €'!L27</f>
        <v>0</v>
      </c>
      <c r="M27" s="38" t="n">
        <f aca="false">'[1]6 EQ sales €'!M27</f>
        <v>0</v>
      </c>
      <c r="N27" s="38" t="n">
        <f aca="false">'[1]6 EQ sales €'!N27</f>
        <v>0</v>
      </c>
      <c r="O27" s="38" t="n">
        <f aca="false">'[1]6 EQ sales €'!O27</f>
        <v>0</v>
      </c>
      <c r="P27" s="38" t="n">
        <f aca="false">'[1]6 EQ sales €'!P27</f>
        <v>0</v>
      </c>
      <c r="Q27" s="13" t="n">
        <f aca="false">'[1]6 EQ sales €'!Q27</f>
        <v>1681.0960185747</v>
      </c>
      <c r="R27" s="35" t="n">
        <f aca="false">'[1]6 EQ sales €'!R27</f>
        <v>-499.2596223836</v>
      </c>
      <c r="S27" s="38" t="n">
        <f aca="false">'[1]6 EQ sales €'!S27</f>
        <v>-67.6538419596</v>
      </c>
      <c r="T27" s="38" t="n">
        <f aca="false">'[1]6 EQ sales €'!T27</f>
        <v>0</v>
      </c>
      <c r="U27" s="38" t="n">
        <f aca="false">'[1]6 EQ sales €'!U27</f>
        <v>0</v>
      </c>
      <c r="V27" s="38" t="n">
        <f aca="false">'[1]6 EQ sales €'!V27</f>
        <v>0</v>
      </c>
      <c r="W27" s="38" t="n">
        <f aca="false">'[1]6 EQ sales €'!W27</f>
        <v>0</v>
      </c>
      <c r="X27" s="38" t="n">
        <f aca="false">'[1]6 EQ sales €'!X27</f>
        <v>0</v>
      </c>
      <c r="Y27" s="13" t="n">
        <f aca="false">'[1]6 EQ sales €'!Y27</f>
        <v>-431.605780424</v>
      </c>
    </row>
    <row r="28" customFormat="false" ht="21.95" hidden="false" customHeight="true" outlineLevel="0" collapsed="false">
      <c r="A28" s="89" t="s">
        <v>39</v>
      </c>
      <c r="B28" s="35" t="n">
        <f aca="false">'[1]6 EQ sales €'!B28</f>
        <v>0</v>
      </c>
      <c r="C28" s="38" t="n">
        <f aca="false">'[1]6 EQ sales €'!C28</f>
        <v>0</v>
      </c>
      <c r="D28" s="38" t="n">
        <f aca="false">'[1]6 EQ sales €'!D28</f>
        <v>0</v>
      </c>
      <c r="E28" s="38" t="n">
        <f aca="false">'[1]6 EQ sales €'!E28</f>
        <v>0</v>
      </c>
      <c r="F28" s="38" t="n">
        <f aca="false">'[1]6 EQ sales €'!F28</f>
        <v>0</v>
      </c>
      <c r="G28" s="38" t="n">
        <f aca="false">'[1]6 EQ sales €'!G28</f>
        <v>0</v>
      </c>
      <c r="H28" s="38" t="n">
        <f aca="false">'[1]6 EQ sales €'!H28</f>
        <v>0</v>
      </c>
      <c r="I28" s="13" t="n">
        <f aca="false">'[1]6 EQ sales €'!I28</f>
        <v>0</v>
      </c>
      <c r="J28" s="35" t="n">
        <f aca="false">'[1]6 EQ sales €'!J28</f>
        <v>0</v>
      </c>
      <c r="K28" s="38" t="n">
        <f aca="false">'[1]6 EQ sales €'!K28</f>
        <v>0</v>
      </c>
      <c r="L28" s="38" t="n">
        <f aca="false">'[1]6 EQ sales €'!L28</f>
        <v>0</v>
      </c>
      <c r="M28" s="38" t="n">
        <f aca="false">'[1]6 EQ sales €'!M28</f>
        <v>0</v>
      </c>
      <c r="N28" s="38" t="n">
        <f aca="false">'[1]6 EQ sales €'!N28</f>
        <v>0</v>
      </c>
      <c r="O28" s="38" t="n">
        <f aca="false">'[1]6 EQ sales €'!O28</f>
        <v>0</v>
      </c>
      <c r="P28" s="38" t="n">
        <f aca="false">'[1]6 EQ sales €'!P28</f>
        <v>0</v>
      </c>
      <c r="Q28" s="13" t="n">
        <f aca="false">'[1]6 EQ sales €'!Q28</f>
        <v>0</v>
      </c>
      <c r="R28" s="35" t="n">
        <f aca="false">'[1]6 EQ sales €'!R28</f>
        <v>0</v>
      </c>
      <c r="S28" s="38" t="n">
        <f aca="false">'[1]6 EQ sales €'!S28</f>
        <v>0</v>
      </c>
      <c r="T28" s="38" t="n">
        <f aca="false">'[1]6 EQ sales €'!T28</f>
        <v>0</v>
      </c>
      <c r="U28" s="38" t="n">
        <f aca="false">'[1]6 EQ sales €'!U28</f>
        <v>0</v>
      </c>
      <c r="V28" s="38" t="n">
        <f aca="false">'[1]6 EQ sales €'!V28</f>
        <v>0</v>
      </c>
      <c r="W28" s="38" t="n">
        <f aca="false">'[1]6 EQ sales €'!W28</f>
        <v>0</v>
      </c>
      <c r="X28" s="38" t="n">
        <f aca="false">'[1]6 EQ sales €'!X28</f>
        <v>0</v>
      </c>
      <c r="Y28" s="13" t="n">
        <f aca="false">'[1]6 EQ sales €'!Y28</f>
        <v>0</v>
      </c>
    </row>
    <row r="29" customFormat="false" ht="21.95" hidden="false" customHeight="true" outlineLevel="0" collapsed="false">
      <c r="A29" s="90" t="s">
        <v>40</v>
      </c>
      <c r="B29" s="21" t="n">
        <f aca="false">'[1]6 EQ sales €'!B29</f>
        <v>28921.62642336</v>
      </c>
      <c r="C29" s="37" t="n">
        <f aca="false">'[1]6 EQ sales €'!C29</f>
        <v>13205.951690316</v>
      </c>
      <c r="D29" s="37" t="n">
        <f aca="false">'[1]6 EQ sales €'!D29</f>
        <v>0</v>
      </c>
      <c r="E29" s="37" t="n">
        <f aca="false">'[1]6 EQ sales €'!E29</f>
        <v>3892.457280756</v>
      </c>
      <c r="F29" s="37" t="n">
        <f aca="false">'[1]6 EQ sales €'!F29</f>
        <v>1607.690042574</v>
      </c>
      <c r="G29" s="37" t="n">
        <f aca="false">'[1]6 EQ sales €'!G29</f>
        <v>2339.569831038</v>
      </c>
      <c r="H29" s="37" t="n">
        <f aca="false">'[1]6 EQ sales €'!H29</f>
        <v>0</v>
      </c>
      <c r="I29" s="22" t="n">
        <f aca="false">'[1]6 EQ sales €'!I29</f>
        <v>7875.957578676</v>
      </c>
      <c r="J29" s="21" t="n">
        <f aca="false">'[1]6 EQ sales €'!J29</f>
        <v>27230.2092151307</v>
      </c>
      <c r="K29" s="37" t="n">
        <f aca="false">'[1]6 EQ sales €'!K29</f>
        <v>13082.940493986</v>
      </c>
      <c r="L29" s="37" t="n">
        <f aca="false">'[1]6 EQ sales €'!L29</f>
        <v>0</v>
      </c>
      <c r="M29" s="37" t="n">
        <f aca="false">'[1]6 EQ sales €'!M29</f>
        <v>4327.58692165668</v>
      </c>
      <c r="N29" s="37" t="n">
        <f aca="false">'[1]6 EQ sales €'!N29</f>
        <v>2339.275193442</v>
      </c>
      <c r="O29" s="37" t="n">
        <f aca="false">'[1]6 EQ sales €'!O29</f>
        <v>2638.626990978</v>
      </c>
      <c r="P29" s="37" t="n">
        <f aca="false">'[1]6 EQ sales €'!P29</f>
        <v>0</v>
      </c>
      <c r="Q29" s="22" t="n">
        <f aca="false">'[1]6 EQ sales €'!Q29</f>
        <v>4841.779615068</v>
      </c>
      <c r="R29" s="21" t="n">
        <f aca="false">'[1]6 EQ sales €'!R29</f>
        <v>1691.46140386872</v>
      </c>
      <c r="S29" s="37" t="n">
        <f aca="false">'[1]6 EQ sales €'!S29</f>
        <v>123.01119633</v>
      </c>
      <c r="T29" s="37" t="n">
        <f aca="false">'[1]6 EQ sales €'!T29</f>
        <v>0</v>
      </c>
      <c r="U29" s="37" t="n">
        <f aca="false">'[1]6 EQ sales €'!U29</f>
        <v>-435.08544526128</v>
      </c>
      <c r="V29" s="37" t="n">
        <f aca="false">'[1]6 EQ sales €'!V29</f>
        <v>-731.585150868</v>
      </c>
      <c r="W29" s="37" t="n">
        <f aca="false">'[1]6 EQ sales €'!W29</f>
        <v>-299.05715994</v>
      </c>
      <c r="X29" s="37" t="n">
        <f aca="false">'[1]6 EQ sales €'!X29</f>
        <v>0</v>
      </c>
      <c r="Y29" s="22" t="n">
        <f aca="false">'[1]6 EQ sales €'!Y29</f>
        <v>3034.177963608</v>
      </c>
    </row>
    <row r="30" customFormat="false" ht="15" hidden="false" customHeight="true" outlineLevel="0" collapsed="false"/>
  </sheetData>
  <mergeCells count="6">
    <mergeCell ref="A1:Y1"/>
    <mergeCell ref="A3:Y3"/>
    <mergeCell ref="A4:Y4"/>
    <mergeCell ref="B5:I5"/>
    <mergeCell ref="J5:Q5"/>
    <mergeCell ref="R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5" style="0" width="9.85"/>
    <col collapsed="false" customWidth="true" hidden="false" outlineLevel="0" max="13" min="13" style="0" width="9.7"/>
    <col collapsed="false" customWidth="true" hidden="false" outlineLevel="0" max="21" min="21" style="0" width="9.56"/>
  </cols>
  <sheetData>
    <row r="1" customFormat="false" ht="24.9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true" outlineLevel="0" collapsed="false">
      <c r="A5" s="7"/>
      <c r="B5" s="9" t="s">
        <v>146</v>
      </c>
      <c r="C5" s="9"/>
      <c r="D5" s="9"/>
      <c r="E5" s="9"/>
      <c r="F5" s="9"/>
      <c r="G5" s="9"/>
      <c r="H5" s="9"/>
      <c r="I5" s="9"/>
      <c r="J5" s="9" t="s">
        <v>147</v>
      </c>
      <c r="K5" s="9"/>
      <c r="L5" s="9"/>
      <c r="M5" s="9"/>
      <c r="N5" s="9"/>
      <c r="O5" s="9"/>
      <c r="P5" s="9"/>
      <c r="Q5" s="9"/>
      <c r="R5" s="9" t="s">
        <v>148</v>
      </c>
      <c r="S5" s="9"/>
      <c r="T5" s="9"/>
      <c r="U5" s="9"/>
      <c r="V5" s="9"/>
      <c r="W5" s="9"/>
      <c r="X5" s="9"/>
      <c r="Y5" s="9"/>
    </row>
    <row r="6" customFormat="false" ht="25.5" hidden="false" customHeight="true" outlineLevel="0" collapsed="false">
      <c r="A6" s="7"/>
      <c r="B6" s="87" t="s">
        <v>13</v>
      </c>
      <c r="C6" s="84" t="s">
        <v>14</v>
      </c>
      <c r="D6" s="85" t="s">
        <v>15</v>
      </c>
      <c r="E6" s="85" t="s">
        <v>16</v>
      </c>
      <c r="F6" s="85" t="s">
        <v>77</v>
      </c>
      <c r="G6" s="85" t="s">
        <v>78</v>
      </c>
      <c r="H6" s="85" t="s">
        <v>158</v>
      </c>
      <c r="I6" s="86" t="s">
        <v>17</v>
      </c>
      <c r="J6" s="87" t="s">
        <v>13</v>
      </c>
      <c r="K6" s="84" t="s">
        <v>14</v>
      </c>
      <c r="L6" s="85" t="s">
        <v>15</v>
      </c>
      <c r="M6" s="85" t="s">
        <v>16</v>
      </c>
      <c r="N6" s="85" t="s">
        <v>77</v>
      </c>
      <c r="O6" s="85" t="s">
        <v>78</v>
      </c>
      <c r="P6" s="85" t="s">
        <v>158</v>
      </c>
      <c r="Q6" s="86" t="s">
        <v>17</v>
      </c>
      <c r="R6" s="87" t="s">
        <v>13</v>
      </c>
      <c r="S6" s="84" t="s">
        <v>14</v>
      </c>
      <c r="T6" s="85" t="s">
        <v>15</v>
      </c>
      <c r="U6" s="85" t="s">
        <v>16</v>
      </c>
      <c r="V6" s="85" t="s">
        <v>77</v>
      </c>
      <c r="W6" s="85" t="s">
        <v>78</v>
      </c>
      <c r="X6" s="85" t="s">
        <v>158</v>
      </c>
      <c r="Y6" s="86" t="s">
        <v>17</v>
      </c>
    </row>
    <row r="7" customFormat="false" ht="21.95" hidden="false" customHeight="true" outlineLevel="0" collapsed="false">
      <c r="A7" s="89" t="s">
        <v>48</v>
      </c>
      <c r="B7" s="33" t="n">
        <f aca="false">'[1]7 EQ sales loc. cur'!B7</f>
        <v>0</v>
      </c>
      <c r="C7" s="88" t="n">
        <f aca="false">'[1]7 EQ sales loc. cur'!C7</f>
        <v>0</v>
      </c>
      <c r="D7" s="88" t="n">
        <f aca="false">'[1]7 EQ sales loc. cur'!D7</f>
        <v>0</v>
      </c>
      <c r="E7" s="88" t="n">
        <f aca="false">'[1]7 EQ sales loc. cur'!E7</f>
        <v>0</v>
      </c>
      <c r="F7" s="88" t="n">
        <f aca="false">'[1]7 EQ sales loc. cur'!F7</f>
        <v>0</v>
      </c>
      <c r="G7" s="88" t="n">
        <f aca="false">'[1]7 EQ sales loc. cur'!G7</f>
        <v>0</v>
      </c>
      <c r="H7" s="88" t="n">
        <f aca="false">'[1]7 EQ sales loc. cur'!H7</f>
        <v>0</v>
      </c>
      <c r="I7" s="34" t="n">
        <f aca="false">'[1]7 EQ sales loc. cur'!I7</f>
        <v>0</v>
      </c>
      <c r="J7" s="33" t="n">
        <f aca="false">'[1]7 EQ sales loc. cur'!J7</f>
        <v>0</v>
      </c>
      <c r="K7" s="88" t="n">
        <f aca="false">'[1]7 EQ sales loc. cur'!K7</f>
        <v>0</v>
      </c>
      <c r="L7" s="88" t="n">
        <f aca="false">'[1]7 EQ sales loc. cur'!L7</f>
        <v>0</v>
      </c>
      <c r="M7" s="88" t="n">
        <f aca="false">'[1]7 EQ sales loc. cur'!M7</f>
        <v>0</v>
      </c>
      <c r="N7" s="88" t="n">
        <f aca="false">'[1]7 EQ sales loc. cur'!N7</f>
        <v>0</v>
      </c>
      <c r="O7" s="88" t="n">
        <f aca="false">'[1]7 EQ sales loc. cur'!O7</f>
        <v>0</v>
      </c>
      <c r="P7" s="88" t="n">
        <f aca="false">'[1]7 EQ sales loc. cur'!P7</f>
        <v>0</v>
      </c>
      <c r="Q7" s="34" t="n">
        <f aca="false">'[1]7 EQ sales loc. cur'!Q7</f>
        <v>0</v>
      </c>
      <c r="R7" s="33" t="n">
        <f aca="false">'[1]7 EQ sales loc. cur'!R7</f>
        <v>-184.078</v>
      </c>
      <c r="S7" s="88" t="n">
        <f aca="false">'[1]7 EQ sales loc. cur'!S7</f>
        <v>32.61</v>
      </c>
      <c r="T7" s="88" t="n">
        <f aca="false">'[1]7 EQ sales loc. cur'!T7</f>
        <v>-37.457</v>
      </c>
      <c r="U7" s="88" t="n">
        <f aca="false">'[1]7 EQ sales loc. cur'!U7</f>
        <v>8.37</v>
      </c>
      <c r="V7" s="88" t="n">
        <f aca="false">'[1]7 EQ sales loc. cur'!V7</f>
        <v>-136.086</v>
      </c>
      <c r="W7" s="88" t="n">
        <f aca="false">'[1]7 EQ sales loc. cur'!W7</f>
        <v>-69.808</v>
      </c>
      <c r="X7" s="88" t="n">
        <f aca="false">'[1]7 EQ sales loc. cur'!X7</f>
        <v>-0.153</v>
      </c>
      <c r="Y7" s="34" t="n">
        <f aca="false">'[1]7 EQ sales loc. cur'!Y7</f>
        <v>18.446</v>
      </c>
    </row>
    <row r="8" customFormat="false" ht="21.95" hidden="false" customHeight="true" outlineLevel="0" collapsed="false">
      <c r="A8" s="89" t="s">
        <v>49</v>
      </c>
      <c r="B8" s="35" t="n">
        <f aca="false">'[1]7 EQ sales loc. cur'!B8</f>
        <v>0</v>
      </c>
      <c r="C8" s="38" t="n">
        <f aca="false">'[1]7 EQ sales loc. cur'!C8</f>
        <v>0</v>
      </c>
      <c r="D8" s="38" t="n">
        <f aca="false">'[1]7 EQ sales loc. cur'!D8</f>
        <v>0</v>
      </c>
      <c r="E8" s="38" t="n">
        <f aca="false">'[1]7 EQ sales loc. cur'!E8</f>
        <v>0</v>
      </c>
      <c r="F8" s="38" t="n">
        <f aca="false">'[1]7 EQ sales loc. cur'!F8</f>
        <v>0</v>
      </c>
      <c r="G8" s="38" t="n">
        <f aca="false">'[1]7 EQ sales loc. cur'!G8</f>
        <v>0</v>
      </c>
      <c r="H8" s="38" t="n">
        <f aca="false">'[1]7 EQ sales loc. cur'!H8</f>
        <v>0</v>
      </c>
      <c r="I8" s="13" t="n">
        <f aca="false">'[1]7 EQ sales loc. cur'!I8</f>
        <v>0</v>
      </c>
      <c r="J8" s="35" t="n">
        <f aca="false">'[1]7 EQ sales loc. cur'!J8</f>
        <v>0</v>
      </c>
      <c r="K8" s="38" t="n">
        <f aca="false">'[1]7 EQ sales loc. cur'!K8</f>
        <v>0</v>
      </c>
      <c r="L8" s="38" t="n">
        <f aca="false">'[1]7 EQ sales loc. cur'!L8</f>
        <v>0</v>
      </c>
      <c r="M8" s="38" t="n">
        <f aca="false">'[1]7 EQ sales loc. cur'!M8</f>
        <v>0</v>
      </c>
      <c r="N8" s="38" t="n">
        <f aca="false">'[1]7 EQ sales loc. cur'!N8</f>
        <v>0</v>
      </c>
      <c r="O8" s="38" t="n">
        <f aca="false">'[1]7 EQ sales loc. cur'!O8</f>
        <v>0</v>
      </c>
      <c r="P8" s="38" t="n">
        <f aca="false">'[1]7 EQ sales loc. cur'!P8</f>
        <v>0</v>
      </c>
      <c r="Q8" s="13" t="n">
        <f aca="false">'[1]7 EQ sales loc. cur'!Q8</f>
        <v>0</v>
      </c>
      <c r="R8" s="35" t="n">
        <f aca="false">'[1]7 EQ sales loc. cur'!R8</f>
        <v>0</v>
      </c>
      <c r="S8" s="38" t="n">
        <f aca="false">'[1]7 EQ sales loc. cur'!S8</f>
        <v>0</v>
      </c>
      <c r="T8" s="38" t="n">
        <f aca="false">'[1]7 EQ sales loc. cur'!T8</f>
        <v>0</v>
      </c>
      <c r="U8" s="38" t="n">
        <f aca="false">'[1]7 EQ sales loc. cur'!U8</f>
        <v>0</v>
      </c>
      <c r="V8" s="38" t="n">
        <f aca="false">'[1]7 EQ sales loc. cur'!V8</f>
        <v>0</v>
      </c>
      <c r="W8" s="38" t="n">
        <f aca="false">'[1]7 EQ sales loc. cur'!W8</f>
        <v>0</v>
      </c>
      <c r="X8" s="38" t="n">
        <f aca="false">'[1]7 EQ sales loc. cur'!X8</f>
        <v>0</v>
      </c>
      <c r="Y8" s="13" t="n">
        <f aca="false">'[1]7 EQ sales loc. cur'!Y8</f>
        <v>0</v>
      </c>
    </row>
    <row r="9" customFormat="false" ht="21.95" hidden="false" customHeight="true" outlineLevel="0" collapsed="false">
      <c r="A9" s="89" t="s">
        <v>50</v>
      </c>
      <c r="B9" s="35" t="n">
        <f aca="false">'[1]7 EQ sales loc. cur'!B9</f>
        <v>1994.596</v>
      </c>
      <c r="C9" s="38" t="n">
        <f aca="false">'[1]7 EQ sales loc. cur'!C9</f>
        <v>853.778</v>
      </c>
      <c r="D9" s="38" t="n">
        <f aca="false">'[1]7 EQ sales loc. cur'!D9</f>
        <v>388.012</v>
      </c>
      <c r="E9" s="38" t="n">
        <f aca="false">'[1]7 EQ sales loc. cur'!E9</f>
        <v>0</v>
      </c>
      <c r="F9" s="38" t="n">
        <f aca="false">'[1]7 EQ sales loc. cur'!F9</f>
        <v>0</v>
      </c>
      <c r="G9" s="38" t="n">
        <f aca="false">'[1]7 EQ sales loc. cur'!G9</f>
        <v>0</v>
      </c>
      <c r="H9" s="38" t="n">
        <f aca="false">'[1]7 EQ sales loc. cur'!H9</f>
        <v>0</v>
      </c>
      <c r="I9" s="13" t="n">
        <f aca="false">'[1]7 EQ sales loc. cur'!I9</f>
        <v>752.806</v>
      </c>
      <c r="J9" s="35" t="n">
        <f aca="false">'[1]7 EQ sales loc. cur'!J9</f>
        <v>1504.96</v>
      </c>
      <c r="K9" s="38" t="n">
        <f aca="false">'[1]7 EQ sales loc. cur'!K9</f>
        <v>104.648</v>
      </c>
      <c r="L9" s="38" t="n">
        <f aca="false">'[1]7 EQ sales loc. cur'!L9</f>
        <v>1038.694</v>
      </c>
      <c r="M9" s="38" t="n">
        <f aca="false">'[1]7 EQ sales loc. cur'!M9</f>
        <v>0</v>
      </c>
      <c r="N9" s="38" t="n">
        <f aca="false">'[1]7 EQ sales loc. cur'!N9</f>
        <v>0</v>
      </c>
      <c r="O9" s="38" t="n">
        <f aca="false">'[1]7 EQ sales loc. cur'!O9</f>
        <v>0</v>
      </c>
      <c r="P9" s="38" t="n">
        <f aca="false">'[1]7 EQ sales loc. cur'!P9</f>
        <v>0</v>
      </c>
      <c r="Q9" s="13" t="n">
        <f aca="false">'[1]7 EQ sales loc. cur'!Q9</f>
        <v>361.618</v>
      </c>
      <c r="R9" s="35" t="n">
        <f aca="false">'[1]7 EQ sales loc. cur'!R9</f>
        <v>489.637</v>
      </c>
      <c r="S9" s="38" t="n">
        <f aca="false">'[1]7 EQ sales loc. cur'!S9</f>
        <v>749.13</v>
      </c>
      <c r="T9" s="38" t="n">
        <f aca="false">'[1]7 EQ sales loc. cur'!T9</f>
        <v>-650.681</v>
      </c>
      <c r="U9" s="38" t="n">
        <f aca="false">'[1]7 EQ sales loc. cur'!U9</f>
        <v>0</v>
      </c>
      <c r="V9" s="38" t="n">
        <f aca="false">'[1]7 EQ sales loc. cur'!V9</f>
        <v>0</v>
      </c>
      <c r="W9" s="38" t="n">
        <f aca="false">'[1]7 EQ sales loc. cur'!W9</f>
        <v>0</v>
      </c>
      <c r="X9" s="38" t="n">
        <f aca="false">'[1]7 EQ sales loc. cur'!X9</f>
        <v>0</v>
      </c>
      <c r="Y9" s="13" t="n">
        <f aca="false">'[1]7 EQ sales loc. cur'!Y9</f>
        <v>391.188</v>
      </c>
    </row>
    <row r="10" customFormat="false" ht="21.95" hidden="false" customHeight="true" outlineLevel="0" collapsed="false">
      <c r="A10" s="89" t="s">
        <v>51</v>
      </c>
      <c r="B10" s="35" t="n">
        <f aca="false">'[1]7 EQ sales loc. cur'!B10</f>
        <v>19372</v>
      </c>
      <c r="C10" s="38" t="n">
        <f aca="false">'[1]7 EQ sales loc. cur'!C10</f>
        <v>974</v>
      </c>
      <c r="D10" s="38" t="n">
        <f aca="false">'[1]7 EQ sales loc. cur'!D10</f>
        <v>2076</v>
      </c>
      <c r="E10" s="38" t="n">
        <f aca="false">'[1]7 EQ sales loc. cur'!E10</f>
        <v>3923</v>
      </c>
      <c r="F10" s="38" t="n">
        <f aca="false">'[1]7 EQ sales loc. cur'!F10</f>
        <v>813</v>
      </c>
      <c r="G10" s="38" t="n">
        <f aca="false">'[1]7 EQ sales loc. cur'!G10</f>
        <v>1878</v>
      </c>
      <c r="H10" s="38" t="n">
        <f aca="false">'[1]7 EQ sales loc. cur'!H10</f>
        <v>210</v>
      </c>
      <c r="I10" s="13" t="n">
        <f aca="false">'[1]7 EQ sales loc. cur'!I10</f>
        <v>9498</v>
      </c>
      <c r="J10" s="35" t="n">
        <f aca="false">'[1]7 EQ sales loc. cur'!J10</f>
        <v>12835</v>
      </c>
      <c r="K10" s="38" t="n">
        <f aca="false">'[1]7 EQ sales loc. cur'!K10</f>
        <v>1982</v>
      </c>
      <c r="L10" s="38" t="n">
        <f aca="false">'[1]7 EQ sales loc. cur'!L10</f>
        <v>118</v>
      </c>
      <c r="M10" s="38" t="n">
        <f aca="false">'[1]7 EQ sales loc. cur'!M10</f>
        <v>3138</v>
      </c>
      <c r="N10" s="38" t="n">
        <f aca="false">'[1]7 EQ sales loc. cur'!N10</f>
        <v>976</v>
      </c>
      <c r="O10" s="38" t="n">
        <f aca="false">'[1]7 EQ sales loc. cur'!O10</f>
        <v>1806</v>
      </c>
      <c r="P10" s="38" t="n">
        <f aca="false">'[1]7 EQ sales loc. cur'!P10</f>
        <v>404</v>
      </c>
      <c r="Q10" s="13" t="n">
        <f aca="false">'[1]7 EQ sales loc. cur'!Q10</f>
        <v>4411</v>
      </c>
      <c r="R10" s="35" t="n">
        <f aca="false">'[1]7 EQ sales loc. cur'!R10</f>
        <v>6537</v>
      </c>
      <c r="S10" s="38" t="n">
        <f aca="false">'[1]7 EQ sales loc. cur'!S10</f>
        <v>-1008</v>
      </c>
      <c r="T10" s="38" t="n">
        <f aca="false">'[1]7 EQ sales loc. cur'!T10</f>
        <v>1958</v>
      </c>
      <c r="U10" s="38" t="n">
        <f aca="false">'[1]7 EQ sales loc. cur'!U10</f>
        <v>785</v>
      </c>
      <c r="V10" s="38" t="n">
        <f aca="false">'[1]7 EQ sales loc. cur'!V10</f>
        <v>-163</v>
      </c>
      <c r="W10" s="38" t="n">
        <f aca="false">'[1]7 EQ sales loc. cur'!W10</f>
        <v>72</v>
      </c>
      <c r="X10" s="38" t="n">
        <f aca="false">'[1]7 EQ sales loc. cur'!X10</f>
        <v>-194</v>
      </c>
      <c r="Y10" s="13" t="n">
        <f aca="false">'[1]7 EQ sales loc. cur'!Y10</f>
        <v>5087</v>
      </c>
    </row>
    <row r="11" customFormat="false" ht="21.95" hidden="false" customHeight="true" outlineLevel="0" collapsed="false">
      <c r="A11" s="89" t="s">
        <v>52</v>
      </c>
      <c r="B11" s="35" t="n">
        <f aca="false">'[1]7 EQ sales loc. cur'!B11</f>
        <v>0</v>
      </c>
      <c r="C11" s="38" t="n">
        <f aca="false">'[1]7 EQ sales loc. cur'!C11</f>
        <v>0</v>
      </c>
      <c r="D11" s="38" t="n">
        <f aca="false">'[1]7 EQ sales loc. cur'!D11</f>
        <v>0</v>
      </c>
      <c r="E11" s="38" t="n">
        <f aca="false">'[1]7 EQ sales loc. cur'!E11</f>
        <v>0</v>
      </c>
      <c r="F11" s="38" t="n">
        <f aca="false">'[1]7 EQ sales loc. cur'!F11</f>
        <v>0</v>
      </c>
      <c r="G11" s="38" t="n">
        <f aca="false">'[1]7 EQ sales loc. cur'!G11</f>
        <v>0</v>
      </c>
      <c r="H11" s="38" t="n">
        <f aca="false">'[1]7 EQ sales loc. cur'!H11</f>
        <v>0</v>
      </c>
      <c r="I11" s="13" t="n">
        <f aca="false">'[1]7 EQ sales loc. cur'!I11</f>
        <v>0</v>
      </c>
      <c r="J11" s="35" t="n">
        <f aca="false">'[1]7 EQ sales loc. cur'!J11</f>
        <v>0</v>
      </c>
      <c r="K11" s="38" t="n">
        <f aca="false">'[1]7 EQ sales loc. cur'!K11</f>
        <v>0</v>
      </c>
      <c r="L11" s="38" t="n">
        <f aca="false">'[1]7 EQ sales loc. cur'!L11</f>
        <v>0</v>
      </c>
      <c r="M11" s="38" t="n">
        <f aca="false">'[1]7 EQ sales loc. cur'!M11</f>
        <v>0</v>
      </c>
      <c r="N11" s="38" t="n">
        <f aca="false">'[1]7 EQ sales loc. cur'!N11</f>
        <v>0</v>
      </c>
      <c r="O11" s="38" t="n">
        <f aca="false">'[1]7 EQ sales loc. cur'!O11</f>
        <v>0</v>
      </c>
      <c r="P11" s="38" t="n">
        <f aca="false">'[1]7 EQ sales loc. cur'!P11</f>
        <v>0</v>
      </c>
      <c r="Q11" s="13" t="n">
        <f aca="false">'[1]7 EQ sales loc. cur'!Q11</f>
        <v>0</v>
      </c>
      <c r="R11" s="35" t="n">
        <f aca="false">'[1]7 EQ sales loc. cur'!R11</f>
        <v>-126.9</v>
      </c>
      <c r="S11" s="38" t="n">
        <f aca="false">'[1]7 EQ sales loc. cur'!S11</f>
        <v>-5.4</v>
      </c>
      <c r="T11" s="38" t="n">
        <f aca="false">'[1]7 EQ sales loc. cur'!T11</f>
        <v>2.4</v>
      </c>
      <c r="U11" s="38" t="n">
        <f aca="false">'[1]7 EQ sales loc. cur'!U11</f>
        <v>94.4</v>
      </c>
      <c r="V11" s="38" t="n">
        <f aca="false">'[1]7 EQ sales loc. cur'!V11</f>
        <v>-172.2</v>
      </c>
      <c r="W11" s="38" t="n">
        <f aca="false">'[1]7 EQ sales loc. cur'!W11</f>
        <v>-62.3</v>
      </c>
      <c r="X11" s="38" t="n">
        <f aca="false">'[1]7 EQ sales loc. cur'!X11</f>
        <v>-5</v>
      </c>
      <c r="Y11" s="13" t="n">
        <f aca="false">'[1]7 EQ sales loc. cur'!Y11</f>
        <v>21.2</v>
      </c>
    </row>
    <row r="12" customFormat="false" ht="21.95" hidden="false" customHeight="true" outlineLevel="0" collapsed="false">
      <c r="A12" s="89" t="s">
        <v>53</v>
      </c>
      <c r="B12" s="35" t="n">
        <f aca="false">'[1]7 EQ sales loc. cur'!B12</f>
        <v>39500</v>
      </c>
      <c r="C12" s="38" t="n">
        <f aca="false">'[1]7 EQ sales loc. cur'!C12</f>
        <v>0</v>
      </c>
      <c r="D12" s="38" t="n">
        <f aca="false">'[1]7 EQ sales loc. cur'!D12</f>
        <v>0</v>
      </c>
      <c r="E12" s="38" t="n">
        <f aca="false">'[1]7 EQ sales loc. cur'!E12</f>
        <v>0</v>
      </c>
      <c r="F12" s="38" t="n">
        <f aca="false">'[1]7 EQ sales loc. cur'!F12</f>
        <v>0</v>
      </c>
      <c r="G12" s="38" t="n">
        <f aca="false">'[1]7 EQ sales loc. cur'!G12</f>
        <v>0</v>
      </c>
      <c r="H12" s="38" t="n">
        <f aca="false">'[1]7 EQ sales loc. cur'!H12</f>
        <v>0</v>
      </c>
      <c r="I12" s="13" t="n">
        <f aca="false">'[1]7 EQ sales loc. cur'!I12</f>
        <v>0</v>
      </c>
      <c r="J12" s="35" t="n">
        <f aca="false">'[1]7 EQ sales loc. cur'!J12</f>
        <v>42400</v>
      </c>
      <c r="K12" s="38" t="n">
        <f aca="false">'[1]7 EQ sales loc. cur'!K12</f>
        <v>0</v>
      </c>
      <c r="L12" s="38" t="n">
        <f aca="false">'[1]7 EQ sales loc. cur'!L12</f>
        <v>0</v>
      </c>
      <c r="M12" s="38" t="n">
        <f aca="false">'[1]7 EQ sales loc. cur'!M12</f>
        <v>0</v>
      </c>
      <c r="N12" s="38" t="n">
        <f aca="false">'[1]7 EQ sales loc. cur'!N12</f>
        <v>0</v>
      </c>
      <c r="O12" s="38" t="n">
        <f aca="false">'[1]7 EQ sales loc. cur'!O12</f>
        <v>0</v>
      </c>
      <c r="P12" s="38" t="n">
        <f aca="false">'[1]7 EQ sales loc. cur'!P12</f>
        <v>0</v>
      </c>
      <c r="Q12" s="13" t="n">
        <f aca="false">'[1]7 EQ sales loc. cur'!Q12</f>
        <v>0</v>
      </c>
      <c r="R12" s="35" t="n">
        <f aca="false">'[1]7 EQ sales loc. cur'!R12</f>
        <v>-2900</v>
      </c>
      <c r="S12" s="38" t="n">
        <f aca="false">'[1]7 EQ sales loc. cur'!S12</f>
        <v>0</v>
      </c>
      <c r="T12" s="38" t="n">
        <f aca="false">'[1]7 EQ sales loc. cur'!T12</f>
        <v>0</v>
      </c>
      <c r="U12" s="38" t="n">
        <f aca="false">'[1]7 EQ sales loc. cur'!U12</f>
        <v>0</v>
      </c>
      <c r="V12" s="38" t="n">
        <f aca="false">'[1]7 EQ sales loc. cur'!V12</f>
        <v>0</v>
      </c>
      <c r="W12" s="38" t="n">
        <f aca="false">'[1]7 EQ sales loc. cur'!W12</f>
        <v>0</v>
      </c>
      <c r="X12" s="38" t="n">
        <f aca="false">'[1]7 EQ sales loc. cur'!X12</f>
        <v>0</v>
      </c>
      <c r="Y12" s="13" t="n">
        <f aca="false">'[1]7 EQ sales loc. cur'!Y12</f>
        <v>0</v>
      </c>
    </row>
    <row r="13" customFormat="false" ht="21.95" hidden="false" customHeight="true" outlineLevel="0" collapsed="false">
      <c r="A13" s="89" t="s">
        <v>54</v>
      </c>
      <c r="B13" s="35" t="n">
        <f aca="false">'[1]7 EQ sales loc. cur'!B13</f>
        <v>0</v>
      </c>
      <c r="C13" s="38" t="n">
        <f aca="false">'[1]7 EQ sales loc. cur'!C13</f>
        <v>0</v>
      </c>
      <c r="D13" s="38" t="n">
        <f aca="false">'[1]7 EQ sales loc. cur'!D13</f>
        <v>0</v>
      </c>
      <c r="E13" s="38" t="n">
        <f aca="false">'[1]7 EQ sales loc. cur'!E13</f>
        <v>0</v>
      </c>
      <c r="F13" s="38" t="n">
        <f aca="false">'[1]7 EQ sales loc. cur'!F13</f>
        <v>0</v>
      </c>
      <c r="G13" s="38" t="n">
        <f aca="false">'[1]7 EQ sales loc. cur'!G13</f>
        <v>0</v>
      </c>
      <c r="H13" s="38" t="n">
        <f aca="false">'[1]7 EQ sales loc. cur'!H13</f>
        <v>0</v>
      </c>
      <c r="I13" s="13" t="n">
        <f aca="false">'[1]7 EQ sales loc. cur'!I13</f>
        <v>0</v>
      </c>
      <c r="J13" s="35" t="n">
        <f aca="false">'[1]7 EQ sales loc. cur'!J13</f>
        <v>0</v>
      </c>
      <c r="K13" s="38" t="n">
        <f aca="false">'[1]7 EQ sales loc. cur'!K13</f>
        <v>0</v>
      </c>
      <c r="L13" s="38" t="n">
        <f aca="false">'[1]7 EQ sales loc. cur'!L13</f>
        <v>0</v>
      </c>
      <c r="M13" s="38" t="n">
        <f aca="false">'[1]7 EQ sales loc. cur'!M13</f>
        <v>0</v>
      </c>
      <c r="N13" s="38" t="n">
        <f aca="false">'[1]7 EQ sales loc. cur'!N13</f>
        <v>0</v>
      </c>
      <c r="O13" s="38" t="n">
        <f aca="false">'[1]7 EQ sales loc. cur'!O13</f>
        <v>0</v>
      </c>
      <c r="P13" s="38" t="n">
        <f aca="false">'[1]7 EQ sales loc. cur'!P13</f>
        <v>0</v>
      </c>
      <c r="Q13" s="13" t="n">
        <f aca="false">'[1]7 EQ sales loc. cur'!Q13</f>
        <v>0</v>
      </c>
      <c r="R13" s="35" t="n">
        <f aca="false">'[1]7 EQ sales loc. cur'!R13</f>
        <v>-2735.8</v>
      </c>
      <c r="S13" s="38" t="n">
        <f aca="false">'[1]7 EQ sales loc. cur'!S13</f>
        <v>-903.4</v>
      </c>
      <c r="T13" s="38" t="n">
        <f aca="false">'[1]7 EQ sales loc. cur'!T13</f>
        <v>-406.3</v>
      </c>
      <c r="U13" s="38" t="n">
        <f aca="false">'[1]7 EQ sales loc. cur'!U13</f>
        <v>-856.7</v>
      </c>
      <c r="V13" s="38" t="n">
        <f aca="false">'[1]7 EQ sales loc. cur'!V13</f>
        <v>79.3</v>
      </c>
      <c r="W13" s="38" t="n">
        <f aca="false">'[1]7 EQ sales loc. cur'!W13</f>
        <v>-470</v>
      </c>
      <c r="X13" s="38" t="n">
        <f aca="false">'[1]7 EQ sales loc. cur'!X13</f>
        <v>59.1</v>
      </c>
      <c r="Y13" s="13" t="n">
        <f aca="false">'[1]7 EQ sales loc. cur'!Y13</f>
        <v>-237.8</v>
      </c>
    </row>
    <row r="14" customFormat="false" ht="21.95" hidden="false" customHeight="true" outlineLevel="0" collapsed="false">
      <c r="A14" s="89" t="s">
        <v>55</v>
      </c>
      <c r="B14" s="35" t="n">
        <f aca="false">'[1]7 EQ sales loc. cur'!B14</f>
        <v>0</v>
      </c>
      <c r="C14" s="38" t="n">
        <f aca="false">'[1]7 EQ sales loc. cur'!C14</f>
        <v>0</v>
      </c>
      <c r="D14" s="38" t="n">
        <f aca="false">'[1]7 EQ sales loc. cur'!D14</f>
        <v>0</v>
      </c>
      <c r="E14" s="38" t="n">
        <f aca="false">'[1]7 EQ sales loc. cur'!E14</f>
        <v>0</v>
      </c>
      <c r="F14" s="38" t="n">
        <f aca="false">'[1]7 EQ sales loc. cur'!F14</f>
        <v>0</v>
      </c>
      <c r="G14" s="38" t="n">
        <f aca="false">'[1]7 EQ sales loc. cur'!G14</f>
        <v>0</v>
      </c>
      <c r="H14" s="38" t="n">
        <f aca="false">'[1]7 EQ sales loc. cur'!H14</f>
        <v>0</v>
      </c>
      <c r="I14" s="13" t="n">
        <f aca="false">'[1]7 EQ sales loc. cur'!I14</f>
        <v>0</v>
      </c>
      <c r="J14" s="35" t="n">
        <f aca="false">'[1]7 EQ sales loc. cur'!J14</f>
        <v>0</v>
      </c>
      <c r="K14" s="38" t="n">
        <f aca="false">'[1]7 EQ sales loc. cur'!K14</f>
        <v>0</v>
      </c>
      <c r="L14" s="38" t="n">
        <f aca="false">'[1]7 EQ sales loc. cur'!L14</f>
        <v>0</v>
      </c>
      <c r="M14" s="38" t="n">
        <f aca="false">'[1]7 EQ sales loc. cur'!M14</f>
        <v>0</v>
      </c>
      <c r="N14" s="38" t="n">
        <f aca="false">'[1]7 EQ sales loc. cur'!N14</f>
        <v>0</v>
      </c>
      <c r="O14" s="38" t="n">
        <f aca="false">'[1]7 EQ sales loc. cur'!O14</f>
        <v>0</v>
      </c>
      <c r="P14" s="38" t="n">
        <f aca="false">'[1]7 EQ sales loc. cur'!P14</f>
        <v>0</v>
      </c>
      <c r="Q14" s="13" t="n">
        <f aca="false">'[1]7 EQ sales loc. cur'!Q14</f>
        <v>0</v>
      </c>
      <c r="R14" s="35" t="n">
        <f aca="false">'[1]7 EQ sales loc. cur'!R14</f>
        <v>-267.512</v>
      </c>
      <c r="S14" s="38" t="n">
        <f aca="false">'[1]7 EQ sales loc. cur'!S14</f>
        <v>-257.695</v>
      </c>
      <c r="T14" s="38" t="n">
        <f aca="false">'[1]7 EQ sales loc. cur'!T14</f>
        <v>0</v>
      </c>
      <c r="U14" s="38" t="n">
        <f aca="false">'[1]7 EQ sales loc. cur'!U14</f>
        <v>0</v>
      </c>
      <c r="V14" s="38" t="n">
        <f aca="false">'[1]7 EQ sales loc. cur'!V14</f>
        <v>0</v>
      </c>
      <c r="W14" s="38" t="n">
        <f aca="false">'[1]7 EQ sales loc. cur'!W14</f>
        <v>0</v>
      </c>
      <c r="X14" s="38" t="n">
        <f aca="false">'[1]7 EQ sales loc. cur'!X14</f>
        <v>0</v>
      </c>
      <c r="Y14" s="13" t="n">
        <f aca="false">'[1]7 EQ sales loc. cur'!Y14</f>
        <v>-9.817</v>
      </c>
    </row>
    <row r="15" customFormat="false" ht="21.95" hidden="false" customHeight="true" outlineLevel="0" collapsed="false">
      <c r="A15" s="89" t="s">
        <v>56</v>
      </c>
      <c r="B15" s="35" t="n">
        <f aca="false">'[1]7 EQ sales loc. cur'!B15</f>
        <v>0</v>
      </c>
      <c r="C15" s="38" t="n">
        <f aca="false">'[1]7 EQ sales loc. cur'!C15</f>
        <v>0</v>
      </c>
      <c r="D15" s="38" t="n">
        <f aca="false">'[1]7 EQ sales loc. cur'!D15</f>
        <v>0</v>
      </c>
      <c r="E15" s="38" t="n">
        <f aca="false">'[1]7 EQ sales loc. cur'!E15</f>
        <v>0</v>
      </c>
      <c r="F15" s="38" t="n">
        <f aca="false">'[1]7 EQ sales loc. cur'!F15</f>
        <v>0</v>
      </c>
      <c r="G15" s="38" t="n">
        <f aca="false">'[1]7 EQ sales loc. cur'!G15</f>
        <v>0</v>
      </c>
      <c r="H15" s="38" t="n">
        <f aca="false">'[1]7 EQ sales loc. cur'!H15</f>
        <v>0</v>
      </c>
      <c r="I15" s="13" t="n">
        <f aca="false">'[1]7 EQ sales loc. cur'!I15</f>
        <v>0</v>
      </c>
      <c r="J15" s="35" t="n">
        <f aca="false">'[1]7 EQ sales loc. cur'!J15</f>
        <v>0</v>
      </c>
      <c r="K15" s="38" t="n">
        <f aca="false">'[1]7 EQ sales loc. cur'!K15</f>
        <v>0</v>
      </c>
      <c r="L15" s="38" t="n">
        <f aca="false">'[1]7 EQ sales loc. cur'!L15</f>
        <v>0</v>
      </c>
      <c r="M15" s="38" t="n">
        <f aca="false">'[1]7 EQ sales loc. cur'!M15</f>
        <v>0</v>
      </c>
      <c r="N15" s="38" t="n">
        <f aca="false">'[1]7 EQ sales loc. cur'!N15</f>
        <v>0</v>
      </c>
      <c r="O15" s="38" t="n">
        <f aca="false">'[1]7 EQ sales loc. cur'!O15</f>
        <v>0</v>
      </c>
      <c r="P15" s="38" t="n">
        <f aca="false">'[1]7 EQ sales loc. cur'!P15</f>
        <v>0</v>
      </c>
      <c r="Q15" s="13" t="n">
        <f aca="false">'[1]7 EQ sales loc. cur'!Q15</f>
        <v>0</v>
      </c>
      <c r="R15" s="35" t="n">
        <f aca="false">'[1]7 EQ sales loc. cur'!R15</f>
        <v>12898.353</v>
      </c>
      <c r="S15" s="38" t="n">
        <f aca="false">'[1]7 EQ sales loc. cur'!S15</f>
        <v>-4899.365</v>
      </c>
      <c r="T15" s="38" t="n">
        <f aca="false">'[1]7 EQ sales loc. cur'!T15</f>
        <v>-57.02</v>
      </c>
      <c r="U15" s="38" t="n">
        <f aca="false">'[1]7 EQ sales loc. cur'!U15</f>
        <v>-1765.507</v>
      </c>
      <c r="V15" s="38" t="n">
        <f aca="false">'[1]7 EQ sales loc. cur'!V15</f>
        <v>388.118</v>
      </c>
      <c r="W15" s="38" t="n">
        <f aca="false">'[1]7 EQ sales loc. cur'!W15</f>
        <v>0</v>
      </c>
      <c r="X15" s="38" t="n">
        <f aca="false">'[1]7 EQ sales loc. cur'!X15</f>
        <v>0</v>
      </c>
      <c r="Y15" s="13" t="n">
        <f aca="false">'[1]7 EQ sales loc. cur'!Y15</f>
        <v>19232.12723</v>
      </c>
    </row>
    <row r="16" customFormat="false" ht="21.95" hidden="false" customHeight="true" outlineLevel="0" collapsed="false">
      <c r="A16" s="89" t="s">
        <v>57</v>
      </c>
      <c r="B16" s="35" t="n">
        <f aca="false">'[1]7 EQ sales loc. cur'!B16</f>
        <v>0</v>
      </c>
      <c r="C16" s="38" t="n">
        <f aca="false">'[1]7 EQ sales loc. cur'!C16</f>
        <v>0</v>
      </c>
      <c r="D16" s="38" t="n">
        <f aca="false">'[1]7 EQ sales loc. cur'!D16</f>
        <v>0</v>
      </c>
      <c r="E16" s="38" t="n">
        <f aca="false">'[1]7 EQ sales loc. cur'!E16</f>
        <v>0</v>
      </c>
      <c r="F16" s="38" t="n">
        <f aca="false">'[1]7 EQ sales loc. cur'!F16</f>
        <v>0</v>
      </c>
      <c r="G16" s="38" t="n">
        <f aca="false">'[1]7 EQ sales loc. cur'!G16</f>
        <v>0</v>
      </c>
      <c r="H16" s="38" t="n">
        <f aca="false">'[1]7 EQ sales loc. cur'!H16</f>
        <v>0</v>
      </c>
      <c r="I16" s="13" t="n">
        <f aca="false">'[1]7 EQ sales loc. cur'!I16</f>
        <v>0</v>
      </c>
      <c r="J16" s="35" t="n">
        <f aca="false">'[1]7 EQ sales loc. cur'!J16</f>
        <v>0</v>
      </c>
      <c r="K16" s="38" t="n">
        <f aca="false">'[1]7 EQ sales loc. cur'!K16</f>
        <v>0</v>
      </c>
      <c r="L16" s="38" t="n">
        <f aca="false">'[1]7 EQ sales loc. cur'!L16</f>
        <v>0</v>
      </c>
      <c r="M16" s="38" t="n">
        <f aca="false">'[1]7 EQ sales loc. cur'!M16</f>
        <v>0</v>
      </c>
      <c r="N16" s="38" t="n">
        <f aca="false">'[1]7 EQ sales loc. cur'!N16</f>
        <v>0</v>
      </c>
      <c r="O16" s="38" t="n">
        <f aca="false">'[1]7 EQ sales loc. cur'!O16</f>
        <v>0</v>
      </c>
      <c r="P16" s="38" t="n">
        <f aca="false">'[1]7 EQ sales loc. cur'!P16</f>
        <v>0</v>
      </c>
      <c r="Q16" s="13" t="n">
        <f aca="false">'[1]7 EQ sales loc. cur'!Q16</f>
        <v>0</v>
      </c>
      <c r="R16" s="35" t="n">
        <f aca="false">'[1]7 EQ sales loc. cur'!R16</f>
        <v>0</v>
      </c>
      <c r="S16" s="38" t="n">
        <f aca="false">'[1]7 EQ sales loc. cur'!S16</f>
        <v>0</v>
      </c>
      <c r="T16" s="38" t="n">
        <f aca="false">'[1]7 EQ sales loc. cur'!T16</f>
        <v>0</v>
      </c>
      <c r="U16" s="38" t="n">
        <f aca="false">'[1]7 EQ sales loc. cur'!U16</f>
        <v>0</v>
      </c>
      <c r="V16" s="38" t="n">
        <f aca="false">'[1]7 EQ sales loc. cur'!V16</f>
        <v>0</v>
      </c>
      <c r="W16" s="38" t="n">
        <f aca="false">'[1]7 EQ sales loc. cur'!W16</f>
        <v>0</v>
      </c>
      <c r="X16" s="38" t="n">
        <f aca="false">'[1]7 EQ sales loc. cur'!X16</f>
        <v>0</v>
      </c>
      <c r="Y16" s="13" t="n">
        <f aca="false">'[1]7 EQ sales loc. cur'!Y16</f>
        <v>0</v>
      </c>
    </row>
    <row r="17" customFormat="false" ht="21.95" hidden="false" customHeight="true" outlineLevel="0" collapsed="false">
      <c r="A17" s="89" t="s">
        <v>58</v>
      </c>
      <c r="B17" s="35" t="n">
        <f aca="false">'[1]7 EQ sales loc. cur'!B17</f>
        <v>5520.52</v>
      </c>
      <c r="C17" s="38" t="n">
        <f aca="false">'[1]7 EQ sales loc. cur'!C17</f>
        <v>974.19</v>
      </c>
      <c r="D17" s="38" t="n">
        <f aca="false">'[1]7 EQ sales loc. cur'!D17</f>
        <v>469.64</v>
      </c>
      <c r="E17" s="38" t="n">
        <f aca="false">'[1]7 EQ sales loc. cur'!E17</f>
        <v>1741.36</v>
      </c>
      <c r="F17" s="38" t="n">
        <f aca="false">'[1]7 EQ sales loc. cur'!F17</f>
        <v>667.99</v>
      </c>
      <c r="G17" s="38" t="n">
        <f aca="false">'[1]7 EQ sales loc. cur'!G17</f>
        <v>433.5</v>
      </c>
      <c r="H17" s="38" t="n">
        <f aca="false">'[1]7 EQ sales loc. cur'!H17</f>
        <v>537.02</v>
      </c>
      <c r="I17" s="13" t="n">
        <f aca="false">'[1]7 EQ sales loc. cur'!I17</f>
        <v>696.82</v>
      </c>
      <c r="J17" s="35" t="n">
        <f aca="false">'[1]7 EQ sales loc. cur'!J17</f>
        <v>9816.84</v>
      </c>
      <c r="K17" s="38" t="n">
        <f aca="false">'[1]7 EQ sales loc. cur'!K17</f>
        <v>1427.65</v>
      </c>
      <c r="L17" s="38" t="n">
        <f aca="false">'[1]7 EQ sales loc. cur'!L17</f>
        <v>493.11</v>
      </c>
      <c r="M17" s="38" t="n">
        <f aca="false">'[1]7 EQ sales loc. cur'!M17</f>
        <v>2760.06</v>
      </c>
      <c r="N17" s="38" t="n">
        <f aca="false">'[1]7 EQ sales loc. cur'!N17</f>
        <v>1357.46</v>
      </c>
      <c r="O17" s="38" t="n">
        <f aca="false">'[1]7 EQ sales loc. cur'!O17</f>
        <v>1193.41</v>
      </c>
      <c r="P17" s="38" t="n">
        <f aca="false">'[1]7 EQ sales loc. cur'!P17</f>
        <v>1010.43</v>
      </c>
      <c r="Q17" s="13" t="n">
        <f aca="false">'[1]7 EQ sales loc. cur'!Q17</f>
        <v>1574.72</v>
      </c>
      <c r="R17" s="35" t="n">
        <f aca="false">'[1]7 EQ sales loc. cur'!R17</f>
        <v>-4296.33</v>
      </c>
      <c r="S17" s="38" t="n">
        <f aca="false">'[1]7 EQ sales loc. cur'!S17</f>
        <v>-453.47</v>
      </c>
      <c r="T17" s="38" t="n">
        <f aca="false">'[1]7 EQ sales loc. cur'!T17</f>
        <v>-23.47</v>
      </c>
      <c r="U17" s="38" t="n">
        <f aca="false">'[1]7 EQ sales loc. cur'!U17</f>
        <v>-1018.7</v>
      </c>
      <c r="V17" s="38" t="n">
        <f aca="false">'[1]7 EQ sales loc. cur'!V17</f>
        <v>-689.47</v>
      </c>
      <c r="W17" s="38" t="n">
        <f aca="false">'[1]7 EQ sales loc. cur'!W17</f>
        <v>-759.91</v>
      </c>
      <c r="X17" s="38" t="n">
        <f aca="false">'[1]7 EQ sales loc. cur'!X17</f>
        <v>-473.41</v>
      </c>
      <c r="Y17" s="13" t="n">
        <f aca="false">'[1]7 EQ sales loc. cur'!Y17</f>
        <v>-877.9</v>
      </c>
    </row>
    <row r="18" customFormat="false" ht="21.95" hidden="false" customHeight="true" outlineLevel="0" collapsed="false">
      <c r="A18" s="89" t="s">
        <v>59</v>
      </c>
      <c r="B18" s="35" t="n">
        <f aca="false">'[1]7 EQ sales loc. cur'!B18</f>
        <v>705.689</v>
      </c>
      <c r="C18" s="38" t="n">
        <f aca="false">'[1]7 EQ sales loc. cur'!C18</f>
        <v>1.284</v>
      </c>
      <c r="D18" s="38" t="n">
        <f aca="false">'[1]7 EQ sales loc. cur'!D18</f>
        <v>0.681</v>
      </c>
      <c r="E18" s="38" t="n">
        <f aca="false">'[1]7 EQ sales loc. cur'!E18</f>
        <v>73.53</v>
      </c>
      <c r="F18" s="38" t="n">
        <f aca="false">'[1]7 EQ sales loc. cur'!F18</f>
        <v>79.585</v>
      </c>
      <c r="G18" s="38" t="n">
        <f aca="false">'[1]7 EQ sales loc. cur'!G18</f>
        <v>62.519</v>
      </c>
      <c r="H18" s="38" t="n">
        <f aca="false">'[1]7 EQ sales loc. cur'!H18</f>
        <v>192.888</v>
      </c>
      <c r="I18" s="13" t="n">
        <f aca="false">'[1]7 EQ sales loc. cur'!I18</f>
        <v>295.202</v>
      </c>
      <c r="J18" s="35" t="n">
        <f aca="false">'[1]7 EQ sales loc. cur'!J18</f>
        <v>693.632</v>
      </c>
      <c r="K18" s="38" t="n">
        <f aca="false">'[1]7 EQ sales loc. cur'!K18</f>
        <v>5.769</v>
      </c>
      <c r="L18" s="38" t="n">
        <f aca="false">'[1]7 EQ sales loc. cur'!L18</f>
        <v>15.978</v>
      </c>
      <c r="M18" s="38" t="n">
        <f aca="false">'[1]7 EQ sales loc. cur'!M18</f>
        <v>95.812</v>
      </c>
      <c r="N18" s="38" t="n">
        <f aca="false">'[1]7 EQ sales loc. cur'!N18</f>
        <v>69.048</v>
      </c>
      <c r="O18" s="38" t="n">
        <f aca="false">'[1]7 EQ sales loc. cur'!O18</f>
        <v>84.809</v>
      </c>
      <c r="P18" s="38" t="n">
        <f aca="false">'[1]7 EQ sales loc. cur'!P18</f>
        <v>191.165</v>
      </c>
      <c r="Q18" s="13" t="n">
        <f aca="false">'[1]7 EQ sales loc. cur'!Q18</f>
        <v>231.051</v>
      </c>
      <c r="R18" s="35" t="n">
        <f aca="false">'[1]7 EQ sales loc. cur'!R18</f>
        <v>12.057</v>
      </c>
      <c r="S18" s="38" t="n">
        <f aca="false">'[1]7 EQ sales loc. cur'!S18</f>
        <v>-4.485</v>
      </c>
      <c r="T18" s="38" t="n">
        <f aca="false">'[1]7 EQ sales loc. cur'!T18</f>
        <v>-15.297</v>
      </c>
      <c r="U18" s="38" t="n">
        <f aca="false">'[1]7 EQ sales loc. cur'!U18</f>
        <v>-22.282</v>
      </c>
      <c r="V18" s="38" t="n">
        <f aca="false">'[1]7 EQ sales loc. cur'!V18</f>
        <v>10.537</v>
      </c>
      <c r="W18" s="38" t="n">
        <f aca="false">'[1]7 EQ sales loc. cur'!W18</f>
        <v>-22.29</v>
      </c>
      <c r="X18" s="38" t="n">
        <f aca="false">'[1]7 EQ sales loc. cur'!X18</f>
        <v>1.723</v>
      </c>
      <c r="Y18" s="13" t="n">
        <f aca="false">'[1]7 EQ sales loc. cur'!Y18</f>
        <v>64.151</v>
      </c>
    </row>
    <row r="19" customFormat="false" ht="21.95" hidden="false" customHeight="true" outlineLevel="0" collapsed="false">
      <c r="A19" s="89" t="s">
        <v>60</v>
      </c>
      <c r="B19" s="35" t="n">
        <f aca="false">'[1]7 EQ sales loc. cur'!B19</f>
        <v>127099</v>
      </c>
      <c r="C19" s="38" t="n">
        <f aca="false">'[1]7 EQ sales loc. cur'!C19</f>
        <v>0</v>
      </c>
      <c r="D19" s="38" t="n">
        <f aca="false">'[1]7 EQ sales loc. cur'!D19</f>
        <v>0</v>
      </c>
      <c r="E19" s="38" t="n">
        <f aca="false">'[1]7 EQ sales loc. cur'!E19</f>
        <v>0</v>
      </c>
      <c r="F19" s="38" t="n">
        <f aca="false">'[1]7 EQ sales loc. cur'!F19</f>
        <v>0</v>
      </c>
      <c r="G19" s="38" t="n">
        <f aca="false">'[1]7 EQ sales loc. cur'!G19</f>
        <v>0</v>
      </c>
      <c r="H19" s="38" t="n">
        <f aca="false">'[1]7 EQ sales loc. cur'!H19</f>
        <v>0</v>
      </c>
      <c r="I19" s="13" t="n">
        <f aca="false">'[1]7 EQ sales loc. cur'!I19</f>
        <v>0</v>
      </c>
      <c r="J19" s="35" t="n">
        <f aca="false">'[1]7 EQ sales loc. cur'!J19</f>
        <v>123653</v>
      </c>
      <c r="K19" s="38" t="n">
        <f aca="false">'[1]7 EQ sales loc. cur'!K19</f>
        <v>0</v>
      </c>
      <c r="L19" s="38" t="n">
        <f aca="false">'[1]7 EQ sales loc. cur'!L19</f>
        <v>0</v>
      </c>
      <c r="M19" s="38" t="n">
        <f aca="false">'[1]7 EQ sales loc. cur'!M19</f>
        <v>0</v>
      </c>
      <c r="N19" s="38" t="n">
        <f aca="false">'[1]7 EQ sales loc. cur'!N19</f>
        <v>0</v>
      </c>
      <c r="O19" s="38" t="n">
        <f aca="false">'[1]7 EQ sales loc. cur'!O19</f>
        <v>0</v>
      </c>
      <c r="P19" s="38" t="n">
        <f aca="false">'[1]7 EQ sales loc. cur'!P19</f>
        <v>0</v>
      </c>
      <c r="Q19" s="13" t="n">
        <f aca="false">'[1]7 EQ sales loc. cur'!Q19</f>
        <v>0</v>
      </c>
      <c r="R19" s="35" t="n">
        <f aca="false">'[1]7 EQ sales loc. cur'!R19</f>
        <v>3446</v>
      </c>
      <c r="S19" s="38" t="n">
        <f aca="false">'[1]7 EQ sales loc. cur'!S19</f>
        <v>0</v>
      </c>
      <c r="T19" s="38" t="n">
        <f aca="false">'[1]7 EQ sales loc. cur'!T19</f>
        <v>0</v>
      </c>
      <c r="U19" s="38" t="n">
        <f aca="false">'[1]7 EQ sales loc. cur'!U19</f>
        <v>0</v>
      </c>
      <c r="V19" s="38" t="n">
        <f aca="false">'[1]7 EQ sales loc. cur'!V19</f>
        <v>0</v>
      </c>
      <c r="W19" s="38" t="n">
        <f aca="false">'[1]7 EQ sales loc. cur'!W19</f>
        <v>0</v>
      </c>
      <c r="X19" s="38" t="n">
        <f aca="false">'[1]7 EQ sales loc. cur'!X19</f>
        <v>0</v>
      </c>
      <c r="Y19" s="13" t="n">
        <f aca="false">'[1]7 EQ sales loc. cur'!Y19</f>
        <v>0</v>
      </c>
    </row>
    <row r="20" customFormat="false" ht="21.95" hidden="false" customHeight="true" outlineLevel="0" collapsed="false">
      <c r="A20" s="89" t="s">
        <v>61</v>
      </c>
      <c r="B20" s="35" t="n">
        <f aca="false">'[1]7 EQ sales loc. cur'!B20</f>
        <v>0</v>
      </c>
      <c r="C20" s="38" t="n">
        <f aca="false">'[1]7 EQ sales loc. cur'!C20</f>
        <v>0</v>
      </c>
      <c r="D20" s="38" t="n">
        <f aca="false">'[1]7 EQ sales loc. cur'!D20</f>
        <v>0</v>
      </c>
      <c r="E20" s="38" t="n">
        <f aca="false">'[1]7 EQ sales loc. cur'!E20</f>
        <v>0</v>
      </c>
      <c r="F20" s="38" t="n">
        <f aca="false">'[1]7 EQ sales loc. cur'!F20</f>
        <v>0</v>
      </c>
      <c r="G20" s="38" t="n">
        <f aca="false">'[1]7 EQ sales loc. cur'!G20</f>
        <v>0</v>
      </c>
      <c r="H20" s="38" t="n">
        <f aca="false">'[1]7 EQ sales loc. cur'!H20</f>
        <v>0</v>
      </c>
      <c r="I20" s="13" t="n">
        <f aca="false">'[1]7 EQ sales loc. cur'!I20</f>
        <v>0</v>
      </c>
      <c r="J20" s="35" t="n">
        <f aca="false">'[1]7 EQ sales loc. cur'!J20</f>
        <v>0</v>
      </c>
      <c r="K20" s="38" t="n">
        <f aca="false">'[1]7 EQ sales loc. cur'!K20</f>
        <v>0</v>
      </c>
      <c r="L20" s="38" t="n">
        <f aca="false">'[1]7 EQ sales loc. cur'!L20</f>
        <v>0</v>
      </c>
      <c r="M20" s="38" t="n">
        <f aca="false">'[1]7 EQ sales loc. cur'!M20</f>
        <v>0</v>
      </c>
      <c r="N20" s="38" t="n">
        <f aca="false">'[1]7 EQ sales loc. cur'!N20</f>
        <v>0</v>
      </c>
      <c r="O20" s="38" t="n">
        <f aca="false">'[1]7 EQ sales loc. cur'!O20</f>
        <v>0</v>
      </c>
      <c r="P20" s="38" t="n">
        <f aca="false">'[1]7 EQ sales loc. cur'!P20</f>
        <v>0</v>
      </c>
      <c r="Q20" s="13" t="n">
        <f aca="false">'[1]7 EQ sales loc. cur'!Q20</f>
        <v>0</v>
      </c>
      <c r="R20" s="35" t="n">
        <f aca="false">'[1]7 EQ sales loc. cur'!R20</f>
        <v>-163.4</v>
      </c>
      <c r="S20" s="38" t="n">
        <f aca="false">'[1]7 EQ sales loc. cur'!S20</f>
        <v>250.5</v>
      </c>
      <c r="T20" s="38" t="n">
        <f aca="false">'[1]7 EQ sales loc. cur'!T20</f>
        <v>0</v>
      </c>
      <c r="U20" s="38" t="n">
        <f aca="false">'[1]7 EQ sales loc. cur'!U20</f>
        <v>-3.8</v>
      </c>
      <c r="V20" s="38" t="n">
        <f aca="false">'[1]7 EQ sales loc. cur'!V20</f>
        <v>-14.8</v>
      </c>
      <c r="W20" s="38" t="n">
        <f aca="false">'[1]7 EQ sales loc. cur'!W20</f>
        <v>-173.8</v>
      </c>
      <c r="X20" s="38" t="n">
        <f aca="false">'[1]7 EQ sales loc. cur'!X20</f>
        <v>0</v>
      </c>
      <c r="Y20" s="13" t="n">
        <f aca="false">'[1]7 EQ sales loc. cur'!Y20</f>
        <v>-221.5</v>
      </c>
    </row>
    <row r="21" customFormat="false" ht="21.95" hidden="false" customHeight="true" outlineLevel="0" collapsed="false">
      <c r="A21" s="89" t="s">
        <v>62</v>
      </c>
      <c r="B21" s="35" t="n">
        <f aca="false">'[1]7 EQ sales loc. cur'!B21</f>
        <v>23931</v>
      </c>
      <c r="C21" s="38" t="n">
        <f aca="false">'[1]7 EQ sales loc. cur'!C21</f>
        <v>3518</v>
      </c>
      <c r="D21" s="38" t="n">
        <f aca="false">'[1]7 EQ sales loc. cur'!D21</f>
        <v>0</v>
      </c>
      <c r="E21" s="38" t="n">
        <f aca="false">'[1]7 EQ sales loc. cur'!E21</f>
        <v>5477</v>
      </c>
      <c r="F21" s="38" t="n">
        <f aca="false">'[1]7 EQ sales loc. cur'!F21</f>
        <v>1554</v>
      </c>
      <c r="G21" s="38" t="n">
        <f aca="false">'[1]7 EQ sales loc. cur'!G21</f>
        <v>478</v>
      </c>
      <c r="H21" s="38" t="n">
        <f aca="false">'[1]7 EQ sales loc. cur'!H21</f>
        <v>953</v>
      </c>
      <c r="I21" s="13" t="n">
        <f aca="false">'[1]7 EQ sales loc. cur'!I21</f>
        <v>11951</v>
      </c>
      <c r="J21" s="35" t="n">
        <f aca="false">'[1]7 EQ sales loc. cur'!J21</f>
        <v>16827</v>
      </c>
      <c r="K21" s="38" t="n">
        <f aca="false">'[1]7 EQ sales loc. cur'!K21</f>
        <v>4272</v>
      </c>
      <c r="L21" s="38" t="n">
        <f aca="false">'[1]7 EQ sales loc. cur'!L21</f>
        <v>0</v>
      </c>
      <c r="M21" s="38" t="n">
        <f aca="false">'[1]7 EQ sales loc. cur'!M21</f>
        <v>4598</v>
      </c>
      <c r="N21" s="38" t="n">
        <f aca="false">'[1]7 EQ sales loc. cur'!N21</f>
        <v>319</v>
      </c>
      <c r="O21" s="38" t="n">
        <f aca="false">'[1]7 EQ sales loc. cur'!O21</f>
        <v>249</v>
      </c>
      <c r="P21" s="38" t="n">
        <f aca="false">'[1]7 EQ sales loc. cur'!P21</f>
        <v>372</v>
      </c>
      <c r="Q21" s="13" t="n">
        <f aca="false">'[1]7 EQ sales loc. cur'!Q21</f>
        <v>7017</v>
      </c>
      <c r="R21" s="35" t="n">
        <f aca="false">'[1]7 EQ sales loc. cur'!R21</f>
        <v>7103</v>
      </c>
      <c r="S21" s="38" t="n">
        <f aca="false">'[1]7 EQ sales loc. cur'!S21</f>
        <v>-754</v>
      </c>
      <c r="T21" s="38" t="n">
        <f aca="false">'[1]7 EQ sales loc. cur'!T21</f>
        <v>0</v>
      </c>
      <c r="U21" s="38" t="n">
        <f aca="false">'[1]7 EQ sales loc. cur'!U21</f>
        <v>879</v>
      </c>
      <c r="V21" s="38" t="n">
        <f aca="false">'[1]7 EQ sales loc. cur'!V21</f>
        <v>1235</v>
      </c>
      <c r="W21" s="38" t="n">
        <f aca="false">'[1]7 EQ sales loc. cur'!W21</f>
        <v>228</v>
      </c>
      <c r="X21" s="38" t="n">
        <f aca="false">'[1]7 EQ sales loc. cur'!X21</f>
        <v>581</v>
      </c>
      <c r="Y21" s="13" t="n">
        <f aca="false">'[1]7 EQ sales loc. cur'!Y21</f>
        <v>4934</v>
      </c>
    </row>
    <row r="22" customFormat="false" ht="21.95" hidden="false" customHeight="true" outlineLevel="0" collapsed="false">
      <c r="A22" s="89" t="s">
        <v>63</v>
      </c>
      <c r="B22" s="35" t="n">
        <f aca="false">'[1]7 EQ sales loc. cur'!B22</f>
        <v>0</v>
      </c>
      <c r="C22" s="38" t="n">
        <f aca="false">'[1]7 EQ sales loc. cur'!C22</f>
        <v>0</v>
      </c>
      <c r="D22" s="38" t="n">
        <f aca="false">'[1]7 EQ sales loc. cur'!D22</f>
        <v>0</v>
      </c>
      <c r="E22" s="38" t="n">
        <f aca="false">'[1]7 EQ sales loc. cur'!E22</f>
        <v>0</v>
      </c>
      <c r="F22" s="38" t="n">
        <f aca="false">'[1]7 EQ sales loc. cur'!F22</f>
        <v>0</v>
      </c>
      <c r="G22" s="38" t="n">
        <f aca="false">'[1]7 EQ sales loc. cur'!G22</f>
        <v>0</v>
      </c>
      <c r="H22" s="38" t="n">
        <f aca="false">'[1]7 EQ sales loc. cur'!H22</f>
        <v>0</v>
      </c>
      <c r="I22" s="13" t="n">
        <f aca="false">'[1]7 EQ sales loc. cur'!I22</f>
        <v>0</v>
      </c>
      <c r="J22" s="35" t="n">
        <f aca="false">'[1]7 EQ sales loc. cur'!J22</f>
        <v>0</v>
      </c>
      <c r="K22" s="38" t="n">
        <f aca="false">'[1]7 EQ sales loc. cur'!K22</f>
        <v>0</v>
      </c>
      <c r="L22" s="38" t="n">
        <f aca="false">'[1]7 EQ sales loc. cur'!L22</f>
        <v>0</v>
      </c>
      <c r="M22" s="38" t="n">
        <f aca="false">'[1]7 EQ sales loc. cur'!M22</f>
        <v>0</v>
      </c>
      <c r="N22" s="38" t="n">
        <f aca="false">'[1]7 EQ sales loc. cur'!N22</f>
        <v>0</v>
      </c>
      <c r="O22" s="38" t="n">
        <f aca="false">'[1]7 EQ sales loc. cur'!O22</f>
        <v>0</v>
      </c>
      <c r="P22" s="38" t="n">
        <f aca="false">'[1]7 EQ sales loc. cur'!P22</f>
        <v>0</v>
      </c>
      <c r="Q22" s="13" t="n">
        <f aca="false">'[1]7 EQ sales loc. cur'!Q22</f>
        <v>0</v>
      </c>
      <c r="R22" s="35" t="n">
        <f aca="false">'[1]7 EQ sales loc. cur'!R22</f>
        <v>0</v>
      </c>
      <c r="S22" s="38" t="n">
        <f aca="false">'[1]7 EQ sales loc. cur'!S22</f>
        <v>0</v>
      </c>
      <c r="T22" s="38" t="n">
        <f aca="false">'[1]7 EQ sales loc. cur'!T22</f>
        <v>0</v>
      </c>
      <c r="U22" s="38" t="n">
        <f aca="false">'[1]7 EQ sales loc. cur'!U22</f>
        <v>0</v>
      </c>
      <c r="V22" s="38" t="n">
        <f aca="false">'[1]7 EQ sales loc. cur'!V22</f>
        <v>0</v>
      </c>
      <c r="W22" s="38" t="n">
        <f aca="false">'[1]7 EQ sales loc. cur'!W22</f>
        <v>0</v>
      </c>
      <c r="X22" s="38" t="n">
        <f aca="false">'[1]7 EQ sales loc. cur'!X22</f>
        <v>0</v>
      </c>
      <c r="Y22" s="13" t="n">
        <f aca="false">'[1]7 EQ sales loc. cur'!Y22</f>
        <v>0</v>
      </c>
    </row>
    <row r="23" customFormat="false" ht="21.95" hidden="false" customHeight="true" outlineLevel="0" collapsed="false">
      <c r="A23" s="89" t="s">
        <v>64</v>
      </c>
      <c r="B23" s="35" t="n">
        <f aca="false">'[1]7 EQ sales loc. cur'!B23</f>
        <v>494.81</v>
      </c>
      <c r="C23" s="38" t="n">
        <f aca="false">'[1]7 EQ sales loc. cur'!C23</f>
        <v>143.485</v>
      </c>
      <c r="D23" s="38" t="n">
        <f aca="false">'[1]7 EQ sales loc. cur'!D23</f>
        <v>0</v>
      </c>
      <c r="E23" s="38" t="n">
        <f aca="false">'[1]7 EQ sales loc. cur'!E23</f>
        <v>223.307</v>
      </c>
      <c r="F23" s="38" t="n">
        <f aca="false">'[1]7 EQ sales loc. cur'!F23</f>
        <v>17.255</v>
      </c>
      <c r="G23" s="38" t="n">
        <f aca="false">'[1]7 EQ sales loc. cur'!G23</f>
        <v>9.539</v>
      </c>
      <c r="H23" s="38" t="n">
        <f aca="false">'[1]7 EQ sales loc. cur'!H23</f>
        <v>27.818</v>
      </c>
      <c r="I23" s="13" t="n">
        <f aca="false">'[1]7 EQ sales loc. cur'!I23</f>
        <v>73.406</v>
      </c>
      <c r="J23" s="35" t="n">
        <f aca="false">'[1]7 EQ sales loc. cur'!J23</f>
        <v>372.912</v>
      </c>
      <c r="K23" s="38" t="n">
        <f aca="false">'[1]7 EQ sales loc. cur'!K23</f>
        <v>133.772</v>
      </c>
      <c r="L23" s="38" t="n">
        <f aca="false">'[1]7 EQ sales loc. cur'!L23</f>
        <v>0</v>
      </c>
      <c r="M23" s="38" t="n">
        <f aca="false">'[1]7 EQ sales loc. cur'!M23</f>
        <v>146.619</v>
      </c>
      <c r="N23" s="38" t="n">
        <f aca="false">'[1]7 EQ sales loc. cur'!N23</f>
        <v>17.784</v>
      </c>
      <c r="O23" s="38" t="n">
        <f aca="false">'[1]7 EQ sales loc. cur'!O23</f>
        <v>14.801</v>
      </c>
      <c r="P23" s="38" t="n">
        <f aca="false">'[1]7 EQ sales loc. cur'!P23</f>
        <v>15.922</v>
      </c>
      <c r="Q23" s="13" t="n">
        <f aca="false">'[1]7 EQ sales loc. cur'!Q23</f>
        <v>44.014</v>
      </c>
      <c r="R23" s="35" t="n">
        <f aca="false">'[1]7 EQ sales loc. cur'!R23</f>
        <v>121.898</v>
      </c>
      <c r="S23" s="38" t="n">
        <f aca="false">'[1]7 EQ sales loc. cur'!S23</f>
        <v>9.713</v>
      </c>
      <c r="T23" s="38" t="n">
        <f aca="false">'[1]7 EQ sales loc. cur'!T23</f>
        <v>0</v>
      </c>
      <c r="U23" s="38" t="n">
        <f aca="false">'[1]7 EQ sales loc. cur'!U23</f>
        <v>76.688</v>
      </c>
      <c r="V23" s="38" t="n">
        <f aca="false">'[1]7 EQ sales loc. cur'!V23</f>
        <v>-0.529</v>
      </c>
      <c r="W23" s="38" t="n">
        <f aca="false">'[1]7 EQ sales loc. cur'!W23</f>
        <v>-5.262</v>
      </c>
      <c r="X23" s="38" t="n">
        <f aca="false">'[1]7 EQ sales loc. cur'!X23</f>
        <v>11.896</v>
      </c>
      <c r="Y23" s="13" t="n">
        <f aca="false">'[1]7 EQ sales loc. cur'!Y23</f>
        <v>29.392</v>
      </c>
    </row>
    <row r="24" customFormat="false" ht="21.95" hidden="false" customHeight="true" outlineLevel="0" collapsed="false">
      <c r="A24" s="89" t="s">
        <v>35</v>
      </c>
      <c r="B24" s="35" t="n">
        <f aca="false">'[1]7 EQ sales loc. cur'!B24</f>
        <v>506.1</v>
      </c>
      <c r="C24" s="38" t="n">
        <f aca="false">'[1]7 EQ sales loc. cur'!C24</f>
        <v>0</v>
      </c>
      <c r="D24" s="38" t="n">
        <f aca="false">'[1]7 EQ sales loc. cur'!D24</f>
        <v>170</v>
      </c>
      <c r="E24" s="38" t="n">
        <f aca="false">'[1]7 EQ sales loc. cur'!E24</f>
        <v>0</v>
      </c>
      <c r="F24" s="38" t="n">
        <f aca="false">'[1]7 EQ sales loc. cur'!F24</f>
        <v>156.1</v>
      </c>
      <c r="G24" s="38" t="n">
        <f aca="false">'[1]7 EQ sales loc. cur'!G24</f>
        <v>0</v>
      </c>
      <c r="H24" s="38" t="n">
        <f aca="false">'[1]7 EQ sales loc. cur'!H24</f>
        <v>14.8</v>
      </c>
      <c r="I24" s="13" t="n">
        <f aca="false">'[1]7 EQ sales loc. cur'!I24</f>
        <v>165.2</v>
      </c>
      <c r="J24" s="35" t="n">
        <f aca="false">'[1]7 EQ sales loc. cur'!J24</f>
        <v>962.9</v>
      </c>
      <c r="K24" s="38" t="n">
        <f aca="false">'[1]7 EQ sales loc. cur'!K24</f>
        <v>0</v>
      </c>
      <c r="L24" s="38" t="n">
        <f aca="false">'[1]7 EQ sales loc. cur'!L24</f>
        <v>476.4</v>
      </c>
      <c r="M24" s="38" t="n">
        <f aca="false">'[1]7 EQ sales loc. cur'!M24</f>
        <v>0</v>
      </c>
      <c r="N24" s="38" t="n">
        <f aca="false">'[1]7 EQ sales loc. cur'!N24</f>
        <v>386.1</v>
      </c>
      <c r="O24" s="38" t="n">
        <f aca="false">'[1]7 EQ sales loc. cur'!O24</f>
        <v>0</v>
      </c>
      <c r="P24" s="38" t="n">
        <f aca="false">'[1]7 EQ sales loc. cur'!P24</f>
        <v>4.9</v>
      </c>
      <c r="Q24" s="13" t="n">
        <f aca="false">'[1]7 EQ sales loc. cur'!Q24</f>
        <v>95.5</v>
      </c>
      <c r="R24" s="35" t="n">
        <f aca="false">'[1]7 EQ sales loc. cur'!R24</f>
        <v>-456.8</v>
      </c>
      <c r="S24" s="38" t="n">
        <f aca="false">'[1]7 EQ sales loc. cur'!S24</f>
        <v>0</v>
      </c>
      <c r="T24" s="38" t="n">
        <f aca="false">'[1]7 EQ sales loc. cur'!T24</f>
        <v>-306.4</v>
      </c>
      <c r="U24" s="38" t="n">
        <f aca="false">'[1]7 EQ sales loc. cur'!U24</f>
        <v>0</v>
      </c>
      <c r="V24" s="38" t="n">
        <f aca="false">'[1]7 EQ sales loc. cur'!V24</f>
        <v>-230</v>
      </c>
      <c r="W24" s="38" t="n">
        <f aca="false">'[1]7 EQ sales loc. cur'!W24</f>
        <v>0</v>
      </c>
      <c r="X24" s="38" t="n">
        <f aca="false">'[1]7 EQ sales loc. cur'!X24</f>
        <v>9.9</v>
      </c>
      <c r="Y24" s="13" t="n">
        <f aca="false">'[1]7 EQ sales loc. cur'!Y24</f>
        <v>69.7</v>
      </c>
    </row>
    <row r="25" customFormat="false" ht="21.95" hidden="false" customHeight="true" outlineLevel="0" collapsed="false">
      <c r="A25" s="89" t="s">
        <v>65</v>
      </c>
      <c r="B25" s="35" t="n">
        <f aca="false">'[1]7 EQ sales loc. cur'!B25</f>
        <v>4124.2</v>
      </c>
      <c r="C25" s="38" t="n">
        <f aca="false">'[1]7 EQ sales loc. cur'!C25</f>
        <v>1182</v>
      </c>
      <c r="D25" s="38" t="n">
        <f aca="false">'[1]7 EQ sales loc. cur'!D25</f>
        <v>346.3</v>
      </c>
      <c r="E25" s="38" t="n">
        <f aca="false">'[1]7 EQ sales loc. cur'!E25</f>
        <v>485.1</v>
      </c>
      <c r="F25" s="38" t="n">
        <f aca="false">'[1]7 EQ sales loc. cur'!F25</f>
        <v>49.6</v>
      </c>
      <c r="G25" s="38" t="n">
        <f aca="false">'[1]7 EQ sales loc. cur'!G25</f>
        <v>83.6</v>
      </c>
      <c r="H25" s="38" t="n">
        <f aca="false">'[1]7 EQ sales loc. cur'!H25</f>
        <v>290.3</v>
      </c>
      <c r="I25" s="13" t="n">
        <f aca="false">'[1]7 EQ sales loc. cur'!I25</f>
        <v>1687.3</v>
      </c>
      <c r="J25" s="35" t="n">
        <f aca="false">'[1]7 EQ sales loc. cur'!J25</f>
        <v>5581.3</v>
      </c>
      <c r="K25" s="38" t="n">
        <f aca="false">'[1]7 EQ sales loc. cur'!K25</f>
        <v>1578.1</v>
      </c>
      <c r="L25" s="38" t="n">
        <f aca="false">'[1]7 EQ sales loc. cur'!L25</f>
        <v>510.1</v>
      </c>
      <c r="M25" s="38" t="n">
        <f aca="false">'[1]7 EQ sales loc. cur'!M25</f>
        <v>759.7</v>
      </c>
      <c r="N25" s="38" t="n">
        <f aca="false">'[1]7 EQ sales loc. cur'!N25</f>
        <v>75.3</v>
      </c>
      <c r="O25" s="38" t="n">
        <f aca="false">'[1]7 EQ sales loc. cur'!O25</f>
        <v>90.8</v>
      </c>
      <c r="P25" s="38" t="n">
        <f aca="false">'[1]7 EQ sales loc. cur'!P25</f>
        <v>604</v>
      </c>
      <c r="Q25" s="13" t="n">
        <f aca="false">'[1]7 EQ sales loc. cur'!Q25</f>
        <v>1963.3</v>
      </c>
      <c r="R25" s="35" t="n">
        <f aca="false">'[1]7 EQ sales loc. cur'!R25</f>
        <v>-1457.1</v>
      </c>
      <c r="S25" s="38" t="n">
        <f aca="false">'[1]7 EQ sales loc. cur'!S25</f>
        <v>-396.1</v>
      </c>
      <c r="T25" s="38" t="n">
        <f aca="false">'[1]7 EQ sales loc. cur'!T25</f>
        <v>-163.7</v>
      </c>
      <c r="U25" s="38" t="n">
        <f aca="false">'[1]7 EQ sales loc. cur'!U25</f>
        <v>-274.6</v>
      </c>
      <c r="V25" s="38" t="n">
        <f aca="false">'[1]7 EQ sales loc. cur'!V25</f>
        <v>-25.7</v>
      </c>
      <c r="W25" s="38" t="n">
        <f aca="false">'[1]7 EQ sales loc. cur'!W25</f>
        <v>-7.3</v>
      </c>
      <c r="X25" s="38" t="n">
        <f aca="false">'[1]7 EQ sales loc. cur'!X25</f>
        <v>-313.7</v>
      </c>
      <c r="Y25" s="13" t="n">
        <f aca="false">'[1]7 EQ sales loc. cur'!Y25</f>
        <v>-276</v>
      </c>
    </row>
    <row r="26" customFormat="false" ht="21.95" hidden="false" customHeight="true" outlineLevel="0" collapsed="false">
      <c r="A26" s="89" t="s">
        <v>66</v>
      </c>
      <c r="B26" s="35" t="n">
        <f aca="false">'[1]7 EQ sales loc. cur'!B26</f>
        <v>51820</v>
      </c>
      <c r="C26" s="38" t="n">
        <f aca="false">'[1]7 EQ sales loc. cur'!C26</f>
        <v>16725</v>
      </c>
      <c r="D26" s="38" t="n">
        <f aca="false">'[1]7 EQ sales loc. cur'!D26</f>
        <v>282</v>
      </c>
      <c r="E26" s="38" t="n">
        <f aca="false">'[1]7 EQ sales loc. cur'!E26</f>
        <v>10789</v>
      </c>
      <c r="F26" s="38" t="n">
        <f aca="false">'[1]7 EQ sales loc. cur'!F26</f>
        <v>738</v>
      </c>
      <c r="G26" s="38" t="n">
        <f aca="false">'[1]7 EQ sales loc. cur'!G26</f>
        <v>2659</v>
      </c>
      <c r="H26" s="38" t="n">
        <f aca="false">'[1]7 EQ sales loc. cur'!H26</f>
        <v>10264</v>
      </c>
      <c r="I26" s="13" t="n">
        <f aca="false">'[1]7 EQ sales loc. cur'!I26</f>
        <v>10363</v>
      </c>
      <c r="J26" s="35" t="n">
        <f aca="false">'[1]7 EQ sales loc. cur'!J26</f>
        <v>55022</v>
      </c>
      <c r="K26" s="38" t="n">
        <f aca="false">'[1]7 EQ sales loc. cur'!K26</f>
        <v>19358</v>
      </c>
      <c r="L26" s="38" t="n">
        <f aca="false">'[1]7 EQ sales loc. cur'!L26</f>
        <v>329</v>
      </c>
      <c r="M26" s="38" t="n">
        <f aca="false">'[1]7 EQ sales loc. cur'!M26</f>
        <v>6658</v>
      </c>
      <c r="N26" s="38" t="n">
        <f aca="false">'[1]7 EQ sales loc. cur'!N26</f>
        <v>1290</v>
      </c>
      <c r="O26" s="38" t="n">
        <f aca="false">'[1]7 EQ sales loc. cur'!O26</f>
        <v>3721</v>
      </c>
      <c r="P26" s="38" t="n">
        <f aca="false">'[1]7 EQ sales loc. cur'!P26</f>
        <v>10682</v>
      </c>
      <c r="Q26" s="13" t="n">
        <f aca="false">'[1]7 EQ sales loc. cur'!Q26</f>
        <v>12984</v>
      </c>
      <c r="R26" s="35" t="n">
        <f aca="false">'[1]7 EQ sales loc. cur'!R26</f>
        <v>-3204</v>
      </c>
      <c r="S26" s="38" t="n">
        <f aca="false">'[1]7 EQ sales loc. cur'!S26</f>
        <v>-2634</v>
      </c>
      <c r="T26" s="38" t="n">
        <f aca="false">'[1]7 EQ sales loc. cur'!T26</f>
        <v>-47</v>
      </c>
      <c r="U26" s="38" t="n">
        <f aca="false">'[1]7 EQ sales loc. cur'!U26</f>
        <v>4131</v>
      </c>
      <c r="V26" s="38" t="n">
        <f aca="false">'[1]7 EQ sales loc. cur'!V26</f>
        <v>-553</v>
      </c>
      <c r="W26" s="38" t="n">
        <f aca="false">'[1]7 EQ sales loc. cur'!W26</f>
        <v>-1062</v>
      </c>
      <c r="X26" s="38" t="n">
        <f aca="false">'[1]7 EQ sales loc. cur'!X26</f>
        <v>-418</v>
      </c>
      <c r="Y26" s="13" t="n">
        <f aca="false">'[1]7 EQ sales loc. cur'!Y26</f>
        <v>-2621</v>
      </c>
    </row>
    <row r="27" customFormat="false" ht="21.95" hidden="false" customHeight="true" outlineLevel="0" collapsed="false">
      <c r="A27" s="89" t="s">
        <v>67</v>
      </c>
      <c r="B27" s="35" t="n">
        <f aca="false">'[1]7 EQ sales loc. cur'!B27</f>
        <v>4174.58</v>
      </c>
      <c r="C27" s="38" t="n">
        <f aca="false">'[1]7 EQ sales loc. cur'!C27</f>
        <v>2115.68</v>
      </c>
      <c r="D27" s="38" t="n">
        <f aca="false">'[1]7 EQ sales loc. cur'!D27</f>
        <v>0</v>
      </c>
      <c r="E27" s="38" t="n">
        <f aca="false">'[1]7 EQ sales loc. cur'!E27</f>
        <v>0</v>
      </c>
      <c r="F27" s="38" t="n">
        <f aca="false">'[1]7 EQ sales loc. cur'!F27</f>
        <v>0</v>
      </c>
      <c r="G27" s="38" t="n">
        <f aca="false">'[1]7 EQ sales loc. cur'!G27</f>
        <v>0</v>
      </c>
      <c r="H27" s="38" t="n">
        <f aca="false">'[1]7 EQ sales loc. cur'!H27</f>
        <v>0</v>
      </c>
      <c r="I27" s="13" t="n">
        <f aca="false">'[1]7 EQ sales loc. cur'!I27</f>
        <v>2058.9</v>
      </c>
      <c r="J27" s="35" t="n">
        <f aca="false">'[1]7 EQ sales loc. cur'!J27</f>
        <v>4997.27</v>
      </c>
      <c r="K27" s="38" t="n">
        <f aca="false">'[1]7 EQ sales loc. cur'!K27</f>
        <v>2227.16</v>
      </c>
      <c r="L27" s="38" t="n">
        <f aca="false">'[1]7 EQ sales loc. cur'!L27</f>
        <v>0</v>
      </c>
      <c r="M27" s="38" t="n">
        <f aca="false">'[1]7 EQ sales loc. cur'!M27</f>
        <v>0</v>
      </c>
      <c r="N27" s="38" t="n">
        <f aca="false">'[1]7 EQ sales loc. cur'!N27</f>
        <v>0</v>
      </c>
      <c r="O27" s="38" t="n">
        <f aca="false">'[1]7 EQ sales loc. cur'!O27</f>
        <v>0</v>
      </c>
      <c r="P27" s="38" t="n">
        <f aca="false">'[1]7 EQ sales loc. cur'!P27</f>
        <v>0</v>
      </c>
      <c r="Q27" s="13" t="n">
        <f aca="false">'[1]7 EQ sales loc. cur'!Q27</f>
        <v>2770.11</v>
      </c>
      <c r="R27" s="35" t="n">
        <f aca="false">'[1]7 EQ sales loc. cur'!R27</f>
        <v>-822.68</v>
      </c>
      <c r="S27" s="38" t="n">
        <f aca="false">'[1]7 EQ sales loc. cur'!S27</f>
        <v>-111.48</v>
      </c>
      <c r="T27" s="38" t="n">
        <f aca="false">'[1]7 EQ sales loc. cur'!T27</f>
        <v>0</v>
      </c>
      <c r="U27" s="38" t="n">
        <f aca="false">'[1]7 EQ sales loc. cur'!U27</f>
        <v>0</v>
      </c>
      <c r="V27" s="38" t="n">
        <f aca="false">'[1]7 EQ sales loc. cur'!V27</f>
        <v>0</v>
      </c>
      <c r="W27" s="38" t="n">
        <f aca="false">'[1]7 EQ sales loc. cur'!W27</f>
        <v>0</v>
      </c>
      <c r="X27" s="38" t="n">
        <f aca="false">'[1]7 EQ sales loc. cur'!X27</f>
        <v>0</v>
      </c>
      <c r="Y27" s="13" t="n">
        <f aca="false">'[1]7 EQ sales loc. cur'!Y27</f>
        <v>-711.2</v>
      </c>
    </row>
    <row r="28" customFormat="false" ht="21.95" hidden="false" customHeight="true" outlineLevel="0" collapsed="false">
      <c r="A28" s="89" t="s">
        <v>68</v>
      </c>
      <c r="B28" s="35" t="n">
        <f aca="false">'[1]7 EQ sales loc. cur'!B28</f>
        <v>0</v>
      </c>
      <c r="C28" s="38" t="n">
        <f aca="false">'[1]7 EQ sales loc. cur'!C28</f>
        <v>0</v>
      </c>
      <c r="D28" s="38" t="n">
        <f aca="false">'[1]7 EQ sales loc. cur'!D28</f>
        <v>0</v>
      </c>
      <c r="E28" s="38" t="n">
        <f aca="false">'[1]7 EQ sales loc. cur'!E28</f>
        <v>0</v>
      </c>
      <c r="F28" s="38" t="n">
        <f aca="false">'[1]7 EQ sales loc. cur'!F28</f>
        <v>0</v>
      </c>
      <c r="G28" s="38" t="n">
        <f aca="false">'[1]7 EQ sales loc. cur'!G28</f>
        <v>0</v>
      </c>
      <c r="H28" s="38" t="n">
        <f aca="false">'[1]7 EQ sales loc. cur'!H28</f>
        <v>0</v>
      </c>
      <c r="I28" s="13" t="n">
        <f aca="false">'[1]7 EQ sales loc. cur'!I28</f>
        <v>0</v>
      </c>
      <c r="J28" s="35" t="n">
        <f aca="false">'[1]7 EQ sales loc. cur'!J28</f>
        <v>0</v>
      </c>
      <c r="K28" s="38" t="n">
        <f aca="false">'[1]7 EQ sales loc. cur'!K28</f>
        <v>0</v>
      </c>
      <c r="L28" s="38" t="n">
        <f aca="false">'[1]7 EQ sales loc. cur'!L28</f>
        <v>0</v>
      </c>
      <c r="M28" s="38" t="n">
        <f aca="false">'[1]7 EQ sales loc. cur'!M28</f>
        <v>0</v>
      </c>
      <c r="N28" s="38" t="n">
        <f aca="false">'[1]7 EQ sales loc. cur'!N28</f>
        <v>0</v>
      </c>
      <c r="O28" s="38" t="n">
        <f aca="false">'[1]7 EQ sales loc. cur'!O28</f>
        <v>0</v>
      </c>
      <c r="P28" s="38" t="n">
        <f aca="false">'[1]7 EQ sales loc. cur'!P28</f>
        <v>0</v>
      </c>
      <c r="Q28" s="13" t="n">
        <f aca="false">'[1]7 EQ sales loc. cur'!Q28</f>
        <v>0</v>
      </c>
      <c r="R28" s="35" t="n">
        <f aca="false">'[1]7 EQ sales loc. cur'!R28</f>
        <v>0</v>
      </c>
      <c r="S28" s="38" t="n">
        <f aca="false">'[1]7 EQ sales loc. cur'!S28</f>
        <v>0</v>
      </c>
      <c r="T28" s="38" t="n">
        <f aca="false">'[1]7 EQ sales loc. cur'!T28</f>
        <v>0</v>
      </c>
      <c r="U28" s="38" t="n">
        <f aca="false">'[1]7 EQ sales loc. cur'!U28</f>
        <v>0</v>
      </c>
      <c r="V28" s="38" t="n">
        <f aca="false">'[1]7 EQ sales loc. cur'!V28</f>
        <v>0</v>
      </c>
      <c r="W28" s="38" t="n">
        <f aca="false">'[1]7 EQ sales loc. cur'!W28</f>
        <v>0</v>
      </c>
      <c r="X28" s="38" t="n">
        <f aca="false">'[1]7 EQ sales loc. cur'!X28</f>
        <v>0</v>
      </c>
      <c r="Y28" s="13" t="n">
        <f aca="false">'[1]7 EQ sales loc. cur'!Y28</f>
        <v>0</v>
      </c>
    </row>
    <row r="29" customFormat="false" ht="21.95" hidden="false" customHeight="true" outlineLevel="0" collapsed="false">
      <c r="A29" s="90" t="s">
        <v>69</v>
      </c>
      <c r="B29" s="21" t="n">
        <f aca="false">'[1]7 EQ sales loc. cur'!B29</f>
        <v>19632</v>
      </c>
      <c r="C29" s="37" t="n">
        <f aca="false">'[1]7 EQ sales loc. cur'!C29</f>
        <v>8964.2</v>
      </c>
      <c r="D29" s="37" t="n">
        <f aca="false">'[1]7 EQ sales loc. cur'!D29</f>
        <v>0</v>
      </c>
      <c r="E29" s="37" t="n">
        <f aca="false">'[1]7 EQ sales loc. cur'!E29</f>
        <v>2642.2</v>
      </c>
      <c r="F29" s="37" t="n">
        <f aca="false">'[1]7 EQ sales loc. cur'!F29</f>
        <v>1091.3</v>
      </c>
      <c r="G29" s="37" t="n">
        <f aca="false">'[1]7 EQ sales loc. cur'!G29</f>
        <v>1588.1</v>
      </c>
      <c r="H29" s="37" t="n">
        <f aca="false">'[1]7 EQ sales loc. cur'!H29</f>
        <v>0</v>
      </c>
      <c r="I29" s="22" t="n">
        <f aca="false">'[1]7 EQ sales loc. cur'!I29</f>
        <v>5346.2</v>
      </c>
      <c r="J29" s="21" t="n">
        <f aca="false">'[1]7 EQ sales loc. cur'!J29</f>
        <v>18483.866</v>
      </c>
      <c r="K29" s="37" t="n">
        <f aca="false">'[1]7 EQ sales loc. cur'!K29</f>
        <v>8880.7</v>
      </c>
      <c r="L29" s="37" t="n">
        <f aca="false">'[1]7 EQ sales loc. cur'!L29</f>
        <v>0</v>
      </c>
      <c r="M29" s="37" t="n">
        <f aca="false">'[1]7 EQ sales loc. cur'!M29</f>
        <v>2937.566</v>
      </c>
      <c r="N29" s="37" t="n">
        <f aca="false">'[1]7 EQ sales loc. cur'!N29</f>
        <v>1587.9</v>
      </c>
      <c r="O29" s="37" t="n">
        <f aca="false">'[1]7 EQ sales loc. cur'!O29</f>
        <v>1791.1</v>
      </c>
      <c r="P29" s="37" t="n">
        <f aca="false">'[1]7 EQ sales loc. cur'!P29</f>
        <v>0</v>
      </c>
      <c r="Q29" s="22" t="n">
        <f aca="false">'[1]7 EQ sales loc. cur'!Q29</f>
        <v>3286.6</v>
      </c>
      <c r="R29" s="21" t="n">
        <f aca="false">'[1]7 EQ sales loc. cur'!R29</f>
        <v>1148.164</v>
      </c>
      <c r="S29" s="37" t="n">
        <f aca="false">'[1]7 EQ sales loc. cur'!S29</f>
        <v>83.5</v>
      </c>
      <c r="T29" s="37" t="n">
        <f aca="false">'[1]7 EQ sales loc. cur'!T29</f>
        <v>0</v>
      </c>
      <c r="U29" s="37" t="n">
        <f aca="false">'[1]7 EQ sales loc. cur'!U29</f>
        <v>-295.336</v>
      </c>
      <c r="V29" s="37" t="n">
        <f aca="false">'[1]7 EQ sales loc. cur'!V29</f>
        <v>-496.6</v>
      </c>
      <c r="W29" s="37" t="n">
        <f aca="false">'[1]7 EQ sales loc. cur'!W29</f>
        <v>-203</v>
      </c>
      <c r="X29" s="37" t="n">
        <f aca="false">'[1]7 EQ sales loc. cur'!X29</f>
        <v>0</v>
      </c>
      <c r="Y29" s="22" t="n">
        <f aca="false">'[1]7 EQ sales loc. cur'!Y29</f>
        <v>2059.6</v>
      </c>
    </row>
    <row r="30" customFormat="false" ht="15" hidden="false" customHeight="true" outlineLevel="0" collapsed="false"/>
  </sheetData>
  <mergeCells count="6">
    <mergeCell ref="A1:Y1"/>
    <mergeCell ref="A3:Y3"/>
    <mergeCell ref="A4:Y4"/>
    <mergeCell ref="B5:I5"/>
    <mergeCell ref="J5:Q5"/>
    <mergeCell ref="R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9.41"/>
    <col collapsed="false" customWidth="true" hidden="false" outlineLevel="0" max="9" min="9" style="0" width="9.56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8" t="s">
        <v>6</v>
      </c>
      <c r="C5" s="8" t="s">
        <v>7</v>
      </c>
      <c r="D5" s="9" t="s">
        <v>8</v>
      </c>
      <c r="E5" s="9"/>
      <c r="F5" s="9"/>
      <c r="G5" s="9"/>
      <c r="H5" s="9"/>
      <c r="I5" s="8" t="s">
        <v>9</v>
      </c>
      <c r="J5" s="9" t="s">
        <v>10</v>
      </c>
      <c r="K5" s="9"/>
      <c r="L5" s="9"/>
      <c r="M5" s="9"/>
      <c r="N5" s="9"/>
      <c r="O5" s="8" t="s">
        <v>11</v>
      </c>
      <c r="P5" s="8" t="s">
        <v>12</v>
      </c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9"/>
      <c r="H6" s="9"/>
      <c r="I6" s="8"/>
      <c r="J6" s="9"/>
      <c r="K6" s="9"/>
      <c r="L6" s="9"/>
      <c r="M6" s="9"/>
      <c r="N6" s="9"/>
      <c r="O6" s="8"/>
      <c r="P6" s="8"/>
    </row>
    <row r="7" customFormat="false" ht="25.5" hidden="false" customHeight="true" outlineLevel="0" collapsed="false">
      <c r="A7" s="7"/>
      <c r="B7" s="8"/>
      <c r="C7" s="8"/>
      <c r="D7" s="10" t="s">
        <v>13</v>
      </c>
      <c r="E7" s="11" t="s">
        <v>14</v>
      </c>
      <c r="F7" s="11" t="s">
        <v>15</v>
      </c>
      <c r="G7" s="11" t="s">
        <v>16</v>
      </c>
      <c r="H7" s="12" t="s">
        <v>17</v>
      </c>
      <c r="I7" s="8"/>
      <c r="J7" s="10" t="s">
        <v>13</v>
      </c>
      <c r="K7" s="11" t="s">
        <v>14</v>
      </c>
      <c r="L7" s="11" t="s">
        <v>15</v>
      </c>
      <c r="M7" s="11" t="s">
        <v>16</v>
      </c>
      <c r="N7" s="12" t="s">
        <v>17</v>
      </c>
      <c r="O7" s="8"/>
      <c r="P7" s="8"/>
    </row>
    <row r="8" customFormat="false" ht="15" hidden="false" customHeight="true" outlineLevel="0" collapsed="false">
      <c r="A8" s="7" t="s">
        <v>18</v>
      </c>
      <c r="B8" s="13" t="n">
        <f aca="false">C8+D8+I8+J8+O8+P8</f>
        <v>1460</v>
      </c>
      <c r="C8" s="13" t="n">
        <f aca="false">'[1]1 nb funds'!C8</f>
        <v>258</v>
      </c>
      <c r="D8" s="13" t="n">
        <f aca="false">'[1]1 nb funds'!D8</f>
        <v>397</v>
      </c>
      <c r="E8" s="13" t="n">
        <f aca="false">'[1]1 nb funds'!E8</f>
        <v>38</v>
      </c>
      <c r="F8" s="13" t="n">
        <f aca="false">'[1]1 nb funds'!F8</f>
        <v>135</v>
      </c>
      <c r="G8" s="13" t="n">
        <f aca="false">'[1]1 nb funds'!G8</f>
        <v>62</v>
      </c>
      <c r="H8" s="13" t="n">
        <f aca="false">'[1]1 nb funds'!H8</f>
        <v>162</v>
      </c>
      <c r="I8" s="13" t="n">
        <f aca="false">'[1]1 nb funds'!I8</f>
        <v>231</v>
      </c>
      <c r="J8" s="13" t="n">
        <f aca="false">'[1]1 nb funds'!J8</f>
        <v>67</v>
      </c>
      <c r="K8" s="13" t="n">
        <f aca="false">'[1]1 nb funds'!K8</f>
        <v>0</v>
      </c>
      <c r="L8" s="13" t="n">
        <f aca="false">'[1]1 nb funds'!L8</f>
        <v>29</v>
      </c>
      <c r="M8" s="13" t="n">
        <f aca="false">'[1]1 nb funds'!M8</f>
        <v>6</v>
      </c>
      <c r="N8" s="13" t="n">
        <f aca="false">'[1]1 nb funds'!N8</f>
        <v>32</v>
      </c>
      <c r="O8" s="13" t="n">
        <f aca="false">'[1]1 nb funds'!O8</f>
        <v>466</v>
      </c>
      <c r="P8" s="13" t="n">
        <f aca="false">'[1]1 nb funds'!P8</f>
        <v>41</v>
      </c>
    </row>
    <row r="9" customFormat="false" ht="15" hidden="false" customHeight="true" outlineLevel="0" collapsed="false">
      <c r="A9" s="7" t="s">
        <v>19</v>
      </c>
      <c r="B9" s="13" t="n">
        <f aca="false">C9+D9+I9+J9+O9+P9</f>
        <v>1740</v>
      </c>
      <c r="C9" s="13" t="n">
        <f aca="false">'[1]1 nb funds'!C9</f>
        <v>1405</v>
      </c>
      <c r="D9" s="13" t="n">
        <f aca="false">'[1]1 nb funds'!D9</f>
        <v>111</v>
      </c>
      <c r="E9" s="13" t="n">
        <f aca="false">'[1]1 nb funds'!E9</f>
        <v>0</v>
      </c>
      <c r="F9" s="13" t="n">
        <f aca="false">'[1]1 nb funds'!F9</f>
        <v>79</v>
      </c>
      <c r="G9" s="13" t="n">
        <f aca="false">'[1]1 nb funds'!G9</f>
        <v>9</v>
      </c>
      <c r="H9" s="13" t="n">
        <f aca="false">'[1]1 nb funds'!H9</f>
        <v>23</v>
      </c>
      <c r="I9" s="13" t="n">
        <f aca="false">'[1]1 nb funds'!I9</f>
        <v>91</v>
      </c>
      <c r="J9" s="13" t="n">
        <f aca="false">'[1]1 nb funds'!J9</f>
        <v>17</v>
      </c>
      <c r="K9" s="13" t="n">
        <f aca="false">'[1]1 nb funds'!K9</f>
        <v>0</v>
      </c>
      <c r="L9" s="13" t="n">
        <f aca="false">'[1]1 nb funds'!L9</f>
        <v>9</v>
      </c>
      <c r="M9" s="13" t="n">
        <f aca="false">'[1]1 nb funds'!M9</f>
        <v>5</v>
      </c>
      <c r="N9" s="13" t="n">
        <f aca="false">'[1]1 nb funds'!N9</f>
        <v>3</v>
      </c>
      <c r="O9" s="13" t="n">
        <f aca="false">'[1]1 nb funds'!O9</f>
        <v>115</v>
      </c>
      <c r="P9" s="13" t="n">
        <f aca="false">'[1]1 nb funds'!P9</f>
        <v>1</v>
      </c>
    </row>
    <row r="10" customFormat="false" ht="15" hidden="false" customHeight="true" outlineLevel="0" collapsed="false">
      <c r="A10" s="7" t="s">
        <v>20</v>
      </c>
      <c r="B10" s="13" t="n">
        <f aca="false">C10+D10+I10+J10+O10+P10</f>
        <v>80</v>
      </c>
      <c r="C10" s="13" t="n">
        <f aca="false">'[1]1 nb funds'!C10</f>
        <v>15</v>
      </c>
      <c r="D10" s="13" t="n">
        <f aca="false">'[1]1 nb funds'!D10</f>
        <v>12</v>
      </c>
      <c r="E10" s="13" t="n">
        <f aca="false">'[1]1 nb funds'!E10</f>
        <v>3</v>
      </c>
      <c r="F10" s="13" t="n">
        <f aca="false">'[1]1 nb funds'!F10</f>
        <v>1</v>
      </c>
      <c r="G10" s="13" t="n">
        <f aca="false">'[1]1 nb funds'!G10</f>
        <v>0</v>
      </c>
      <c r="H10" s="13" t="n">
        <f aca="false">'[1]1 nb funds'!H10</f>
        <v>8</v>
      </c>
      <c r="I10" s="13" t="n">
        <f aca="false">'[1]1 nb funds'!I10</f>
        <v>27</v>
      </c>
      <c r="J10" s="13" t="n">
        <f aca="false">'[1]1 nb funds'!J10</f>
        <v>7</v>
      </c>
      <c r="K10" s="13" t="n">
        <f aca="false">'[1]1 nb funds'!K10</f>
        <v>4</v>
      </c>
      <c r="L10" s="13" t="n">
        <f aca="false">'[1]1 nb funds'!L10</f>
        <v>0</v>
      </c>
      <c r="M10" s="13" t="n">
        <f aca="false">'[1]1 nb funds'!M10</f>
        <v>0</v>
      </c>
      <c r="N10" s="13" t="n">
        <f aca="false">'[1]1 nb funds'!N10</f>
        <v>3</v>
      </c>
      <c r="O10" s="13" t="n">
        <f aca="false">'[1]1 nb funds'!O10</f>
        <v>19</v>
      </c>
      <c r="P10" s="13" t="n">
        <f aca="false">'[1]1 nb funds'!P10</f>
        <v>0</v>
      </c>
    </row>
    <row r="11" customFormat="false" ht="15" hidden="false" customHeight="true" outlineLevel="0" collapsed="false">
      <c r="A11" s="7" t="s">
        <v>21</v>
      </c>
      <c r="B11" s="13" t="n">
        <f aca="false">C11+D11+I11+J11+O11+P11</f>
        <v>534</v>
      </c>
      <c r="C11" s="13" t="n">
        <f aca="false">'[1]1 nb funds'!C11</f>
        <v>317</v>
      </c>
      <c r="D11" s="13" t="n">
        <f aca="false">'[1]1 nb funds'!D11</f>
        <v>175</v>
      </c>
      <c r="E11" s="13" t="n">
        <f aca="false">'[1]1 nb funds'!E11</f>
        <v>85</v>
      </c>
      <c r="F11" s="13" t="n">
        <f aca="false">'[1]1 nb funds'!F11</f>
        <v>6</v>
      </c>
      <c r="G11" s="13" t="n">
        <f aca="false">'[1]1 nb funds'!G11</f>
        <v>14</v>
      </c>
      <c r="H11" s="13" t="n">
        <f aca="false">'[1]1 nb funds'!H11</f>
        <v>70</v>
      </c>
      <c r="I11" s="13" t="n">
        <f aca="false">'[1]1 nb funds'!I11</f>
        <v>42</v>
      </c>
      <c r="J11" s="13" t="n">
        <f aca="false">'[1]1 nb funds'!J11</f>
        <v>0</v>
      </c>
      <c r="K11" s="13" t="n">
        <f aca="false">'[1]1 nb funds'!K11</f>
        <v>0</v>
      </c>
      <c r="L11" s="13" t="n">
        <f aca="false">'[1]1 nb funds'!L11</f>
        <v>0</v>
      </c>
      <c r="M11" s="13" t="n">
        <f aca="false">'[1]1 nb funds'!M11</f>
        <v>0</v>
      </c>
      <c r="N11" s="13" t="n">
        <f aca="false">'[1]1 nb funds'!N11</f>
        <v>0</v>
      </c>
      <c r="O11" s="13" t="n">
        <f aca="false">'[1]1 nb funds'!O11</f>
        <v>0</v>
      </c>
      <c r="P11" s="13" t="n">
        <f aca="false">'[1]1 nb funds'!P11</f>
        <v>0</v>
      </c>
    </row>
    <row r="12" customFormat="false" ht="15" hidden="false" customHeight="true" outlineLevel="0" collapsed="false">
      <c r="A12" s="7" t="s">
        <v>22</v>
      </c>
      <c r="B12" s="13" t="n">
        <f aca="false">C12+D12+I12+J12+O12+P12</f>
        <v>383</v>
      </c>
      <c r="C12" s="13" t="n">
        <f aca="false">'[1]1 nb funds'!C12</f>
        <v>217</v>
      </c>
      <c r="D12" s="13" t="n">
        <f aca="false">'[1]1 nb funds'!D12</f>
        <v>71</v>
      </c>
      <c r="E12" s="13" t="n">
        <f aca="false">'[1]1 nb funds'!E12</f>
        <v>0</v>
      </c>
      <c r="F12" s="13" t="n">
        <f aca="false">'[1]1 nb funds'!F12</f>
        <v>48</v>
      </c>
      <c r="G12" s="13" t="n">
        <f aca="false">'[1]1 nb funds'!G12</f>
        <v>12</v>
      </c>
      <c r="H12" s="13" t="n">
        <f aca="false">'[1]1 nb funds'!H12</f>
        <v>11</v>
      </c>
      <c r="I12" s="13" t="n">
        <f aca="false">'[1]1 nb funds'!I12</f>
        <v>48</v>
      </c>
      <c r="J12" s="13" t="n">
        <f aca="false">'[1]1 nb funds'!J12</f>
        <v>33</v>
      </c>
      <c r="K12" s="13" t="n">
        <f aca="false">'[1]1 nb funds'!K12</f>
        <v>0</v>
      </c>
      <c r="L12" s="13" t="n">
        <f aca="false">'[1]1 nb funds'!L12</f>
        <v>32</v>
      </c>
      <c r="M12" s="13" t="n">
        <f aca="false">'[1]1 nb funds'!M12</f>
        <v>1</v>
      </c>
      <c r="N12" s="13" t="n">
        <f aca="false">'[1]1 nb funds'!N12</f>
        <v>0</v>
      </c>
      <c r="O12" s="13" t="n">
        <f aca="false">'[1]1 nb funds'!O12</f>
        <v>0</v>
      </c>
      <c r="P12" s="13" t="n">
        <f aca="false">'[1]1 nb funds'!P12</f>
        <v>14</v>
      </c>
    </row>
    <row r="13" customFormat="false" ht="15" hidden="false" customHeight="true" outlineLevel="0" collapsed="false">
      <c r="A13" s="7" t="s">
        <v>23</v>
      </c>
      <c r="B13" s="13" t="n">
        <f aca="false">C13+D13+I13+J13+O13+P13</f>
        <v>8122</v>
      </c>
      <c r="C13" s="13" t="n">
        <f aca="false">'[1]1 nb funds'!C13</f>
        <v>2984</v>
      </c>
      <c r="D13" s="13" t="n">
        <f aca="false">'[1]1 nb funds'!D13</f>
        <v>1208</v>
      </c>
      <c r="E13" s="13" t="n">
        <f aca="false">'[1]1 nb funds'!E13</f>
        <v>0</v>
      </c>
      <c r="F13" s="13" t="n">
        <f aca="false">'[1]1 nb funds'!F13</f>
        <v>903</v>
      </c>
      <c r="G13" s="13" t="n">
        <f aca="false">'[1]1 nb funds'!G13</f>
        <v>0</v>
      </c>
      <c r="H13" s="13" t="n">
        <f aca="false">'[1]1 nb funds'!H13</f>
        <v>305</v>
      </c>
      <c r="I13" s="13" t="n">
        <f aca="false">'[1]1 nb funds'!I13</f>
        <v>3028</v>
      </c>
      <c r="J13" s="13" t="n">
        <f aca="false">'[1]1 nb funds'!J13</f>
        <v>585</v>
      </c>
      <c r="K13" s="13" t="n">
        <f aca="false">'[1]1 nb funds'!K13</f>
        <v>0</v>
      </c>
      <c r="L13" s="13" t="n">
        <f aca="false">'[1]1 nb funds'!L13</f>
        <v>568</v>
      </c>
      <c r="M13" s="13" t="n">
        <f aca="false">'[1]1 nb funds'!M13</f>
        <v>0</v>
      </c>
      <c r="N13" s="13" t="n">
        <f aca="false">'[1]1 nb funds'!N13</f>
        <v>17</v>
      </c>
      <c r="O13" s="13" t="n">
        <f aca="false">'[1]1 nb funds'!O13</f>
        <v>0</v>
      </c>
      <c r="P13" s="13" t="n">
        <f aca="false">'[1]1 nb funds'!P13</f>
        <v>317</v>
      </c>
    </row>
    <row r="14" customFormat="false" ht="15" hidden="false" customHeight="true" outlineLevel="0" collapsed="false">
      <c r="A14" s="7" t="s">
        <v>24</v>
      </c>
      <c r="B14" s="13" t="n">
        <f aca="false">C14+D14+I14+J14+O14+P14</f>
        <v>1504</v>
      </c>
      <c r="C14" s="13" t="n">
        <f aca="false">'[1]1 nb funds'!C14</f>
        <v>596</v>
      </c>
      <c r="D14" s="13" t="n">
        <f aca="false">'[1]1 nb funds'!D14</f>
        <v>341</v>
      </c>
      <c r="E14" s="13" t="n">
        <f aca="false">'[1]1 nb funds'!E14</f>
        <v>0</v>
      </c>
      <c r="F14" s="13" t="n">
        <f aca="false">'[1]1 nb funds'!F14</f>
        <v>222</v>
      </c>
      <c r="G14" s="13" t="n">
        <f aca="false">'[1]1 nb funds'!G14</f>
        <v>15</v>
      </c>
      <c r="H14" s="13" t="n">
        <f aca="false">'[1]1 nb funds'!H14</f>
        <v>104</v>
      </c>
      <c r="I14" s="13" t="n">
        <f aca="false">'[1]1 nb funds'!I14</f>
        <v>249</v>
      </c>
      <c r="J14" s="13" t="n">
        <f aca="false">'[1]1 nb funds'!J14</f>
        <v>56</v>
      </c>
      <c r="K14" s="13" t="n">
        <f aca="false">'[1]1 nb funds'!K14</f>
        <v>0</v>
      </c>
      <c r="L14" s="13" t="n">
        <f aca="false">'[1]1 nb funds'!L14</f>
        <v>51</v>
      </c>
      <c r="M14" s="13" t="n">
        <f aca="false">'[1]1 nb funds'!M14</f>
        <v>0</v>
      </c>
      <c r="N14" s="13" t="n">
        <f aca="false">'[1]1 nb funds'!N14</f>
        <v>5</v>
      </c>
      <c r="O14" s="13" t="n">
        <f aca="false">'[1]1 nb funds'!O14</f>
        <v>229</v>
      </c>
      <c r="P14" s="13" t="n">
        <f aca="false">'[1]1 nb funds'!P14</f>
        <v>33</v>
      </c>
    </row>
    <row r="15" customFormat="false" ht="15" hidden="false" customHeight="true" outlineLevel="0" collapsed="false">
      <c r="A15" s="7" t="s">
        <v>25</v>
      </c>
      <c r="B15" s="13" t="n">
        <f aca="false">C15+D15+I15+J15+O15+P15</f>
        <v>269</v>
      </c>
      <c r="C15" s="13" t="n">
        <f aca="false">'[1]1 nb funds'!C15</f>
        <v>101</v>
      </c>
      <c r="D15" s="13" t="n">
        <f aca="false">'[1]1 nb funds'!D15</f>
        <v>63</v>
      </c>
      <c r="E15" s="13" t="n">
        <f aca="false">'[1]1 nb funds'!E15</f>
        <v>28</v>
      </c>
      <c r="F15" s="13" t="n">
        <f aca="false">'[1]1 nb funds'!F15</f>
        <v>0</v>
      </c>
      <c r="G15" s="13" t="n">
        <f aca="false">'[1]1 nb funds'!G15</f>
        <v>0</v>
      </c>
      <c r="H15" s="13" t="n">
        <f aca="false">'[1]1 nb funds'!H15</f>
        <v>35</v>
      </c>
      <c r="I15" s="13" t="n">
        <f aca="false">'[1]1 nb funds'!I15</f>
        <v>48</v>
      </c>
      <c r="J15" s="13" t="n">
        <f aca="false">'[1]1 nb funds'!J15</f>
        <v>29</v>
      </c>
      <c r="K15" s="13" t="n">
        <f aca="false">'[1]1 nb funds'!K15</f>
        <v>24</v>
      </c>
      <c r="L15" s="13" t="n">
        <f aca="false">'[1]1 nb funds'!L15</f>
        <v>0</v>
      </c>
      <c r="M15" s="13" t="n">
        <f aca="false">'[1]1 nb funds'!M15</f>
        <v>0</v>
      </c>
      <c r="N15" s="13" t="n">
        <f aca="false">'[1]1 nb funds'!N15</f>
        <v>5</v>
      </c>
      <c r="O15" s="13" t="n">
        <f aca="false">'[1]1 nb funds'!O15</f>
        <v>28</v>
      </c>
      <c r="P15" s="13" t="n">
        <f aca="false">'[1]1 nb funds'!P15</f>
        <v>0</v>
      </c>
    </row>
    <row r="16" customFormat="false" ht="15" hidden="false" customHeight="true" outlineLevel="0" collapsed="false">
      <c r="A16" s="7" t="s">
        <v>26</v>
      </c>
      <c r="B16" s="13" t="n">
        <f aca="false">C16+D16+I16+J16+O16+P16</f>
        <v>232</v>
      </c>
      <c r="C16" s="13" t="n">
        <f aca="false">'[1]1 nb funds'!C16</f>
        <v>86</v>
      </c>
      <c r="D16" s="13" t="n">
        <f aca="false">'[1]1 nb funds'!D16</f>
        <v>29</v>
      </c>
      <c r="E16" s="13" t="n">
        <f aca="false">'[1]1 nb funds'!E16</f>
        <v>20</v>
      </c>
      <c r="F16" s="13" t="n">
        <f aca="false">'[1]1 nb funds'!F16</f>
        <v>2</v>
      </c>
      <c r="G16" s="13" t="n">
        <f aca="false">'[1]1 nb funds'!G16</f>
        <v>0</v>
      </c>
      <c r="H16" s="13" t="n">
        <f aca="false">'[1]1 nb funds'!H16</f>
        <v>7</v>
      </c>
      <c r="I16" s="13" t="n">
        <f aca="false">'[1]1 nb funds'!I16</f>
        <v>9</v>
      </c>
      <c r="J16" s="13" t="n">
        <f aca="false">'[1]1 nb funds'!J16</f>
        <v>31</v>
      </c>
      <c r="K16" s="13" t="n">
        <f aca="false">'[1]1 nb funds'!K16</f>
        <v>25</v>
      </c>
      <c r="L16" s="13" t="n">
        <f aca="false">'[1]1 nb funds'!L16</f>
        <v>4</v>
      </c>
      <c r="M16" s="13" t="n">
        <f aca="false">'[1]1 nb funds'!M16</f>
        <v>0</v>
      </c>
      <c r="N16" s="13" t="n">
        <f aca="false">'[1]1 nb funds'!N16</f>
        <v>2</v>
      </c>
      <c r="O16" s="13" t="n">
        <f aca="false">'[1]1 nb funds'!O16</f>
        <v>51</v>
      </c>
      <c r="P16" s="13" t="n">
        <f aca="false">'[1]1 nb funds'!P16</f>
        <v>26</v>
      </c>
    </row>
    <row r="17" customFormat="false" ht="15" hidden="false" customHeight="true" outlineLevel="0" collapsed="false">
      <c r="A17" s="7" t="s">
        <v>27</v>
      </c>
      <c r="B17" s="13" t="n">
        <v>2475</v>
      </c>
      <c r="C17" s="13" t="n">
        <f aca="false">'[1]1 nb funds'!C17</f>
        <v>0</v>
      </c>
      <c r="D17" s="13" t="n">
        <f aca="false">'[1]1 nb funds'!D17</f>
        <v>0</v>
      </c>
      <c r="E17" s="13" t="n">
        <f aca="false">'[1]1 nb funds'!E17</f>
        <v>0</v>
      </c>
      <c r="F17" s="13" t="n">
        <f aca="false">'[1]1 nb funds'!F17</f>
        <v>0</v>
      </c>
      <c r="G17" s="13" t="n">
        <f aca="false">'[1]1 nb funds'!G17</f>
        <v>0</v>
      </c>
      <c r="H17" s="13" t="n">
        <f aca="false">'[1]1 nb funds'!H17</f>
        <v>0</v>
      </c>
      <c r="I17" s="13" t="n">
        <f aca="false">'[1]1 nb funds'!I17</f>
        <v>0</v>
      </c>
      <c r="J17" s="13" t="n">
        <f aca="false">'[1]1 nb funds'!J17</f>
        <v>0</v>
      </c>
      <c r="K17" s="13" t="n">
        <f aca="false">'[1]1 nb funds'!K17</f>
        <v>0</v>
      </c>
      <c r="L17" s="13" t="n">
        <f aca="false">'[1]1 nb funds'!L17</f>
        <v>0</v>
      </c>
      <c r="M17" s="13" t="n">
        <f aca="false">'[1]1 nb funds'!M17</f>
        <v>0</v>
      </c>
      <c r="N17" s="13" t="n">
        <f aca="false">'[1]1 nb funds'!N17</f>
        <v>0</v>
      </c>
      <c r="O17" s="13" t="n">
        <f aca="false">'[1]1 nb funds'!O17</f>
        <v>0</v>
      </c>
      <c r="P17" s="13" t="n">
        <f aca="false">'[1]1 nb funds'!P17</f>
        <v>0</v>
      </c>
    </row>
    <row r="18" customFormat="false" ht="15" hidden="false" customHeight="true" outlineLevel="0" collapsed="false">
      <c r="A18" s="7" t="s">
        <v>28</v>
      </c>
      <c r="B18" s="13" t="n">
        <f aca="false">C18+D18+I18+J18+O18+P18</f>
        <v>960</v>
      </c>
      <c r="C18" s="13" t="n">
        <f aca="false">'[1]1 nb funds'!C18</f>
        <v>362</v>
      </c>
      <c r="D18" s="13" t="n">
        <f aca="false">'[1]1 nb funds'!D18</f>
        <v>264</v>
      </c>
      <c r="E18" s="13" t="n">
        <f aca="false">'[1]1 nb funds'!E18</f>
        <v>0</v>
      </c>
      <c r="F18" s="13" t="n">
        <f aca="false">'[1]1 nb funds'!F18</f>
        <v>139</v>
      </c>
      <c r="G18" s="13" t="n">
        <f aca="false">'[1]1 nb funds'!G18</f>
        <v>0</v>
      </c>
      <c r="H18" s="13" t="n">
        <f aca="false">'[1]1 nb funds'!H18</f>
        <v>125</v>
      </c>
      <c r="I18" s="13" t="n">
        <f aca="false">'[1]1 nb funds'!I18</f>
        <v>299</v>
      </c>
      <c r="J18" s="13" t="n">
        <f aca="false">'[1]1 nb funds'!J18</f>
        <v>35</v>
      </c>
      <c r="K18" s="13" t="n">
        <f aca="false">'[1]1 nb funds'!K18</f>
        <v>0</v>
      </c>
      <c r="L18" s="13" t="n">
        <f aca="false">'[1]1 nb funds'!L18</f>
        <v>35</v>
      </c>
      <c r="M18" s="13" t="n">
        <f aca="false">'[1]1 nb funds'!M18</f>
        <v>0</v>
      </c>
      <c r="N18" s="13" t="n">
        <f aca="false">'[1]1 nb funds'!N18</f>
        <v>0</v>
      </c>
      <c r="O18" s="13" t="n">
        <f aca="false">'[1]1 nb funds'!O18</f>
        <v>0</v>
      </c>
      <c r="P18" s="13" t="n">
        <f aca="false">'[1]1 nb funds'!P18</f>
        <v>0</v>
      </c>
    </row>
    <row r="19" customFormat="false" ht="15" hidden="false" customHeight="true" outlineLevel="0" collapsed="false">
      <c r="A19" s="7" t="s">
        <v>29</v>
      </c>
      <c r="B19" s="13" t="n">
        <f aca="false">C19+D19+I19+J19+O19+P19</f>
        <v>301</v>
      </c>
      <c r="C19" s="13" t="n">
        <f aca="false">'[1]1 nb funds'!C19</f>
        <v>151</v>
      </c>
      <c r="D19" s="13" t="n">
        <f aca="false">'[1]1 nb funds'!D19</f>
        <v>49</v>
      </c>
      <c r="E19" s="13" t="n">
        <f aca="false">'[1]1 nb funds'!E19</f>
        <v>6</v>
      </c>
      <c r="F19" s="13" t="n">
        <f aca="false">'[1]1 nb funds'!F19</f>
        <v>7</v>
      </c>
      <c r="G19" s="13" t="n">
        <f aca="false">'[1]1 nb funds'!G19</f>
        <v>1</v>
      </c>
      <c r="H19" s="13" t="n">
        <f aca="false">'[1]1 nb funds'!H19</f>
        <v>35</v>
      </c>
      <c r="I19" s="13" t="n">
        <f aca="false">'[1]1 nb funds'!I19</f>
        <v>56</v>
      </c>
      <c r="J19" s="13" t="n">
        <f aca="false">'[1]1 nb funds'!J19</f>
        <v>7</v>
      </c>
      <c r="K19" s="13" t="n">
        <f aca="false">'[1]1 nb funds'!K19</f>
        <v>2</v>
      </c>
      <c r="L19" s="13" t="n">
        <f aca="false">'[1]1 nb funds'!L19</f>
        <v>2</v>
      </c>
      <c r="M19" s="13" t="n">
        <f aca="false">'[1]1 nb funds'!M19</f>
        <v>0</v>
      </c>
      <c r="N19" s="13" t="n">
        <f aca="false">'[1]1 nb funds'!N19</f>
        <v>3</v>
      </c>
      <c r="O19" s="13" t="n">
        <f aca="false">'[1]1 nb funds'!O19</f>
        <v>38</v>
      </c>
      <c r="P19" s="13" t="n">
        <f aca="false">'[1]1 nb funds'!P19</f>
        <v>0</v>
      </c>
    </row>
    <row r="20" customFormat="false" ht="15" hidden="false" customHeight="true" outlineLevel="0" collapsed="false">
      <c r="A20" s="7" t="s">
        <v>30</v>
      </c>
      <c r="B20" s="13" t="n">
        <f aca="false">C20+D20+I20+J20+O20+P20</f>
        <v>8307</v>
      </c>
      <c r="C20" s="13" t="n">
        <f aca="false">'[1]1 nb funds'!C20</f>
        <v>2947</v>
      </c>
      <c r="D20" s="13" t="n">
        <f aca="false">'[1]1 nb funds'!D20</f>
        <v>2117</v>
      </c>
      <c r="E20" s="13" t="n">
        <f aca="false">'[1]1 nb funds'!E20</f>
        <v>0</v>
      </c>
      <c r="F20" s="13" t="n">
        <f aca="false">'[1]1 nb funds'!F20</f>
        <v>0</v>
      </c>
      <c r="G20" s="13" t="n">
        <f aca="false">'[1]1 nb funds'!G20</f>
        <v>0</v>
      </c>
      <c r="H20" s="13" t="n">
        <f aca="false">'[1]1 nb funds'!H20</f>
        <v>0</v>
      </c>
      <c r="I20" s="13" t="n">
        <f aca="false">'[1]1 nb funds'!I20</f>
        <v>1286</v>
      </c>
      <c r="J20" s="13" t="n">
        <f aca="false">'[1]1 nb funds'!J20</f>
        <v>514</v>
      </c>
      <c r="K20" s="13" t="n">
        <f aca="false">'[1]1 nb funds'!K20</f>
        <v>0</v>
      </c>
      <c r="L20" s="13" t="n">
        <f aca="false">'[1]1 nb funds'!L20</f>
        <v>0</v>
      </c>
      <c r="M20" s="13" t="n">
        <f aca="false">'[1]1 nb funds'!M20</f>
        <v>0</v>
      </c>
      <c r="N20" s="13" t="n">
        <f aca="false">'[1]1 nb funds'!N20</f>
        <v>0</v>
      </c>
      <c r="O20" s="13" t="n">
        <f aca="false">'[1]1 nb funds'!O20</f>
        <v>0</v>
      </c>
      <c r="P20" s="13" t="n">
        <f aca="false">'[1]1 nb funds'!P20</f>
        <v>1443</v>
      </c>
    </row>
    <row r="21" customFormat="false" ht="15" hidden="false" customHeight="true" outlineLevel="0" collapsed="false">
      <c r="A21" s="7" t="s">
        <v>31</v>
      </c>
      <c r="B21" s="13" t="n">
        <f aca="false">C21+D21+I21+J21+O21+P21</f>
        <v>450</v>
      </c>
      <c r="C21" s="13" t="n">
        <f aca="false">'[1]1 nb funds'!C21</f>
        <v>202</v>
      </c>
      <c r="D21" s="13" t="n">
        <f aca="false">'[1]1 nb funds'!D21</f>
        <v>72</v>
      </c>
      <c r="E21" s="13" t="n">
        <f aca="false">'[1]1 nb funds'!E21</f>
        <v>0</v>
      </c>
      <c r="F21" s="13" t="n">
        <f aca="false">'[1]1 nb funds'!F21</f>
        <v>0</v>
      </c>
      <c r="G21" s="13" t="n">
        <f aca="false">'[1]1 nb funds'!G21</f>
        <v>0</v>
      </c>
      <c r="H21" s="13" t="n">
        <f aca="false">'[1]1 nb funds'!H21</f>
        <v>0</v>
      </c>
      <c r="I21" s="13" t="n">
        <f aca="false">'[1]1 nb funds'!I21</f>
        <v>58</v>
      </c>
      <c r="J21" s="13" t="n">
        <f aca="false">'[1]1 nb funds'!J21</f>
        <v>9</v>
      </c>
      <c r="K21" s="13" t="n">
        <f aca="false">'[1]1 nb funds'!K21</f>
        <v>0</v>
      </c>
      <c r="L21" s="13" t="n">
        <f aca="false">'[1]1 nb funds'!L21</f>
        <v>0</v>
      </c>
      <c r="M21" s="13" t="n">
        <f aca="false">'[1]1 nb funds'!M21</f>
        <v>0</v>
      </c>
      <c r="N21" s="13" t="n">
        <f aca="false">'[1]1 nb funds'!N21</f>
        <v>0</v>
      </c>
      <c r="O21" s="13" t="n">
        <f aca="false">'[1]1 nb funds'!O21</f>
        <v>0</v>
      </c>
      <c r="P21" s="13" t="n">
        <f aca="false">'[1]1 nb funds'!P21</f>
        <v>109</v>
      </c>
    </row>
    <row r="22" customFormat="false" ht="15" hidden="false" customHeight="true" outlineLevel="0" collapsed="false">
      <c r="A22" s="7" t="s">
        <v>32</v>
      </c>
      <c r="B22" s="13" t="n">
        <f aca="false">C22+D22+I22+J22+O22+P22</f>
        <v>503</v>
      </c>
      <c r="C22" s="13" t="n">
        <f aca="false">'[1]1 nb funds'!C22</f>
        <v>314</v>
      </c>
      <c r="D22" s="13" t="n">
        <f aca="false">'[1]1 nb funds'!D22</f>
        <v>79</v>
      </c>
      <c r="E22" s="13" t="n">
        <f aca="false">'[1]1 nb funds'!E22</f>
        <v>54</v>
      </c>
      <c r="F22" s="13" t="n">
        <f aca="false">'[1]1 nb funds'!F22</f>
        <v>0</v>
      </c>
      <c r="G22" s="13" t="n">
        <f aca="false">'[1]1 nb funds'!G22</f>
        <v>0</v>
      </c>
      <c r="H22" s="13" t="n">
        <f aca="false">'[1]1 nb funds'!H22</f>
        <v>25</v>
      </c>
      <c r="I22" s="13" t="n">
        <f aca="false">'[1]1 nb funds'!I22</f>
        <v>49</v>
      </c>
      <c r="J22" s="13" t="n">
        <f aca="false">'[1]1 nb funds'!J22</f>
        <v>54</v>
      </c>
      <c r="K22" s="13" t="n">
        <f aca="false">'[1]1 nb funds'!K22</f>
        <v>52</v>
      </c>
      <c r="L22" s="13" t="n">
        <f aca="false">'[1]1 nb funds'!L22</f>
        <v>0</v>
      </c>
      <c r="M22" s="13" t="n">
        <f aca="false">'[1]1 nb funds'!M22</f>
        <v>0</v>
      </c>
      <c r="N22" s="13" t="n">
        <f aca="false">'[1]1 nb funds'!N22</f>
        <v>2</v>
      </c>
      <c r="O22" s="13" t="n">
        <f aca="false">'[1]1 nb funds'!O22</f>
        <v>0</v>
      </c>
      <c r="P22" s="13" t="n">
        <f aca="false">'[1]1 nb funds'!P22</f>
        <v>7</v>
      </c>
    </row>
    <row r="23" customFormat="false" ht="15" hidden="false" customHeight="true" outlineLevel="0" collapsed="false">
      <c r="A23" s="7" t="s">
        <v>33</v>
      </c>
      <c r="B23" s="13" t="n">
        <f aca="false">C23+D23+I23+J23+O23+P23</f>
        <v>169</v>
      </c>
      <c r="C23" s="13" t="n">
        <f aca="false">'[1]1 nb funds'!C23</f>
        <v>45</v>
      </c>
      <c r="D23" s="13" t="n">
        <f aca="false">'[1]1 nb funds'!D23</f>
        <v>40</v>
      </c>
      <c r="E23" s="13" t="n">
        <f aca="false">'[1]1 nb funds'!E23</f>
        <v>25</v>
      </c>
      <c r="F23" s="13" t="n">
        <f aca="false">'[1]1 nb funds'!F23</f>
        <v>4</v>
      </c>
      <c r="G23" s="13" t="n">
        <f aca="false">'[1]1 nb funds'!G23</f>
        <v>2</v>
      </c>
      <c r="H23" s="13" t="n">
        <f aca="false">'[1]1 nb funds'!H23</f>
        <v>9</v>
      </c>
      <c r="I23" s="13" t="n">
        <f aca="false">'[1]1 nb funds'!I23</f>
        <v>48</v>
      </c>
      <c r="J23" s="13" t="n">
        <f aca="false">'[1]1 nb funds'!J23</f>
        <v>25</v>
      </c>
      <c r="K23" s="13" t="n">
        <f aca="false">'[1]1 nb funds'!K23</f>
        <v>25</v>
      </c>
      <c r="L23" s="13" t="n">
        <f aca="false">'[1]1 nb funds'!L23</f>
        <v>0</v>
      </c>
      <c r="M23" s="13" t="n">
        <f aca="false">'[1]1 nb funds'!M23</f>
        <v>0</v>
      </c>
      <c r="N23" s="13" t="n">
        <f aca="false">'[1]1 nb funds'!N23</f>
        <v>0</v>
      </c>
      <c r="O23" s="13" t="n">
        <f aca="false">'[1]1 nb funds'!O23</f>
        <v>4</v>
      </c>
      <c r="P23" s="13" t="n">
        <f aca="false">'[1]1 nb funds'!P23</f>
        <v>7</v>
      </c>
    </row>
    <row r="24" customFormat="false" ht="15" hidden="false" customHeight="true" outlineLevel="0" collapsed="false">
      <c r="A24" s="7" t="s">
        <v>34</v>
      </c>
      <c r="B24" s="13" t="n">
        <f aca="false">C24+D24+I24+J24+O24+P24</f>
        <v>212</v>
      </c>
      <c r="C24" s="13" t="n">
        <f aca="false">'[1]1 nb funds'!C24</f>
        <v>65</v>
      </c>
      <c r="D24" s="13" t="n">
        <f aca="false">'[1]1 nb funds'!D24</f>
        <v>50</v>
      </c>
      <c r="E24" s="13" t="n">
        <f aca="false">'[1]1 nb funds'!E24</f>
        <v>0</v>
      </c>
      <c r="F24" s="13" t="n">
        <f aca="false">'[1]1 nb funds'!F24</f>
        <v>46</v>
      </c>
      <c r="G24" s="13" t="n">
        <f aca="false">'[1]1 nb funds'!G24</f>
        <v>0</v>
      </c>
      <c r="H24" s="13" t="n">
        <f aca="false">'[1]1 nb funds'!H24</f>
        <v>4</v>
      </c>
      <c r="I24" s="13" t="n">
        <f aca="false">'[1]1 nb funds'!I24</f>
        <v>24</v>
      </c>
      <c r="J24" s="13" t="n">
        <f aca="false">'[1]1 nb funds'!J24</f>
        <v>23</v>
      </c>
      <c r="K24" s="13" t="n">
        <f aca="false">'[1]1 nb funds'!K24</f>
        <v>0</v>
      </c>
      <c r="L24" s="13" t="n">
        <f aca="false">'[1]1 nb funds'!L24</f>
        <v>23</v>
      </c>
      <c r="M24" s="13" t="n">
        <f aca="false">'[1]1 nb funds'!M24</f>
        <v>0</v>
      </c>
      <c r="N24" s="13" t="n">
        <f aca="false">'[1]1 nb funds'!N24</f>
        <v>0</v>
      </c>
      <c r="O24" s="13" t="n">
        <f aca="false">'[1]1 nb funds'!O24</f>
        <v>31</v>
      </c>
      <c r="P24" s="13" t="n">
        <f aca="false">'[1]1 nb funds'!P24</f>
        <v>19</v>
      </c>
    </row>
    <row r="25" customFormat="false" ht="15" hidden="false" customHeight="true" outlineLevel="0" collapsed="false">
      <c r="A25" s="7" t="s">
        <v>35</v>
      </c>
      <c r="B25" s="13" t="n">
        <f aca="false">C25+D25+I25+J25+O25+P25</f>
        <v>65</v>
      </c>
      <c r="C25" s="13" t="n">
        <f aca="false">'[1]1 nb funds'!C25</f>
        <v>10</v>
      </c>
      <c r="D25" s="13" t="n">
        <f aca="false">'[1]1 nb funds'!D25</f>
        <v>13</v>
      </c>
      <c r="E25" s="13" t="n">
        <f aca="false">'[1]1 nb funds'!E25</f>
        <v>8</v>
      </c>
      <c r="F25" s="13" t="n">
        <f aca="false">'[1]1 nb funds'!F25</f>
        <v>2</v>
      </c>
      <c r="G25" s="13" t="n">
        <f aca="false">'[1]1 nb funds'!G25</f>
        <v>2</v>
      </c>
      <c r="H25" s="13" t="n">
        <f aca="false">'[1]1 nb funds'!H25</f>
        <v>1</v>
      </c>
      <c r="I25" s="13" t="n">
        <f aca="false">'[1]1 nb funds'!I25</f>
        <v>14</v>
      </c>
      <c r="J25" s="13" t="n">
        <f aca="false">'[1]1 nb funds'!J25</f>
        <v>9</v>
      </c>
      <c r="K25" s="13" t="n">
        <f aca="false">'[1]1 nb funds'!K25</f>
        <v>9</v>
      </c>
      <c r="L25" s="13" t="n">
        <f aca="false">'[1]1 nb funds'!L25</f>
        <v>0</v>
      </c>
      <c r="M25" s="13" t="n">
        <f aca="false">'[1]1 nb funds'!M25</f>
        <v>0</v>
      </c>
      <c r="N25" s="13" t="n">
        <f aca="false">'[1]1 nb funds'!N25</f>
        <v>0</v>
      </c>
      <c r="O25" s="13" t="n">
        <f aca="false">'[1]1 nb funds'!O25</f>
        <v>15</v>
      </c>
      <c r="P25" s="13" t="n">
        <f aca="false">'[1]1 nb funds'!P25</f>
        <v>4</v>
      </c>
    </row>
    <row r="26" customFormat="false" ht="15" hidden="false" customHeight="true" outlineLevel="0" collapsed="false">
      <c r="A26" s="7" t="s">
        <v>36</v>
      </c>
      <c r="B26" s="13" t="n">
        <f aca="false">C26+D26+I26+J26+O26+P26</f>
        <v>2829</v>
      </c>
      <c r="C26" s="13" t="n">
        <f aca="false">'[1]1 nb funds'!C26</f>
        <v>1516</v>
      </c>
      <c r="D26" s="13" t="n">
        <f aca="false">'[1]1 nb funds'!D26</f>
        <v>871</v>
      </c>
      <c r="E26" s="13" t="n">
        <f aca="false">'[1]1 nb funds'!E26</f>
        <v>797</v>
      </c>
      <c r="F26" s="13" t="n">
        <f aca="false">'[1]1 nb funds'!F26</f>
        <v>0</v>
      </c>
      <c r="G26" s="13" t="n">
        <f aca="false">'[1]1 nb funds'!G26</f>
        <v>0</v>
      </c>
      <c r="H26" s="13" t="n">
        <f aca="false">'[1]1 nb funds'!H26</f>
        <v>74</v>
      </c>
      <c r="I26" s="13" t="n">
        <f aca="false">'[1]1 nb funds'!I26</f>
        <v>442</v>
      </c>
      <c r="J26" s="13" t="n">
        <f aca="false">'[1]1 nb funds'!J26</f>
        <v>0</v>
      </c>
      <c r="K26" s="13" t="n">
        <f aca="false">'[1]1 nb funds'!K26</f>
        <v>0</v>
      </c>
      <c r="L26" s="13" t="n">
        <f aca="false">'[1]1 nb funds'!L26</f>
        <v>0</v>
      </c>
      <c r="M26" s="13" t="n">
        <f aca="false">'[1]1 nb funds'!M26</f>
        <v>0</v>
      </c>
      <c r="N26" s="13" t="n">
        <f aca="false">'[1]1 nb funds'!N26</f>
        <v>0</v>
      </c>
      <c r="O26" s="13" t="n">
        <f aca="false">'[1]1 nb funds'!O26</f>
        <v>0</v>
      </c>
      <c r="P26" s="13" t="n">
        <f aca="false">'[1]1 nb funds'!P26</f>
        <v>0</v>
      </c>
    </row>
    <row r="27" customFormat="false" ht="15" hidden="false" customHeight="true" outlineLevel="0" collapsed="false">
      <c r="A27" s="7" t="s">
        <v>37</v>
      </c>
      <c r="B27" s="13" t="n">
        <f aca="false">C27+D27+I27+J27+O27+P27</f>
        <v>515</v>
      </c>
      <c r="C27" s="13" t="n">
        <f aca="false">'[1]1 nb funds'!C27</f>
        <v>316</v>
      </c>
      <c r="D27" s="13" t="n">
        <f aca="false">'[1]1 nb funds'!D27</f>
        <v>43</v>
      </c>
      <c r="E27" s="13" t="n">
        <f aca="false">'[1]1 nb funds'!E27</f>
        <v>36</v>
      </c>
      <c r="F27" s="13" t="n">
        <f aca="false">'[1]1 nb funds'!F27</f>
        <v>0</v>
      </c>
      <c r="G27" s="13" t="n">
        <f aca="false">'[1]1 nb funds'!G27</f>
        <v>2</v>
      </c>
      <c r="H27" s="13" t="n">
        <f aca="false">'[1]1 nb funds'!H27</f>
        <v>5</v>
      </c>
      <c r="I27" s="13" t="n">
        <f aca="false">'[1]1 nb funds'!I27</f>
        <v>68</v>
      </c>
      <c r="J27" s="13" t="n">
        <f aca="false">'[1]1 nb funds'!J27</f>
        <v>36</v>
      </c>
      <c r="K27" s="13" t="n">
        <f aca="false">'[1]1 nb funds'!K27</f>
        <v>34</v>
      </c>
      <c r="L27" s="13" t="n">
        <f aca="false">'[1]1 nb funds'!L27</f>
        <v>0</v>
      </c>
      <c r="M27" s="13" t="n">
        <f aca="false">'[1]1 nb funds'!M27</f>
        <v>0</v>
      </c>
      <c r="N27" s="13" t="n">
        <f aca="false">'[1]1 nb funds'!N27</f>
        <v>2</v>
      </c>
      <c r="O27" s="13" t="n">
        <f aca="false">'[1]1 nb funds'!O27</f>
        <v>34</v>
      </c>
      <c r="P27" s="13" t="n">
        <f aca="false">'[1]1 nb funds'!P27</f>
        <v>18</v>
      </c>
    </row>
    <row r="28" customFormat="false" ht="15" hidden="false" customHeight="true" outlineLevel="0" collapsed="false">
      <c r="A28" s="7" t="s">
        <v>38</v>
      </c>
      <c r="B28" s="13" t="n">
        <f aca="false">C28+D28+I28+J28+O28+P28</f>
        <v>564</v>
      </c>
      <c r="C28" s="13" t="n">
        <f aca="false">'[1]1 nb funds'!C28</f>
        <v>280</v>
      </c>
      <c r="D28" s="13" t="n">
        <f aca="false">'[1]1 nb funds'!D28</f>
        <v>137</v>
      </c>
      <c r="E28" s="13" t="n">
        <f aca="false">'[1]1 nb funds'!E28</f>
        <v>57</v>
      </c>
      <c r="F28" s="13" t="n">
        <f aca="false">'[1]1 nb funds'!F28</f>
        <v>0</v>
      </c>
      <c r="G28" s="13" t="n">
        <f aca="false">'[1]1 nb funds'!G28</f>
        <v>0</v>
      </c>
      <c r="H28" s="13" t="n">
        <f aca="false">'[1]1 nb funds'!H28</f>
        <v>80</v>
      </c>
      <c r="I28" s="13" t="n">
        <f aca="false">'[1]1 nb funds'!I28</f>
        <v>124</v>
      </c>
      <c r="J28" s="13" t="n">
        <f aca="false">'[1]1 nb funds'!J28</f>
        <v>23</v>
      </c>
      <c r="K28" s="13" t="n">
        <f aca="false">'[1]1 nb funds'!K28</f>
        <v>4</v>
      </c>
      <c r="L28" s="13" t="n">
        <f aca="false">'[1]1 nb funds'!L28</f>
        <v>0</v>
      </c>
      <c r="M28" s="13" t="n">
        <f aca="false">'[1]1 nb funds'!M28</f>
        <v>0</v>
      </c>
      <c r="N28" s="13" t="n">
        <f aca="false">'[1]1 nb funds'!N28</f>
        <v>19</v>
      </c>
      <c r="O28" s="13" t="n">
        <v>0</v>
      </c>
      <c r="P28" s="13" t="n">
        <f aca="false">'[1]1 nb funds'!P28</f>
        <v>0</v>
      </c>
    </row>
    <row r="29" customFormat="false" ht="15" hidden="false" customHeight="true" outlineLevel="0" collapsed="false">
      <c r="A29" s="7" t="s">
        <v>39</v>
      </c>
      <c r="B29" s="13" t="n">
        <f aca="false">C29+D29+I29+J29+O29+P29</f>
        <v>287</v>
      </c>
      <c r="C29" s="13" t="n">
        <f aca="false">'[1]1 nb funds'!C29</f>
        <v>100</v>
      </c>
      <c r="D29" s="13" t="n">
        <f aca="false">'[1]1 nb funds'!D29</f>
        <v>108</v>
      </c>
      <c r="E29" s="13" t="n">
        <f aca="false">'[1]1 nb funds'!E29</f>
        <v>108</v>
      </c>
      <c r="F29" s="13" t="n">
        <f aca="false">'[1]1 nb funds'!F29</f>
        <v>0</v>
      </c>
      <c r="G29" s="13" t="n">
        <f aca="false">'[1]1 nb funds'!G29</f>
        <v>0</v>
      </c>
      <c r="H29" s="13" t="n">
        <f aca="false">'[1]1 nb funds'!H29</f>
        <v>0</v>
      </c>
      <c r="I29" s="13" t="n">
        <f aca="false">'[1]1 nb funds'!I29</f>
        <v>20</v>
      </c>
      <c r="J29" s="13" t="n">
        <f aca="false">'[1]1 nb funds'!J29</f>
        <v>49</v>
      </c>
      <c r="K29" s="13" t="n">
        <f aca="false">'[1]1 nb funds'!K29</f>
        <v>49</v>
      </c>
      <c r="L29" s="13" t="n">
        <f aca="false">'[1]1 nb funds'!L29</f>
        <v>0</v>
      </c>
      <c r="M29" s="13" t="n">
        <f aca="false">'[1]1 nb funds'!M29</f>
        <v>0</v>
      </c>
      <c r="N29" s="13" t="n">
        <f aca="false">'[1]1 nb funds'!N29</f>
        <v>0</v>
      </c>
      <c r="O29" s="13" t="n">
        <f aca="false">'[1]1 nb funds'!O29</f>
        <v>0</v>
      </c>
      <c r="P29" s="13" t="n">
        <f aca="false">'[1]1 nb funds'!P29</f>
        <v>10</v>
      </c>
    </row>
    <row r="30" customFormat="false" ht="15" hidden="false" customHeight="true" outlineLevel="0" collapsed="false">
      <c r="A30" s="14" t="s">
        <v>40</v>
      </c>
      <c r="B30" s="13" t="n">
        <f aca="false">C30+D30+I30+J30+O30+P30</f>
        <v>2303</v>
      </c>
      <c r="C30" s="13" t="n">
        <f aca="false">'[1]1 nb funds'!C30</f>
        <v>1197</v>
      </c>
      <c r="D30" s="13" t="n">
        <f aca="false">'[1]1 nb funds'!D30</f>
        <v>299</v>
      </c>
      <c r="E30" s="13" t="n">
        <f aca="false">'[1]1 nb funds'!E30</f>
        <v>237</v>
      </c>
      <c r="F30" s="13" t="n">
        <f aca="false">'[1]1 nb funds'!F30</f>
        <v>0</v>
      </c>
      <c r="G30" s="13" t="n">
        <f aca="false">'[1]1 nb funds'!G30</f>
        <v>0</v>
      </c>
      <c r="H30" s="13" t="n">
        <f aca="false">'[1]1 nb funds'!H30</f>
        <v>62</v>
      </c>
      <c r="I30" s="13" t="n">
        <f aca="false">'[1]1 nb funds'!I30</f>
        <v>357</v>
      </c>
      <c r="J30" s="13" t="n">
        <f aca="false">'[1]1 nb funds'!J30</f>
        <v>32</v>
      </c>
      <c r="K30" s="13" t="n">
        <f aca="false">'[1]1 nb funds'!K30</f>
        <v>32</v>
      </c>
      <c r="L30" s="13" t="n">
        <f aca="false">'[1]1 nb funds'!L30</f>
        <v>0</v>
      </c>
      <c r="M30" s="13" t="n">
        <f aca="false">'[1]1 nb funds'!M30</f>
        <v>0</v>
      </c>
      <c r="N30" s="13" t="n">
        <f aca="false">'[1]1 nb funds'!N30</f>
        <v>0</v>
      </c>
      <c r="O30" s="13" t="n">
        <f aca="false">'[1]1 nb funds'!O30</f>
        <v>217</v>
      </c>
      <c r="P30" s="13" t="n">
        <f aca="false">'[1]1 nb funds'!P30</f>
        <v>201</v>
      </c>
    </row>
    <row r="31" customFormat="false" ht="15" hidden="false" customHeight="true" outlineLevel="0" collapsed="false">
      <c r="A31" s="15" t="s">
        <v>41</v>
      </c>
      <c r="B31" s="16" t="n">
        <f aca="false">SUM(B8:B30)</f>
        <v>34264</v>
      </c>
      <c r="C31" s="16" t="n">
        <f aca="false">SUM(C8:C30)</f>
        <v>13484</v>
      </c>
      <c r="D31" s="16" t="n">
        <f aca="false">SUM(D8:D30)</f>
        <v>6549</v>
      </c>
      <c r="E31" s="17"/>
      <c r="F31" s="17"/>
      <c r="G31" s="17"/>
      <c r="H31" s="17"/>
      <c r="I31" s="16" t="n">
        <f aca="false">SUM(I8:I30)</f>
        <v>6618</v>
      </c>
      <c r="J31" s="18" t="n">
        <f aca="false">SUM(J8:J30)</f>
        <v>1641</v>
      </c>
      <c r="K31" s="17"/>
      <c r="L31" s="17"/>
      <c r="M31" s="17"/>
      <c r="N31" s="17"/>
      <c r="O31" s="16" t="n">
        <f aca="false">SUM(O8:O30)</f>
        <v>1247</v>
      </c>
      <c r="P31" s="16" t="n">
        <f aca="false">SUM(P8:P30)</f>
        <v>2250</v>
      </c>
    </row>
  </sheetData>
  <mergeCells count="13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  <mergeCell ref="E31:H31"/>
    <mergeCell ref="K31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7"/>
    <col collapsed="false" customWidth="true" hidden="false" outlineLevel="0" max="13" min="13" style="0" width="9.56"/>
    <col collapsed="false" customWidth="true" hidden="false" outlineLevel="0" max="21" min="21" style="0" width="9.56"/>
  </cols>
  <sheetData>
    <row r="1" customFormat="false" ht="24.9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6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true" outlineLevel="0" collapsed="false">
      <c r="A5" s="7"/>
      <c r="B5" s="9" t="s">
        <v>146</v>
      </c>
      <c r="C5" s="9"/>
      <c r="D5" s="9"/>
      <c r="E5" s="9"/>
      <c r="F5" s="9"/>
      <c r="G5" s="9"/>
      <c r="H5" s="9"/>
      <c r="I5" s="9"/>
      <c r="J5" s="9" t="s">
        <v>147</v>
      </c>
      <c r="K5" s="9"/>
      <c r="L5" s="9"/>
      <c r="M5" s="9"/>
      <c r="N5" s="9"/>
      <c r="O5" s="9"/>
      <c r="P5" s="9"/>
      <c r="Q5" s="9"/>
      <c r="R5" s="9" t="s">
        <v>148</v>
      </c>
      <c r="S5" s="9"/>
      <c r="T5" s="9"/>
      <c r="U5" s="9"/>
      <c r="V5" s="9"/>
      <c r="W5" s="9"/>
      <c r="X5" s="9"/>
      <c r="Y5" s="9"/>
    </row>
    <row r="6" customFormat="false" ht="25.5" hidden="false" customHeight="true" outlineLevel="0" collapsed="false">
      <c r="A6" s="7"/>
      <c r="B6" s="87" t="s">
        <v>13</v>
      </c>
      <c r="C6" s="84" t="s">
        <v>14</v>
      </c>
      <c r="D6" s="85" t="s">
        <v>15</v>
      </c>
      <c r="E6" s="85" t="s">
        <v>16</v>
      </c>
      <c r="F6" s="85" t="s">
        <v>77</v>
      </c>
      <c r="G6" s="85" t="s">
        <v>78</v>
      </c>
      <c r="H6" s="85" t="s">
        <v>158</v>
      </c>
      <c r="I6" s="86" t="s">
        <v>17</v>
      </c>
      <c r="J6" s="87" t="s">
        <v>13</v>
      </c>
      <c r="K6" s="84" t="s">
        <v>14</v>
      </c>
      <c r="L6" s="85" t="s">
        <v>15</v>
      </c>
      <c r="M6" s="85" t="s">
        <v>16</v>
      </c>
      <c r="N6" s="85" t="s">
        <v>77</v>
      </c>
      <c r="O6" s="85" t="s">
        <v>78</v>
      </c>
      <c r="P6" s="85" t="s">
        <v>158</v>
      </c>
      <c r="Q6" s="86" t="s">
        <v>17</v>
      </c>
      <c r="R6" s="87" t="s">
        <v>13</v>
      </c>
      <c r="S6" s="84" t="s">
        <v>14</v>
      </c>
      <c r="T6" s="85" t="s">
        <v>15</v>
      </c>
      <c r="U6" s="85" t="s">
        <v>16</v>
      </c>
      <c r="V6" s="85" t="s">
        <v>77</v>
      </c>
      <c r="W6" s="85" t="s">
        <v>78</v>
      </c>
      <c r="X6" s="85" t="s">
        <v>158</v>
      </c>
      <c r="Y6" s="86" t="s">
        <v>17</v>
      </c>
    </row>
    <row r="7" customFormat="false" ht="21.95" hidden="false" customHeight="true" outlineLevel="0" collapsed="false">
      <c r="A7" s="89" t="s">
        <v>18</v>
      </c>
      <c r="B7" s="33" t="n">
        <f aca="false">'[1]8 EQ sales $'!B7</f>
        <v>0</v>
      </c>
      <c r="C7" s="88" t="n">
        <f aca="false">'[1]8 EQ sales $'!C7</f>
        <v>0</v>
      </c>
      <c r="D7" s="88" t="n">
        <f aca="false">'[1]8 EQ sales $'!D7</f>
        <v>0</v>
      </c>
      <c r="E7" s="88" t="n">
        <f aca="false">'[1]8 EQ sales $'!E7</f>
        <v>0</v>
      </c>
      <c r="F7" s="88" t="n">
        <f aca="false">'[1]8 EQ sales $'!F7</f>
        <v>0</v>
      </c>
      <c r="G7" s="88" t="n">
        <f aca="false">'[1]8 EQ sales $'!G7</f>
        <v>0</v>
      </c>
      <c r="H7" s="88" t="n">
        <f aca="false">'[1]8 EQ sales $'!H7</f>
        <v>0</v>
      </c>
      <c r="I7" s="34" t="n">
        <f aca="false">'[1]8 EQ sales $'!I7</f>
        <v>0</v>
      </c>
      <c r="J7" s="33" t="n">
        <f aca="false">'[1]8 EQ sales $'!J7</f>
        <v>0</v>
      </c>
      <c r="K7" s="88" t="n">
        <f aca="false">'[1]8 EQ sales $'!K7</f>
        <v>0</v>
      </c>
      <c r="L7" s="88" t="n">
        <f aca="false">'[1]8 EQ sales $'!L7</f>
        <v>0</v>
      </c>
      <c r="M7" s="88" t="n">
        <f aca="false">'[1]8 EQ sales $'!M7</f>
        <v>0</v>
      </c>
      <c r="N7" s="88" t="n">
        <f aca="false">'[1]8 EQ sales $'!N7</f>
        <v>0</v>
      </c>
      <c r="O7" s="88" t="n">
        <f aca="false">'[1]8 EQ sales $'!O7</f>
        <v>0</v>
      </c>
      <c r="P7" s="88" t="n">
        <f aca="false">'[1]8 EQ sales $'!P7</f>
        <v>0</v>
      </c>
      <c r="Q7" s="34" t="n">
        <f aca="false">'[1]8 EQ sales $'!Q7</f>
        <v>0</v>
      </c>
      <c r="R7" s="33" t="n">
        <f aca="false">'[1]8 EQ sales $'!R7</f>
        <v>-248.1555518</v>
      </c>
      <c r="S7" s="88" t="n">
        <f aca="false">'[1]8 EQ sales $'!S7</f>
        <v>43.961541</v>
      </c>
      <c r="T7" s="88" t="n">
        <f aca="false">'[1]8 EQ sales $'!T7</f>
        <v>-50.4957817</v>
      </c>
      <c r="U7" s="88" t="n">
        <f aca="false">'[1]8 EQ sales $'!U7</f>
        <v>11.283597</v>
      </c>
      <c r="V7" s="88" t="n">
        <f aca="false">'[1]8 EQ sales $'!V7</f>
        <v>-183.4575366</v>
      </c>
      <c r="W7" s="88" t="n">
        <f aca="false">'[1]8 EQ sales $'!W7</f>
        <v>-94.1081648</v>
      </c>
      <c r="X7" s="88" t="n">
        <f aca="false">'[1]8 EQ sales $'!X7</f>
        <v>-0.2062593</v>
      </c>
      <c r="Y7" s="34" t="n">
        <f aca="false">'[1]8 EQ sales $'!Y7</f>
        <v>24.8670526</v>
      </c>
    </row>
    <row r="8" customFormat="false" ht="21.95" hidden="false" customHeight="true" outlineLevel="0" collapsed="false">
      <c r="A8" s="89" t="s">
        <v>19</v>
      </c>
      <c r="B8" s="35" t="n">
        <f aca="false">'[1]8 EQ sales $'!B8</f>
        <v>0</v>
      </c>
      <c r="C8" s="38" t="n">
        <f aca="false">'[1]8 EQ sales $'!C8</f>
        <v>0</v>
      </c>
      <c r="D8" s="38" t="n">
        <f aca="false">'[1]8 EQ sales $'!D8</f>
        <v>0</v>
      </c>
      <c r="E8" s="38" t="n">
        <f aca="false">'[1]8 EQ sales $'!E8</f>
        <v>0</v>
      </c>
      <c r="F8" s="38" t="n">
        <f aca="false">'[1]8 EQ sales $'!F8</f>
        <v>0</v>
      </c>
      <c r="G8" s="38" t="n">
        <f aca="false">'[1]8 EQ sales $'!G8</f>
        <v>0</v>
      </c>
      <c r="H8" s="38" t="n">
        <f aca="false">'[1]8 EQ sales $'!H8</f>
        <v>0</v>
      </c>
      <c r="I8" s="13" t="n">
        <f aca="false">'[1]8 EQ sales $'!I8</f>
        <v>0</v>
      </c>
      <c r="J8" s="35" t="n">
        <f aca="false">'[1]8 EQ sales $'!J8</f>
        <v>0</v>
      </c>
      <c r="K8" s="38" t="n">
        <f aca="false">'[1]8 EQ sales $'!K8</f>
        <v>0</v>
      </c>
      <c r="L8" s="38" t="n">
        <f aca="false">'[1]8 EQ sales $'!L8</f>
        <v>0</v>
      </c>
      <c r="M8" s="38" t="n">
        <f aca="false">'[1]8 EQ sales $'!M8</f>
        <v>0</v>
      </c>
      <c r="N8" s="38" t="n">
        <f aca="false">'[1]8 EQ sales $'!N8</f>
        <v>0</v>
      </c>
      <c r="O8" s="38" t="n">
        <f aca="false">'[1]8 EQ sales $'!O8</f>
        <v>0</v>
      </c>
      <c r="P8" s="38" t="n">
        <f aca="false">'[1]8 EQ sales $'!P8</f>
        <v>0</v>
      </c>
      <c r="Q8" s="13" t="n">
        <f aca="false">'[1]8 EQ sales $'!Q8</f>
        <v>0</v>
      </c>
      <c r="R8" s="35" t="n">
        <f aca="false">'[1]8 EQ sales $'!R8</f>
        <v>0</v>
      </c>
      <c r="S8" s="38" t="n">
        <f aca="false">'[1]8 EQ sales $'!S8</f>
        <v>0</v>
      </c>
      <c r="T8" s="38" t="n">
        <f aca="false">'[1]8 EQ sales $'!T8</f>
        <v>0</v>
      </c>
      <c r="U8" s="38" t="n">
        <f aca="false">'[1]8 EQ sales $'!U8</f>
        <v>0</v>
      </c>
      <c r="V8" s="38" t="n">
        <f aca="false">'[1]8 EQ sales $'!V8</f>
        <v>0</v>
      </c>
      <c r="W8" s="38" t="n">
        <f aca="false">'[1]8 EQ sales $'!W8</f>
        <v>0</v>
      </c>
      <c r="X8" s="38" t="n">
        <f aca="false">'[1]8 EQ sales $'!X8</f>
        <v>0</v>
      </c>
      <c r="Y8" s="13" t="n">
        <f aca="false">'[1]8 EQ sales $'!Y8</f>
        <v>0</v>
      </c>
    </row>
    <row r="9" customFormat="false" ht="21.95" hidden="false" customHeight="true" outlineLevel="0" collapsed="false">
      <c r="A9" s="89" t="s">
        <v>20</v>
      </c>
      <c r="B9" s="35" t="n">
        <f aca="false">'[1]8 EQ sales $'!B9</f>
        <v>95.11213074636</v>
      </c>
      <c r="C9" s="38" t="n">
        <f aca="false">'[1]8 EQ sales $'!C9</f>
        <v>40.71232708998</v>
      </c>
      <c r="D9" s="38" t="n">
        <f aca="false">'[1]8 EQ sales $'!D9</f>
        <v>18.50231729892</v>
      </c>
      <c r="E9" s="38" t="n">
        <f aca="false">'[1]8 EQ sales $'!E9</f>
        <v>0</v>
      </c>
      <c r="F9" s="38" t="n">
        <f aca="false">'[1]8 EQ sales $'!F9</f>
        <v>0</v>
      </c>
      <c r="G9" s="38" t="n">
        <f aca="false">'[1]8 EQ sales $'!G9</f>
        <v>0</v>
      </c>
      <c r="H9" s="38" t="n">
        <f aca="false">'[1]8 EQ sales $'!H9</f>
        <v>0</v>
      </c>
      <c r="I9" s="13" t="n">
        <f aca="false">'[1]8 EQ sales $'!I9</f>
        <v>35.89748635746</v>
      </c>
      <c r="J9" s="35" t="n">
        <f aca="false">'[1]8 EQ sales $'!J9</f>
        <v>71.7638821536</v>
      </c>
      <c r="K9" s="38" t="n">
        <f aca="false">'[1]8 EQ sales $'!K9</f>
        <v>4.99013046168</v>
      </c>
      <c r="L9" s="38" t="n">
        <f aca="false">'[1]8 EQ sales $'!L9</f>
        <v>49.53002990754</v>
      </c>
      <c r="M9" s="38" t="n">
        <f aca="false">'[1]8 EQ sales $'!M9</f>
        <v>0</v>
      </c>
      <c r="N9" s="38" t="n">
        <f aca="false">'[1]8 EQ sales $'!N9</f>
        <v>0</v>
      </c>
      <c r="O9" s="38" t="n">
        <f aca="false">'[1]8 EQ sales $'!O9</f>
        <v>0</v>
      </c>
      <c r="P9" s="38" t="n">
        <f aca="false">'[1]8 EQ sales $'!P9</f>
        <v>0</v>
      </c>
      <c r="Q9" s="13" t="n">
        <f aca="false">'[1]8 EQ sales $'!Q9</f>
        <v>17.24372178438</v>
      </c>
      <c r="R9" s="35" t="n">
        <f aca="false">'[1]8 EQ sales $'!R9</f>
        <v>23.34829627767</v>
      </c>
      <c r="S9" s="38" t="n">
        <f aca="false">'[1]8 EQ sales $'!S9</f>
        <v>35.7221966283</v>
      </c>
      <c r="T9" s="38" t="n">
        <f aca="false">'[1]8 EQ sales $'!T9</f>
        <v>-31.02766492371</v>
      </c>
      <c r="U9" s="38" t="n">
        <f aca="false">'[1]8 EQ sales $'!U9</f>
        <v>0</v>
      </c>
      <c r="V9" s="38" t="n">
        <f aca="false">'[1]8 EQ sales $'!V9</f>
        <v>0</v>
      </c>
      <c r="W9" s="38" t="n">
        <f aca="false">'[1]8 EQ sales $'!W9</f>
        <v>0</v>
      </c>
      <c r="X9" s="38" t="n">
        <f aca="false">'[1]8 EQ sales $'!X9</f>
        <v>0</v>
      </c>
      <c r="Y9" s="13" t="n">
        <f aca="false">'[1]8 EQ sales $'!Y9</f>
        <v>18.65376457308</v>
      </c>
    </row>
    <row r="10" customFormat="false" ht="21.95" hidden="false" customHeight="true" outlineLevel="0" collapsed="false">
      <c r="A10" s="89" t="s">
        <v>21</v>
      </c>
      <c r="B10" s="35" t="n">
        <f aca="false">'[1]8 EQ sales $'!B10</f>
        <v>3505.42190344</v>
      </c>
      <c r="C10" s="38" t="n">
        <f aca="false">'[1]8 EQ sales $'!C10</f>
        <v>176.24824148</v>
      </c>
      <c r="D10" s="38" t="n">
        <f aca="false">'[1]8 EQ sales $'!D10</f>
        <v>375.65846952</v>
      </c>
      <c r="E10" s="38" t="n">
        <f aca="false">'[1]8 EQ sales $'!E10</f>
        <v>709.87869746</v>
      </c>
      <c r="F10" s="38" t="n">
        <f aca="false">'[1]8 EQ sales $'!F10</f>
        <v>147.11480526</v>
      </c>
      <c r="G10" s="38" t="n">
        <f aca="false">'[1]8 EQ sales $'!G10</f>
        <v>339.82977156</v>
      </c>
      <c r="H10" s="38" t="n">
        <f aca="false">'[1]8 EQ sales $'!H10</f>
        <v>38.0001342</v>
      </c>
      <c r="I10" s="13" t="n">
        <f aca="false">'[1]8 EQ sales $'!I10</f>
        <v>1718.69178396</v>
      </c>
      <c r="J10" s="35" t="n">
        <f aca="false">'[1]8 EQ sales $'!J10</f>
        <v>2322.5320117</v>
      </c>
      <c r="K10" s="38" t="n">
        <f aca="false">'[1]8 EQ sales $'!K10</f>
        <v>358.64888564</v>
      </c>
      <c r="L10" s="38" t="n">
        <f aca="false">'[1]8 EQ sales $'!L10</f>
        <v>21.35245636</v>
      </c>
      <c r="M10" s="38" t="n">
        <f aca="false">'[1]8 EQ sales $'!M10</f>
        <v>567.83057676</v>
      </c>
      <c r="N10" s="38" t="n">
        <f aca="false">'[1]8 EQ sales $'!N10</f>
        <v>176.61014752</v>
      </c>
      <c r="O10" s="38" t="n">
        <f aca="false">'[1]8 EQ sales $'!O10</f>
        <v>326.80115412</v>
      </c>
      <c r="P10" s="38" t="n">
        <f aca="false">'[1]8 EQ sales $'!P10</f>
        <v>73.10502008</v>
      </c>
      <c r="Q10" s="13" t="n">
        <f aca="false">'[1]8 EQ sales $'!Q10</f>
        <v>798.18377122</v>
      </c>
      <c r="R10" s="35" t="n">
        <f aca="false">'[1]8 EQ sales $'!R10</f>
        <v>1182.88989174</v>
      </c>
      <c r="S10" s="38" t="n">
        <f aca="false">'[1]8 EQ sales $'!S10</f>
        <v>-182.40064416</v>
      </c>
      <c r="T10" s="38" t="n">
        <f aca="false">'[1]8 EQ sales $'!T10</f>
        <v>354.30601316</v>
      </c>
      <c r="U10" s="38" t="n">
        <f aca="false">'[1]8 EQ sales $'!U10</f>
        <v>142.0481207</v>
      </c>
      <c r="V10" s="38" t="n">
        <f aca="false">'[1]8 EQ sales $'!V10</f>
        <v>-29.49534226</v>
      </c>
      <c r="W10" s="38" t="n">
        <f aca="false">'[1]8 EQ sales $'!W10</f>
        <v>13.02861744</v>
      </c>
      <c r="X10" s="38" t="n">
        <f aca="false">'[1]8 EQ sales $'!X10</f>
        <v>-35.10488588</v>
      </c>
      <c r="Y10" s="13" t="n">
        <f aca="false">'[1]8 EQ sales $'!Y10</f>
        <v>920.50801274</v>
      </c>
    </row>
    <row r="11" customFormat="false" ht="21.95" hidden="false" customHeight="true" outlineLevel="0" collapsed="false">
      <c r="A11" s="89" t="s">
        <v>22</v>
      </c>
      <c r="B11" s="35" t="n">
        <f aca="false">'[1]8 EQ sales $'!B11</f>
        <v>0</v>
      </c>
      <c r="C11" s="38" t="n">
        <f aca="false">'[1]8 EQ sales $'!C11</f>
        <v>0</v>
      </c>
      <c r="D11" s="38" t="n">
        <f aca="false">'[1]8 EQ sales $'!D11</f>
        <v>0</v>
      </c>
      <c r="E11" s="38" t="n">
        <f aca="false">'[1]8 EQ sales $'!E11</f>
        <v>0</v>
      </c>
      <c r="F11" s="38" t="n">
        <f aca="false">'[1]8 EQ sales $'!F11</f>
        <v>0</v>
      </c>
      <c r="G11" s="38" t="n">
        <f aca="false">'[1]8 EQ sales $'!G11</f>
        <v>0</v>
      </c>
      <c r="H11" s="38" t="n">
        <f aca="false">'[1]8 EQ sales $'!H11</f>
        <v>0</v>
      </c>
      <c r="I11" s="13" t="n">
        <f aca="false">'[1]8 EQ sales $'!I11</f>
        <v>0</v>
      </c>
      <c r="J11" s="35" t="n">
        <f aca="false">'[1]8 EQ sales $'!J11</f>
        <v>0</v>
      </c>
      <c r="K11" s="38" t="n">
        <f aca="false">'[1]8 EQ sales $'!K11</f>
        <v>0</v>
      </c>
      <c r="L11" s="38" t="n">
        <f aca="false">'[1]8 EQ sales $'!L11</f>
        <v>0</v>
      </c>
      <c r="M11" s="38" t="n">
        <f aca="false">'[1]8 EQ sales $'!M11</f>
        <v>0</v>
      </c>
      <c r="N11" s="38" t="n">
        <f aca="false">'[1]8 EQ sales $'!N11</f>
        <v>0</v>
      </c>
      <c r="O11" s="38" t="n">
        <f aca="false">'[1]8 EQ sales $'!O11</f>
        <v>0</v>
      </c>
      <c r="P11" s="38" t="n">
        <f aca="false">'[1]8 EQ sales $'!P11</f>
        <v>0</v>
      </c>
      <c r="Q11" s="13" t="n">
        <f aca="false">'[1]8 EQ sales $'!Q11</f>
        <v>0</v>
      </c>
      <c r="R11" s="35" t="n">
        <f aca="false">'[1]8 EQ sales $'!R11</f>
        <v>-171.07389</v>
      </c>
      <c r="S11" s="38" t="n">
        <f aca="false">'[1]8 EQ sales $'!S11</f>
        <v>-7.27974</v>
      </c>
      <c r="T11" s="38" t="n">
        <f aca="false">'[1]8 EQ sales $'!T11</f>
        <v>3.23544</v>
      </c>
      <c r="U11" s="38" t="n">
        <f aca="false">'[1]8 EQ sales $'!U11</f>
        <v>127.26064</v>
      </c>
      <c r="V11" s="38" t="n">
        <f aca="false">'[1]8 EQ sales $'!V11</f>
        <v>-232.14282</v>
      </c>
      <c r="W11" s="38" t="n">
        <f aca="false">'[1]8 EQ sales $'!W11</f>
        <v>-83.98663</v>
      </c>
      <c r="X11" s="38" t="n">
        <f aca="false">'[1]8 EQ sales $'!X11</f>
        <v>-6.7405</v>
      </c>
      <c r="Y11" s="13" t="n">
        <f aca="false">'[1]8 EQ sales $'!Y11</f>
        <v>28.57972</v>
      </c>
    </row>
    <row r="12" customFormat="false" ht="21.95" hidden="false" customHeight="true" outlineLevel="0" collapsed="false">
      <c r="A12" s="89" t="s">
        <v>23</v>
      </c>
      <c r="B12" s="35" t="n">
        <f aca="false">'[1]8 EQ sales $'!B12</f>
        <v>53249.95</v>
      </c>
      <c r="C12" s="38" t="n">
        <f aca="false">'[1]8 EQ sales $'!C12</f>
        <v>0</v>
      </c>
      <c r="D12" s="38" t="n">
        <f aca="false">'[1]8 EQ sales $'!D12</f>
        <v>0</v>
      </c>
      <c r="E12" s="38" t="n">
        <f aca="false">'[1]8 EQ sales $'!E12</f>
        <v>0</v>
      </c>
      <c r="F12" s="38" t="n">
        <f aca="false">'[1]8 EQ sales $'!F12</f>
        <v>0</v>
      </c>
      <c r="G12" s="38" t="n">
        <f aca="false">'[1]8 EQ sales $'!G12</f>
        <v>0</v>
      </c>
      <c r="H12" s="38" t="n">
        <f aca="false">'[1]8 EQ sales $'!H12</f>
        <v>0</v>
      </c>
      <c r="I12" s="13" t="n">
        <f aca="false">'[1]8 EQ sales $'!I12</f>
        <v>0</v>
      </c>
      <c r="J12" s="35" t="n">
        <f aca="false">'[1]8 EQ sales $'!J12</f>
        <v>57159.44</v>
      </c>
      <c r="K12" s="38" t="n">
        <f aca="false">'[1]8 EQ sales $'!K12</f>
        <v>0</v>
      </c>
      <c r="L12" s="38" t="n">
        <f aca="false">'[1]8 EQ sales $'!L12</f>
        <v>0</v>
      </c>
      <c r="M12" s="38" t="n">
        <f aca="false">'[1]8 EQ sales $'!M12</f>
        <v>0</v>
      </c>
      <c r="N12" s="38" t="n">
        <f aca="false">'[1]8 EQ sales $'!N12</f>
        <v>0</v>
      </c>
      <c r="O12" s="38" t="n">
        <f aca="false">'[1]8 EQ sales $'!O12</f>
        <v>0</v>
      </c>
      <c r="P12" s="38" t="n">
        <f aca="false">'[1]8 EQ sales $'!P12</f>
        <v>0</v>
      </c>
      <c r="Q12" s="13" t="n">
        <f aca="false">'[1]8 EQ sales $'!Q12</f>
        <v>0</v>
      </c>
      <c r="R12" s="35" t="n">
        <f aca="false">'[1]8 EQ sales $'!R12</f>
        <v>-3909.49</v>
      </c>
      <c r="S12" s="38" t="n">
        <f aca="false">'[1]8 EQ sales $'!S12</f>
        <v>0</v>
      </c>
      <c r="T12" s="38" t="n">
        <f aca="false">'[1]8 EQ sales $'!T12</f>
        <v>0</v>
      </c>
      <c r="U12" s="38" t="n">
        <f aca="false">'[1]8 EQ sales $'!U12</f>
        <v>0</v>
      </c>
      <c r="V12" s="38" t="n">
        <f aca="false">'[1]8 EQ sales $'!V12</f>
        <v>0</v>
      </c>
      <c r="W12" s="38" t="n">
        <f aca="false">'[1]8 EQ sales $'!W12</f>
        <v>0</v>
      </c>
      <c r="X12" s="38" t="n">
        <f aca="false">'[1]8 EQ sales $'!X12</f>
        <v>0</v>
      </c>
      <c r="Y12" s="13" t="n">
        <f aca="false">'[1]8 EQ sales $'!Y12</f>
        <v>0</v>
      </c>
    </row>
    <row r="13" customFormat="false" ht="21.95" hidden="false" customHeight="true" outlineLevel="0" collapsed="false">
      <c r="A13" s="89" t="s">
        <v>24</v>
      </c>
      <c r="B13" s="35" t="n">
        <f aca="false">'[1]8 EQ sales $'!B13</f>
        <v>0</v>
      </c>
      <c r="C13" s="38" t="n">
        <f aca="false">'[1]8 EQ sales $'!C13</f>
        <v>0</v>
      </c>
      <c r="D13" s="38" t="n">
        <f aca="false">'[1]8 EQ sales $'!D13</f>
        <v>0</v>
      </c>
      <c r="E13" s="38" t="n">
        <f aca="false">'[1]8 EQ sales $'!E13</f>
        <v>0</v>
      </c>
      <c r="F13" s="38" t="n">
        <f aca="false">'[1]8 EQ sales $'!F13</f>
        <v>0</v>
      </c>
      <c r="G13" s="38" t="n">
        <f aca="false">'[1]8 EQ sales $'!G13</f>
        <v>0</v>
      </c>
      <c r="H13" s="38" t="n">
        <f aca="false">'[1]8 EQ sales $'!H13</f>
        <v>0</v>
      </c>
      <c r="I13" s="13" t="n">
        <f aca="false">'[1]8 EQ sales $'!I13</f>
        <v>0</v>
      </c>
      <c r="J13" s="35" t="n">
        <f aca="false">'[1]8 EQ sales $'!J13</f>
        <v>0</v>
      </c>
      <c r="K13" s="38" t="n">
        <f aca="false">'[1]8 EQ sales $'!K13</f>
        <v>0</v>
      </c>
      <c r="L13" s="38" t="n">
        <f aca="false">'[1]8 EQ sales $'!L13</f>
        <v>0</v>
      </c>
      <c r="M13" s="38" t="n">
        <f aca="false">'[1]8 EQ sales $'!M13</f>
        <v>0</v>
      </c>
      <c r="N13" s="38" t="n">
        <f aca="false">'[1]8 EQ sales $'!N13</f>
        <v>0</v>
      </c>
      <c r="O13" s="38" t="n">
        <f aca="false">'[1]8 EQ sales $'!O13</f>
        <v>0</v>
      </c>
      <c r="P13" s="38" t="n">
        <f aca="false">'[1]8 EQ sales $'!P13</f>
        <v>0</v>
      </c>
      <c r="Q13" s="13" t="n">
        <f aca="false">'[1]8 EQ sales $'!Q13</f>
        <v>0</v>
      </c>
      <c r="R13" s="35" t="n">
        <f aca="false">'[1]8 EQ sales $'!R13</f>
        <v>-3688.13198</v>
      </c>
      <c r="S13" s="38" t="n">
        <f aca="false">'[1]8 EQ sales $'!S13</f>
        <v>-1217.87354</v>
      </c>
      <c r="T13" s="38" t="n">
        <f aca="false">'[1]8 EQ sales $'!T13</f>
        <v>-547.73303</v>
      </c>
      <c r="U13" s="38" t="n">
        <f aca="false">'[1]8 EQ sales $'!U13</f>
        <v>-1154.91727</v>
      </c>
      <c r="V13" s="38" t="n">
        <f aca="false">'[1]8 EQ sales $'!V13</f>
        <v>106.90433</v>
      </c>
      <c r="W13" s="38" t="n">
        <f aca="false">'[1]8 EQ sales $'!W13</f>
        <v>-633.607</v>
      </c>
      <c r="X13" s="38" t="n">
        <f aca="false">'[1]8 EQ sales $'!X13</f>
        <v>79.67271</v>
      </c>
      <c r="Y13" s="13" t="n">
        <f aca="false">'[1]8 EQ sales $'!Y13</f>
        <v>-320.57818</v>
      </c>
    </row>
    <row r="14" customFormat="false" ht="21.95" hidden="false" customHeight="true" outlineLevel="0" collapsed="false">
      <c r="A14" s="89" t="s">
        <v>25</v>
      </c>
      <c r="B14" s="35" t="n">
        <f aca="false">'[1]8 EQ sales $'!B14</f>
        <v>0</v>
      </c>
      <c r="C14" s="38" t="n">
        <f aca="false">'[1]8 EQ sales $'!C14</f>
        <v>0</v>
      </c>
      <c r="D14" s="38" t="n">
        <f aca="false">'[1]8 EQ sales $'!D14</f>
        <v>0</v>
      </c>
      <c r="E14" s="38" t="n">
        <f aca="false">'[1]8 EQ sales $'!E14</f>
        <v>0</v>
      </c>
      <c r="F14" s="38" t="n">
        <f aca="false">'[1]8 EQ sales $'!F14</f>
        <v>0</v>
      </c>
      <c r="G14" s="38" t="n">
        <f aca="false">'[1]8 EQ sales $'!G14</f>
        <v>0</v>
      </c>
      <c r="H14" s="38" t="n">
        <f aca="false">'[1]8 EQ sales $'!H14</f>
        <v>0</v>
      </c>
      <c r="I14" s="13" t="n">
        <f aca="false">'[1]8 EQ sales $'!I14</f>
        <v>0</v>
      </c>
      <c r="J14" s="35" t="n">
        <f aca="false">'[1]8 EQ sales $'!J14</f>
        <v>0</v>
      </c>
      <c r="K14" s="38" t="n">
        <f aca="false">'[1]8 EQ sales $'!K14</f>
        <v>0</v>
      </c>
      <c r="L14" s="38" t="n">
        <f aca="false">'[1]8 EQ sales $'!L14</f>
        <v>0</v>
      </c>
      <c r="M14" s="38" t="n">
        <f aca="false">'[1]8 EQ sales $'!M14</f>
        <v>0</v>
      </c>
      <c r="N14" s="38" t="n">
        <f aca="false">'[1]8 EQ sales $'!N14</f>
        <v>0</v>
      </c>
      <c r="O14" s="38" t="n">
        <f aca="false">'[1]8 EQ sales $'!O14</f>
        <v>0</v>
      </c>
      <c r="P14" s="38" t="n">
        <f aca="false">'[1]8 EQ sales $'!P14</f>
        <v>0</v>
      </c>
      <c r="Q14" s="13" t="n">
        <f aca="false">'[1]8 EQ sales $'!Q14</f>
        <v>0</v>
      </c>
      <c r="R14" s="35" t="n">
        <f aca="false">'[1]8 EQ sales $'!R14</f>
        <v>-360.6329272</v>
      </c>
      <c r="S14" s="38" t="n">
        <f aca="false">'[1]8 EQ sales $'!S14</f>
        <v>-347.3986295</v>
      </c>
      <c r="T14" s="38" t="n">
        <f aca="false">'[1]8 EQ sales $'!T14</f>
        <v>0</v>
      </c>
      <c r="U14" s="38" t="n">
        <f aca="false">'[1]8 EQ sales $'!U14</f>
        <v>0</v>
      </c>
      <c r="V14" s="38" t="n">
        <f aca="false">'[1]8 EQ sales $'!V14</f>
        <v>0</v>
      </c>
      <c r="W14" s="38" t="n">
        <f aca="false">'[1]8 EQ sales $'!W14</f>
        <v>0</v>
      </c>
      <c r="X14" s="38" t="n">
        <f aca="false">'[1]8 EQ sales $'!X14</f>
        <v>0</v>
      </c>
      <c r="Y14" s="13" t="n">
        <f aca="false">'[1]8 EQ sales $'!Y14</f>
        <v>-13.2342977</v>
      </c>
    </row>
    <row r="15" customFormat="false" ht="21.95" hidden="false" customHeight="true" outlineLevel="0" collapsed="false">
      <c r="A15" s="89" t="s">
        <v>26</v>
      </c>
      <c r="B15" s="35" t="n">
        <f aca="false">'[1]8 EQ sales $'!B15</f>
        <v>0</v>
      </c>
      <c r="C15" s="38" t="n">
        <f aca="false">'[1]8 EQ sales $'!C15</f>
        <v>0</v>
      </c>
      <c r="D15" s="38" t="n">
        <f aca="false">'[1]8 EQ sales $'!D15</f>
        <v>0</v>
      </c>
      <c r="E15" s="38" t="n">
        <f aca="false">'[1]8 EQ sales $'!E15</f>
        <v>0</v>
      </c>
      <c r="F15" s="38" t="n">
        <f aca="false">'[1]8 EQ sales $'!F15</f>
        <v>0</v>
      </c>
      <c r="G15" s="38" t="n">
        <f aca="false">'[1]8 EQ sales $'!G15</f>
        <v>0</v>
      </c>
      <c r="H15" s="38" t="n">
        <f aca="false">'[1]8 EQ sales $'!H15</f>
        <v>0</v>
      </c>
      <c r="I15" s="13" t="n">
        <f aca="false">'[1]8 EQ sales $'!I15</f>
        <v>0</v>
      </c>
      <c r="J15" s="35" t="n">
        <f aca="false">'[1]8 EQ sales $'!J15</f>
        <v>0</v>
      </c>
      <c r="K15" s="38" t="n">
        <f aca="false">'[1]8 EQ sales $'!K15</f>
        <v>0</v>
      </c>
      <c r="L15" s="38" t="n">
        <f aca="false">'[1]8 EQ sales $'!L15</f>
        <v>0</v>
      </c>
      <c r="M15" s="38" t="n">
        <f aca="false">'[1]8 EQ sales $'!M15</f>
        <v>0</v>
      </c>
      <c r="N15" s="38" t="n">
        <f aca="false">'[1]8 EQ sales $'!N15</f>
        <v>0</v>
      </c>
      <c r="O15" s="38" t="n">
        <f aca="false">'[1]8 EQ sales $'!O15</f>
        <v>0</v>
      </c>
      <c r="P15" s="38" t="n">
        <f aca="false">'[1]8 EQ sales $'!P15</f>
        <v>0</v>
      </c>
      <c r="Q15" s="13" t="n">
        <f aca="false">'[1]8 EQ sales $'!Q15</f>
        <v>0</v>
      </c>
      <c r="R15" s="35" t="n">
        <f aca="false">'[1]8 EQ sales $'!R15</f>
        <v>70.0264482723</v>
      </c>
      <c r="S15" s="38" t="n">
        <f aca="false">'[1]8 EQ sales $'!S15</f>
        <v>-26.5991425215</v>
      </c>
      <c r="T15" s="38" t="n">
        <f aca="false">'[1]8 EQ sales $'!T15</f>
        <v>-0.309567282</v>
      </c>
      <c r="U15" s="38" t="n">
        <f aca="false">'[1]8 EQ sales $'!U15</f>
        <v>-9.5851140537</v>
      </c>
      <c r="V15" s="38" t="n">
        <f aca="false">'[1]8 EQ sales $'!V15</f>
        <v>2.1071314338</v>
      </c>
      <c r="W15" s="38" t="n">
        <f aca="false">'[1]8 EQ sales $'!W15</f>
        <v>0</v>
      </c>
      <c r="X15" s="38" t="n">
        <f aca="false">'[1]8 EQ sales $'!X15</f>
        <v>0</v>
      </c>
      <c r="Y15" s="13" t="n">
        <f aca="false">'[1]8 EQ sales $'!Y15</f>
        <v>104.413141944393</v>
      </c>
    </row>
    <row r="16" customFormat="false" ht="21.95" hidden="false" customHeight="true" outlineLevel="0" collapsed="false">
      <c r="A16" s="89" t="s">
        <v>27</v>
      </c>
      <c r="B16" s="35" t="n">
        <f aca="false">'[1]8 EQ sales $'!B16</f>
        <v>0</v>
      </c>
      <c r="C16" s="38" t="n">
        <f aca="false">'[1]8 EQ sales $'!C16</f>
        <v>0</v>
      </c>
      <c r="D16" s="38" t="n">
        <f aca="false">'[1]8 EQ sales $'!D16</f>
        <v>0</v>
      </c>
      <c r="E16" s="38" t="n">
        <f aca="false">'[1]8 EQ sales $'!E16</f>
        <v>0</v>
      </c>
      <c r="F16" s="38" t="n">
        <f aca="false">'[1]8 EQ sales $'!F16</f>
        <v>0</v>
      </c>
      <c r="G16" s="38" t="n">
        <f aca="false">'[1]8 EQ sales $'!G16</f>
        <v>0</v>
      </c>
      <c r="H16" s="38" t="n">
        <f aca="false">'[1]8 EQ sales $'!H16</f>
        <v>0</v>
      </c>
      <c r="I16" s="13" t="n">
        <f aca="false">'[1]8 EQ sales $'!I16</f>
        <v>0</v>
      </c>
      <c r="J16" s="35" t="n">
        <f aca="false">'[1]8 EQ sales $'!J16</f>
        <v>0</v>
      </c>
      <c r="K16" s="38" t="n">
        <f aca="false">'[1]8 EQ sales $'!K16</f>
        <v>0</v>
      </c>
      <c r="L16" s="38" t="n">
        <f aca="false">'[1]8 EQ sales $'!L16</f>
        <v>0</v>
      </c>
      <c r="M16" s="38" t="n">
        <f aca="false">'[1]8 EQ sales $'!M16</f>
        <v>0</v>
      </c>
      <c r="N16" s="38" t="n">
        <f aca="false">'[1]8 EQ sales $'!N16</f>
        <v>0</v>
      </c>
      <c r="O16" s="38" t="n">
        <f aca="false">'[1]8 EQ sales $'!O16</f>
        <v>0</v>
      </c>
      <c r="P16" s="38" t="n">
        <f aca="false">'[1]8 EQ sales $'!P16</f>
        <v>0</v>
      </c>
      <c r="Q16" s="13" t="n">
        <f aca="false">'[1]8 EQ sales $'!Q16</f>
        <v>0</v>
      </c>
      <c r="R16" s="35" t="n">
        <f aca="false">'[1]8 EQ sales $'!R16</f>
        <v>0</v>
      </c>
      <c r="S16" s="38" t="n">
        <f aca="false">'[1]8 EQ sales $'!S16</f>
        <v>0</v>
      </c>
      <c r="T16" s="38" t="n">
        <f aca="false">'[1]8 EQ sales $'!T16</f>
        <v>0</v>
      </c>
      <c r="U16" s="38" t="n">
        <f aca="false">'[1]8 EQ sales $'!U16</f>
        <v>0</v>
      </c>
      <c r="V16" s="38" t="n">
        <f aca="false">'[1]8 EQ sales $'!V16</f>
        <v>0</v>
      </c>
      <c r="W16" s="38" t="n">
        <f aca="false">'[1]8 EQ sales $'!W16</f>
        <v>0</v>
      </c>
      <c r="X16" s="38" t="n">
        <f aca="false">'[1]8 EQ sales $'!X16</f>
        <v>0</v>
      </c>
      <c r="Y16" s="13" t="n">
        <f aca="false">'[1]8 EQ sales $'!Y16</f>
        <v>0</v>
      </c>
    </row>
    <row r="17" customFormat="false" ht="21.95" hidden="false" customHeight="true" outlineLevel="0" collapsed="false">
      <c r="A17" s="89" t="s">
        <v>28</v>
      </c>
      <c r="B17" s="35" t="n">
        <f aca="false">'[1]8 EQ sales $'!B17</f>
        <v>7442.213012</v>
      </c>
      <c r="C17" s="38" t="n">
        <f aca="false">'[1]8 EQ sales $'!C17</f>
        <v>1313.305539</v>
      </c>
      <c r="D17" s="38" t="n">
        <f aca="false">'[1]8 EQ sales $'!D17</f>
        <v>633.121684</v>
      </c>
      <c r="E17" s="38" t="n">
        <f aca="false">'[1]8 EQ sales $'!E17</f>
        <v>2347.527416</v>
      </c>
      <c r="F17" s="38" t="n">
        <f aca="false">'[1]8 EQ sales $'!F17</f>
        <v>900.517319</v>
      </c>
      <c r="G17" s="38" t="n">
        <f aca="false">'[1]8 EQ sales $'!G17</f>
        <v>584.40135</v>
      </c>
      <c r="H17" s="38" t="n">
        <f aca="false">'[1]8 EQ sales $'!H17</f>
        <v>723.956662</v>
      </c>
      <c r="I17" s="13" t="n">
        <f aca="false">'[1]8 EQ sales $'!I17</f>
        <v>939.383042</v>
      </c>
      <c r="J17" s="35" t="n">
        <f aca="false">'[1]8 EQ sales $'!J17</f>
        <v>13234.082004</v>
      </c>
      <c r="K17" s="38" t="n">
        <f aca="false">'[1]8 EQ sales $'!K17</f>
        <v>1924.614965</v>
      </c>
      <c r="L17" s="38" t="n">
        <f aca="false">'[1]8 EQ sales $'!L17</f>
        <v>664.761591</v>
      </c>
      <c r="M17" s="38" t="n">
        <f aca="false">'[1]8 EQ sales $'!M17</f>
        <v>3720.836886</v>
      </c>
      <c r="N17" s="38" t="n">
        <f aca="false">'[1]8 EQ sales $'!N17</f>
        <v>1829.991826</v>
      </c>
      <c r="O17" s="38" t="n">
        <f aca="false">'[1]8 EQ sales $'!O17</f>
        <v>1608.836021</v>
      </c>
      <c r="P17" s="38" t="n">
        <f aca="false">'[1]8 EQ sales $'!P17</f>
        <v>1362.160683</v>
      </c>
      <c r="Q17" s="13" t="n">
        <f aca="false">'[1]8 EQ sales $'!Q17</f>
        <v>2122.880032</v>
      </c>
      <c r="R17" s="35" t="n">
        <f aca="false">'[1]8 EQ sales $'!R17</f>
        <v>-5791.882473</v>
      </c>
      <c r="S17" s="38" t="n">
        <f aca="false">'[1]8 EQ sales $'!S17</f>
        <v>-611.322907</v>
      </c>
      <c r="T17" s="38" t="n">
        <f aca="false">'[1]8 EQ sales $'!T17</f>
        <v>-31.639907</v>
      </c>
      <c r="U17" s="38" t="n">
        <f aca="false">'[1]8 EQ sales $'!U17</f>
        <v>-1373.30947</v>
      </c>
      <c r="V17" s="38" t="n">
        <f aca="false">'[1]8 EQ sales $'!V17</f>
        <v>-929.474507</v>
      </c>
      <c r="W17" s="38" t="n">
        <f aca="false">'[1]8 EQ sales $'!W17</f>
        <v>-1024.434671</v>
      </c>
      <c r="X17" s="38" t="n">
        <f aca="false">'[1]8 EQ sales $'!X17</f>
        <v>-638.204021</v>
      </c>
      <c r="Y17" s="13" t="n">
        <f aca="false">'[1]8 EQ sales $'!Y17</f>
        <v>-1183.49699</v>
      </c>
    </row>
    <row r="18" customFormat="false" ht="21.95" hidden="false" customHeight="true" outlineLevel="0" collapsed="false">
      <c r="A18" s="89" t="s">
        <v>29</v>
      </c>
      <c r="B18" s="35" t="n">
        <f aca="false">'[1]8 EQ sales $'!B18</f>
        <v>577.33908916546</v>
      </c>
      <c r="C18" s="38" t="n">
        <f aca="false">'[1]8 EQ sales $'!C18</f>
        <v>1.05046754376</v>
      </c>
      <c r="D18" s="38" t="n">
        <f aca="false">'[1]8 EQ sales $'!D18</f>
        <v>0.55714049634</v>
      </c>
      <c r="E18" s="38" t="n">
        <f aca="false">'[1]8 EQ sales $'!E18</f>
        <v>60.1564474242</v>
      </c>
      <c r="F18" s="38" t="n">
        <f aca="false">'[1]8 EQ sales $'!F18</f>
        <v>65.1101709269</v>
      </c>
      <c r="G18" s="38" t="n">
        <f aca="false">'[1]8 EQ sales $'!G18</f>
        <v>51.14811555166</v>
      </c>
      <c r="H18" s="38" t="n">
        <f aca="false">'[1]8 EQ sales $'!H18</f>
        <v>157.80575045232</v>
      </c>
      <c r="I18" s="13" t="n">
        <f aca="false">'[1]8 EQ sales $'!I18</f>
        <v>241.51099677028</v>
      </c>
      <c r="J18" s="35" t="n">
        <f aca="false">'[1]8 EQ sales $'!J18</f>
        <v>567.47500258048</v>
      </c>
      <c r="K18" s="38" t="n">
        <f aca="false">'[1]8 EQ sales $'!K18</f>
        <v>4.71974085666</v>
      </c>
      <c r="L18" s="38" t="n">
        <f aca="false">'[1]8 EQ sales $'!L18</f>
        <v>13.07193957492</v>
      </c>
      <c r="M18" s="38" t="n">
        <f aca="false">'[1]8 EQ sales $'!M18</f>
        <v>78.38582266568</v>
      </c>
      <c r="N18" s="38" t="n">
        <f aca="false">'[1]8 EQ sales $'!N18</f>
        <v>56.48962847472</v>
      </c>
      <c r="O18" s="38" t="n">
        <f aca="false">'[1]8 EQ sales $'!O18</f>
        <v>69.38403576226</v>
      </c>
      <c r="P18" s="38" t="n">
        <f aca="false">'[1]8 EQ sales $'!P18</f>
        <v>156.3961277281</v>
      </c>
      <c r="Q18" s="13" t="n">
        <f aca="false">'[1]8 EQ sales $'!Q18</f>
        <v>189.02770751814</v>
      </c>
      <c r="R18" s="35" t="n">
        <f aca="false">'[1]8 EQ sales $'!R18</f>
        <v>9.86408658498</v>
      </c>
      <c r="S18" s="38" t="n">
        <f aca="false">'[1]8 EQ sales $'!S18</f>
        <v>-3.6692733129</v>
      </c>
      <c r="T18" s="38" t="n">
        <f aca="false">'[1]8 EQ sales $'!T18</f>
        <v>-12.51479907858</v>
      </c>
      <c r="U18" s="38" t="n">
        <f aca="false">'[1]8 EQ sales $'!U18</f>
        <v>-18.22937524148</v>
      </c>
      <c r="V18" s="38" t="n">
        <f aca="false">'[1]8 EQ sales $'!V18</f>
        <v>8.62054245218</v>
      </c>
      <c r="W18" s="38" t="n">
        <f aca="false">'[1]8 EQ sales $'!W18</f>
        <v>-18.2359202106</v>
      </c>
      <c r="X18" s="38" t="n">
        <f aca="false">'[1]8 EQ sales $'!X18</f>
        <v>1.40962272422</v>
      </c>
      <c r="Y18" s="13" t="n">
        <f aca="false">'[1]8 EQ sales $'!Y18</f>
        <v>52.48328925214</v>
      </c>
    </row>
    <row r="19" customFormat="false" ht="21.95" hidden="false" customHeight="true" outlineLevel="0" collapsed="false">
      <c r="A19" s="89" t="s">
        <v>30</v>
      </c>
      <c r="B19" s="35" t="n">
        <f aca="false">'[1]8 EQ sales $'!B19</f>
        <v>171342.1619</v>
      </c>
      <c r="C19" s="38" t="n">
        <f aca="false">'[1]8 EQ sales $'!C19</f>
        <v>0</v>
      </c>
      <c r="D19" s="38" t="n">
        <f aca="false">'[1]8 EQ sales $'!D19</f>
        <v>0</v>
      </c>
      <c r="E19" s="38" t="n">
        <f aca="false">'[1]8 EQ sales $'!E19</f>
        <v>0</v>
      </c>
      <c r="F19" s="38" t="n">
        <f aca="false">'[1]8 EQ sales $'!F19</f>
        <v>0</v>
      </c>
      <c r="G19" s="38" t="n">
        <f aca="false">'[1]8 EQ sales $'!G19</f>
        <v>0</v>
      </c>
      <c r="H19" s="38" t="n">
        <f aca="false">'[1]8 EQ sales $'!H19</f>
        <v>0</v>
      </c>
      <c r="I19" s="13" t="n">
        <f aca="false">'[1]8 EQ sales $'!I19</f>
        <v>0</v>
      </c>
      <c r="J19" s="35" t="n">
        <f aca="false">'[1]8 EQ sales $'!J19</f>
        <v>166696.6093</v>
      </c>
      <c r="K19" s="38" t="n">
        <f aca="false">'[1]8 EQ sales $'!K19</f>
        <v>0</v>
      </c>
      <c r="L19" s="38" t="n">
        <f aca="false">'[1]8 EQ sales $'!L19</f>
        <v>0</v>
      </c>
      <c r="M19" s="38" t="n">
        <f aca="false">'[1]8 EQ sales $'!M19</f>
        <v>0</v>
      </c>
      <c r="N19" s="38" t="n">
        <f aca="false">'[1]8 EQ sales $'!N19</f>
        <v>0</v>
      </c>
      <c r="O19" s="38" t="n">
        <f aca="false">'[1]8 EQ sales $'!O19</f>
        <v>0</v>
      </c>
      <c r="P19" s="38" t="n">
        <f aca="false">'[1]8 EQ sales $'!P19</f>
        <v>0</v>
      </c>
      <c r="Q19" s="13" t="n">
        <f aca="false">'[1]8 EQ sales $'!Q19</f>
        <v>0</v>
      </c>
      <c r="R19" s="35" t="n">
        <f aca="false">'[1]8 EQ sales $'!R19</f>
        <v>4645.5526</v>
      </c>
      <c r="S19" s="38" t="n">
        <f aca="false">'[1]8 EQ sales $'!S19</f>
        <v>0</v>
      </c>
      <c r="T19" s="38" t="n">
        <f aca="false">'[1]8 EQ sales $'!T19</f>
        <v>0</v>
      </c>
      <c r="U19" s="38" t="n">
        <f aca="false">'[1]8 EQ sales $'!U19</f>
        <v>0</v>
      </c>
      <c r="V19" s="38" t="n">
        <f aca="false">'[1]8 EQ sales $'!V19</f>
        <v>0</v>
      </c>
      <c r="W19" s="38" t="n">
        <f aca="false">'[1]8 EQ sales $'!W19</f>
        <v>0</v>
      </c>
      <c r="X19" s="38" t="n">
        <f aca="false">'[1]8 EQ sales $'!X19</f>
        <v>0</v>
      </c>
      <c r="Y19" s="13" t="n">
        <f aca="false">'[1]8 EQ sales $'!Y19</f>
        <v>0</v>
      </c>
    </row>
    <row r="20" customFormat="false" ht="21.95" hidden="false" customHeight="true" outlineLevel="0" collapsed="false">
      <c r="A20" s="89" t="s">
        <v>31</v>
      </c>
      <c r="B20" s="35" t="n">
        <f aca="false">'[1]8 EQ sales $'!B20</f>
        <v>0</v>
      </c>
      <c r="C20" s="38" t="n">
        <f aca="false">'[1]8 EQ sales $'!C20</f>
        <v>0</v>
      </c>
      <c r="D20" s="38" t="n">
        <f aca="false">'[1]8 EQ sales $'!D20</f>
        <v>0</v>
      </c>
      <c r="E20" s="38" t="n">
        <f aca="false">'[1]8 EQ sales $'!E20</f>
        <v>0</v>
      </c>
      <c r="F20" s="38" t="n">
        <f aca="false">'[1]8 EQ sales $'!F20</f>
        <v>0</v>
      </c>
      <c r="G20" s="38" t="n">
        <f aca="false">'[1]8 EQ sales $'!G20</f>
        <v>0</v>
      </c>
      <c r="H20" s="38" t="n">
        <f aca="false">'[1]8 EQ sales $'!H20</f>
        <v>0</v>
      </c>
      <c r="I20" s="13" t="n">
        <f aca="false">'[1]8 EQ sales $'!I20</f>
        <v>0</v>
      </c>
      <c r="J20" s="35" t="n">
        <f aca="false">'[1]8 EQ sales $'!J20</f>
        <v>0</v>
      </c>
      <c r="K20" s="38" t="n">
        <f aca="false">'[1]8 EQ sales $'!K20</f>
        <v>0</v>
      </c>
      <c r="L20" s="38" t="n">
        <f aca="false">'[1]8 EQ sales $'!L20</f>
        <v>0</v>
      </c>
      <c r="M20" s="38" t="n">
        <f aca="false">'[1]8 EQ sales $'!M20</f>
        <v>0</v>
      </c>
      <c r="N20" s="38" t="n">
        <f aca="false">'[1]8 EQ sales $'!N20</f>
        <v>0</v>
      </c>
      <c r="O20" s="38" t="n">
        <f aca="false">'[1]8 EQ sales $'!O20</f>
        <v>0</v>
      </c>
      <c r="P20" s="38" t="n">
        <f aca="false">'[1]8 EQ sales $'!P20</f>
        <v>0</v>
      </c>
      <c r="Q20" s="13" t="n">
        <f aca="false">'[1]8 EQ sales $'!Q20</f>
        <v>0</v>
      </c>
      <c r="R20" s="35" t="n">
        <f aca="false">'[1]8 EQ sales $'!R20</f>
        <v>-220.27954</v>
      </c>
      <c r="S20" s="38" t="n">
        <f aca="false">'[1]8 EQ sales $'!S20</f>
        <v>337.69905</v>
      </c>
      <c r="T20" s="38" t="n">
        <f aca="false">'[1]8 EQ sales $'!T20</f>
        <v>0</v>
      </c>
      <c r="U20" s="38" t="n">
        <f aca="false">'[1]8 EQ sales $'!U20</f>
        <v>-5.12278</v>
      </c>
      <c r="V20" s="38" t="n">
        <f aca="false">'[1]8 EQ sales $'!V20</f>
        <v>-19.95188</v>
      </c>
      <c r="W20" s="38" t="n">
        <f aca="false">'[1]8 EQ sales $'!W20</f>
        <v>-234.29978</v>
      </c>
      <c r="X20" s="38" t="n">
        <f aca="false">'[1]8 EQ sales $'!X20</f>
        <v>0</v>
      </c>
      <c r="Y20" s="13" t="n">
        <f aca="false">'[1]8 EQ sales $'!Y20</f>
        <v>-298.60415</v>
      </c>
    </row>
    <row r="21" customFormat="false" ht="21.95" hidden="false" customHeight="true" outlineLevel="0" collapsed="false">
      <c r="A21" s="89" t="s">
        <v>32</v>
      </c>
      <c r="B21" s="35" t="n">
        <f aca="false">'[1]8 EQ sales $'!B21</f>
        <v>3979.93852521</v>
      </c>
      <c r="C21" s="38" t="n">
        <f aca="false">'[1]8 EQ sales $'!C21</f>
        <v>585.07474538</v>
      </c>
      <c r="D21" s="38" t="n">
        <f aca="false">'[1]8 EQ sales $'!D21</f>
        <v>0</v>
      </c>
      <c r="E21" s="38" t="n">
        <f aca="false">'[1]8 EQ sales $'!E21</f>
        <v>910.87390007</v>
      </c>
      <c r="F21" s="38" t="n">
        <f aca="false">'[1]8 EQ sales $'!F21</f>
        <v>258.44404614</v>
      </c>
      <c r="G21" s="38" t="n">
        <f aca="false">'[1]8 EQ sales $'!G21</f>
        <v>79.49565898</v>
      </c>
      <c r="H21" s="38" t="n">
        <f aca="false">'[1]8 EQ sales $'!H21</f>
        <v>158.49239123</v>
      </c>
      <c r="I21" s="13" t="n">
        <f aca="false">'[1]8 EQ sales $'!I21</f>
        <v>1987.55778341</v>
      </c>
      <c r="J21" s="35" t="n">
        <f aca="false">'[1]8 EQ sales $'!J21</f>
        <v>2798.48002857</v>
      </c>
      <c r="K21" s="38" t="n">
        <f aca="false">'[1]8 EQ sales $'!K21</f>
        <v>710.47166352</v>
      </c>
      <c r="L21" s="38" t="n">
        <f aca="false">'[1]8 EQ sales $'!L21</f>
        <v>0</v>
      </c>
      <c r="M21" s="38" t="n">
        <f aca="false">'[1]8 EQ sales $'!M21</f>
        <v>764.68836818</v>
      </c>
      <c r="N21" s="38" t="n">
        <f aca="false">'[1]8 EQ sales $'!N21</f>
        <v>53.05254229</v>
      </c>
      <c r="O21" s="38" t="n">
        <f aca="false">'[1]8 EQ sales $'!O21</f>
        <v>41.41091859</v>
      </c>
      <c r="P21" s="38" t="n">
        <f aca="false">'[1]8 EQ sales $'!P21</f>
        <v>61.86691452</v>
      </c>
      <c r="Q21" s="13" t="n">
        <f aca="false">'[1]8 EQ sales $'!Q21</f>
        <v>1166.98962147</v>
      </c>
      <c r="R21" s="35" t="n">
        <f aca="false">'[1]8 EQ sales $'!R21</f>
        <v>1181.29218773</v>
      </c>
      <c r="S21" s="38" t="n">
        <f aca="false">'[1]8 EQ sales $'!S21</f>
        <v>-125.39691814</v>
      </c>
      <c r="T21" s="38" t="n">
        <f aca="false">'[1]8 EQ sales $'!T21</f>
        <v>0</v>
      </c>
      <c r="U21" s="38" t="n">
        <f aca="false">'[1]8 EQ sales $'!U21</f>
        <v>146.18553189</v>
      </c>
      <c r="V21" s="38" t="n">
        <f aca="false">'[1]8 EQ sales $'!V21</f>
        <v>205.39150385</v>
      </c>
      <c r="W21" s="38" t="n">
        <f aca="false">'[1]8 EQ sales $'!W21</f>
        <v>37.91843148</v>
      </c>
      <c r="X21" s="38" t="n">
        <f aca="false">'[1]8 EQ sales $'!X21</f>
        <v>96.62547671</v>
      </c>
      <c r="Y21" s="13" t="n">
        <f aca="false">'[1]8 EQ sales $'!Y21</f>
        <v>820.56816194</v>
      </c>
    </row>
    <row r="22" customFormat="false" ht="21.95" hidden="false" customHeight="true" outlineLevel="0" collapsed="false">
      <c r="A22" s="89" t="s">
        <v>33</v>
      </c>
      <c r="B22" s="35" t="n">
        <f aca="false">'[1]8 EQ sales $'!B22</f>
        <v>0</v>
      </c>
      <c r="C22" s="38" t="n">
        <f aca="false">'[1]8 EQ sales $'!C22</f>
        <v>0</v>
      </c>
      <c r="D22" s="38" t="n">
        <f aca="false">'[1]8 EQ sales $'!D22</f>
        <v>0</v>
      </c>
      <c r="E22" s="38" t="n">
        <f aca="false">'[1]8 EQ sales $'!E22</f>
        <v>0</v>
      </c>
      <c r="F22" s="38" t="n">
        <f aca="false">'[1]8 EQ sales $'!F22</f>
        <v>0</v>
      </c>
      <c r="G22" s="38" t="n">
        <f aca="false">'[1]8 EQ sales $'!G22</f>
        <v>0</v>
      </c>
      <c r="H22" s="38" t="n">
        <f aca="false">'[1]8 EQ sales $'!H22</f>
        <v>0</v>
      </c>
      <c r="I22" s="13" t="n">
        <f aca="false">'[1]8 EQ sales $'!I22</f>
        <v>0</v>
      </c>
      <c r="J22" s="35" t="n">
        <f aca="false">'[1]8 EQ sales $'!J22</f>
        <v>0</v>
      </c>
      <c r="K22" s="38" t="n">
        <f aca="false">'[1]8 EQ sales $'!K22</f>
        <v>0</v>
      </c>
      <c r="L22" s="38" t="n">
        <f aca="false">'[1]8 EQ sales $'!L22</f>
        <v>0</v>
      </c>
      <c r="M22" s="38" t="n">
        <f aca="false">'[1]8 EQ sales $'!M22</f>
        <v>0</v>
      </c>
      <c r="N22" s="38" t="n">
        <f aca="false">'[1]8 EQ sales $'!N22</f>
        <v>0</v>
      </c>
      <c r="O22" s="38" t="n">
        <f aca="false">'[1]8 EQ sales $'!O22</f>
        <v>0</v>
      </c>
      <c r="P22" s="38" t="n">
        <f aca="false">'[1]8 EQ sales $'!P22</f>
        <v>0</v>
      </c>
      <c r="Q22" s="13" t="n">
        <f aca="false">'[1]8 EQ sales $'!Q22</f>
        <v>0</v>
      </c>
      <c r="R22" s="35" t="n">
        <f aca="false">'[1]8 EQ sales $'!R22</f>
        <v>0</v>
      </c>
      <c r="S22" s="38" t="n">
        <f aca="false">'[1]8 EQ sales $'!S22</f>
        <v>0</v>
      </c>
      <c r="T22" s="38" t="n">
        <f aca="false">'[1]8 EQ sales $'!T22</f>
        <v>0</v>
      </c>
      <c r="U22" s="38" t="n">
        <f aca="false">'[1]8 EQ sales $'!U22</f>
        <v>0</v>
      </c>
      <c r="V22" s="38" t="n">
        <f aca="false">'[1]8 EQ sales $'!V22</f>
        <v>0</v>
      </c>
      <c r="W22" s="38" t="n">
        <f aca="false">'[1]8 EQ sales $'!W22</f>
        <v>0</v>
      </c>
      <c r="X22" s="38" t="n">
        <f aca="false">'[1]8 EQ sales $'!X22</f>
        <v>0</v>
      </c>
      <c r="Y22" s="13" t="n">
        <f aca="false">'[1]8 EQ sales $'!Y22</f>
        <v>0</v>
      </c>
    </row>
    <row r="23" customFormat="false" ht="21.95" hidden="false" customHeight="true" outlineLevel="0" collapsed="false">
      <c r="A23" s="89" t="s">
        <v>34</v>
      </c>
      <c r="B23" s="35" t="n">
        <f aca="false">'[1]8 EQ sales $'!B23</f>
        <v>667.053361</v>
      </c>
      <c r="C23" s="38" t="n">
        <f aca="false">'[1]8 EQ sales $'!C23</f>
        <v>193.4321285</v>
      </c>
      <c r="D23" s="38" t="n">
        <f aca="false">'[1]8 EQ sales $'!D23</f>
        <v>0</v>
      </c>
      <c r="E23" s="38" t="n">
        <f aca="false">'[1]8 EQ sales $'!E23</f>
        <v>301.0401667</v>
      </c>
      <c r="F23" s="38" t="n">
        <f aca="false">'[1]8 EQ sales $'!F23</f>
        <v>23.2614655</v>
      </c>
      <c r="G23" s="38" t="n">
        <f aca="false">'[1]8 EQ sales $'!G23</f>
        <v>12.8595259</v>
      </c>
      <c r="H23" s="38" t="n">
        <f aca="false">'[1]8 EQ sales $'!H23</f>
        <v>37.5014458</v>
      </c>
      <c r="I23" s="13" t="n">
        <f aca="false">'[1]8 EQ sales $'!I23</f>
        <v>98.9586286</v>
      </c>
      <c r="J23" s="35" t="n">
        <f aca="false">'[1]8 EQ sales $'!J23</f>
        <v>502.7226672</v>
      </c>
      <c r="K23" s="38" t="n">
        <f aca="false">'[1]8 EQ sales $'!K23</f>
        <v>180.3380332</v>
      </c>
      <c r="L23" s="38" t="n">
        <f aca="false">'[1]8 EQ sales $'!L23</f>
        <v>0</v>
      </c>
      <c r="M23" s="38" t="n">
        <f aca="false">'[1]8 EQ sales $'!M23</f>
        <v>197.6570739</v>
      </c>
      <c r="N23" s="38" t="n">
        <f aca="false">'[1]8 EQ sales $'!N23</f>
        <v>23.9746104</v>
      </c>
      <c r="O23" s="38" t="n">
        <f aca="false">'[1]8 EQ sales $'!O23</f>
        <v>19.9532281</v>
      </c>
      <c r="P23" s="38" t="n">
        <f aca="false">'[1]8 EQ sales $'!P23</f>
        <v>21.4644482</v>
      </c>
      <c r="Q23" s="13" t="n">
        <f aca="false">'[1]8 EQ sales $'!Q23</f>
        <v>59.3352734</v>
      </c>
      <c r="R23" s="35" t="n">
        <f aca="false">'[1]8 EQ sales $'!R23</f>
        <v>164.3306938</v>
      </c>
      <c r="S23" s="38" t="n">
        <f aca="false">'[1]8 EQ sales $'!S23</f>
        <v>13.0940953</v>
      </c>
      <c r="T23" s="38" t="n">
        <f aca="false">'[1]8 EQ sales $'!T23</f>
        <v>0</v>
      </c>
      <c r="U23" s="38" t="n">
        <f aca="false">'[1]8 EQ sales $'!U23</f>
        <v>103.3830928</v>
      </c>
      <c r="V23" s="38" t="n">
        <f aca="false">'[1]8 EQ sales $'!V23</f>
        <v>-0.7131449</v>
      </c>
      <c r="W23" s="38" t="n">
        <f aca="false">'[1]8 EQ sales $'!W23</f>
        <v>-7.0937022</v>
      </c>
      <c r="X23" s="38" t="n">
        <f aca="false">'[1]8 EQ sales $'!X23</f>
        <v>16.0369976</v>
      </c>
      <c r="Y23" s="13" t="n">
        <f aca="false">'[1]8 EQ sales $'!Y23</f>
        <v>39.6233552</v>
      </c>
    </row>
    <row r="24" customFormat="false" ht="21.95" hidden="false" customHeight="true" outlineLevel="0" collapsed="false">
      <c r="A24" s="89" t="s">
        <v>35</v>
      </c>
      <c r="B24" s="35" t="n">
        <f aca="false">'[1]8 EQ sales $'!B24</f>
        <v>20.215030836</v>
      </c>
      <c r="C24" s="38" t="n">
        <f aca="false">'[1]8 EQ sales $'!C24</f>
        <v>0</v>
      </c>
      <c r="D24" s="38" t="n">
        <f aca="false">'[1]8 EQ sales $'!D24</f>
        <v>6.7902692</v>
      </c>
      <c r="E24" s="38" t="n">
        <f aca="false">'[1]8 EQ sales $'!E24</f>
        <v>0</v>
      </c>
      <c r="F24" s="38" t="n">
        <f aca="false">'[1]8 EQ sales $'!F24</f>
        <v>6.235064836</v>
      </c>
      <c r="G24" s="38" t="n">
        <f aca="false">'[1]8 EQ sales $'!G24</f>
        <v>0</v>
      </c>
      <c r="H24" s="38" t="n">
        <f aca="false">'[1]8 EQ sales $'!H24</f>
        <v>0.591152848</v>
      </c>
      <c r="I24" s="13" t="n">
        <f aca="false">'[1]8 EQ sales $'!I24</f>
        <v>6.598543952</v>
      </c>
      <c r="J24" s="35" t="n">
        <f aca="false">'[1]8 EQ sales $'!J24</f>
        <v>38.460883604</v>
      </c>
      <c r="K24" s="38" t="n">
        <f aca="false">'[1]8 EQ sales $'!K24</f>
        <v>0</v>
      </c>
      <c r="L24" s="38" t="n">
        <f aca="false">'[1]8 EQ sales $'!L24</f>
        <v>19.028730864</v>
      </c>
      <c r="M24" s="38" t="n">
        <f aca="false">'[1]8 EQ sales $'!M24</f>
        <v>0</v>
      </c>
      <c r="N24" s="38" t="n">
        <f aca="false">'[1]8 EQ sales $'!N24</f>
        <v>15.421899636</v>
      </c>
      <c r="O24" s="38" t="n">
        <f aca="false">'[1]8 EQ sales $'!O24</f>
        <v>0</v>
      </c>
      <c r="P24" s="38" t="n">
        <f aca="false">'[1]8 EQ sales $'!P24</f>
        <v>0.195719524</v>
      </c>
      <c r="Q24" s="13" t="n">
        <f aca="false">'[1]8 EQ sales $'!Q24</f>
        <v>3.81453358</v>
      </c>
      <c r="R24" s="35" t="n">
        <f aca="false">'[1]8 EQ sales $'!R24</f>
        <v>-18.245852768</v>
      </c>
      <c r="S24" s="38" t="n">
        <f aca="false">'[1]8 EQ sales $'!S24</f>
        <v>0</v>
      </c>
      <c r="T24" s="38" t="n">
        <f aca="false">'[1]8 EQ sales $'!T24</f>
        <v>-12.238461664</v>
      </c>
      <c r="U24" s="38" t="n">
        <f aca="false">'[1]8 EQ sales $'!U24</f>
        <v>0</v>
      </c>
      <c r="V24" s="38" t="n">
        <f aca="false">'[1]8 EQ sales $'!V24</f>
        <v>-9.1868348</v>
      </c>
      <c r="W24" s="38" t="n">
        <f aca="false">'[1]8 EQ sales $'!W24</f>
        <v>0</v>
      </c>
      <c r="X24" s="38" t="n">
        <f aca="false">'[1]8 EQ sales $'!X24</f>
        <v>0.395433324</v>
      </c>
      <c r="Y24" s="13" t="n">
        <f aca="false">'[1]8 EQ sales $'!Y24</f>
        <v>2.784010372</v>
      </c>
    </row>
    <row r="25" customFormat="false" ht="21.95" hidden="false" customHeight="true" outlineLevel="0" collapsed="false">
      <c r="A25" s="89" t="s">
        <v>36</v>
      </c>
      <c r="B25" s="35" t="n">
        <f aca="false">'[1]8 EQ sales $'!B25</f>
        <v>5559.83402</v>
      </c>
      <c r="C25" s="38" t="n">
        <f aca="false">'[1]8 EQ sales $'!C25</f>
        <v>1593.4542</v>
      </c>
      <c r="D25" s="38" t="n">
        <f aca="false">'[1]8 EQ sales $'!D25</f>
        <v>466.84703</v>
      </c>
      <c r="E25" s="38" t="n">
        <f aca="false">'[1]8 EQ sales $'!E25</f>
        <v>653.96331</v>
      </c>
      <c r="F25" s="38" t="n">
        <f aca="false">'[1]8 EQ sales $'!F25</f>
        <v>66.86576</v>
      </c>
      <c r="G25" s="38" t="n">
        <f aca="false">'[1]8 EQ sales $'!G25</f>
        <v>112.70116</v>
      </c>
      <c r="H25" s="38" t="n">
        <f aca="false">'[1]8 EQ sales $'!H25</f>
        <v>391.35343</v>
      </c>
      <c r="I25" s="13" t="n">
        <f aca="false">'[1]8 EQ sales $'!I25</f>
        <v>2274.64913</v>
      </c>
      <c r="J25" s="35" t="n">
        <f aca="false">'[1]8 EQ sales $'!J25</f>
        <v>7524.15053</v>
      </c>
      <c r="K25" s="38" t="n">
        <f aca="false">'[1]8 EQ sales $'!K25</f>
        <v>2127.43661</v>
      </c>
      <c r="L25" s="38" t="n">
        <f aca="false">'[1]8 EQ sales $'!L25</f>
        <v>687.66581</v>
      </c>
      <c r="M25" s="38" t="n">
        <f aca="false">'[1]8 EQ sales $'!M25</f>
        <v>1024.15157</v>
      </c>
      <c r="N25" s="38" t="n">
        <f aca="false">'[1]8 EQ sales $'!N25</f>
        <v>101.51193</v>
      </c>
      <c r="O25" s="38" t="n">
        <f aca="false">'[1]8 EQ sales $'!O25</f>
        <v>122.40748</v>
      </c>
      <c r="P25" s="38" t="n">
        <f aca="false">'[1]8 EQ sales $'!P25</f>
        <v>814.2524</v>
      </c>
      <c r="Q25" s="13" t="n">
        <f aca="false">'[1]8 EQ sales $'!Q25</f>
        <v>2646.72473</v>
      </c>
      <c r="R25" s="35" t="n">
        <f aca="false">'[1]8 EQ sales $'!R25</f>
        <v>-1964.31651</v>
      </c>
      <c r="S25" s="38" t="n">
        <f aca="false">'[1]8 EQ sales $'!S25</f>
        <v>-533.98241</v>
      </c>
      <c r="T25" s="38" t="n">
        <f aca="false">'[1]8 EQ sales $'!T25</f>
        <v>-220.68397</v>
      </c>
      <c r="U25" s="38" t="n">
        <f aca="false">'[1]8 EQ sales $'!U25</f>
        <v>-370.18826</v>
      </c>
      <c r="V25" s="38" t="n">
        <f aca="false">'[1]8 EQ sales $'!V25</f>
        <v>-34.64617</v>
      </c>
      <c r="W25" s="38" t="n">
        <f aca="false">'[1]8 EQ sales $'!W25</f>
        <v>-9.84113</v>
      </c>
      <c r="X25" s="38" t="n">
        <f aca="false">'[1]8 EQ sales $'!X25</f>
        <v>-422.89897</v>
      </c>
      <c r="Y25" s="13" t="n">
        <f aca="false">'[1]8 EQ sales $'!Y25</f>
        <v>-372.0756</v>
      </c>
    </row>
    <row r="26" customFormat="false" ht="21.95" hidden="false" customHeight="true" outlineLevel="0" collapsed="false">
      <c r="A26" s="89" t="s">
        <v>37</v>
      </c>
      <c r="B26" s="35" t="n">
        <f aca="false">'[1]8 EQ sales $'!B26</f>
        <v>7546.3196284</v>
      </c>
      <c r="C26" s="38" t="n">
        <f aca="false">'[1]8 EQ sales $'!C26</f>
        <v>2435.5884945</v>
      </c>
      <c r="D26" s="38" t="n">
        <f aca="false">'[1]8 EQ sales $'!D26</f>
        <v>41.06642484</v>
      </c>
      <c r="E26" s="38" t="n">
        <f aca="false">'[1]8 EQ sales $'!E26</f>
        <v>1571.15481418</v>
      </c>
      <c r="F26" s="38" t="n">
        <f aca="false">'[1]8 EQ sales $'!F26</f>
        <v>107.47170756</v>
      </c>
      <c r="G26" s="38" t="n">
        <f aca="false">'[1]8 EQ sales $'!G26</f>
        <v>387.21852358</v>
      </c>
      <c r="H26" s="38" t="n">
        <f aca="false">'[1]8 EQ sales $'!H26</f>
        <v>1494.70136368</v>
      </c>
      <c r="I26" s="13" t="n">
        <f aca="false">'[1]8 EQ sales $'!I26</f>
        <v>1509.11830006</v>
      </c>
      <c r="J26" s="35" t="n">
        <f aca="false">'[1]8 EQ sales $'!J26</f>
        <v>8012.61286364</v>
      </c>
      <c r="K26" s="38" t="n">
        <f aca="false">'[1]8 EQ sales $'!K26</f>
        <v>2819.02075196</v>
      </c>
      <c r="L26" s="38" t="n">
        <f aca="false">'[1]8 EQ sales $'!L26</f>
        <v>47.91082898</v>
      </c>
      <c r="M26" s="38" t="n">
        <f aca="false">'[1]8 EQ sales $'!M26</f>
        <v>969.57537796</v>
      </c>
      <c r="N26" s="38" t="n">
        <f aca="false">'[1]8 EQ sales $'!N26</f>
        <v>187.8570498</v>
      </c>
      <c r="O26" s="38" t="n">
        <f aca="false">'[1]8 EQ sales $'!O26</f>
        <v>541.87293202</v>
      </c>
      <c r="P26" s="38" t="n">
        <f aca="false">'[1]8 EQ sales $'!P26</f>
        <v>1555.57287284</v>
      </c>
      <c r="Q26" s="13" t="n">
        <f aca="false">'[1]8 EQ sales $'!Q26</f>
        <v>1890.80305008</v>
      </c>
      <c r="R26" s="35" t="n">
        <f aca="false">'[1]8 EQ sales $'!R26</f>
        <v>-466.58448648</v>
      </c>
      <c r="S26" s="38" t="n">
        <f aca="false">'[1]8 EQ sales $'!S26</f>
        <v>-383.57788308</v>
      </c>
      <c r="T26" s="38" t="n">
        <f aca="false">'[1]8 EQ sales $'!T26</f>
        <v>-6.84440414</v>
      </c>
      <c r="U26" s="38" t="n">
        <f aca="false">'[1]8 EQ sales $'!U26</f>
        <v>601.57943622</v>
      </c>
      <c r="V26" s="38" t="n">
        <f aca="false">'[1]8 EQ sales $'!V26</f>
        <v>-80.53096786</v>
      </c>
      <c r="W26" s="38" t="n">
        <f aca="false">'[1]8 EQ sales $'!W26</f>
        <v>-154.65440844</v>
      </c>
      <c r="X26" s="38" t="n">
        <f aca="false">'[1]8 EQ sales $'!X26</f>
        <v>-60.87150916</v>
      </c>
      <c r="Y26" s="13" t="n">
        <f aca="false">'[1]8 EQ sales $'!Y26</f>
        <v>-381.68475002</v>
      </c>
    </row>
    <row r="27" customFormat="false" ht="21.95" hidden="false" customHeight="true" outlineLevel="0" collapsed="false">
      <c r="A27" s="89" t="s">
        <v>38</v>
      </c>
      <c r="B27" s="35" t="n">
        <f aca="false">'[1]8 EQ sales $'!B27</f>
        <v>3415.3121486212</v>
      </c>
      <c r="C27" s="38" t="n">
        <f aca="false">'[1]8 EQ sales $'!C27</f>
        <v>1730.8825334752</v>
      </c>
      <c r="D27" s="38" t="n">
        <f aca="false">'[1]8 EQ sales $'!D27</f>
        <v>0</v>
      </c>
      <c r="E27" s="38" t="n">
        <f aca="false">'[1]8 EQ sales $'!E27</f>
        <v>0</v>
      </c>
      <c r="F27" s="38" t="n">
        <f aca="false">'[1]8 EQ sales $'!F27</f>
        <v>0</v>
      </c>
      <c r="G27" s="38" t="n">
        <f aca="false">'[1]8 EQ sales $'!G27</f>
        <v>0</v>
      </c>
      <c r="H27" s="38" t="n">
        <f aca="false">'[1]8 EQ sales $'!H27</f>
        <v>0</v>
      </c>
      <c r="I27" s="13" t="n">
        <f aca="false">'[1]8 EQ sales $'!I27</f>
        <v>1684.429615146</v>
      </c>
      <c r="J27" s="35" t="n">
        <f aca="false">'[1]8 EQ sales $'!J27</f>
        <v>4088.3722292878</v>
      </c>
      <c r="K27" s="38" t="n">
        <f aca="false">'[1]8 EQ sales $'!K27</f>
        <v>1822.0866781624</v>
      </c>
      <c r="L27" s="38" t="n">
        <f aca="false">'[1]8 EQ sales $'!L27</f>
        <v>0</v>
      </c>
      <c r="M27" s="38" t="n">
        <f aca="false">'[1]8 EQ sales $'!M27</f>
        <v>0</v>
      </c>
      <c r="N27" s="38" t="n">
        <f aca="false">'[1]8 EQ sales $'!N27</f>
        <v>0</v>
      </c>
      <c r="O27" s="38" t="n">
        <f aca="false">'[1]8 EQ sales $'!O27</f>
        <v>0</v>
      </c>
      <c r="P27" s="38" t="n">
        <f aca="false">'[1]8 EQ sales $'!P27</f>
        <v>0</v>
      </c>
      <c r="Q27" s="13" t="n">
        <f aca="false">'[1]8 EQ sales $'!Q27</f>
        <v>2266.2855511254</v>
      </c>
      <c r="R27" s="35" t="n">
        <f aca="false">'[1]8 EQ sales $'!R27</f>
        <v>-673.0518994552</v>
      </c>
      <c r="S27" s="38" t="n">
        <f aca="false">'[1]8 EQ sales $'!S27</f>
        <v>-91.2041446872</v>
      </c>
      <c r="T27" s="38" t="n">
        <f aca="false">'[1]8 EQ sales $'!T27</f>
        <v>0</v>
      </c>
      <c r="U27" s="38" t="n">
        <f aca="false">'[1]8 EQ sales $'!U27</f>
        <v>0</v>
      </c>
      <c r="V27" s="38" t="n">
        <f aca="false">'[1]8 EQ sales $'!V27</f>
        <v>0</v>
      </c>
      <c r="W27" s="38" t="n">
        <f aca="false">'[1]8 EQ sales $'!W27</f>
        <v>0</v>
      </c>
      <c r="X27" s="38" t="n">
        <f aca="false">'[1]8 EQ sales $'!X27</f>
        <v>0</v>
      </c>
      <c r="Y27" s="13" t="n">
        <f aca="false">'[1]8 EQ sales $'!Y27</f>
        <v>-581.847754768</v>
      </c>
    </row>
    <row r="28" customFormat="false" ht="21.95" hidden="false" customHeight="true" outlineLevel="0" collapsed="false">
      <c r="A28" s="89" t="s">
        <v>39</v>
      </c>
      <c r="B28" s="35" t="n">
        <f aca="false">'[1]8 EQ sales $'!B28</f>
        <v>0</v>
      </c>
      <c r="C28" s="38" t="n">
        <f aca="false">'[1]8 EQ sales $'!C28</f>
        <v>0</v>
      </c>
      <c r="D28" s="38" t="n">
        <f aca="false">'[1]8 EQ sales $'!D28</f>
        <v>0</v>
      </c>
      <c r="E28" s="38" t="n">
        <f aca="false">'[1]8 EQ sales $'!E28</f>
        <v>0</v>
      </c>
      <c r="F28" s="38" t="n">
        <f aca="false">'[1]8 EQ sales $'!F28</f>
        <v>0</v>
      </c>
      <c r="G28" s="38" t="n">
        <f aca="false">'[1]8 EQ sales $'!G28</f>
        <v>0</v>
      </c>
      <c r="H28" s="38" t="n">
        <f aca="false">'[1]8 EQ sales $'!H28</f>
        <v>0</v>
      </c>
      <c r="I28" s="13" t="n">
        <f aca="false">'[1]8 EQ sales $'!I28</f>
        <v>0</v>
      </c>
      <c r="J28" s="35" t="n">
        <f aca="false">'[1]8 EQ sales $'!J28</f>
        <v>0</v>
      </c>
      <c r="K28" s="38" t="n">
        <f aca="false">'[1]8 EQ sales $'!K28</f>
        <v>0</v>
      </c>
      <c r="L28" s="38" t="n">
        <f aca="false">'[1]8 EQ sales $'!L28</f>
        <v>0</v>
      </c>
      <c r="M28" s="38" t="n">
        <f aca="false">'[1]8 EQ sales $'!M28</f>
        <v>0</v>
      </c>
      <c r="N28" s="38" t="n">
        <f aca="false">'[1]8 EQ sales $'!N28</f>
        <v>0</v>
      </c>
      <c r="O28" s="38" t="n">
        <f aca="false">'[1]8 EQ sales $'!O28</f>
        <v>0</v>
      </c>
      <c r="P28" s="38" t="n">
        <f aca="false">'[1]8 EQ sales $'!P28</f>
        <v>0</v>
      </c>
      <c r="Q28" s="13" t="n">
        <f aca="false">'[1]8 EQ sales $'!Q28</f>
        <v>0</v>
      </c>
      <c r="R28" s="35" t="n">
        <f aca="false">'[1]8 EQ sales $'!R28</f>
        <v>0</v>
      </c>
      <c r="S28" s="38" t="n">
        <f aca="false">'[1]8 EQ sales $'!S28</f>
        <v>0</v>
      </c>
      <c r="T28" s="38" t="n">
        <f aca="false">'[1]8 EQ sales $'!T28</f>
        <v>0</v>
      </c>
      <c r="U28" s="38" t="n">
        <f aca="false">'[1]8 EQ sales $'!U28</f>
        <v>0</v>
      </c>
      <c r="V28" s="38" t="n">
        <f aca="false">'[1]8 EQ sales $'!V28</f>
        <v>0</v>
      </c>
      <c r="W28" s="38" t="n">
        <f aca="false">'[1]8 EQ sales $'!W28</f>
        <v>0</v>
      </c>
      <c r="X28" s="38" t="n">
        <f aca="false">'[1]8 EQ sales $'!X28</f>
        <v>0</v>
      </c>
      <c r="Y28" s="13" t="n">
        <f aca="false">'[1]8 EQ sales $'!Y28</f>
        <v>0</v>
      </c>
    </row>
    <row r="29" customFormat="false" ht="21.95" hidden="false" customHeight="true" outlineLevel="0" collapsed="false">
      <c r="A29" s="90" t="s">
        <v>40</v>
      </c>
      <c r="B29" s="21" t="n">
        <f aca="false">'[1]8 EQ sales $'!B29</f>
        <v>38989.24466304</v>
      </c>
      <c r="C29" s="37" t="n">
        <f aca="false">'[1]8 EQ sales $'!C29</f>
        <v>17802.943511024</v>
      </c>
      <c r="D29" s="37" t="n">
        <f aca="false">'[1]8 EQ sales $'!D29</f>
        <v>0</v>
      </c>
      <c r="E29" s="37" t="n">
        <f aca="false">'[1]8 EQ sales $'!E29</f>
        <v>5247.421671184</v>
      </c>
      <c r="F29" s="37" t="n">
        <f aca="false">'[1]8 EQ sales $'!F29</f>
        <v>2167.326950936</v>
      </c>
      <c r="G29" s="37" t="n">
        <f aca="false">'[1]8 EQ sales $'!G29</f>
        <v>3153.974095832</v>
      </c>
      <c r="H29" s="37" t="n">
        <f aca="false">'[1]8 EQ sales $'!H29</f>
        <v>0</v>
      </c>
      <c r="I29" s="22" t="n">
        <f aca="false">'[1]8 EQ sales $'!I29</f>
        <v>10617.578434064</v>
      </c>
      <c r="J29" s="21" t="n">
        <f aca="false">'[1]8 EQ sales $'!J29</f>
        <v>36709.0451198475</v>
      </c>
      <c r="K29" s="37" t="n">
        <f aca="false">'[1]8 EQ sales $'!K29</f>
        <v>17637.112116904</v>
      </c>
      <c r="L29" s="37" t="n">
        <f aca="false">'[1]8 EQ sales $'!L29</f>
        <v>0</v>
      </c>
      <c r="M29" s="37" t="n">
        <f aca="false">'[1]8 EQ sales $'!M29</f>
        <v>5834.01994131152</v>
      </c>
      <c r="N29" s="37" t="n">
        <f aca="false">'[1]8 EQ sales $'!N29</f>
        <v>3153.576894888</v>
      </c>
      <c r="O29" s="37" t="n">
        <f aca="false">'[1]8 EQ sales $'!O29</f>
        <v>3557.133053992</v>
      </c>
      <c r="P29" s="37" t="n">
        <f aca="false">'[1]8 EQ sales $'!P29</f>
        <v>0</v>
      </c>
      <c r="Q29" s="22" t="n">
        <f aca="false">'[1]8 EQ sales $'!Q29</f>
        <v>6527.203112752</v>
      </c>
      <c r="R29" s="21" t="n">
        <f aca="false">'[1]8 EQ sales $'!R29</f>
        <v>2280.25912333408</v>
      </c>
      <c r="S29" s="37" t="n">
        <f aca="false">'[1]8 EQ sales $'!S29</f>
        <v>165.83139412</v>
      </c>
      <c r="T29" s="37" t="n">
        <f aca="false">'[1]8 EQ sales $'!T29</f>
        <v>0</v>
      </c>
      <c r="U29" s="37" t="n">
        <f aca="false">'[1]8 EQ sales $'!U29</f>
        <v>-586.53868998592</v>
      </c>
      <c r="V29" s="37" t="n">
        <f aca="false">'[1]8 EQ sales $'!V29</f>
        <v>-986.249943952</v>
      </c>
      <c r="W29" s="37" t="n">
        <f aca="false">'[1]8 EQ sales $'!W29</f>
        <v>-403.15895816</v>
      </c>
      <c r="X29" s="37" t="n">
        <f aca="false">'[1]8 EQ sales $'!X29</f>
        <v>0</v>
      </c>
      <c r="Y29" s="22" t="n">
        <f aca="false">'[1]8 EQ sales $'!Y29</f>
        <v>4090.375321312</v>
      </c>
    </row>
    <row r="30" customFormat="false" ht="15" hidden="false" customHeight="true" outlineLevel="0" collapsed="false"/>
  </sheetData>
  <mergeCells count="6">
    <mergeCell ref="A1:Y1"/>
    <mergeCell ref="A3:Y3"/>
    <mergeCell ref="A4:Y4"/>
    <mergeCell ref="B5:I5"/>
    <mergeCell ref="J5:Q5"/>
    <mergeCell ref="R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99"/>
    <col collapsed="false" customWidth="true" hidden="false" outlineLevel="0" max="13" min="13" style="0" width="9.7"/>
    <col collapsed="false" customWidth="true" hidden="false" outlineLevel="0" max="21" min="21" style="0" width="9.7"/>
  </cols>
  <sheetData>
    <row r="1" customFormat="false" ht="24.9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true" outlineLevel="0" collapsed="false">
      <c r="A5" s="7"/>
      <c r="B5" s="9" t="s">
        <v>146</v>
      </c>
      <c r="C5" s="9"/>
      <c r="D5" s="9"/>
      <c r="E5" s="9"/>
      <c r="F5" s="9"/>
      <c r="G5" s="9"/>
      <c r="H5" s="9"/>
      <c r="I5" s="9"/>
      <c r="J5" s="9" t="s">
        <v>147</v>
      </c>
      <c r="K5" s="9"/>
      <c r="L5" s="9"/>
      <c r="M5" s="9"/>
      <c r="N5" s="9"/>
      <c r="O5" s="9"/>
      <c r="P5" s="9"/>
      <c r="Q5" s="9"/>
      <c r="R5" s="9" t="s">
        <v>148</v>
      </c>
      <c r="S5" s="9"/>
      <c r="T5" s="9"/>
      <c r="U5" s="9"/>
      <c r="V5" s="9"/>
      <c r="W5" s="9"/>
      <c r="X5" s="9"/>
      <c r="Y5" s="9"/>
    </row>
    <row r="6" customFormat="false" ht="25.5" hidden="false" customHeight="true" outlineLevel="0" collapsed="false">
      <c r="A6" s="7"/>
      <c r="B6" s="87" t="s">
        <v>13</v>
      </c>
      <c r="C6" s="84" t="s">
        <v>14</v>
      </c>
      <c r="D6" s="85" t="s">
        <v>15</v>
      </c>
      <c r="E6" s="85" t="s">
        <v>16</v>
      </c>
      <c r="F6" s="85" t="s">
        <v>77</v>
      </c>
      <c r="G6" s="85" t="s">
        <v>78</v>
      </c>
      <c r="H6" s="85" t="s">
        <v>158</v>
      </c>
      <c r="I6" s="86" t="s">
        <v>17</v>
      </c>
      <c r="J6" s="87" t="s">
        <v>13</v>
      </c>
      <c r="K6" s="84" t="s">
        <v>14</v>
      </c>
      <c r="L6" s="85" t="s">
        <v>15</v>
      </c>
      <c r="M6" s="85" t="s">
        <v>16</v>
      </c>
      <c r="N6" s="85" t="s">
        <v>77</v>
      </c>
      <c r="O6" s="85" t="s">
        <v>78</v>
      </c>
      <c r="P6" s="85" t="s">
        <v>158</v>
      </c>
      <c r="Q6" s="86" t="s">
        <v>17</v>
      </c>
      <c r="R6" s="87" t="s">
        <v>13</v>
      </c>
      <c r="S6" s="84" t="s">
        <v>14</v>
      </c>
      <c r="T6" s="85" t="s">
        <v>15</v>
      </c>
      <c r="U6" s="85" t="s">
        <v>16</v>
      </c>
      <c r="V6" s="85" t="s">
        <v>77</v>
      </c>
      <c r="W6" s="85" t="s">
        <v>78</v>
      </c>
      <c r="X6" s="85" t="s">
        <v>158</v>
      </c>
      <c r="Y6" s="86" t="s">
        <v>17</v>
      </c>
    </row>
    <row r="7" customFormat="false" ht="21.95" hidden="false" customHeight="true" outlineLevel="0" collapsed="false">
      <c r="A7" s="89" t="s">
        <v>18</v>
      </c>
      <c r="B7" s="33" t="n">
        <f aca="false">'[1]9 Cum EQ sales €'!B7</f>
        <v>0</v>
      </c>
      <c r="C7" s="88" t="n">
        <f aca="false">'[1]9 Cum EQ sales €'!C7</f>
        <v>0</v>
      </c>
      <c r="D7" s="88" t="n">
        <f aca="false">'[1]9 Cum EQ sales €'!D7</f>
        <v>0</v>
      </c>
      <c r="E7" s="88" t="n">
        <f aca="false">'[1]9 Cum EQ sales €'!E7</f>
        <v>0</v>
      </c>
      <c r="F7" s="88" t="n">
        <f aca="false">'[1]9 Cum EQ sales €'!F7</f>
        <v>0</v>
      </c>
      <c r="G7" s="88" t="n">
        <f aca="false">'[1]9 Cum EQ sales €'!G7</f>
        <v>0</v>
      </c>
      <c r="H7" s="88" t="n">
        <f aca="false">'[1]9 Cum EQ sales €'!H7</f>
        <v>0</v>
      </c>
      <c r="I7" s="34" t="n">
        <f aca="false">'[1]9 Cum EQ sales €'!I7</f>
        <v>0</v>
      </c>
      <c r="J7" s="33" t="n">
        <f aca="false">'[1]9 Cum EQ sales €'!J7</f>
        <v>0</v>
      </c>
      <c r="K7" s="88" t="n">
        <f aca="false">'[1]9 Cum EQ sales €'!K7</f>
        <v>0</v>
      </c>
      <c r="L7" s="88" t="n">
        <f aca="false">'[1]9 Cum EQ sales €'!L7</f>
        <v>0</v>
      </c>
      <c r="M7" s="88" t="n">
        <f aca="false">'[1]9 Cum EQ sales €'!M7</f>
        <v>0</v>
      </c>
      <c r="N7" s="88" t="n">
        <f aca="false">'[1]9 Cum EQ sales €'!N7</f>
        <v>0</v>
      </c>
      <c r="O7" s="88" t="n">
        <f aca="false">'[1]9 Cum EQ sales €'!O7</f>
        <v>0</v>
      </c>
      <c r="P7" s="88" t="n">
        <f aca="false">'[1]9 Cum EQ sales €'!P7</f>
        <v>0</v>
      </c>
      <c r="Q7" s="34" t="n">
        <f aca="false">'[1]9 Cum EQ sales €'!Q7</f>
        <v>0</v>
      </c>
      <c r="R7" s="33" t="n">
        <f aca="false">'[1]9 Cum EQ sales €'!R7</f>
        <v>-534.902</v>
      </c>
      <c r="S7" s="88" t="n">
        <f aca="false">'[1]9 Cum EQ sales €'!S7</f>
        <v>-51.558</v>
      </c>
      <c r="T7" s="88" t="n">
        <f aca="false">'[1]9 Cum EQ sales €'!T7</f>
        <v>-27.52</v>
      </c>
      <c r="U7" s="88" t="n">
        <f aca="false">'[1]9 Cum EQ sales €'!U7</f>
        <v>-32.975</v>
      </c>
      <c r="V7" s="88" t="n">
        <f aca="false">'[1]9 Cum EQ sales €'!V7</f>
        <v>-235.954</v>
      </c>
      <c r="W7" s="88" t="n">
        <f aca="false">'[1]9 Cum EQ sales €'!W7</f>
        <v>-65.417</v>
      </c>
      <c r="X7" s="88" t="n">
        <f aca="false">'[1]9 Cum EQ sales €'!X7</f>
        <v>-1.141</v>
      </c>
      <c r="Y7" s="34" t="n">
        <f aca="false">'[1]9 Cum EQ sales €'!Y7</f>
        <v>-120.337</v>
      </c>
    </row>
    <row r="8" customFormat="false" ht="21.95" hidden="false" customHeight="true" outlineLevel="0" collapsed="false">
      <c r="A8" s="89" t="s">
        <v>19</v>
      </c>
      <c r="B8" s="35" t="n">
        <f aca="false">'[1]9 Cum EQ sales €'!B8</f>
        <v>0</v>
      </c>
      <c r="C8" s="38" t="n">
        <f aca="false">'[1]9 Cum EQ sales €'!C8</f>
        <v>0</v>
      </c>
      <c r="D8" s="38" t="n">
        <f aca="false">'[1]9 Cum EQ sales €'!D8</f>
        <v>0</v>
      </c>
      <c r="E8" s="38" t="n">
        <f aca="false">'[1]9 Cum EQ sales €'!E8</f>
        <v>0</v>
      </c>
      <c r="F8" s="38" t="n">
        <f aca="false">'[1]9 Cum EQ sales €'!F8</f>
        <v>0</v>
      </c>
      <c r="G8" s="38" t="n">
        <f aca="false">'[1]9 Cum EQ sales €'!G8</f>
        <v>0</v>
      </c>
      <c r="H8" s="38" t="n">
        <f aca="false">'[1]9 Cum EQ sales €'!H8</f>
        <v>0</v>
      </c>
      <c r="I8" s="13" t="n">
        <f aca="false">'[1]9 Cum EQ sales €'!I8</f>
        <v>0</v>
      </c>
      <c r="J8" s="35" t="n">
        <f aca="false">'[1]9 Cum EQ sales €'!J8</f>
        <v>0</v>
      </c>
      <c r="K8" s="38" t="n">
        <f aca="false">'[1]9 Cum EQ sales €'!K8</f>
        <v>0</v>
      </c>
      <c r="L8" s="38" t="n">
        <f aca="false">'[1]9 Cum EQ sales €'!L8</f>
        <v>0</v>
      </c>
      <c r="M8" s="38" t="n">
        <f aca="false">'[1]9 Cum EQ sales €'!M8</f>
        <v>0</v>
      </c>
      <c r="N8" s="38" t="n">
        <f aca="false">'[1]9 Cum EQ sales €'!N8</f>
        <v>0</v>
      </c>
      <c r="O8" s="38" t="n">
        <f aca="false">'[1]9 Cum EQ sales €'!O8</f>
        <v>0</v>
      </c>
      <c r="P8" s="38" t="n">
        <f aca="false">'[1]9 Cum EQ sales €'!P8</f>
        <v>0</v>
      </c>
      <c r="Q8" s="13" t="n">
        <f aca="false">'[1]9 Cum EQ sales €'!Q8</f>
        <v>0</v>
      </c>
      <c r="R8" s="35" t="n">
        <f aca="false">'[1]9 Cum EQ sales €'!R8</f>
        <v>0</v>
      </c>
      <c r="S8" s="38" t="n">
        <f aca="false">'[1]9 Cum EQ sales €'!S8</f>
        <v>0</v>
      </c>
      <c r="T8" s="38" t="n">
        <f aca="false">'[1]9 Cum EQ sales €'!T8</f>
        <v>0</v>
      </c>
      <c r="U8" s="38" t="n">
        <f aca="false">'[1]9 Cum EQ sales €'!U8</f>
        <v>0</v>
      </c>
      <c r="V8" s="38" t="n">
        <f aca="false">'[1]9 Cum EQ sales €'!V8</f>
        <v>0</v>
      </c>
      <c r="W8" s="38" t="n">
        <f aca="false">'[1]9 Cum EQ sales €'!W8</f>
        <v>0</v>
      </c>
      <c r="X8" s="38" t="n">
        <f aca="false">'[1]9 Cum EQ sales €'!X8</f>
        <v>0</v>
      </c>
      <c r="Y8" s="13" t="n">
        <f aca="false">'[1]9 Cum EQ sales €'!Y8</f>
        <v>0</v>
      </c>
    </row>
    <row r="9" customFormat="false" ht="21.95" hidden="false" customHeight="true" outlineLevel="0" collapsed="false">
      <c r="A9" s="89" t="s">
        <v>20</v>
      </c>
      <c r="B9" s="35" t="n">
        <f aca="false">'[1]9 Cum EQ sales €'!B9</f>
        <v>149.77184772824</v>
      </c>
      <c r="C9" s="38" t="n">
        <f aca="false">'[1]9 Cum EQ sales €'!C9</f>
        <v>42.06769310332</v>
      </c>
      <c r="D9" s="38" t="n">
        <f aca="false">'[1]9 Cum EQ sales €'!D9</f>
        <v>40.90787756228</v>
      </c>
      <c r="E9" s="38" t="n">
        <f aca="false">'[1]9 Cum EQ sales €'!E9</f>
        <v>0</v>
      </c>
      <c r="F9" s="38" t="n">
        <f aca="false">'[1]9 Cum EQ sales €'!F9</f>
        <v>0</v>
      </c>
      <c r="G9" s="38" t="n">
        <f aca="false">'[1]9 Cum EQ sales €'!G9</f>
        <v>0</v>
      </c>
      <c r="H9" s="38" t="n">
        <f aca="false">'[1]9 Cum EQ sales €'!H9</f>
        <v>0</v>
      </c>
      <c r="I9" s="13" t="n">
        <f aca="false">'[1]9 Cum EQ sales €'!I9</f>
        <v>66.79627706264</v>
      </c>
      <c r="J9" s="35" t="n">
        <f aca="false">'[1]9 Cum EQ sales €'!J9</f>
        <v>123.3729026594</v>
      </c>
      <c r="K9" s="38" t="n">
        <f aca="false">'[1]9 Cum EQ sales €'!K9</f>
        <v>6.42153253012</v>
      </c>
      <c r="L9" s="38" t="n">
        <f aca="false">'[1]9 Cum EQ sales €'!L9</f>
        <v>91.07269795136</v>
      </c>
      <c r="M9" s="38" t="n">
        <f aca="false">'[1]9 Cum EQ sales €'!M9</f>
        <v>0</v>
      </c>
      <c r="N9" s="38" t="n">
        <f aca="false">'[1]9 Cum EQ sales €'!N9</f>
        <v>0</v>
      </c>
      <c r="O9" s="38" t="n">
        <f aca="false">'[1]9 Cum EQ sales €'!O9</f>
        <v>0</v>
      </c>
      <c r="P9" s="38" t="n">
        <f aca="false">'[1]9 Cum EQ sales €'!P9</f>
        <v>0</v>
      </c>
      <c r="Q9" s="13" t="n">
        <f aca="false">'[1]9 Cum EQ sales €'!Q9</f>
        <v>25.87867217792</v>
      </c>
      <c r="R9" s="35" t="n">
        <f aca="false">'[1]9 Cum EQ sales €'!R9</f>
        <v>26.39898044078</v>
      </c>
      <c r="S9" s="38" t="n">
        <f aca="false">'[1]9 Cum EQ sales €'!S9</f>
        <v>35.6461249062</v>
      </c>
      <c r="T9" s="38" t="n">
        <f aca="false">'[1]9 Cum EQ sales €'!T9</f>
        <v>-50.16474935014</v>
      </c>
      <c r="U9" s="38" t="n">
        <f aca="false">'[1]9 Cum EQ sales €'!U9</f>
        <v>0</v>
      </c>
      <c r="V9" s="38" t="n">
        <f aca="false">'[1]9 Cum EQ sales €'!V9</f>
        <v>0</v>
      </c>
      <c r="W9" s="38" t="n">
        <f aca="false">'[1]9 Cum EQ sales €'!W9</f>
        <v>0</v>
      </c>
      <c r="X9" s="38" t="n">
        <f aca="false">'[1]9 Cum EQ sales €'!X9</f>
        <v>0</v>
      </c>
      <c r="Y9" s="13" t="n">
        <f aca="false">'[1]9 Cum EQ sales €'!Y9</f>
        <v>40.91760488472</v>
      </c>
    </row>
    <row r="10" customFormat="false" ht="21.95" hidden="false" customHeight="true" outlineLevel="0" collapsed="false">
      <c r="A10" s="89" t="s">
        <v>21</v>
      </c>
      <c r="B10" s="35" t="n">
        <f aca="false">'[1]9 Cum EQ sales €'!B10</f>
        <v>5531.53982168</v>
      </c>
      <c r="C10" s="38" t="n">
        <f aca="false">'[1]9 Cum EQ sales €'!C10</f>
        <v>377.77284206</v>
      </c>
      <c r="D10" s="38" t="n">
        <f aca="false">'[1]9 Cum EQ sales €'!D10</f>
        <v>432.03117744</v>
      </c>
      <c r="E10" s="38" t="n">
        <f aca="false">'[1]9 Cum EQ sales €'!E10</f>
        <v>1260.83750937</v>
      </c>
      <c r="F10" s="38" t="n">
        <f aca="false">'[1]9 Cum EQ sales €'!F10</f>
        <v>157.03156347</v>
      </c>
      <c r="G10" s="38" t="n">
        <f aca="false">'[1]9 Cum EQ sales €'!G10</f>
        <v>638.26497082</v>
      </c>
      <c r="H10" s="38" t="n">
        <f aca="false">'[1]9 Cum EQ sales €'!H10</f>
        <v>53.1463299</v>
      </c>
      <c r="I10" s="13" t="n">
        <f aca="false">'[1]9 Cum EQ sales €'!I10</f>
        <v>2612.45542862</v>
      </c>
      <c r="J10" s="35" t="n">
        <f aca="false">'[1]9 Cum EQ sales €'!J10</f>
        <v>3469.63914865</v>
      </c>
      <c r="K10" s="38" t="n">
        <f aca="false">'[1]9 Cum EQ sales €'!K10</f>
        <v>562.18656758</v>
      </c>
      <c r="L10" s="38" t="n">
        <f aca="false">'[1]9 Cum EQ sales €'!L10</f>
        <v>35.16156642</v>
      </c>
      <c r="M10" s="38" t="n">
        <f aca="false">'[1]9 Cum EQ sales €'!M10</f>
        <v>651.60370522</v>
      </c>
      <c r="N10" s="38" t="n">
        <f aca="false">'[1]9 Cum EQ sales €'!N10</f>
        <v>407.96455344</v>
      </c>
      <c r="O10" s="38" t="n">
        <f aca="false">'[1]9 Cum EQ sales €'!O10</f>
        <v>531.45060114</v>
      </c>
      <c r="P10" s="38" t="n">
        <f aca="false">'[1]9 Cum EQ sales €'!P10</f>
        <v>87.90862376</v>
      </c>
      <c r="Q10" s="13" t="n">
        <f aca="false">'[1]9 Cum EQ sales €'!Q10</f>
        <v>1193.36353109</v>
      </c>
      <c r="R10" s="35" t="n">
        <f aca="false">'[1]9 Cum EQ sales €'!R10</f>
        <v>2061.90067303</v>
      </c>
      <c r="S10" s="38" t="n">
        <f aca="false">'[1]9 Cum EQ sales €'!S10</f>
        <v>-184.41372552</v>
      </c>
      <c r="T10" s="38" t="n">
        <f aca="false">'[1]9 Cum EQ sales €'!T10</f>
        <v>396.86961102</v>
      </c>
      <c r="U10" s="38" t="n">
        <f aca="false">'[1]9 Cum EQ sales €'!U10</f>
        <v>609.23380415</v>
      </c>
      <c r="V10" s="38" t="n">
        <f aca="false">'[1]9 Cum EQ sales €'!V10</f>
        <v>-250.93298997</v>
      </c>
      <c r="W10" s="38" t="n">
        <f aca="false">'[1]9 Cum EQ sales €'!W10</f>
        <v>106.81436968</v>
      </c>
      <c r="X10" s="38" t="n">
        <f aca="false">'[1]9 Cum EQ sales €'!X10</f>
        <v>-34.76229386</v>
      </c>
      <c r="Y10" s="13" t="n">
        <f aca="false">'[1]9 Cum EQ sales €'!Y10</f>
        <v>1419.09189753</v>
      </c>
    </row>
    <row r="11" customFormat="false" ht="21.95" hidden="false" customHeight="true" outlineLevel="0" collapsed="false">
      <c r="A11" s="89" t="s">
        <v>22</v>
      </c>
      <c r="B11" s="35" t="n">
        <f aca="false">'[1]9 Cum EQ sales €'!B11</f>
        <v>0</v>
      </c>
      <c r="C11" s="38" t="n">
        <f aca="false">'[1]9 Cum EQ sales €'!C11</f>
        <v>0</v>
      </c>
      <c r="D11" s="38" t="n">
        <f aca="false">'[1]9 Cum EQ sales €'!D11</f>
        <v>0</v>
      </c>
      <c r="E11" s="38" t="n">
        <f aca="false">'[1]9 Cum EQ sales €'!E11</f>
        <v>0</v>
      </c>
      <c r="F11" s="38" t="n">
        <f aca="false">'[1]9 Cum EQ sales €'!F11</f>
        <v>0</v>
      </c>
      <c r="G11" s="38" t="n">
        <f aca="false">'[1]9 Cum EQ sales €'!G11</f>
        <v>0</v>
      </c>
      <c r="H11" s="38" t="n">
        <f aca="false">'[1]9 Cum EQ sales €'!H11</f>
        <v>0</v>
      </c>
      <c r="I11" s="13" t="n">
        <f aca="false">'[1]9 Cum EQ sales €'!I11</f>
        <v>0</v>
      </c>
      <c r="J11" s="35" t="n">
        <f aca="false">'[1]9 Cum EQ sales €'!J11</f>
        <v>0</v>
      </c>
      <c r="K11" s="38" t="n">
        <f aca="false">'[1]9 Cum EQ sales €'!K11</f>
        <v>0</v>
      </c>
      <c r="L11" s="38" t="n">
        <f aca="false">'[1]9 Cum EQ sales €'!L11</f>
        <v>0</v>
      </c>
      <c r="M11" s="38" t="n">
        <f aca="false">'[1]9 Cum EQ sales €'!M11</f>
        <v>0</v>
      </c>
      <c r="N11" s="38" t="n">
        <f aca="false">'[1]9 Cum EQ sales €'!N11</f>
        <v>0</v>
      </c>
      <c r="O11" s="38" t="n">
        <f aca="false">'[1]9 Cum EQ sales €'!O11</f>
        <v>0</v>
      </c>
      <c r="P11" s="38" t="n">
        <f aca="false">'[1]9 Cum EQ sales €'!P11</f>
        <v>0</v>
      </c>
      <c r="Q11" s="13" t="n">
        <f aca="false">'[1]9 Cum EQ sales €'!Q11</f>
        <v>0</v>
      </c>
      <c r="R11" s="35" t="n">
        <f aca="false">'[1]9 Cum EQ sales €'!R11</f>
        <v>-277.795</v>
      </c>
      <c r="S11" s="38" t="n">
        <f aca="false">'[1]9 Cum EQ sales €'!S11</f>
        <v>-147.826</v>
      </c>
      <c r="T11" s="38" t="n">
        <f aca="false">'[1]9 Cum EQ sales €'!T11</f>
        <v>4.889</v>
      </c>
      <c r="U11" s="38" t="n">
        <f aca="false">'[1]9 Cum EQ sales €'!U11</f>
        <v>68.438</v>
      </c>
      <c r="V11" s="38" t="n">
        <f aca="false">'[1]9 Cum EQ sales €'!V11</f>
        <v>-289.421</v>
      </c>
      <c r="W11" s="38" t="n">
        <f aca="false">'[1]9 Cum EQ sales €'!W11</f>
        <v>-19.235</v>
      </c>
      <c r="X11" s="38" t="n">
        <f aca="false">'[1]9 Cum EQ sales €'!X11</f>
        <v>-43.145</v>
      </c>
      <c r="Y11" s="13" t="n">
        <f aca="false">'[1]9 Cum EQ sales €'!Y11</f>
        <v>148.505</v>
      </c>
    </row>
    <row r="12" customFormat="false" ht="21.95" hidden="false" customHeight="true" outlineLevel="0" collapsed="false">
      <c r="A12" s="89" t="s">
        <v>23</v>
      </c>
      <c r="B12" s="35" t="n">
        <f aca="false">'[1]9 Cum EQ sales €'!B12</f>
        <v>73800</v>
      </c>
      <c r="C12" s="38" t="n">
        <f aca="false">'[1]9 Cum EQ sales €'!C12</f>
        <v>0</v>
      </c>
      <c r="D12" s="38" t="n">
        <f aca="false">'[1]9 Cum EQ sales €'!D12</f>
        <v>0</v>
      </c>
      <c r="E12" s="38" t="n">
        <f aca="false">'[1]9 Cum EQ sales €'!E12</f>
        <v>0</v>
      </c>
      <c r="F12" s="38" t="n">
        <f aca="false">'[1]9 Cum EQ sales €'!F12</f>
        <v>0</v>
      </c>
      <c r="G12" s="38" t="n">
        <f aca="false">'[1]9 Cum EQ sales €'!G12</f>
        <v>0</v>
      </c>
      <c r="H12" s="38" t="n">
        <f aca="false">'[1]9 Cum EQ sales €'!H12</f>
        <v>0</v>
      </c>
      <c r="I12" s="13" t="n">
        <f aca="false">'[1]9 Cum EQ sales €'!I12</f>
        <v>0</v>
      </c>
      <c r="J12" s="35" t="n">
        <f aca="false">'[1]9 Cum EQ sales €'!J12</f>
        <v>68700</v>
      </c>
      <c r="K12" s="38" t="n">
        <f aca="false">'[1]9 Cum EQ sales €'!K12</f>
        <v>0</v>
      </c>
      <c r="L12" s="38" t="n">
        <f aca="false">'[1]9 Cum EQ sales €'!L12</f>
        <v>0</v>
      </c>
      <c r="M12" s="38" t="n">
        <f aca="false">'[1]9 Cum EQ sales €'!M12</f>
        <v>0</v>
      </c>
      <c r="N12" s="38" t="n">
        <f aca="false">'[1]9 Cum EQ sales €'!N12</f>
        <v>0</v>
      </c>
      <c r="O12" s="38" t="n">
        <f aca="false">'[1]9 Cum EQ sales €'!O12</f>
        <v>0</v>
      </c>
      <c r="P12" s="38" t="n">
        <f aca="false">'[1]9 Cum EQ sales €'!P12</f>
        <v>0</v>
      </c>
      <c r="Q12" s="13" t="n">
        <f aca="false">'[1]9 Cum EQ sales €'!Q12</f>
        <v>0</v>
      </c>
      <c r="R12" s="35" t="n">
        <f aca="false">'[1]9 Cum EQ sales €'!R12</f>
        <v>5100</v>
      </c>
      <c r="S12" s="38" t="n">
        <f aca="false">'[1]9 Cum EQ sales €'!S12</f>
        <v>0</v>
      </c>
      <c r="T12" s="38" t="n">
        <f aca="false">'[1]9 Cum EQ sales €'!T12</f>
        <v>0</v>
      </c>
      <c r="U12" s="38" t="n">
        <f aca="false">'[1]9 Cum EQ sales €'!U12</f>
        <v>0</v>
      </c>
      <c r="V12" s="38" t="n">
        <f aca="false">'[1]9 Cum EQ sales €'!V12</f>
        <v>0</v>
      </c>
      <c r="W12" s="38" t="n">
        <f aca="false">'[1]9 Cum EQ sales €'!W12</f>
        <v>0</v>
      </c>
      <c r="X12" s="38" t="n">
        <f aca="false">'[1]9 Cum EQ sales €'!X12</f>
        <v>0</v>
      </c>
      <c r="Y12" s="13" t="n">
        <f aca="false">'[1]9 Cum EQ sales €'!Y12</f>
        <v>0</v>
      </c>
    </row>
    <row r="13" customFormat="false" ht="21.95" hidden="false" customHeight="true" outlineLevel="0" collapsed="false">
      <c r="A13" s="89" t="s">
        <v>24</v>
      </c>
      <c r="B13" s="35" t="n">
        <f aca="false">'[1]9 Cum EQ sales €'!B13</f>
        <v>0</v>
      </c>
      <c r="C13" s="38" t="n">
        <f aca="false">'[1]9 Cum EQ sales €'!C13</f>
        <v>0</v>
      </c>
      <c r="D13" s="38" t="n">
        <f aca="false">'[1]9 Cum EQ sales €'!D13</f>
        <v>0</v>
      </c>
      <c r="E13" s="38" t="n">
        <f aca="false">'[1]9 Cum EQ sales €'!E13</f>
        <v>0</v>
      </c>
      <c r="F13" s="38" t="n">
        <f aca="false">'[1]9 Cum EQ sales €'!F13</f>
        <v>0</v>
      </c>
      <c r="G13" s="38" t="n">
        <f aca="false">'[1]9 Cum EQ sales €'!G13</f>
        <v>0</v>
      </c>
      <c r="H13" s="38" t="n">
        <f aca="false">'[1]9 Cum EQ sales €'!H13</f>
        <v>0</v>
      </c>
      <c r="I13" s="13" t="n">
        <f aca="false">'[1]9 Cum EQ sales €'!I13</f>
        <v>0</v>
      </c>
      <c r="J13" s="35" t="n">
        <f aca="false">'[1]9 Cum EQ sales €'!J13</f>
        <v>0</v>
      </c>
      <c r="K13" s="38" t="n">
        <f aca="false">'[1]9 Cum EQ sales €'!K13</f>
        <v>0</v>
      </c>
      <c r="L13" s="38" t="n">
        <f aca="false">'[1]9 Cum EQ sales €'!L13</f>
        <v>0</v>
      </c>
      <c r="M13" s="38" t="n">
        <f aca="false">'[1]9 Cum EQ sales €'!M13</f>
        <v>0</v>
      </c>
      <c r="N13" s="38" t="n">
        <f aca="false">'[1]9 Cum EQ sales €'!N13</f>
        <v>0</v>
      </c>
      <c r="O13" s="38" t="n">
        <f aca="false">'[1]9 Cum EQ sales €'!O13</f>
        <v>0</v>
      </c>
      <c r="P13" s="38" t="n">
        <f aca="false">'[1]9 Cum EQ sales €'!P13</f>
        <v>0</v>
      </c>
      <c r="Q13" s="13" t="n">
        <f aca="false">'[1]9 Cum EQ sales €'!Q13</f>
        <v>0</v>
      </c>
      <c r="R13" s="35" t="n">
        <f aca="false">'[1]9 Cum EQ sales €'!R13</f>
        <v>-5631.6</v>
      </c>
      <c r="S13" s="38" t="n">
        <f aca="false">'[1]9 Cum EQ sales €'!S13</f>
        <v>-2284.8</v>
      </c>
      <c r="T13" s="38" t="n">
        <f aca="false">'[1]9 Cum EQ sales €'!T13</f>
        <v>-135.1</v>
      </c>
      <c r="U13" s="38" t="n">
        <f aca="false">'[1]9 Cum EQ sales €'!U13</f>
        <v>-1847.7</v>
      </c>
      <c r="V13" s="38" t="n">
        <f aca="false">'[1]9 Cum EQ sales €'!V13</f>
        <v>-11.9</v>
      </c>
      <c r="W13" s="38" t="n">
        <f aca="false">'[1]9 Cum EQ sales €'!W13</f>
        <v>-869.2</v>
      </c>
      <c r="X13" s="38" t="n">
        <f aca="false">'[1]9 Cum EQ sales €'!X13</f>
        <v>60.9</v>
      </c>
      <c r="Y13" s="13" t="n">
        <f aca="false">'[1]9 Cum EQ sales €'!Y13</f>
        <v>-543.8</v>
      </c>
    </row>
    <row r="14" customFormat="false" ht="21.95" hidden="false" customHeight="true" outlineLevel="0" collapsed="false">
      <c r="A14" s="89" t="s">
        <v>25</v>
      </c>
      <c r="B14" s="35" t="n">
        <f aca="false">'[1]9 Cum EQ sales €'!B14</f>
        <v>0</v>
      </c>
      <c r="C14" s="38" t="n">
        <f aca="false">'[1]9 Cum EQ sales €'!C14</f>
        <v>0</v>
      </c>
      <c r="D14" s="38" t="n">
        <f aca="false">'[1]9 Cum EQ sales €'!D14</f>
        <v>0</v>
      </c>
      <c r="E14" s="38" t="n">
        <f aca="false">'[1]9 Cum EQ sales €'!E14</f>
        <v>0</v>
      </c>
      <c r="F14" s="38" t="n">
        <f aca="false">'[1]9 Cum EQ sales €'!F14</f>
        <v>0</v>
      </c>
      <c r="G14" s="38" t="n">
        <f aca="false">'[1]9 Cum EQ sales €'!G14</f>
        <v>0</v>
      </c>
      <c r="H14" s="38" t="n">
        <f aca="false">'[1]9 Cum EQ sales €'!H14</f>
        <v>0</v>
      </c>
      <c r="I14" s="13" t="n">
        <f aca="false">'[1]9 Cum EQ sales €'!I14</f>
        <v>0</v>
      </c>
      <c r="J14" s="35" t="n">
        <f aca="false">'[1]9 Cum EQ sales €'!J14</f>
        <v>0</v>
      </c>
      <c r="K14" s="38" t="n">
        <f aca="false">'[1]9 Cum EQ sales €'!K14</f>
        <v>0</v>
      </c>
      <c r="L14" s="38" t="n">
        <f aca="false">'[1]9 Cum EQ sales €'!L14</f>
        <v>0</v>
      </c>
      <c r="M14" s="38" t="n">
        <f aca="false">'[1]9 Cum EQ sales €'!M14</f>
        <v>0</v>
      </c>
      <c r="N14" s="38" t="n">
        <f aca="false">'[1]9 Cum EQ sales €'!N14</f>
        <v>0</v>
      </c>
      <c r="O14" s="38" t="n">
        <f aca="false">'[1]9 Cum EQ sales €'!O14</f>
        <v>0</v>
      </c>
      <c r="P14" s="38" t="n">
        <f aca="false">'[1]9 Cum EQ sales €'!P14</f>
        <v>0</v>
      </c>
      <c r="Q14" s="13" t="n">
        <f aca="false">'[1]9 Cum EQ sales €'!Q14</f>
        <v>0</v>
      </c>
      <c r="R14" s="35" t="n">
        <f aca="false">'[1]9 Cum EQ sales €'!R14</f>
        <v>-1000.124</v>
      </c>
      <c r="S14" s="38" t="n">
        <f aca="false">'[1]9 Cum EQ sales €'!S14</f>
        <v>-730</v>
      </c>
      <c r="T14" s="38" t="n">
        <f aca="false">'[1]9 Cum EQ sales €'!T14</f>
        <v>0</v>
      </c>
      <c r="U14" s="38" t="n">
        <f aca="false">'[1]9 Cum EQ sales €'!U14</f>
        <v>0</v>
      </c>
      <c r="V14" s="38" t="n">
        <f aca="false">'[1]9 Cum EQ sales €'!V14</f>
        <v>0</v>
      </c>
      <c r="W14" s="38" t="n">
        <f aca="false">'[1]9 Cum EQ sales €'!W14</f>
        <v>0</v>
      </c>
      <c r="X14" s="38" t="n">
        <f aca="false">'[1]9 Cum EQ sales €'!X14</f>
        <v>0</v>
      </c>
      <c r="Y14" s="13" t="n">
        <f aca="false">'[1]9 Cum EQ sales €'!Y14</f>
        <v>-270.124</v>
      </c>
    </row>
    <row r="15" customFormat="false" ht="21.95" hidden="false" customHeight="true" outlineLevel="0" collapsed="false">
      <c r="A15" s="89" t="s">
        <v>26</v>
      </c>
      <c r="B15" s="35" t="n">
        <f aca="false">'[1]9 Cum EQ sales €'!B15</f>
        <v>0</v>
      </c>
      <c r="C15" s="38" t="n">
        <f aca="false">'[1]9 Cum EQ sales €'!C15</f>
        <v>0</v>
      </c>
      <c r="D15" s="38" t="n">
        <f aca="false">'[1]9 Cum EQ sales €'!D15</f>
        <v>0</v>
      </c>
      <c r="E15" s="38" t="n">
        <f aca="false">'[1]9 Cum EQ sales €'!E15</f>
        <v>0</v>
      </c>
      <c r="F15" s="38" t="n">
        <f aca="false">'[1]9 Cum EQ sales €'!F15</f>
        <v>0</v>
      </c>
      <c r="G15" s="38" t="n">
        <f aca="false">'[1]9 Cum EQ sales €'!G15</f>
        <v>0</v>
      </c>
      <c r="H15" s="38" t="n">
        <f aca="false">'[1]9 Cum EQ sales €'!H15</f>
        <v>0</v>
      </c>
      <c r="I15" s="13" t="n">
        <f aca="false">'[1]9 Cum EQ sales €'!I15</f>
        <v>0</v>
      </c>
      <c r="J15" s="35" t="n">
        <f aca="false">'[1]9 Cum EQ sales €'!J15</f>
        <v>0</v>
      </c>
      <c r="K15" s="38" t="n">
        <f aca="false">'[1]9 Cum EQ sales €'!K15</f>
        <v>0</v>
      </c>
      <c r="L15" s="38" t="n">
        <f aca="false">'[1]9 Cum EQ sales €'!L15</f>
        <v>0</v>
      </c>
      <c r="M15" s="38" t="n">
        <f aca="false">'[1]9 Cum EQ sales €'!M15</f>
        <v>0</v>
      </c>
      <c r="N15" s="38" t="n">
        <f aca="false">'[1]9 Cum EQ sales €'!N15</f>
        <v>0</v>
      </c>
      <c r="O15" s="38" t="n">
        <f aca="false">'[1]9 Cum EQ sales €'!O15</f>
        <v>0</v>
      </c>
      <c r="P15" s="38" t="n">
        <f aca="false">'[1]9 Cum EQ sales €'!P15</f>
        <v>0</v>
      </c>
      <c r="Q15" s="13" t="n">
        <f aca="false">'[1]9 Cum EQ sales €'!Q15</f>
        <v>0</v>
      </c>
      <c r="R15" s="35" t="n">
        <f aca="false">'[1]9 Cum EQ sales €'!R15</f>
        <v>115.97273844666</v>
      </c>
      <c r="S15" s="38" t="n">
        <f aca="false">'[1]9 Cum EQ sales €'!S15</f>
        <v>-2.7726324883</v>
      </c>
      <c r="T15" s="38" t="n">
        <f aca="false">'[1]9 Cum EQ sales €'!T15</f>
        <v>-1.90904519674</v>
      </c>
      <c r="U15" s="38" t="n">
        <f aca="false">'[1]9 Cum EQ sales €'!U15</f>
        <v>11.34886744846</v>
      </c>
      <c r="V15" s="38" t="n">
        <f aca="false">'[1]9 Cum EQ sales €'!V15</f>
        <v>1.92650707996</v>
      </c>
      <c r="W15" s="38" t="n">
        <f aca="false">'[1]9 Cum EQ sales €'!W15</f>
        <v>0</v>
      </c>
      <c r="X15" s="38" t="n">
        <f aca="false">'[1]9 Cum EQ sales €'!X15</f>
        <v>0</v>
      </c>
      <c r="Y15" s="13" t="n">
        <f aca="false">'[1]9 Cum EQ sales €'!Y15</f>
        <v>107.379041816201</v>
      </c>
    </row>
    <row r="16" customFormat="false" ht="21.95" hidden="false" customHeight="true" outlineLevel="0" collapsed="false">
      <c r="A16" s="89" t="s">
        <v>27</v>
      </c>
      <c r="B16" s="35" t="n">
        <f aca="false">'[1]9 Cum EQ sales €'!B16</f>
        <v>0</v>
      </c>
      <c r="C16" s="38" t="n">
        <f aca="false">'[1]9 Cum EQ sales €'!C16</f>
        <v>0</v>
      </c>
      <c r="D16" s="38" t="n">
        <f aca="false">'[1]9 Cum EQ sales €'!D16</f>
        <v>0</v>
      </c>
      <c r="E16" s="38" t="n">
        <f aca="false">'[1]9 Cum EQ sales €'!E16</f>
        <v>0</v>
      </c>
      <c r="F16" s="38" t="n">
        <f aca="false">'[1]9 Cum EQ sales €'!F16</f>
        <v>0</v>
      </c>
      <c r="G16" s="38" t="n">
        <f aca="false">'[1]9 Cum EQ sales €'!G16</f>
        <v>0</v>
      </c>
      <c r="H16" s="38" t="n">
        <f aca="false">'[1]9 Cum EQ sales €'!H16</f>
        <v>0</v>
      </c>
      <c r="I16" s="13" t="n">
        <f aca="false">'[1]9 Cum EQ sales €'!I16</f>
        <v>0</v>
      </c>
      <c r="J16" s="35" t="n">
        <f aca="false">'[1]9 Cum EQ sales €'!J16</f>
        <v>0</v>
      </c>
      <c r="K16" s="38" t="n">
        <f aca="false">'[1]9 Cum EQ sales €'!K16</f>
        <v>0</v>
      </c>
      <c r="L16" s="38" t="n">
        <f aca="false">'[1]9 Cum EQ sales €'!L16</f>
        <v>0</v>
      </c>
      <c r="M16" s="38" t="n">
        <f aca="false">'[1]9 Cum EQ sales €'!M16</f>
        <v>0</v>
      </c>
      <c r="N16" s="38" t="n">
        <f aca="false">'[1]9 Cum EQ sales €'!N16</f>
        <v>0</v>
      </c>
      <c r="O16" s="38" t="n">
        <f aca="false">'[1]9 Cum EQ sales €'!O16</f>
        <v>0</v>
      </c>
      <c r="P16" s="38" t="n">
        <f aca="false">'[1]9 Cum EQ sales €'!P16</f>
        <v>0</v>
      </c>
      <c r="Q16" s="13" t="n">
        <f aca="false">'[1]9 Cum EQ sales €'!Q16</f>
        <v>0</v>
      </c>
      <c r="R16" s="35" t="n">
        <f aca="false">'[1]9 Cum EQ sales €'!R16</f>
        <v>0</v>
      </c>
      <c r="S16" s="38" t="n">
        <f aca="false">'[1]9 Cum EQ sales €'!S16</f>
        <v>0</v>
      </c>
      <c r="T16" s="38" t="n">
        <f aca="false">'[1]9 Cum EQ sales €'!T16</f>
        <v>0</v>
      </c>
      <c r="U16" s="38" t="n">
        <f aca="false">'[1]9 Cum EQ sales €'!U16</f>
        <v>0</v>
      </c>
      <c r="V16" s="38" t="n">
        <f aca="false">'[1]9 Cum EQ sales €'!V16</f>
        <v>0</v>
      </c>
      <c r="W16" s="38" t="n">
        <f aca="false">'[1]9 Cum EQ sales €'!W16</f>
        <v>0</v>
      </c>
      <c r="X16" s="38" t="n">
        <f aca="false">'[1]9 Cum EQ sales €'!X16</f>
        <v>0</v>
      </c>
      <c r="Y16" s="13" t="n">
        <f aca="false">'[1]9 Cum EQ sales €'!Y16</f>
        <v>0</v>
      </c>
    </row>
    <row r="17" customFormat="false" ht="21.95" hidden="false" customHeight="true" outlineLevel="0" collapsed="false">
      <c r="A17" s="89" t="s">
        <v>28</v>
      </c>
      <c r="B17" s="35" t="n">
        <f aca="false">'[1]9 Cum EQ sales €'!B17</f>
        <v>12933.795</v>
      </c>
      <c r="C17" s="38" t="n">
        <f aca="false">'[1]9 Cum EQ sales €'!C17</f>
        <v>2103.72</v>
      </c>
      <c r="D17" s="38" t="n">
        <f aca="false">'[1]9 Cum EQ sales €'!D17</f>
        <v>1028.744</v>
      </c>
      <c r="E17" s="38" t="n">
        <f aca="false">'[1]9 Cum EQ sales €'!E17</f>
        <v>3659.921</v>
      </c>
      <c r="F17" s="38" t="n">
        <f aca="false">'[1]9 Cum EQ sales €'!F17</f>
        <v>1186.22</v>
      </c>
      <c r="G17" s="38" t="n">
        <f aca="false">'[1]9 Cum EQ sales €'!G17</f>
        <v>1086.358</v>
      </c>
      <c r="H17" s="38" t="n">
        <f aca="false">'[1]9 Cum EQ sales €'!H17</f>
        <v>1779.025</v>
      </c>
      <c r="I17" s="13" t="n">
        <f aca="false">'[1]9 Cum EQ sales €'!I17</f>
        <v>2089.807</v>
      </c>
      <c r="J17" s="35" t="n">
        <f aca="false">'[1]9 Cum EQ sales €'!J17</f>
        <v>22390.839</v>
      </c>
      <c r="K17" s="38" t="n">
        <f aca="false">'[1]9 Cum EQ sales €'!K17</f>
        <v>3108.914</v>
      </c>
      <c r="L17" s="38" t="n">
        <f aca="false">'[1]9 Cum EQ sales €'!L17</f>
        <v>1123.465</v>
      </c>
      <c r="M17" s="38" t="n">
        <f aca="false">'[1]9 Cum EQ sales €'!M17</f>
        <v>5929.324</v>
      </c>
      <c r="N17" s="38" t="n">
        <f aca="false">'[1]9 Cum EQ sales €'!N17</f>
        <v>2800.211</v>
      </c>
      <c r="O17" s="38" t="n">
        <f aca="false">'[1]9 Cum EQ sales €'!O17</f>
        <v>2767.129</v>
      </c>
      <c r="P17" s="38" t="n">
        <f aca="false">'[1]9 Cum EQ sales €'!P17</f>
        <v>2488.462</v>
      </c>
      <c r="Q17" s="13" t="n">
        <f aca="false">'[1]9 Cum EQ sales €'!Q17</f>
        <v>4173.334</v>
      </c>
      <c r="R17" s="35" t="n">
        <f aca="false">'[1]9 Cum EQ sales €'!R17</f>
        <v>-9457.054</v>
      </c>
      <c r="S17" s="38" t="n">
        <f aca="false">'[1]9 Cum EQ sales €'!S17</f>
        <v>-1005.204</v>
      </c>
      <c r="T17" s="38" t="n">
        <f aca="false">'[1]9 Cum EQ sales €'!T17</f>
        <v>-94.721</v>
      </c>
      <c r="U17" s="38" t="n">
        <f aca="false">'[1]9 Cum EQ sales €'!U17</f>
        <v>-2269.403</v>
      </c>
      <c r="V17" s="38" t="n">
        <f aca="false">'[1]9 Cum EQ sales €'!V17</f>
        <v>-1613.991</v>
      </c>
      <c r="W17" s="38" t="n">
        <f aca="false">'[1]9 Cum EQ sales €'!W17</f>
        <v>-1680.771</v>
      </c>
      <c r="X17" s="38" t="n">
        <f aca="false">'[1]9 Cum EQ sales €'!X17</f>
        <v>-709.437</v>
      </c>
      <c r="Y17" s="13" t="n">
        <f aca="false">'[1]9 Cum EQ sales €'!Y17</f>
        <v>-2083.527</v>
      </c>
    </row>
    <row r="18" customFormat="false" ht="21.95" hidden="false" customHeight="true" outlineLevel="0" collapsed="false">
      <c r="A18" s="89" t="s">
        <v>29</v>
      </c>
      <c r="B18" s="35" t="n">
        <f aca="false">'[1]9 Cum EQ sales €'!B18</f>
        <v>975.20635527653</v>
      </c>
      <c r="C18" s="38" t="n">
        <f aca="false">'[1]9 Cum EQ sales €'!C18</f>
        <v>4.17669466968</v>
      </c>
      <c r="D18" s="38" t="n">
        <f aca="false">'[1]9 Cum EQ sales €'!D18</f>
        <v>1.70643446337</v>
      </c>
      <c r="E18" s="38" t="n">
        <f aca="false">'[1]9 Cum EQ sales €'!E18</f>
        <v>143.5582419531</v>
      </c>
      <c r="F18" s="38" t="n">
        <f aca="false">'[1]9 Cum EQ sales €'!F18</f>
        <v>123.34348006045</v>
      </c>
      <c r="G18" s="38" t="n">
        <f aca="false">'[1]9 Cum EQ sales €'!G18</f>
        <v>83.25333014063</v>
      </c>
      <c r="H18" s="38" t="n">
        <f aca="false">'[1]9 Cum EQ sales €'!H18</f>
        <v>221.50531407576</v>
      </c>
      <c r="I18" s="13" t="n">
        <f aca="false">'[1]9 Cum EQ sales €'!I18</f>
        <v>397.66285991354</v>
      </c>
      <c r="J18" s="35" t="n">
        <f aca="false">'[1]9 Cum EQ sales €'!J18</f>
        <v>746.69589510464</v>
      </c>
      <c r="K18" s="38" t="n">
        <f aca="false">'[1]9 Cum EQ sales €'!K18</f>
        <v>6.27543944313</v>
      </c>
      <c r="L18" s="38" t="n">
        <f aca="false">'[1]9 Cum EQ sales €'!L18</f>
        <v>15.46688779506</v>
      </c>
      <c r="M18" s="38" t="n">
        <f aca="false">'[1]9 Cum EQ sales €'!M18</f>
        <v>101.73590588824</v>
      </c>
      <c r="N18" s="38" t="n">
        <f aca="false">'[1]9 Cum EQ sales €'!N18</f>
        <v>92.30777191896</v>
      </c>
      <c r="O18" s="38" t="n">
        <f aca="false">'[1]9 Cum EQ sales €'!O18</f>
        <v>117.09909597893</v>
      </c>
      <c r="P18" s="38" t="n">
        <f aca="false">'[1]9 Cum EQ sales €'!P18</f>
        <v>169.59285437705</v>
      </c>
      <c r="Q18" s="13" t="n">
        <f aca="false">'[1]9 Cum EQ sales €'!Q18</f>
        <v>244.21793970327</v>
      </c>
      <c r="R18" s="35" t="n">
        <f aca="false">'[1]9 Cum EQ sales €'!R18</f>
        <v>228.51046017189</v>
      </c>
      <c r="S18" s="38" t="n">
        <f aca="false">'[1]9 Cum EQ sales €'!S18</f>
        <v>-2.09874477345</v>
      </c>
      <c r="T18" s="38" t="n">
        <f aca="false">'[1]9 Cum EQ sales €'!T18</f>
        <v>-13.76045333169</v>
      </c>
      <c r="U18" s="38" t="n">
        <f aca="false">'[1]9 Cum EQ sales €'!U18</f>
        <v>41.82233606486</v>
      </c>
      <c r="V18" s="38" t="n">
        <f aca="false">'[1]9 Cum EQ sales €'!V18</f>
        <v>31.03570814149</v>
      </c>
      <c r="W18" s="38" t="n">
        <f aca="false">'[1]9 Cum EQ sales €'!W18</f>
        <v>-33.8457658383</v>
      </c>
      <c r="X18" s="38" t="n">
        <f aca="false">'[1]9 Cum EQ sales €'!X18</f>
        <v>51.91245969871</v>
      </c>
      <c r="Y18" s="13" t="n">
        <f aca="false">'[1]9 Cum EQ sales €'!Y18</f>
        <v>153.44492021027</v>
      </c>
    </row>
    <row r="19" customFormat="false" ht="21.95" hidden="false" customHeight="true" outlineLevel="0" collapsed="false">
      <c r="A19" s="89" t="s">
        <v>30</v>
      </c>
      <c r="B19" s="35" t="n">
        <f aca="false">'[1]9 Cum EQ sales €'!B19</f>
        <v>247960</v>
      </c>
      <c r="C19" s="38" t="n">
        <f aca="false">'[1]9 Cum EQ sales €'!C19</f>
        <v>0</v>
      </c>
      <c r="D19" s="38" t="n">
        <f aca="false">'[1]9 Cum EQ sales €'!D19</f>
        <v>0</v>
      </c>
      <c r="E19" s="38" t="n">
        <f aca="false">'[1]9 Cum EQ sales €'!E19</f>
        <v>0</v>
      </c>
      <c r="F19" s="38" t="n">
        <f aca="false">'[1]9 Cum EQ sales €'!F19</f>
        <v>0</v>
      </c>
      <c r="G19" s="38" t="n">
        <f aca="false">'[1]9 Cum EQ sales €'!G19</f>
        <v>0</v>
      </c>
      <c r="H19" s="38" t="n">
        <f aca="false">'[1]9 Cum EQ sales €'!H19</f>
        <v>0</v>
      </c>
      <c r="I19" s="13" t="n">
        <f aca="false">'[1]9 Cum EQ sales €'!I19</f>
        <v>0</v>
      </c>
      <c r="J19" s="35" t="n">
        <f aca="false">'[1]9 Cum EQ sales €'!J19</f>
        <v>241391</v>
      </c>
      <c r="K19" s="38" t="n">
        <f aca="false">'[1]9 Cum EQ sales €'!K19</f>
        <v>0</v>
      </c>
      <c r="L19" s="38" t="n">
        <f aca="false">'[1]9 Cum EQ sales €'!L19</f>
        <v>0</v>
      </c>
      <c r="M19" s="38" t="n">
        <f aca="false">'[1]9 Cum EQ sales €'!M19</f>
        <v>0</v>
      </c>
      <c r="N19" s="38" t="n">
        <f aca="false">'[1]9 Cum EQ sales €'!N19</f>
        <v>0</v>
      </c>
      <c r="O19" s="38" t="n">
        <f aca="false">'[1]9 Cum EQ sales €'!O19</f>
        <v>0</v>
      </c>
      <c r="P19" s="38" t="n">
        <f aca="false">'[1]9 Cum EQ sales €'!P19</f>
        <v>0</v>
      </c>
      <c r="Q19" s="13" t="n">
        <f aca="false">'[1]9 Cum EQ sales €'!Q19</f>
        <v>0</v>
      </c>
      <c r="R19" s="35" t="n">
        <f aca="false">'[1]9 Cum EQ sales €'!R19</f>
        <v>6569</v>
      </c>
      <c r="S19" s="38" t="n">
        <f aca="false">'[1]9 Cum EQ sales €'!S19</f>
        <v>0</v>
      </c>
      <c r="T19" s="38" t="n">
        <f aca="false">'[1]9 Cum EQ sales €'!T19</f>
        <v>0</v>
      </c>
      <c r="U19" s="38" t="n">
        <f aca="false">'[1]9 Cum EQ sales €'!U19</f>
        <v>0</v>
      </c>
      <c r="V19" s="38" t="n">
        <f aca="false">'[1]9 Cum EQ sales €'!V19</f>
        <v>0</v>
      </c>
      <c r="W19" s="38" t="n">
        <f aca="false">'[1]9 Cum EQ sales €'!W19</f>
        <v>0</v>
      </c>
      <c r="X19" s="38" t="n">
        <f aca="false">'[1]9 Cum EQ sales €'!X19</f>
        <v>0</v>
      </c>
      <c r="Y19" s="13" t="n">
        <f aca="false">'[1]9 Cum EQ sales €'!Y19</f>
        <v>0</v>
      </c>
    </row>
    <row r="20" customFormat="false" ht="21.95" hidden="false" customHeight="true" outlineLevel="0" collapsed="false">
      <c r="A20" s="89" t="s">
        <v>31</v>
      </c>
      <c r="B20" s="35" t="n">
        <f aca="false">'[1]9 Cum EQ sales €'!B20</f>
        <v>0</v>
      </c>
      <c r="C20" s="38" t="n">
        <f aca="false">'[1]9 Cum EQ sales €'!C20</f>
        <v>0</v>
      </c>
      <c r="D20" s="38" t="n">
        <f aca="false">'[1]9 Cum EQ sales €'!D20</f>
        <v>0</v>
      </c>
      <c r="E20" s="38" t="n">
        <f aca="false">'[1]9 Cum EQ sales €'!E20</f>
        <v>0</v>
      </c>
      <c r="F20" s="38" t="n">
        <f aca="false">'[1]9 Cum EQ sales €'!F20</f>
        <v>0</v>
      </c>
      <c r="G20" s="38" t="n">
        <f aca="false">'[1]9 Cum EQ sales €'!G20</f>
        <v>0</v>
      </c>
      <c r="H20" s="38" t="n">
        <f aca="false">'[1]9 Cum EQ sales €'!H20</f>
        <v>0</v>
      </c>
      <c r="I20" s="13" t="n">
        <f aca="false">'[1]9 Cum EQ sales €'!I20</f>
        <v>0</v>
      </c>
      <c r="J20" s="35" t="n">
        <f aca="false">'[1]9 Cum EQ sales €'!J20</f>
        <v>0</v>
      </c>
      <c r="K20" s="38" t="n">
        <f aca="false">'[1]9 Cum EQ sales €'!K20</f>
        <v>0</v>
      </c>
      <c r="L20" s="38" t="n">
        <f aca="false">'[1]9 Cum EQ sales €'!L20</f>
        <v>0</v>
      </c>
      <c r="M20" s="38" t="n">
        <f aca="false">'[1]9 Cum EQ sales €'!M20</f>
        <v>0</v>
      </c>
      <c r="N20" s="38" t="n">
        <f aca="false">'[1]9 Cum EQ sales €'!N20</f>
        <v>0</v>
      </c>
      <c r="O20" s="38" t="n">
        <f aca="false">'[1]9 Cum EQ sales €'!O20</f>
        <v>0</v>
      </c>
      <c r="P20" s="38" t="n">
        <f aca="false">'[1]9 Cum EQ sales €'!P20</f>
        <v>0</v>
      </c>
      <c r="Q20" s="13" t="n">
        <f aca="false">'[1]9 Cum EQ sales €'!Q20</f>
        <v>0</v>
      </c>
      <c r="R20" s="35" t="n">
        <f aca="false">'[1]9 Cum EQ sales €'!R20</f>
        <v>-274.8</v>
      </c>
      <c r="S20" s="38" t="n">
        <f aca="false">'[1]9 Cum EQ sales €'!S20</f>
        <v>237.6</v>
      </c>
      <c r="T20" s="38" t="n">
        <f aca="false">'[1]9 Cum EQ sales €'!T20</f>
        <v>0</v>
      </c>
      <c r="U20" s="38" t="n">
        <f aca="false">'[1]9 Cum EQ sales €'!U20</f>
        <v>-126.9</v>
      </c>
      <c r="V20" s="38" t="n">
        <f aca="false">'[1]9 Cum EQ sales €'!V20</f>
        <v>-46.8</v>
      </c>
      <c r="W20" s="38" t="n">
        <f aca="false">'[1]9 Cum EQ sales €'!W20</f>
        <v>-190.9</v>
      </c>
      <c r="X20" s="38" t="n">
        <f aca="false">'[1]9 Cum EQ sales €'!X20</f>
        <v>0</v>
      </c>
      <c r="Y20" s="13" t="n">
        <f aca="false">'[1]9 Cum EQ sales €'!Y20</f>
        <v>-147.8</v>
      </c>
    </row>
    <row r="21" customFormat="false" ht="21.95" hidden="false" customHeight="true" outlineLevel="0" collapsed="false">
      <c r="A21" s="89" t="s">
        <v>32</v>
      </c>
      <c r="B21" s="35" t="n">
        <f aca="false">'[1]9 Cum EQ sales €'!B21</f>
        <v>5920.30747071</v>
      </c>
      <c r="C21" s="38" t="n">
        <f aca="false">'[1]9 Cum EQ sales €'!C21</f>
        <v>1055.00573438</v>
      </c>
      <c r="D21" s="38" t="n">
        <f aca="false">'[1]9 Cum EQ sales €'!D21</f>
        <v>0</v>
      </c>
      <c r="E21" s="38" t="n">
        <f aca="false">'[1]9 Cum EQ sales €'!E21</f>
        <v>1494.86683857</v>
      </c>
      <c r="F21" s="38" t="n">
        <f aca="false">'[1]9 Cum EQ sales €'!F21</f>
        <v>261.85306914</v>
      </c>
      <c r="G21" s="38" t="n">
        <f aca="false">'[1]9 Cum EQ sales €'!G21</f>
        <v>105.48598598</v>
      </c>
      <c r="H21" s="38" t="n">
        <f aca="false">'[1]9 Cum EQ sales €'!H21</f>
        <v>231.53466973</v>
      </c>
      <c r="I21" s="13" t="n">
        <f aca="false">'[1]9 Cum EQ sales €'!I21</f>
        <v>2771.56117291</v>
      </c>
      <c r="J21" s="35" t="n">
        <f aca="false">'[1]9 Cum EQ sales €'!J21</f>
        <v>4632.24131607</v>
      </c>
      <c r="K21" s="38" t="n">
        <f aca="false">'[1]9 Cum EQ sales €'!K21</f>
        <v>1348.04772952</v>
      </c>
      <c r="L21" s="38" t="n">
        <f aca="false">'[1]9 Cum EQ sales €'!L21</f>
        <v>0</v>
      </c>
      <c r="M21" s="38" t="n">
        <f aca="false">'[1]9 Cum EQ sales €'!M21</f>
        <v>1071.82466318</v>
      </c>
      <c r="N21" s="38" t="n">
        <f aca="false">'[1]9 Cum EQ sales €'!N21</f>
        <v>57.10359579</v>
      </c>
      <c r="O21" s="38" t="n">
        <f aca="false">'[1]9 Cum EQ sales €'!O21</f>
        <v>69.27839709</v>
      </c>
      <c r="P21" s="38" t="n">
        <f aca="false">'[1]9 Cum EQ sales €'!P21</f>
        <v>93.38856452</v>
      </c>
      <c r="Q21" s="13" t="n">
        <f aca="false">'[1]9 Cum EQ sales €'!Q21</f>
        <v>1992.59836597</v>
      </c>
      <c r="R21" s="35" t="n">
        <f aca="false">'[1]9 Cum EQ sales €'!R21</f>
        <v>1287.82037523</v>
      </c>
      <c r="S21" s="38" t="n">
        <f aca="false">'[1]9 Cum EQ sales €'!S21</f>
        <v>-293.04199514</v>
      </c>
      <c r="T21" s="38" t="n">
        <f aca="false">'[1]9 Cum EQ sales €'!T21</f>
        <v>0</v>
      </c>
      <c r="U21" s="38" t="n">
        <f aca="false">'[1]9 Cum EQ sales €'!U21</f>
        <v>423.04217539</v>
      </c>
      <c r="V21" s="38" t="n">
        <f aca="false">'[1]9 Cum EQ sales €'!V21</f>
        <v>204.74947335</v>
      </c>
      <c r="W21" s="38" t="n">
        <f aca="false">'[1]9 Cum EQ sales €'!W21</f>
        <v>36.08422348</v>
      </c>
      <c r="X21" s="38" t="n">
        <f aca="false">'[1]9 Cum EQ sales €'!X21</f>
        <v>138.02369121</v>
      </c>
      <c r="Y21" s="13" t="n">
        <f aca="false">'[1]9 Cum EQ sales €'!Y21</f>
        <v>778.96280694</v>
      </c>
    </row>
    <row r="22" customFormat="false" ht="21.95" hidden="false" customHeight="true" outlineLevel="0" collapsed="false">
      <c r="A22" s="89" t="s">
        <v>33</v>
      </c>
      <c r="B22" s="35" t="n">
        <f aca="false">'[1]9 Cum EQ sales €'!B22</f>
        <v>0</v>
      </c>
      <c r="C22" s="38" t="n">
        <f aca="false">'[1]9 Cum EQ sales €'!C22</f>
        <v>0</v>
      </c>
      <c r="D22" s="38" t="n">
        <f aca="false">'[1]9 Cum EQ sales €'!D22</f>
        <v>0</v>
      </c>
      <c r="E22" s="38" t="n">
        <f aca="false">'[1]9 Cum EQ sales €'!E22</f>
        <v>0</v>
      </c>
      <c r="F22" s="38" t="n">
        <f aca="false">'[1]9 Cum EQ sales €'!F22</f>
        <v>0</v>
      </c>
      <c r="G22" s="38" t="n">
        <f aca="false">'[1]9 Cum EQ sales €'!G22</f>
        <v>0</v>
      </c>
      <c r="H22" s="38" t="n">
        <f aca="false">'[1]9 Cum EQ sales €'!H22</f>
        <v>0</v>
      </c>
      <c r="I22" s="13" t="n">
        <f aca="false">'[1]9 Cum EQ sales €'!I22</f>
        <v>0</v>
      </c>
      <c r="J22" s="35" t="n">
        <f aca="false">'[1]9 Cum EQ sales €'!J22</f>
        <v>0</v>
      </c>
      <c r="K22" s="38" t="n">
        <f aca="false">'[1]9 Cum EQ sales €'!K22</f>
        <v>0</v>
      </c>
      <c r="L22" s="38" t="n">
        <f aca="false">'[1]9 Cum EQ sales €'!L22</f>
        <v>0</v>
      </c>
      <c r="M22" s="38" t="n">
        <f aca="false">'[1]9 Cum EQ sales €'!M22</f>
        <v>0</v>
      </c>
      <c r="N22" s="38" t="n">
        <f aca="false">'[1]9 Cum EQ sales €'!N22</f>
        <v>0</v>
      </c>
      <c r="O22" s="38" t="n">
        <f aca="false">'[1]9 Cum EQ sales €'!O22</f>
        <v>0</v>
      </c>
      <c r="P22" s="38" t="n">
        <f aca="false">'[1]9 Cum EQ sales €'!P22</f>
        <v>0</v>
      </c>
      <c r="Q22" s="13" t="n">
        <f aca="false">'[1]9 Cum EQ sales €'!Q22</f>
        <v>0</v>
      </c>
      <c r="R22" s="35" t="n">
        <f aca="false">'[1]9 Cum EQ sales €'!R22</f>
        <v>0</v>
      </c>
      <c r="S22" s="38" t="n">
        <f aca="false">'[1]9 Cum EQ sales €'!S22</f>
        <v>0</v>
      </c>
      <c r="T22" s="38" t="n">
        <f aca="false">'[1]9 Cum EQ sales €'!T22</f>
        <v>0</v>
      </c>
      <c r="U22" s="38" t="n">
        <f aca="false">'[1]9 Cum EQ sales €'!U22</f>
        <v>0</v>
      </c>
      <c r="V22" s="38" t="n">
        <f aca="false">'[1]9 Cum EQ sales €'!V22</f>
        <v>0</v>
      </c>
      <c r="W22" s="38" t="n">
        <f aca="false">'[1]9 Cum EQ sales €'!W22</f>
        <v>0</v>
      </c>
      <c r="X22" s="38" t="n">
        <f aca="false">'[1]9 Cum EQ sales €'!X22</f>
        <v>0</v>
      </c>
      <c r="Y22" s="13" t="n">
        <f aca="false">'[1]9 Cum EQ sales €'!Y22</f>
        <v>0</v>
      </c>
    </row>
    <row r="23" customFormat="false" ht="21.95" hidden="false" customHeight="true" outlineLevel="0" collapsed="false">
      <c r="A23" s="89" t="s">
        <v>34</v>
      </c>
      <c r="B23" s="35" t="n">
        <f aca="false">'[1]9 Cum EQ sales €'!B23</f>
        <v>1017.796</v>
      </c>
      <c r="C23" s="38" t="n">
        <f aca="false">'[1]9 Cum EQ sales €'!C23</f>
        <v>283.977</v>
      </c>
      <c r="D23" s="38" t="n">
        <f aca="false">'[1]9 Cum EQ sales €'!D23</f>
        <v>0</v>
      </c>
      <c r="E23" s="38" t="n">
        <f aca="false">'[1]9 Cum EQ sales €'!E23</f>
        <v>454.575</v>
      </c>
      <c r="F23" s="38" t="n">
        <f aca="false">'[1]9 Cum EQ sales €'!F23</f>
        <v>44.287</v>
      </c>
      <c r="G23" s="38" t="n">
        <f aca="false">'[1]9 Cum EQ sales €'!G23</f>
        <v>18.425</v>
      </c>
      <c r="H23" s="38" t="n">
        <f aca="false">'[1]9 Cum EQ sales €'!H23</f>
        <v>59.516</v>
      </c>
      <c r="I23" s="13" t="n">
        <f aca="false">'[1]9 Cum EQ sales €'!I23</f>
        <v>157.016</v>
      </c>
      <c r="J23" s="35" t="n">
        <f aca="false">'[1]9 Cum EQ sales €'!J23</f>
        <v>738.753</v>
      </c>
      <c r="K23" s="38" t="n">
        <f aca="false">'[1]9 Cum EQ sales €'!K23</f>
        <v>282.832</v>
      </c>
      <c r="L23" s="38" t="n">
        <f aca="false">'[1]9 Cum EQ sales €'!L23</f>
        <v>0</v>
      </c>
      <c r="M23" s="38" t="n">
        <f aca="false">'[1]9 Cum EQ sales €'!M23</f>
        <v>275.975</v>
      </c>
      <c r="N23" s="38" t="n">
        <f aca="false">'[1]9 Cum EQ sales €'!N23</f>
        <v>42.552</v>
      </c>
      <c r="O23" s="38" t="n">
        <f aca="false">'[1]9 Cum EQ sales €'!O23</f>
        <v>29.633</v>
      </c>
      <c r="P23" s="38" t="n">
        <f aca="false">'[1]9 Cum EQ sales €'!P23</f>
        <v>35.486</v>
      </c>
      <c r="Q23" s="13" t="n">
        <f aca="false">'[1]9 Cum EQ sales €'!Q23</f>
        <v>72.275</v>
      </c>
      <c r="R23" s="35" t="n">
        <f aca="false">'[1]9 Cum EQ sales €'!R23</f>
        <v>279.043</v>
      </c>
      <c r="S23" s="38" t="n">
        <f aca="false">'[1]9 Cum EQ sales €'!S23</f>
        <v>1.144</v>
      </c>
      <c r="T23" s="38" t="n">
        <f aca="false">'[1]9 Cum EQ sales €'!T23</f>
        <v>0</v>
      </c>
      <c r="U23" s="38" t="n">
        <f aca="false">'[1]9 Cum EQ sales €'!U23</f>
        <v>178.6</v>
      </c>
      <c r="V23" s="38" t="n">
        <f aca="false">'[1]9 Cum EQ sales €'!V23</f>
        <v>1.735</v>
      </c>
      <c r="W23" s="38" t="n">
        <f aca="false">'[1]9 Cum EQ sales €'!W23</f>
        <v>-11.208</v>
      </c>
      <c r="X23" s="38" t="n">
        <f aca="false">'[1]9 Cum EQ sales €'!X23</f>
        <v>24.03</v>
      </c>
      <c r="Y23" s="13" t="n">
        <f aca="false">'[1]9 Cum EQ sales €'!Y23</f>
        <v>84.742</v>
      </c>
    </row>
    <row r="24" customFormat="false" ht="21.95" hidden="false" customHeight="true" outlineLevel="0" collapsed="false">
      <c r="A24" s="89" t="s">
        <v>35</v>
      </c>
      <c r="B24" s="35" t="n">
        <f aca="false">'[1]9 Cum EQ sales €'!B24</f>
        <v>59.544062973</v>
      </c>
      <c r="C24" s="38" t="n">
        <f aca="false">'[1]9 Cum EQ sales €'!C24</f>
        <v>0</v>
      </c>
      <c r="D24" s="38" t="n">
        <f aca="false">'[1]9 Cum EQ sales €'!D24</f>
        <v>21.6674061</v>
      </c>
      <c r="E24" s="38" t="n">
        <f aca="false">'[1]9 Cum EQ sales €'!E24</f>
        <v>0</v>
      </c>
      <c r="F24" s="38" t="n">
        <f aca="false">'[1]9 Cum EQ sales €'!F24</f>
        <v>16.457411973</v>
      </c>
      <c r="G24" s="38" t="n">
        <f aca="false">'[1]9 Cum EQ sales €'!G24</f>
        <v>0</v>
      </c>
      <c r="H24" s="38" t="n">
        <f aca="false">'[1]9 Cum EQ sales €'!H24</f>
        <v>0.438508164</v>
      </c>
      <c r="I24" s="13" t="n">
        <f aca="false">'[1]9 Cum EQ sales €'!I24</f>
        <v>20.980736736</v>
      </c>
      <c r="J24" s="35" t="n">
        <f aca="false">'[1]9 Cum EQ sales €'!J24</f>
        <v>45.160184697</v>
      </c>
      <c r="K24" s="38" t="n">
        <f aca="false">'[1]9 Cum EQ sales €'!K24</f>
        <v>0</v>
      </c>
      <c r="L24" s="38" t="n">
        <f aca="false">'[1]9 Cum EQ sales €'!L24</f>
        <v>21.440556252</v>
      </c>
      <c r="M24" s="38" t="n">
        <f aca="false">'[1]9 Cum EQ sales €'!M24</f>
        <v>0</v>
      </c>
      <c r="N24" s="38" t="n">
        <f aca="false">'[1]9 Cum EQ sales €'!N24</f>
        <v>17.434508373</v>
      </c>
      <c r="O24" s="38" t="n">
        <f aca="false">'[1]9 Cum EQ sales €'!O24</f>
        <v>0</v>
      </c>
      <c r="P24" s="38" t="n">
        <f aca="false">'[1]9 Cum EQ sales €'!P24</f>
        <v>0.145181757</v>
      </c>
      <c r="Q24" s="13" t="n">
        <f aca="false">'[1]9 Cum EQ sales €'!Q24</f>
        <v>6.139938315</v>
      </c>
      <c r="R24" s="35" t="n">
        <f aca="false">'[1]9 Cum EQ sales €'!R24</f>
        <v>14.383878276</v>
      </c>
      <c r="S24" s="38" t="n">
        <f aca="false">'[1]9 Cum EQ sales €'!S24</f>
        <v>0</v>
      </c>
      <c r="T24" s="38" t="n">
        <f aca="false">'[1]9 Cum EQ sales €'!T24</f>
        <v>0.226849848000001</v>
      </c>
      <c r="U24" s="38" t="n">
        <f aca="false">'[1]9 Cum EQ sales €'!U24</f>
        <v>0</v>
      </c>
      <c r="V24" s="38" t="n">
        <f aca="false">'[1]9 Cum EQ sales €'!V24</f>
        <v>-0.9770964</v>
      </c>
      <c r="W24" s="38" t="n">
        <f aca="false">'[1]9 Cum EQ sales €'!W24</f>
        <v>0</v>
      </c>
      <c r="X24" s="38" t="n">
        <f aca="false">'[1]9 Cum EQ sales €'!X24</f>
        <v>0.293326407</v>
      </c>
      <c r="Y24" s="13" t="n">
        <f aca="false">'[1]9 Cum EQ sales €'!Y24</f>
        <v>14.840798421</v>
      </c>
    </row>
    <row r="25" customFormat="false" ht="21.95" hidden="false" customHeight="true" outlineLevel="0" collapsed="false">
      <c r="A25" s="89" t="s">
        <v>36</v>
      </c>
      <c r="B25" s="35" t="n">
        <f aca="false">'[1]9 Cum EQ sales €'!B25</f>
        <v>8248.4</v>
      </c>
      <c r="C25" s="38" t="n">
        <f aca="false">'[1]9 Cum EQ sales €'!C25</f>
        <v>2364</v>
      </c>
      <c r="D25" s="38" t="n">
        <f aca="false">'[1]9 Cum EQ sales €'!D25</f>
        <v>692.6</v>
      </c>
      <c r="E25" s="38" t="n">
        <f aca="false">'[1]9 Cum EQ sales €'!E25</f>
        <v>970.2</v>
      </c>
      <c r="F25" s="38" t="n">
        <f aca="false">'[1]9 Cum EQ sales €'!F25</f>
        <v>99.2</v>
      </c>
      <c r="G25" s="38" t="n">
        <f aca="false">'[1]9 Cum EQ sales €'!G25</f>
        <v>167.2</v>
      </c>
      <c r="H25" s="38" t="n">
        <f aca="false">'[1]9 Cum EQ sales €'!H25</f>
        <v>580.6</v>
      </c>
      <c r="I25" s="13" t="n">
        <f aca="false">'[1]9 Cum EQ sales €'!I25</f>
        <v>3374.6</v>
      </c>
      <c r="J25" s="35" t="n">
        <f aca="false">'[1]9 Cum EQ sales €'!J25</f>
        <v>11162.6</v>
      </c>
      <c r="K25" s="38" t="n">
        <f aca="false">'[1]9 Cum EQ sales €'!K25</f>
        <v>3156.2</v>
      </c>
      <c r="L25" s="38" t="n">
        <f aca="false">'[1]9 Cum EQ sales €'!L25</f>
        <v>1020.2</v>
      </c>
      <c r="M25" s="38" t="n">
        <f aca="false">'[1]9 Cum EQ sales €'!M25</f>
        <v>1519.4</v>
      </c>
      <c r="N25" s="38" t="n">
        <f aca="false">'[1]9 Cum EQ sales €'!N25</f>
        <v>150.6</v>
      </c>
      <c r="O25" s="38" t="n">
        <f aca="false">'[1]9 Cum EQ sales €'!O25</f>
        <v>181.6</v>
      </c>
      <c r="P25" s="38" t="n">
        <f aca="false">'[1]9 Cum EQ sales €'!P25</f>
        <v>1208</v>
      </c>
      <c r="Q25" s="13" t="n">
        <f aca="false">'[1]9 Cum EQ sales €'!Q25</f>
        <v>3926.6</v>
      </c>
      <c r="R25" s="35" t="n">
        <f aca="false">'[1]9 Cum EQ sales €'!R25</f>
        <v>-2914.2</v>
      </c>
      <c r="S25" s="38" t="n">
        <f aca="false">'[1]9 Cum EQ sales €'!S25</f>
        <v>-792.2</v>
      </c>
      <c r="T25" s="38" t="n">
        <f aca="false">'[1]9 Cum EQ sales €'!T25</f>
        <v>-327.4</v>
      </c>
      <c r="U25" s="38" t="n">
        <f aca="false">'[1]9 Cum EQ sales €'!U25</f>
        <v>-549.2</v>
      </c>
      <c r="V25" s="38" t="n">
        <f aca="false">'[1]9 Cum EQ sales €'!V25</f>
        <v>-51.4</v>
      </c>
      <c r="W25" s="38" t="n">
        <f aca="false">'[1]9 Cum EQ sales €'!W25</f>
        <v>-14.6</v>
      </c>
      <c r="X25" s="38" t="n">
        <f aca="false">'[1]9 Cum EQ sales €'!X25</f>
        <v>-627.4</v>
      </c>
      <c r="Y25" s="13" t="n">
        <f aca="false">'[1]9 Cum EQ sales €'!Y25</f>
        <v>-552</v>
      </c>
    </row>
    <row r="26" customFormat="false" ht="21.95" hidden="false" customHeight="true" outlineLevel="0" collapsed="false">
      <c r="A26" s="89" t="s">
        <v>37</v>
      </c>
      <c r="B26" s="35" t="n">
        <f aca="false">'[1]9 Cum EQ sales €'!B26</f>
        <v>11177.5413802</v>
      </c>
      <c r="C26" s="38" t="n">
        <f aca="false">'[1]9 Cum EQ sales €'!C26</f>
        <v>3531.4951835</v>
      </c>
      <c r="D26" s="38" t="n">
        <f aca="false">'[1]9 Cum EQ sales €'!D26</f>
        <v>56.57948652</v>
      </c>
      <c r="E26" s="38" t="n">
        <f aca="false">'[1]9 Cum EQ sales €'!E26</f>
        <v>2338.11373254</v>
      </c>
      <c r="F26" s="38" t="n">
        <f aca="false">'[1]9 Cum EQ sales €'!F26</f>
        <v>174.06867768</v>
      </c>
      <c r="G26" s="38" t="n">
        <f aca="false">'[1]9 Cum EQ sales €'!G26</f>
        <v>708.58769674</v>
      </c>
      <c r="H26" s="38" t="n">
        <f aca="false">'[1]9 Cum EQ sales €'!H26</f>
        <v>1714.77078404</v>
      </c>
      <c r="I26" s="13" t="n">
        <f aca="false">'[1]9 Cum EQ sales €'!I26</f>
        <v>2653.92581918</v>
      </c>
      <c r="J26" s="35" t="n">
        <f aca="false">'[1]9 Cum EQ sales €'!J26</f>
        <v>12003.65765092</v>
      </c>
      <c r="K26" s="38" t="n">
        <f aca="false">'[1]9 Cum EQ sales €'!K26</f>
        <v>4000.26214788</v>
      </c>
      <c r="L26" s="38" t="n">
        <f aca="false">'[1]9 Cum EQ sales €'!L26</f>
        <v>76.78267994</v>
      </c>
      <c r="M26" s="38" t="n">
        <f aca="false">'[1]9 Cum EQ sales €'!M26</f>
        <v>1441.56999988</v>
      </c>
      <c r="N26" s="38" t="n">
        <f aca="false">'[1]9 Cum EQ sales €'!N26</f>
        <v>305.6279774</v>
      </c>
      <c r="O26" s="38" t="n">
        <f aca="false">'[1]9 Cum EQ sales €'!O26</f>
        <v>831.46954906</v>
      </c>
      <c r="P26" s="38" t="n">
        <f aca="false">'[1]9 Cum EQ sales €'!P26</f>
        <v>1887.57137252</v>
      </c>
      <c r="Q26" s="13" t="n">
        <f aca="false">'[1]9 Cum EQ sales €'!Q26</f>
        <v>3460.37392424</v>
      </c>
      <c r="R26" s="35" t="n">
        <f aca="false">'[1]9 Cum EQ sales €'!R26</f>
        <v>-826.22349544</v>
      </c>
      <c r="S26" s="38" t="n">
        <f aca="false">'[1]9 Cum EQ sales €'!S26</f>
        <v>-468.87498724</v>
      </c>
      <c r="T26" s="38" t="n">
        <f aca="false">'[1]9 Cum EQ sales €'!T26</f>
        <v>-20.20319342</v>
      </c>
      <c r="U26" s="38" t="n">
        <f aca="false">'[1]9 Cum EQ sales €'!U26</f>
        <v>896.54373266</v>
      </c>
      <c r="V26" s="38" t="n">
        <f aca="false">'[1]9 Cum EQ sales €'!V26</f>
        <v>-131.77614358</v>
      </c>
      <c r="W26" s="38" t="n">
        <f aca="false">'[1]9 Cum EQ sales €'!W26</f>
        <v>-122.77303132</v>
      </c>
      <c r="X26" s="38" t="n">
        <f aca="false">'[1]9 Cum EQ sales €'!X26</f>
        <v>-172.80058848</v>
      </c>
      <c r="Y26" s="13" t="n">
        <f aca="false">'[1]9 Cum EQ sales €'!Y26</f>
        <v>-806.33928406</v>
      </c>
    </row>
    <row r="27" customFormat="false" ht="21.95" hidden="false" customHeight="true" outlineLevel="0" collapsed="false">
      <c r="A27" s="89" t="s">
        <v>38</v>
      </c>
      <c r="B27" s="35" t="n">
        <f aca="false">'[1]9 Cum EQ sales €'!B27</f>
        <v>5488.4985770966</v>
      </c>
      <c r="C27" s="38" t="n">
        <f aca="false">'[1]9 Cum EQ sales €'!C27</f>
        <v>2786.3793113936</v>
      </c>
      <c r="D27" s="38" t="n">
        <f aca="false">'[1]9 Cum EQ sales €'!D27</f>
        <v>0</v>
      </c>
      <c r="E27" s="38" t="n">
        <f aca="false">'[1]9 Cum EQ sales €'!E27</f>
        <v>0</v>
      </c>
      <c r="F27" s="38" t="n">
        <f aca="false">'[1]9 Cum EQ sales €'!F27</f>
        <v>0</v>
      </c>
      <c r="G27" s="38" t="n">
        <f aca="false">'[1]9 Cum EQ sales €'!G27</f>
        <v>0</v>
      </c>
      <c r="H27" s="38" t="n">
        <f aca="false">'[1]9 Cum EQ sales €'!H27</f>
        <v>0</v>
      </c>
      <c r="I27" s="13" t="n">
        <f aca="false">'[1]9 Cum EQ sales €'!I27</f>
        <v>2702.119265703</v>
      </c>
      <c r="J27" s="35" t="n">
        <f aca="false">'[1]9 Cum EQ sales €'!J27</f>
        <v>7784.0324087279</v>
      </c>
      <c r="K27" s="38" t="n">
        <f aca="false">'[1]9 Cum EQ sales €'!K27</f>
        <v>3316.6427508032</v>
      </c>
      <c r="L27" s="38" t="n">
        <f aca="false">'[1]9 Cum EQ sales €'!L27</f>
        <v>0</v>
      </c>
      <c r="M27" s="38" t="n">
        <f aca="false">'[1]9 Cum EQ sales €'!M27</f>
        <v>0</v>
      </c>
      <c r="N27" s="38" t="n">
        <f aca="false">'[1]9 Cum EQ sales €'!N27</f>
        <v>0</v>
      </c>
      <c r="O27" s="38" t="n">
        <f aca="false">'[1]9 Cum EQ sales €'!O27</f>
        <v>0</v>
      </c>
      <c r="P27" s="38" t="n">
        <f aca="false">'[1]9 Cum EQ sales €'!P27</f>
        <v>0</v>
      </c>
      <c r="Q27" s="13" t="n">
        <f aca="false">'[1]9 Cum EQ sales €'!Q27</f>
        <v>4467.3896579247</v>
      </c>
      <c r="R27" s="35" t="n">
        <f aca="false">'[1]9 Cum EQ sales €'!R27</f>
        <v>-2295.5277629336</v>
      </c>
      <c r="S27" s="38" t="n">
        <f aca="false">'[1]9 Cum EQ sales €'!S27</f>
        <v>-530.2634394096</v>
      </c>
      <c r="T27" s="38" t="n">
        <f aca="false">'[1]9 Cum EQ sales €'!T27</f>
        <v>0</v>
      </c>
      <c r="U27" s="38" t="n">
        <f aca="false">'[1]9 Cum EQ sales €'!U27</f>
        <v>0</v>
      </c>
      <c r="V27" s="38" t="n">
        <f aca="false">'[1]9 Cum EQ sales €'!V27</f>
        <v>0</v>
      </c>
      <c r="W27" s="38" t="n">
        <f aca="false">'[1]9 Cum EQ sales €'!W27</f>
        <v>0</v>
      </c>
      <c r="X27" s="38" t="n">
        <f aca="false">'[1]9 Cum EQ sales €'!X27</f>
        <v>0</v>
      </c>
      <c r="Y27" s="13" t="n">
        <f aca="false">'[1]9 Cum EQ sales €'!Y27</f>
        <v>-1765.264323524</v>
      </c>
    </row>
    <row r="28" customFormat="false" ht="21.95" hidden="false" customHeight="true" outlineLevel="0" collapsed="false">
      <c r="A28" s="89" t="s">
        <v>39</v>
      </c>
      <c r="B28" s="35" t="n">
        <f aca="false">'[1]9 Cum EQ sales €'!B28</f>
        <v>0</v>
      </c>
      <c r="C28" s="38" t="n">
        <f aca="false">'[1]9 Cum EQ sales €'!C28</f>
        <v>0</v>
      </c>
      <c r="D28" s="38" t="n">
        <f aca="false">'[1]9 Cum EQ sales €'!D28</f>
        <v>0</v>
      </c>
      <c r="E28" s="38" t="n">
        <f aca="false">'[1]9 Cum EQ sales €'!E28</f>
        <v>0</v>
      </c>
      <c r="F28" s="38" t="n">
        <f aca="false">'[1]9 Cum EQ sales €'!F28</f>
        <v>0</v>
      </c>
      <c r="G28" s="38" t="n">
        <f aca="false">'[1]9 Cum EQ sales €'!G28</f>
        <v>0</v>
      </c>
      <c r="H28" s="38" t="n">
        <f aca="false">'[1]9 Cum EQ sales €'!H28</f>
        <v>0</v>
      </c>
      <c r="I28" s="13" t="n">
        <f aca="false">'[1]9 Cum EQ sales €'!I28</f>
        <v>0</v>
      </c>
      <c r="J28" s="35" t="n">
        <f aca="false">'[1]9 Cum EQ sales €'!J28</f>
        <v>0</v>
      </c>
      <c r="K28" s="38" t="n">
        <f aca="false">'[1]9 Cum EQ sales €'!K28</f>
        <v>0</v>
      </c>
      <c r="L28" s="38" t="n">
        <f aca="false">'[1]9 Cum EQ sales €'!L28</f>
        <v>0</v>
      </c>
      <c r="M28" s="38" t="n">
        <f aca="false">'[1]9 Cum EQ sales €'!M28</f>
        <v>0</v>
      </c>
      <c r="N28" s="38" t="n">
        <f aca="false">'[1]9 Cum EQ sales €'!N28</f>
        <v>0</v>
      </c>
      <c r="O28" s="38" t="n">
        <f aca="false">'[1]9 Cum EQ sales €'!O28</f>
        <v>0</v>
      </c>
      <c r="P28" s="38" t="n">
        <f aca="false">'[1]9 Cum EQ sales €'!P28</f>
        <v>0</v>
      </c>
      <c r="Q28" s="13" t="n">
        <f aca="false">'[1]9 Cum EQ sales €'!Q28</f>
        <v>0</v>
      </c>
      <c r="R28" s="35" t="n">
        <f aca="false">'[1]9 Cum EQ sales €'!R28</f>
        <v>0</v>
      </c>
      <c r="S28" s="38" t="n">
        <f aca="false">'[1]9 Cum EQ sales €'!S28</f>
        <v>0</v>
      </c>
      <c r="T28" s="38" t="n">
        <f aca="false">'[1]9 Cum EQ sales €'!T28</f>
        <v>0</v>
      </c>
      <c r="U28" s="38" t="n">
        <f aca="false">'[1]9 Cum EQ sales €'!U28</f>
        <v>0</v>
      </c>
      <c r="V28" s="38" t="n">
        <f aca="false">'[1]9 Cum EQ sales €'!V28</f>
        <v>0</v>
      </c>
      <c r="W28" s="38" t="n">
        <f aca="false">'[1]9 Cum EQ sales €'!W28</f>
        <v>0</v>
      </c>
      <c r="X28" s="38" t="n">
        <f aca="false">'[1]9 Cum EQ sales €'!X28</f>
        <v>0</v>
      </c>
      <c r="Y28" s="13" t="n">
        <f aca="false">'[1]9 Cum EQ sales €'!Y28</f>
        <v>0</v>
      </c>
    </row>
    <row r="29" customFormat="false" ht="21.95" hidden="false" customHeight="true" outlineLevel="0" collapsed="false">
      <c r="A29" s="90" t="s">
        <v>40</v>
      </c>
      <c r="B29" s="21" t="n">
        <f aca="false">'[1]9 Cum EQ sales €'!B29</f>
        <v>57558.22227076</v>
      </c>
      <c r="C29" s="37" t="n">
        <f aca="false">'[1]9 Cum EQ sales €'!C29</f>
        <v>26361.335734316</v>
      </c>
      <c r="D29" s="37" t="n">
        <f aca="false">'[1]9 Cum EQ sales €'!D29</f>
        <v>0</v>
      </c>
      <c r="E29" s="37" t="n">
        <f aca="false">'[1]9 Cum EQ sales €'!E29</f>
        <v>7545.007459556</v>
      </c>
      <c r="F29" s="37" t="n">
        <f aca="false">'[1]9 Cum EQ sales €'!F29</f>
        <v>3149.742030774</v>
      </c>
      <c r="G29" s="37" t="n">
        <f aca="false">'[1]9 Cum EQ sales €'!G29</f>
        <v>4933.813950438</v>
      </c>
      <c r="H29" s="37" t="n">
        <f aca="false">'[1]9 Cum EQ sales €'!H29</f>
        <v>0</v>
      </c>
      <c r="I29" s="22" t="n">
        <f aca="false">'[1]9 Cum EQ sales €'!I29</f>
        <v>15568.323095676</v>
      </c>
      <c r="J29" s="21" t="n">
        <f aca="false">'[1]9 Cum EQ sales €'!J29</f>
        <v>59319.6832935307</v>
      </c>
      <c r="K29" s="37" t="n">
        <f aca="false">'[1]9 Cum EQ sales €'!K29</f>
        <v>24781.420183986</v>
      </c>
      <c r="L29" s="37" t="n">
        <f aca="false">'[1]9 Cum EQ sales €'!L29</f>
        <v>0</v>
      </c>
      <c r="M29" s="37" t="n">
        <f aca="false">'[1]9 Cum EQ sales €'!M29</f>
        <v>8736.62387505668</v>
      </c>
      <c r="N29" s="37" t="n">
        <f aca="false">'[1]9 Cum EQ sales €'!N29</f>
        <v>10999.878169042</v>
      </c>
      <c r="O29" s="37" t="n">
        <f aca="false">'[1]9 Cum EQ sales €'!O29</f>
        <v>5225.265980178</v>
      </c>
      <c r="P29" s="37" t="n">
        <f aca="false">'[1]9 Cum EQ sales €'!P29</f>
        <v>0</v>
      </c>
      <c r="Q29" s="22" t="n">
        <f aca="false">'[1]9 Cum EQ sales €'!Q29</f>
        <v>9576.495085268</v>
      </c>
      <c r="R29" s="21" t="n">
        <f aca="false">'[1]9 Cum EQ sales €'!R29</f>
        <v>-1761.26770693128</v>
      </c>
      <c r="S29" s="37" t="n">
        <f aca="false">'[1]9 Cum EQ sales €'!S29</f>
        <v>1579.91555033</v>
      </c>
      <c r="T29" s="37" t="n">
        <f aca="false">'[1]9 Cum EQ sales €'!T29</f>
        <v>0</v>
      </c>
      <c r="U29" s="37" t="n">
        <f aca="false">'[1]9 Cum EQ sales €'!U29</f>
        <v>-1191.42309966128</v>
      </c>
      <c r="V29" s="37" t="n">
        <f aca="false">'[1]9 Cum EQ sales €'!V29</f>
        <v>-7850.136138268</v>
      </c>
      <c r="W29" s="37" t="n">
        <f aca="false">'[1]9 Cum EQ sales €'!W29</f>
        <v>-291.45202974</v>
      </c>
      <c r="X29" s="37" t="n">
        <f aca="false">'[1]9 Cum EQ sales €'!X29</f>
        <v>0</v>
      </c>
      <c r="Y29" s="22" t="n">
        <f aca="false">'[1]9 Cum EQ sales €'!Y29</f>
        <v>5991.828010408</v>
      </c>
    </row>
    <row r="30" customFormat="false" ht="15" hidden="false" customHeight="true" outlineLevel="0" collapsed="false"/>
  </sheetData>
  <mergeCells count="6">
    <mergeCell ref="A1:Y1"/>
    <mergeCell ref="A3:Y3"/>
    <mergeCell ref="A4:Y4"/>
    <mergeCell ref="B5:I5"/>
    <mergeCell ref="J5:Q5"/>
    <mergeCell ref="R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5" style="0" width="9.99"/>
    <col collapsed="false" customWidth="true" hidden="false" outlineLevel="0" max="13" min="13" style="0" width="9.7"/>
    <col collapsed="false" customWidth="true" hidden="false" outlineLevel="0" max="21" min="21" style="0" width="9.85"/>
  </cols>
  <sheetData>
    <row r="1" customFormat="false" ht="24.9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6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true" outlineLevel="0" collapsed="false">
      <c r="A5" s="7"/>
      <c r="B5" s="9" t="s">
        <v>146</v>
      </c>
      <c r="C5" s="9"/>
      <c r="D5" s="9"/>
      <c r="E5" s="9"/>
      <c r="F5" s="9"/>
      <c r="G5" s="9"/>
      <c r="H5" s="9"/>
      <c r="I5" s="9"/>
      <c r="J5" s="9" t="s">
        <v>147</v>
      </c>
      <c r="K5" s="9"/>
      <c r="L5" s="9"/>
      <c r="M5" s="9"/>
      <c r="N5" s="9"/>
      <c r="O5" s="9"/>
      <c r="P5" s="9"/>
      <c r="Q5" s="9"/>
      <c r="R5" s="9" t="s">
        <v>148</v>
      </c>
      <c r="S5" s="9"/>
      <c r="T5" s="9"/>
      <c r="U5" s="9"/>
      <c r="V5" s="9"/>
      <c r="W5" s="9"/>
      <c r="X5" s="9"/>
      <c r="Y5" s="9"/>
    </row>
    <row r="6" customFormat="false" ht="25.5" hidden="false" customHeight="true" outlineLevel="0" collapsed="false">
      <c r="A6" s="7"/>
      <c r="B6" s="87" t="s">
        <v>13</v>
      </c>
      <c r="C6" s="84" t="s">
        <v>14</v>
      </c>
      <c r="D6" s="85" t="s">
        <v>15</v>
      </c>
      <c r="E6" s="85" t="s">
        <v>16</v>
      </c>
      <c r="F6" s="85" t="s">
        <v>77</v>
      </c>
      <c r="G6" s="85" t="s">
        <v>78</v>
      </c>
      <c r="H6" s="85" t="s">
        <v>158</v>
      </c>
      <c r="I6" s="86" t="s">
        <v>17</v>
      </c>
      <c r="J6" s="87" t="s">
        <v>13</v>
      </c>
      <c r="K6" s="84" t="s">
        <v>14</v>
      </c>
      <c r="L6" s="85" t="s">
        <v>15</v>
      </c>
      <c r="M6" s="85" t="s">
        <v>16</v>
      </c>
      <c r="N6" s="85" t="s">
        <v>77</v>
      </c>
      <c r="O6" s="85" t="s">
        <v>78</v>
      </c>
      <c r="P6" s="85" t="s">
        <v>158</v>
      </c>
      <c r="Q6" s="86" t="s">
        <v>17</v>
      </c>
      <c r="R6" s="87" t="s">
        <v>13</v>
      </c>
      <c r="S6" s="84" t="s">
        <v>14</v>
      </c>
      <c r="T6" s="85" t="s">
        <v>15</v>
      </c>
      <c r="U6" s="85" t="s">
        <v>16</v>
      </c>
      <c r="V6" s="85" t="s">
        <v>77</v>
      </c>
      <c r="W6" s="85" t="s">
        <v>78</v>
      </c>
      <c r="X6" s="85" t="s">
        <v>158</v>
      </c>
      <c r="Y6" s="86" t="s">
        <v>17</v>
      </c>
    </row>
    <row r="7" customFormat="false" ht="21.95" hidden="false" customHeight="true" outlineLevel="0" collapsed="false">
      <c r="A7" s="89" t="s">
        <v>48</v>
      </c>
      <c r="B7" s="33" t="n">
        <f aca="false">'[1]10 Cum EQ sales loc. cur'!B7</f>
        <v>0</v>
      </c>
      <c r="C7" s="88" t="n">
        <f aca="false">'[1]10 Cum EQ sales loc. cur'!C7</f>
        <v>0</v>
      </c>
      <c r="D7" s="88" t="n">
        <f aca="false">'[1]10 Cum EQ sales loc. cur'!D7</f>
        <v>0</v>
      </c>
      <c r="E7" s="88" t="n">
        <f aca="false">'[1]10 Cum EQ sales loc. cur'!E7</f>
        <v>0</v>
      </c>
      <c r="F7" s="88" t="n">
        <f aca="false">'[1]10 Cum EQ sales loc. cur'!F7</f>
        <v>0</v>
      </c>
      <c r="G7" s="88" t="n">
        <f aca="false">'[1]10 Cum EQ sales loc. cur'!G7</f>
        <v>0</v>
      </c>
      <c r="H7" s="88" t="n">
        <f aca="false">'[1]10 Cum EQ sales loc. cur'!H7</f>
        <v>0</v>
      </c>
      <c r="I7" s="34" t="n">
        <f aca="false">'[1]10 Cum EQ sales loc. cur'!I7</f>
        <v>0</v>
      </c>
      <c r="J7" s="33" t="n">
        <f aca="false">'[1]10 Cum EQ sales loc. cur'!J7</f>
        <v>0</v>
      </c>
      <c r="K7" s="88" t="n">
        <f aca="false">'[1]10 Cum EQ sales loc. cur'!K7</f>
        <v>0</v>
      </c>
      <c r="L7" s="88" t="n">
        <f aca="false">'[1]10 Cum EQ sales loc. cur'!L7</f>
        <v>0</v>
      </c>
      <c r="M7" s="88" t="n">
        <f aca="false">'[1]10 Cum EQ sales loc. cur'!M7</f>
        <v>0</v>
      </c>
      <c r="N7" s="88" t="n">
        <f aca="false">'[1]10 Cum EQ sales loc. cur'!N7</f>
        <v>0</v>
      </c>
      <c r="O7" s="88" t="n">
        <f aca="false">'[1]10 Cum EQ sales loc. cur'!O7</f>
        <v>0</v>
      </c>
      <c r="P7" s="88" t="n">
        <f aca="false">'[1]10 Cum EQ sales loc. cur'!P7</f>
        <v>0</v>
      </c>
      <c r="Q7" s="34" t="n">
        <f aca="false">'[1]10 Cum EQ sales loc. cur'!Q7</f>
        <v>0</v>
      </c>
      <c r="R7" s="33" t="n">
        <f aca="false">'[1]10 Cum EQ sales loc. cur'!R7</f>
        <v>-534.902</v>
      </c>
      <c r="S7" s="88" t="n">
        <f aca="false">'[1]10 Cum EQ sales loc. cur'!S7</f>
        <v>-51.558</v>
      </c>
      <c r="T7" s="88" t="n">
        <f aca="false">'[1]10 Cum EQ sales loc. cur'!T7</f>
        <v>-27.52</v>
      </c>
      <c r="U7" s="88" t="n">
        <f aca="false">'[1]10 Cum EQ sales loc. cur'!U7</f>
        <v>-32.975</v>
      </c>
      <c r="V7" s="88" t="n">
        <f aca="false">'[1]10 Cum EQ sales loc. cur'!V7</f>
        <v>-235.954</v>
      </c>
      <c r="W7" s="88" t="n">
        <f aca="false">'[1]10 Cum EQ sales loc. cur'!W7</f>
        <v>-65.417</v>
      </c>
      <c r="X7" s="88" t="n">
        <f aca="false">'[1]10 Cum EQ sales loc. cur'!X7</f>
        <v>-1.141</v>
      </c>
      <c r="Y7" s="34" t="n">
        <f aca="false">'[1]10 Cum EQ sales loc. cur'!Y7</f>
        <v>-120.337</v>
      </c>
    </row>
    <row r="8" customFormat="false" ht="21.95" hidden="false" customHeight="true" outlineLevel="0" collapsed="false">
      <c r="A8" s="89" t="s">
        <v>49</v>
      </c>
      <c r="B8" s="35" t="n">
        <f aca="false">'[1]10 Cum EQ sales loc. cur'!B8</f>
        <v>0</v>
      </c>
      <c r="C8" s="38" t="n">
        <f aca="false">'[1]10 Cum EQ sales loc. cur'!C8</f>
        <v>0</v>
      </c>
      <c r="D8" s="38" t="n">
        <f aca="false">'[1]10 Cum EQ sales loc. cur'!D8</f>
        <v>0</v>
      </c>
      <c r="E8" s="38" t="n">
        <f aca="false">'[1]10 Cum EQ sales loc. cur'!E8</f>
        <v>0</v>
      </c>
      <c r="F8" s="38" t="n">
        <f aca="false">'[1]10 Cum EQ sales loc. cur'!F8</f>
        <v>0</v>
      </c>
      <c r="G8" s="38" t="n">
        <f aca="false">'[1]10 Cum EQ sales loc. cur'!G8</f>
        <v>0</v>
      </c>
      <c r="H8" s="38" t="n">
        <f aca="false">'[1]10 Cum EQ sales loc. cur'!H8</f>
        <v>0</v>
      </c>
      <c r="I8" s="13" t="n">
        <f aca="false">'[1]10 Cum EQ sales loc. cur'!I8</f>
        <v>0</v>
      </c>
      <c r="J8" s="35" t="n">
        <f aca="false">'[1]10 Cum EQ sales loc. cur'!J8</f>
        <v>0</v>
      </c>
      <c r="K8" s="38" t="n">
        <f aca="false">'[1]10 Cum EQ sales loc. cur'!K8</f>
        <v>0</v>
      </c>
      <c r="L8" s="38" t="n">
        <f aca="false">'[1]10 Cum EQ sales loc. cur'!L8</f>
        <v>0</v>
      </c>
      <c r="M8" s="38" t="n">
        <f aca="false">'[1]10 Cum EQ sales loc. cur'!M8</f>
        <v>0</v>
      </c>
      <c r="N8" s="38" t="n">
        <f aca="false">'[1]10 Cum EQ sales loc. cur'!N8</f>
        <v>0</v>
      </c>
      <c r="O8" s="38" t="n">
        <f aca="false">'[1]10 Cum EQ sales loc. cur'!O8</f>
        <v>0</v>
      </c>
      <c r="P8" s="38" t="n">
        <f aca="false">'[1]10 Cum EQ sales loc. cur'!P8</f>
        <v>0</v>
      </c>
      <c r="Q8" s="13" t="n">
        <f aca="false">'[1]10 Cum EQ sales loc. cur'!Q8</f>
        <v>0</v>
      </c>
      <c r="R8" s="35" t="n">
        <f aca="false">'[1]10 Cum EQ sales loc. cur'!R8</f>
        <v>0</v>
      </c>
      <c r="S8" s="38" t="n">
        <f aca="false">'[1]10 Cum EQ sales loc. cur'!S8</f>
        <v>0</v>
      </c>
      <c r="T8" s="38" t="n">
        <f aca="false">'[1]10 Cum EQ sales loc. cur'!T8</f>
        <v>0</v>
      </c>
      <c r="U8" s="38" t="n">
        <f aca="false">'[1]10 Cum EQ sales loc. cur'!U8</f>
        <v>0</v>
      </c>
      <c r="V8" s="38" t="n">
        <f aca="false">'[1]10 Cum EQ sales loc. cur'!V8</f>
        <v>0</v>
      </c>
      <c r="W8" s="38" t="n">
        <f aca="false">'[1]10 Cum EQ sales loc. cur'!W8</f>
        <v>0</v>
      </c>
      <c r="X8" s="38" t="n">
        <f aca="false">'[1]10 Cum EQ sales loc. cur'!X8</f>
        <v>0</v>
      </c>
      <c r="Y8" s="13" t="n">
        <f aca="false">'[1]10 Cum EQ sales loc. cur'!Y8</f>
        <v>0</v>
      </c>
    </row>
    <row r="9" customFormat="false" ht="21.95" hidden="false" customHeight="true" outlineLevel="0" collapsed="false">
      <c r="A9" s="89" t="s">
        <v>50</v>
      </c>
      <c r="B9" s="35" t="n">
        <f aca="false">'[1]10 Cum EQ sales loc. cur'!B9</f>
        <v>4215.672</v>
      </c>
      <c r="C9" s="38" t="n">
        <f aca="false">'[1]10 Cum EQ sales loc. cur'!C9</f>
        <v>1186.52</v>
      </c>
      <c r="D9" s="38" t="n">
        <f aca="false">'[1]10 Cum EQ sales loc. cur'!D9</f>
        <v>1150.149</v>
      </c>
      <c r="E9" s="38" t="n">
        <f aca="false">'[1]10 Cum EQ sales loc. cur'!E9</f>
        <v>0</v>
      </c>
      <c r="F9" s="38" t="n">
        <f aca="false">'[1]10 Cum EQ sales loc. cur'!F9</f>
        <v>0</v>
      </c>
      <c r="G9" s="38" t="n">
        <f aca="false">'[1]10 Cum EQ sales loc. cur'!G9</f>
        <v>0</v>
      </c>
      <c r="H9" s="38" t="n">
        <f aca="false">'[1]10 Cum EQ sales loc. cur'!H9</f>
        <v>0</v>
      </c>
      <c r="I9" s="13" t="n">
        <f aca="false">'[1]10 Cum EQ sales loc. cur'!I9</f>
        <v>1879.003</v>
      </c>
      <c r="J9" s="35" t="n">
        <f aca="false">'[1]10 Cum EQ sales loc. cur'!J9</f>
        <v>3471.471</v>
      </c>
      <c r="K9" s="38" t="n">
        <f aca="false">'[1]10 Cum EQ sales loc. cur'!K9</f>
        <v>180.907</v>
      </c>
      <c r="L9" s="38" t="n">
        <f aca="false">'[1]10 Cum EQ sales loc. cur'!L9</f>
        <v>2562.009</v>
      </c>
      <c r="M9" s="38" t="n">
        <f aca="false">'[1]10 Cum EQ sales loc. cur'!M9</f>
        <v>0</v>
      </c>
      <c r="N9" s="38" t="n">
        <f aca="false">'[1]10 Cum EQ sales loc. cur'!N9</f>
        <v>0</v>
      </c>
      <c r="O9" s="38" t="n">
        <f aca="false">'[1]10 Cum EQ sales loc. cur'!O9</f>
        <v>0</v>
      </c>
      <c r="P9" s="38" t="n">
        <f aca="false">'[1]10 Cum EQ sales loc. cur'!P9</f>
        <v>0</v>
      </c>
      <c r="Q9" s="13" t="n">
        <f aca="false">'[1]10 Cum EQ sales loc. cur'!Q9</f>
        <v>728.555</v>
      </c>
      <c r="R9" s="35" t="n">
        <f aca="false">'[1]10 Cum EQ sales loc. cur'!R9</f>
        <v>744.202</v>
      </c>
      <c r="S9" s="38" t="n">
        <f aca="false">'[1]10 Cum EQ sales loc. cur'!S9</f>
        <v>1005.612</v>
      </c>
      <c r="T9" s="38" t="n">
        <f aca="false">'[1]10 Cum EQ sales loc. cur'!T9</f>
        <v>-1411.858</v>
      </c>
      <c r="U9" s="38" t="n">
        <f aca="false">'[1]10 Cum EQ sales loc. cur'!U9</f>
        <v>0</v>
      </c>
      <c r="V9" s="38" t="n">
        <f aca="false">'[1]10 Cum EQ sales loc. cur'!V9</f>
        <v>0</v>
      </c>
      <c r="W9" s="38" t="n">
        <f aca="false">'[1]10 Cum EQ sales loc. cur'!W9</f>
        <v>0</v>
      </c>
      <c r="X9" s="38" t="n">
        <f aca="false">'[1]10 Cum EQ sales loc. cur'!X9</f>
        <v>0</v>
      </c>
      <c r="Y9" s="13" t="n">
        <f aca="false">'[1]10 Cum EQ sales loc. cur'!Y9</f>
        <v>1150.448</v>
      </c>
    </row>
    <row r="10" customFormat="false" ht="21.95" hidden="false" customHeight="true" outlineLevel="0" collapsed="false">
      <c r="A10" s="89" t="s">
        <v>51</v>
      </c>
      <c r="B10" s="35" t="n">
        <f aca="false">'[1]10 Cum EQ sales loc. cur'!B10</f>
        <v>41217</v>
      </c>
      <c r="C10" s="38" t="n">
        <f aca="false">'[1]10 Cum EQ sales loc. cur'!C10</f>
        <v>2815</v>
      </c>
      <c r="D10" s="38" t="n">
        <f aca="false">'[1]10 Cum EQ sales loc. cur'!D10</f>
        <v>3219</v>
      </c>
      <c r="E10" s="38" t="n">
        <f aca="false">'[1]10 Cum EQ sales loc. cur'!E10</f>
        <v>9395</v>
      </c>
      <c r="F10" s="38" t="n">
        <f aca="false">'[1]10 Cum EQ sales loc. cur'!F10</f>
        <v>1170</v>
      </c>
      <c r="G10" s="38" t="n">
        <f aca="false">'[1]10 Cum EQ sales loc. cur'!G10</f>
        <v>4756</v>
      </c>
      <c r="H10" s="38" t="n">
        <f aca="false">'[1]10 Cum EQ sales loc. cur'!H10</f>
        <v>396</v>
      </c>
      <c r="I10" s="13" t="n">
        <f aca="false">'[1]10 Cum EQ sales loc. cur'!I10</f>
        <v>19466</v>
      </c>
      <c r="J10" s="35" t="n">
        <f aca="false">'[1]10 Cum EQ sales loc. cur'!J10</f>
        <v>25853</v>
      </c>
      <c r="K10" s="38" t="n">
        <f aca="false">'[1]10 Cum EQ sales loc. cur'!K10</f>
        <v>4189</v>
      </c>
      <c r="L10" s="38" t="n">
        <f aca="false">'[1]10 Cum EQ sales loc. cur'!L10</f>
        <v>262</v>
      </c>
      <c r="M10" s="38" t="n">
        <f aca="false">'[1]10 Cum EQ sales loc. cur'!M10</f>
        <v>4855</v>
      </c>
      <c r="N10" s="38" t="n">
        <f aca="false">'[1]10 Cum EQ sales loc. cur'!N10</f>
        <v>3040</v>
      </c>
      <c r="O10" s="38" t="n">
        <f aca="false">'[1]10 Cum EQ sales loc. cur'!O10</f>
        <v>3960</v>
      </c>
      <c r="P10" s="38" t="n">
        <f aca="false">'[1]10 Cum EQ sales loc. cur'!P10</f>
        <v>655</v>
      </c>
      <c r="Q10" s="13" t="n">
        <f aca="false">'[1]10 Cum EQ sales loc. cur'!Q10</f>
        <v>8892</v>
      </c>
      <c r="R10" s="35" t="n">
        <f aca="false">'[1]10 Cum EQ sales loc. cur'!R10</f>
        <v>15364</v>
      </c>
      <c r="S10" s="38" t="n">
        <f aca="false">'[1]10 Cum EQ sales loc. cur'!S10</f>
        <v>-1374</v>
      </c>
      <c r="T10" s="38" t="n">
        <f aca="false">'[1]10 Cum EQ sales loc. cur'!T10</f>
        <v>2957</v>
      </c>
      <c r="U10" s="38" t="n">
        <f aca="false">'[1]10 Cum EQ sales loc. cur'!U10</f>
        <v>4540</v>
      </c>
      <c r="V10" s="38" t="n">
        <f aca="false">'[1]10 Cum EQ sales loc. cur'!V10</f>
        <v>-1870</v>
      </c>
      <c r="W10" s="38" t="n">
        <f aca="false">'[1]10 Cum EQ sales loc. cur'!W10</f>
        <v>796</v>
      </c>
      <c r="X10" s="38" t="n">
        <f aca="false">'[1]10 Cum EQ sales loc. cur'!X10</f>
        <v>-259</v>
      </c>
      <c r="Y10" s="13" t="n">
        <f aca="false">'[1]10 Cum EQ sales loc. cur'!Y10</f>
        <v>10574</v>
      </c>
    </row>
    <row r="11" customFormat="false" ht="21.95" hidden="false" customHeight="true" outlineLevel="0" collapsed="false">
      <c r="A11" s="89" t="s">
        <v>52</v>
      </c>
      <c r="B11" s="35" t="n">
        <f aca="false">'[1]10 Cum EQ sales loc. cur'!B11</f>
        <v>0</v>
      </c>
      <c r="C11" s="38" t="n">
        <f aca="false">'[1]10 Cum EQ sales loc. cur'!C11</f>
        <v>0</v>
      </c>
      <c r="D11" s="38" t="n">
        <f aca="false">'[1]10 Cum EQ sales loc. cur'!D11</f>
        <v>0</v>
      </c>
      <c r="E11" s="38" t="n">
        <f aca="false">'[1]10 Cum EQ sales loc. cur'!E11</f>
        <v>0</v>
      </c>
      <c r="F11" s="38" t="n">
        <f aca="false">'[1]10 Cum EQ sales loc. cur'!F11</f>
        <v>0</v>
      </c>
      <c r="G11" s="38" t="n">
        <f aca="false">'[1]10 Cum EQ sales loc. cur'!G11</f>
        <v>0</v>
      </c>
      <c r="H11" s="38" t="n">
        <f aca="false">'[1]10 Cum EQ sales loc. cur'!H11</f>
        <v>0</v>
      </c>
      <c r="I11" s="13" t="n">
        <f aca="false">'[1]10 Cum EQ sales loc. cur'!I11</f>
        <v>0</v>
      </c>
      <c r="J11" s="35" t="n">
        <f aca="false">'[1]10 Cum EQ sales loc. cur'!J11</f>
        <v>0</v>
      </c>
      <c r="K11" s="38" t="n">
        <f aca="false">'[1]10 Cum EQ sales loc. cur'!K11</f>
        <v>0</v>
      </c>
      <c r="L11" s="38" t="n">
        <f aca="false">'[1]10 Cum EQ sales loc. cur'!L11</f>
        <v>0</v>
      </c>
      <c r="M11" s="38" t="n">
        <f aca="false">'[1]10 Cum EQ sales loc. cur'!M11</f>
        <v>0</v>
      </c>
      <c r="N11" s="38" t="n">
        <f aca="false">'[1]10 Cum EQ sales loc. cur'!N11</f>
        <v>0</v>
      </c>
      <c r="O11" s="38" t="n">
        <f aca="false">'[1]10 Cum EQ sales loc. cur'!O11</f>
        <v>0</v>
      </c>
      <c r="P11" s="38" t="n">
        <f aca="false">'[1]10 Cum EQ sales loc. cur'!P11</f>
        <v>0</v>
      </c>
      <c r="Q11" s="13" t="n">
        <f aca="false">'[1]10 Cum EQ sales loc. cur'!Q11</f>
        <v>0</v>
      </c>
      <c r="R11" s="35" t="n">
        <f aca="false">'[1]10 Cum EQ sales loc. cur'!R11</f>
        <v>-277.795</v>
      </c>
      <c r="S11" s="38" t="n">
        <f aca="false">'[1]10 Cum EQ sales loc. cur'!S11</f>
        <v>-147.826</v>
      </c>
      <c r="T11" s="38" t="n">
        <f aca="false">'[1]10 Cum EQ sales loc. cur'!T11</f>
        <v>4.889</v>
      </c>
      <c r="U11" s="38" t="n">
        <f aca="false">'[1]10 Cum EQ sales loc. cur'!U11</f>
        <v>68.438</v>
      </c>
      <c r="V11" s="38" t="n">
        <f aca="false">'[1]10 Cum EQ sales loc. cur'!V11</f>
        <v>-289.421</v>
      </c>
      <c r="W11" s="38" t="n">
        <f aca="false">'[1]10 Cum EQ sales loc. cur'!W11</f>
        <v>-19.235</v>
      </c>
      <c r="X11" s="38" t="n">
        <f aca="false">'[1]10 Cum EQ sales loc. cur'!X11</f>
        <v>-43.145</v>
      </c>
      <c r="Y11" s="13" t="n">
        <f aca="false">'[1]10 Cum EQ sales loc. cur'!Y11</f>
        <v>148.505</v>
      </c>
    </row>
    <row r="12" customFormat="false" ht="21.95" hidden="false" customHeight="true" outlineLevel="0" collapsed="false">
      <c r="A12" s="89" t="s">
        <v>53</v>
      </c>
      <c r="B12" s="35" t="n">
        <f aca="false">'[1]10 Cum EQ sales loc. cur'!B12</f>
        <v>73800</v>
      </c>
      <c r="C12" s="38" t="n">
        <f aca="false">'[1]10 Cum EQ sales loc. cur'!C12</f>
        <v>0</v>
      </c>
      <c r="D12" s="38" t="n">
        <f aca="false">'[1]10 Cum EQ sales loc. cur'!D12</f>
        <v>0</v>
      </c>
      <c r="E12" s="38" t="n">
        <f aca="false">'[1]10 Cum EQ sales loc. cur'!E12</f>
        <v>0</v>
      </c>
      <c r="F12" s="38" t="n">
        <f aca="false">'[1]10 Cum EQ sales loc. cur'!F12</f>
        <v>0</v>
      </c>
      <c r="G12" s="38" t="n">
        <f aca="false">'[1]10 Cum EQ sales loc. cur'!G12</f>
        <v>0</v>
      </c>
      <c r="H12" s="38" t="n">
        <f aca="false">'[1]10 Cum EQ sales loc. cur'!H12</f>
        <v>0</v>
      </c>
      <c r="I12" s="13" t="n">
        <f aca="false">'[1]10 Cum EQ sales loc. cur'!I12</f>
        <v>0</v>
      </c>
      <c r="J12" s="35" t="n">
        <f aca="false">'[1]10 Cum EQ sales loc. cur'!J12</f>
        <v>68700</v>
      </c>
      <c r="K12" s="38" t="n">
        <f aca="false">'[1]10 Cum EQ sales loc. cur'!K12</f>
        <v>0</v>
      </c>
      <c r="L12" s="38" t="n">
        <f aca="false">'[1]10 Cum EQ sales loc. cur'!L12</f>
        <v>0</v>
      </c>
      <c r="M12" s="38" t="n">
        <f aca="false">'[1]10 Cum EQ sales loc. cur'!M12</f>
        <v>0</v>
      </c>
      <c r="N12" s="38" t="n">
        <f aca="false">'[1]10 Cum EQ sales loc. cur'!N12</f>
        <v>0</v>
      </c>
      <c r="O12" s="38" t="n">
        <f aca="false">'[1]10 Cum EQ sales loc. cur'!O12</f>
        <v>0</v>
      </c>
      <c r="P12" s="38" t="n">
        <f aca="false">'[1]10 Cum EQ sales loc. cur'!P12</f>
        <v>0</v>
      </c>
      <c r="Q12" s="13" t="n">
        <f aca="false">'[1]10 Cum EQ sales loc. cur'!Q12</f>
        <v>0</v>
      </c>
      <c r="R12" s="35" t="n">
        <f aca="false">'[1]10 Cum EQ sales loc. cur'!R12</f>
        <v>5100</v>
      </c>
      <c r="S12" s="38" t="n">
        <f aca="false">'[1]10 Cum EQ sales loc. cur'!S12</f>
        <v>0</v>
      </c>
      <c r="T12" s="38" t="n">
        <f aca="false">'[1]10 Cum EQ sales loc. cur'!T12</f>
        <v>0</v>
      </c>
      <c r="U12" s="38" t="n">
        <f aca="false">'[1]10 Cum EQ sales loc. cur'!U12</f>
        <v>0</v>
      </c>
      <c r="V12" s="38" t="n">
        <f aca="false">'[1]10 Cum EQ sales loc. cur'!V12</f>
        <v>0</v>
      </c>
      <c r="W12" s="38" t="n">
        <f aca="false">'[1]10 Cum EQ sales loc. cur'!W12</f>
        <v>0</v>
      </c>
      <c r="X12" s="38" t="n">
        <f aca="false">'[1]10 Cum EQ sales loc. cur'!X12</f>
        <v>0</v>
      </c>
      <c r="Y12" s="13" t="n">
        <f aca="false">'[1]10 Cum EQ sales loc. cur'!Y12</f>
        <v>0</v>
      </c>
    </row>
    <row r="13" customFormat="false" ht="21.95" hidden="false" customHeight="true" outlineLevel="0" collapsed="false">
      <c r="A13" s="89" t="s">
        <v>54</v>
      </c>
      <c r="B13" s="35" t="n">
        <f aca="false">'[1]10 Cum EQ sales loc. cur'!B13</f>
        <v>0</v>
      </c>
      <c r="C13" s="38" t="n">
        <f aca="false">'[1]10 Cum EQ sales loc. cur'!C13</f>
        <v>0</v>
      </c>
      <c r="D13" s="38" t="n">
        <f aca="false">'[1]10 Cum EQ sales loc. cur'!D13</f>
        <v>0</v>
      </c>
      <c r="E13" s="38" t="n">
        <f aca="false">'[1]10 Cum EQ sales loc. cur'!E13</f>
        <v>0</v>
      </c>
      <c r="F13" s="38" t="n">
        <f aca="false">'[1]10 Cum EQ sales loc. cur'!F13</f>
        <v>0</v>
      </c>
      <c r="G13" s="38" t="n">
        <f aca="false">'[1]10 Cum EQ sales loc. cur'!G13</f>
        <v>0</v>
      </c>
      <c r="H13" s="38" t="n">
        <f aca="false">'[1]10 Cum EQ sales loc. cur'!H13</f>
        <v>0</v>
      </c>
      <c r="I13" s="13" t="n">
        <f aca="false">'[1]10 Cum EQ sales loc. cur'!I13</f>
        <v>0</v>
      </c>
      <c r="J13" s="35" t="n">
        <f aca="false">'[1]10 Cum EQ sales loc. cur'!J13</f>
        <v>0</v>
      </c>
      <c r="K13" s="38" t="n">
        <f aca="false">'[1]10 Cum EQ sales loc. cur'!K13</f>
        <v>0</v>
      </c>
      <c r="L13" s="38" t="n">
        <f aca="false">'[1]10 Cum EQ sales loc. cur'!L13</f>
        <v>0</v>
      </c>
      <c r="M13" s="38" t="n">
        <f aca="false">'[1]10 Cum EQ sales loc. cur'!M13</f>
        <v>0</v>
      </c>
      <c r="N13" s="38" t="n">
        <f aca="false">'[1]10 Cum EQ sales loc. cur'!N13</f>
        <v>0</v>
      </c>
      <c r="O13" s="38" t="n">
        <f aca="false">'[1]10 Cum EQ sales loc. cur'!O13</f>
        <v>0</v>
      </c>
      <c r="P13" s="38" t="n">
        <f aca="false">'[1]10 Cum EQ sales loc. cur'!P13</f>
        <v>0</v>
      </c>
      <c r="Q13" s="13" t="n">
        <f aca="false">'[1]10 Cum EQ sales loc. cur'!Q13</f>
        <v>0</v>
      </c>
      <c r="R13" s="35" t="n">
        <f aca="false">'[1]10 Cum EQ sales loc. cur'!R13</f>
        <v>-5631.6</v>
      </c>
      <c r="S13" s="38" t="n">
        <f aca="false">'[1]10 Cum EQ sales loc. cur'!S13</f>
        <v>-2284.8</v>
      </c>
      <c r="T13" s="38" t="n">
        <f aca="false">'[1]10 Cum EQ sales loc. cur'!T13</f>
        <v>-135.1</v>
      </c>
      <c r="U13" s="38" t="n">
        <f aca="false">'[1]10 Cum EQ sales loc. cur'!U13</f>
        <v>-1847.7</v>
      </c>
      <c r="V13" s="38" t="n">
        <f aca="false">'[1]10 Cum EQ sales loc. cur'!V13</f>
        <v>-11.9</v>
      </c>
      <c r="W13" s="38" t="n">
        <f aca="false">'[1]10 Cum EQ sales loc. cur'!W13</f>
        <v>-869.2</v>
      </c>
      <c r="X13" s="38" t="n">
        <f aca="false">'[1]10 Cum EQ sales loc. cur'!X13</f>
        <v>60.9</v>
      </c>
      <c r="Y13" s="13" t="n">
        <f aca="false">'[1]10 Cum EQ sales loc. cur'!Y13</f>
        <v>-543.8</v>
      </c>
    </row>
    <row r="14" customFormat="false" ht="21.95" hidden="false" customHeight="true" outlineLevel="0" collapsed="false">
      <c r="A14" s="89" t="s">
        <v>55</v>
      </c>
      <c r="B14" s="35" t="n">
        <f aca="false">'[1]10 Cum EQ sales loc. cur'!B14</f>
        <v>0</v>
      </c>
      <c r="C14" s="38" t="n">
        <f aca="false">'[1]10 Cum EQ sales loc. cur'!C14</f>
        <v>0</v>
      </c>
      <c r="D14" s="38" t="n">
        <f aca="false">'[1]10 Cum EQ sales loc. cur'!D14</f>
        <v>0</v>
      </c>
      <c r="E14" s="38" t="n">
        <f aca="false">'[1]10 Cum EQ sales loc. cur'!E14</f>
        <v>0</v>
      </c>
      <c r="F14" s="38" t="n">
        <f aca="false">'[1]10 Cum EQ sales loc. cur'!F14</f>
        <v>0</v>
      </c>
      <c r="G14" s="38" t="n">
        <f aca="false">'[1]10 Cum EQ sales loc. cur'!G14</f>
        <v>0</v>
      </c>
      <c r="H14" s="38" t="n">
        <f aca="false">'[1]10 Cum EQ sales loc. cur'!H14</f>
        <v>0</v>
      </c>
      <c r="I14" s="13" t="n">
        <f aca="false">'[1]10 Cum EQ sales loc. cur'!I14</f>
        <v>0</v>
      </c>
      <c r="J14" s="35" t="n">
        <f aca="false">'[1]10 Cum EQ sales loc. cur'!J14</f>
        <v>0</v>
      </c>
      <c r="K14" s="38" t="n">
        <f aca="false">'[1]10 Cum EQ sales loc. cur'!K14</f>
        <v>0</v>
      </c>
      <c r="L14" s="38" t="n">
        <f aca="false">'[1]10 Cum EQ sales loc. cur'!L14</f>
        <v>0</v>
      </c>
      <c r="M14" s="38" t="n">
        <f aca="false">'[1]10 Cum EQ sales loc. cur'!M14</f>
        <v>0</v>
      </c>
      <c r="N14" s="38" t="n">
        <f aca="false">'[1]10 Cum EQ sales loc. cur'!N14</f>
        <v>0</v>
      </c>
      <c r="O14" s="38" t="n">
        <f aca="false">'[1]10 Cum EQ sales loc. cur'!O14</f>
        <v>0</v>
      </c>
      <c r="P14" s="38" t="n">
        <f aca="false">'[1]10 Cum EQ sales loc. cur'!P14</f>
        <v>0</v>
      </c>
      <c r="Q14" s="13" t="n">
        <f aca="false">'[1]10 Cum EQ sales loc. cur'!Q14</f>
        <v>0</v>
      </c>
      <c r="R14" s="35" t="n">
        <f aca="false">'[1]10 Cum EQ sales loc. cur'!R14</f>
        <v>-1000.124</v>
      </c>
      <c r="S14" s="38" t="n">
        <f aca="false">'[1]10 Cum EQ sales loc. cur'!S14</f>
        <v>-730</v>
      </c>
      <c r="T14" s="38" t="n">
        <f aca="false">'[1]10 Cum EQ sales loc. cur'!T14</f>
        <v>0</v>
      </c>
      <c r="U14" s="38" t="n">
        <f aca="false">'[1]10 Cum EQ sales loc. cur'!U14</f>
        <v>0</v>
      </c>
      <c r="V14" s="38" t="n">
        <f aca="false">'[1]10 Cum EQ sales loc. cur'!V14</f>
        <v>0</v>
      </c>
      <c r="W14" s="38" t="n">
        <f aca="false">'[1]10 Cum EQ sales loc. cur'!W14</f>
        <v>0</v>
      </c>
      <c r="X14" s="38" t="n">
        <f aca="false">'[1]10 Cum EQ sales loc. cur'!X14</f>
        <v>0</v>
      </c>
      <c r="Y14" s="13" t="n">
        <f aca="false">'[1]10 Cum EQ sales loc. cur'!Y14</f>
        <v>-270.124</v>
      </c>
    </row>
    <row r="15" customFormat="false" ht="21.95" hidden="false" customHeight="true" outlineLevel="0" collapsed="false">
      <c r="A15" s="89" t="s">
        <v>56</v>
      </c>
      <c r="B15" s="35" t="n">
        <f aca="false">'[1]10 Cum EQ sales loc. cur'!B15</f>
        <v>0</v>
      </c>
      <c r="C15" s="38" t="n">
        <f aca="false">'[1]10 Cum EQ sales loc. cur'!C15</f>
        <v>0</v>
      </c>
      <c r="D15" s="38" t="n">
        <f aca="false">'[1]10 Cum EQ sales loc. cur'!D15</f>
        <v>0</v>
      </c>
      <c r="E15" s="38" t="n">
        <f aca="false">'[1]10 Cum EQ sales loc. cur'!E15</f>
        <v>0</v>
      </c>
      <c r="F15" s="38" t="n">
        <f aca="false">'[1]10 Cum EQ sales loc. cur'!F15</f>
        <v>0</v>
      </c>
      <c r="G15" s="38" t="n">
        <f aca="false">'[1]10 Cum EQ sales loc. cur'!G15</f>
        <v>0</v>
      </c>
      <c r="H15" s="38" t="n">
        <f aca="false">'[1]10 Cum EQ sales loc. cur'!H15</f>
        <v>0</v>
      </c>
      <c r="I15" s="13" t="n">
        <f aca="false">'[1]10 Cum EQ sales loc. cur'!I15</f>
        <v>0</v>
      </c>
      <c r="J15" s="35" t="n">
        <f aca="false">'[1]10 Cum EQ sales loc. cur'!J15</f>
        <v>0</v>
      </c>
      <c r="K15" s="38" t="n">
        <f aca="false">'[1]10 Cum EQ sales loc. cur'!K15</f>
        <v>0</v>
      </c>
      <c r="L15" s="38" t="n">
        <f aca="false">'[1]10 Cum EQ sales loc. cur'!L15</f>
        <v>0</v>
      </c>
      <c r="M15" s="38" t="n">
        <f aca="false">'[1]10 Cum EQ sales loc. cur'!M15</f>
        <v>0</v>
      </c>
      <c r="N15" s="38" t="n">
        <f aca="false">'[1]10 Cum EQ sales loc. cur'!N15</f>
        <v>0</v>
      </c>
      <c r="O15" s="38" t="n">
        <f aca="false">'[1]10 Cum EQ sales loc. cur'!O15</f>
        <v>0</v>
      </c>
      <c r="P15" s="38" t="n">
        <f aca="false">'[1]10 Cum EQ sales loc. cur'!P15</f>
        <v>0</v>
      </c>
      <c r="Q15" s="13" t="n">
        <f aca="false">'[1]10 Cum EQ sales loc. cur'!Q15</f>
        <v>0</v>
      </c>
      <c r="R15" s="35" t="n">
        <f aca="false">'[1]10 Cum EQ sales loc. cur'!R15</f>
        <v>29054.859</v>
      </c>
      <c r="S15" s="38" t="n">
        <f aca="false">'[1]10 Cum EQ sales loc. cur'!S15</f>
        <v>-620.236</v>
      </c>
      <c r="T15" s="38" t="n">
        <f aca="false">'[1]10 Cum EQ sales loc. cur'!T15</f>
        <v>-480.79318</v>
      </c>
      <c r="U15" s="38" t="n">
        <f aca="false">'[1]10 Cum EQ sales loc. cur'!U15</f>
        <v>2892.316</v>
      </c>
      <c r="V15" s="38" t="n">
        <f aca="false">'[1]10 Cum EQ sales loc. cur'!V15</f>
        <v>479.834</v>
      </c>
      <c r="W15" s="38" t="n">
        <f aca="false">'[1]10 Cum EQ sales loc. cur'!W15</f>
        <v>0</v>
      </c>
      <c r="X15" s="38" t="n">
        <f aca="false">'[1]10 Cum EQ sales loc. cur'!X15</f>
        <v>0</v>
      </c>
      <c r="Y15" s="13" t="n">
        <f aca="false">'[1]10 Cum EQ sales loc. cur'!Y15</f>
        <v>26783.73823</v>
      </c>
    </row>
    <row r="16" customFormat="false" ht="21.95" hidden="false" customHeight="true" outlineLevel="0" collapsed="false">
      <c r="A16" s="89" t="s">
        <v>57</v>
      </c>
      <c r="B16" s="35" t="n">
        <f aca="false">'[1]10 Cum EQ sales loc. cur'!B16</f>
        <v>0</v>
      </c>
      <c r="C16" s="38" t="n">
        <f aca="false">'[1]10 Cum EQ sales loc. cur'!C16</f>
        <v>0</v>
      </c>
      <c r="D16" s="38" t="n">
        <f aca="false">'[1]10 Cum EQ sales loc. cur'!D16</f>
        <v>0</v>
      </c>
      <c r="E16" s="38" t="n">
        <f aca="false">'[1]10 Cum EQ sales loc. cur'!E16</f>
        <v>0</v>
      </c>
      <c r="F16" s="38" t="n">
        <f aca="false">'[1]10 Cum EQ sales loc. cur'!F16</f>
        <v>0</v>
      </c>
      <c r="G16" s="38" t="n">
        <f aca="false">'[1]10 Cum EQ sales loc. cur'!G16</f>
        <v>0</v>
      </c>
      <c r="H16" s="38" t="n">
        <f aca="false">'[1]10 Cum EQ sales loc. cur'!H16</f>
        <v>0</v>
      </c>
      <c r="I16" s="13" t="n">
        <f aca="false">'[1]10 Cum EQ sales loc. cur'!I16</f>
        <v>0</v>
      </c>
      <c r="J16" s="35" t="n">
        <f aca="false">'[1]10 Cum EQ sales loc. cur'!J16</f>
        <v>0</v>
      </c>
      <c r="K16" s="38" t="n">
        <f aca="false">'[1]10 Cum EQ sales loc. cur'!K16</f>
        <v>0</v>
      </c>
      <c r="L16" s="38" t="n">
        <f aca="false">'[1]10 Cum EQ sales loc. cur'!L16</f>
        <v>0</v>
      </c>
      <c r="M16" s="38" t="n">
        <f aca="false">'[1]10 Cum EQ sales loc. cur'!M16</f>
        <v>0</v>
      </c>
      <c r="N16" s="38" t="n">
        <f aca="false">'[1]10 Cum EQ sales loc. cur'!N16</f>
        <v>0</v>
      </c>
      <c r="O16" s="38" t="n">
        <f aca="false">'[1]10 Cum EQ sales loc. cur'!O16</f>
        <v>0</v>
      </c>
      <c r="P16" s="38" t="n">
        <f aca="false">'[1]10 Cum EQ sales loc. cur'!P16</f>
        <v>0</v>
      </c>
      <c r="Q16" s="13" t="n">
        <f aca="false">'[1]10 Cum EQ sales loc. cur'!Q16</f>
        <v>0</v>
      </c>
      <c r="R16" s="35" t="n">
        <f aca="false">'[1]10 Cum EQ sales loc. cur'!R16</f>
        <v>0</v>
      </c>
      <c r="S16" s="38" t="n">
        <f aca="false">'[1]10 Cum EQ sales loc. cur'!S16</f>
        <v>0</v>
      </c>
      <c r="T16" s="38" t="n">
        <f aca="false">'[1]10 Cum EQ sales loc. cur'!T16</f>
        <v>0</v>
      </c>
      <c r="U16" s="38" t="n">
        <f aca="false">'[1]10 Cum EQ sales loc. cur'!U16</f>
        <v>0</v>
      </c>
      <c r="V16" s="38" t="n">
        <f aca="false">'[1]10 Cum EQ sales loc. cur'!V16</f>
        <v>0</v>
      </c>
      <c r="W16" s="38" t="n">
        <f aca="false">'[1]10 Cum EQ sales loc. cur'!W16</f>
        <v>0</v>
      </c>
      <c r="X16" s="38" t="n">
        <f aca="false">'[1]10 Cum EQ sales loc. cur'!X16</f>
        <v>0</v>
      </c>
      <c r="Y16" s="13" t="n">
        <f aca="false">'[1]10 Cum EQ sales loc. cur'!Y16</f>
        <v>0</v>
      </c>
    </row>
    <row r="17" customFormat="false" ht="21.95" hidden="false" customHeight="true" outlineLevel="0" collapsed="false">
      <c r="A17" s="89" t="s">
        <v>58</v>
      </c>
      <c r="B17" s="35" t="n">
        <f aca="false">'[1]10 Cum EQ sales loc. cur'!B17</f>
        <v>12933.795</v>
      </c>
      <c r="C17" s="38" t="n">
        <f aca="false">'[1]10 Cum EQ sales loc. cur'!C17</f>
        <v>2103.72</v>
      </c>
      <c r="D17" s="38" t="n">
        <f aca="false">'[1]10 Cum EQ sales loc. cur'!D17</f>
        <v>1028.744</v>
      </c>
      <c r="E17" s="38" t="n">
        <f aca="false">'[1]10 Cum EQ sales loc. cur'!E17</f>
        <v>3659.921</v>
      </c>
      <c r="F17" s="38" t="n">
        <f aca="false">'[1]10 Cum EQ sales loc. cur'!F17</f>
        <v>1186.22</v>
      </c>
      <c r="G17" s="38" t="n">
        <f aca="false">'[1]10 Cum EQ sales loc. cur'!G17</f>
        <v>1086.358</v>
      </c>
      <c r="H17" s="38" t="n">
        <f aca="false">'[1]10 Cum EQ sales loc. cur'!H17</f>
        <v>1779.025</v>
      </c>
      <c r="I17" s="13" t="n">
        <f aca="false">'[1]10 Cum EQ sales loc. cur'!I17</f>
        <v>2089.807</v>
      </c>
      <c r="J17" s="35" t="n">
        <f aca="false">'[1]10 Cum EQ sales loc. cur'!J17</f>
        <v>22390.839</v>
      </c>
      <c r="K17" s="38" t="n">
        <f aca="false">'[1]10 Cum EQ sales loc. cur'!K17</f>
        <v>3108.914</v>
      </c>
      <c r="L17" s="38" t="n">
        <f aca="false">'[1]10 Cum EQ sales loc. cur'!L17</f>
        <v>1123.465</v>
      </c>
      <c r="M17" s="38" t="n">
        <f aca="false">'[1]10 Cum EQ sales loc. cur'!M17</f>
        <v>5929.324</v>
      </c>
      <c r="N17" s="38" t="n">
        <f aca="false">'[1]10 Cum EQ sales loc. cur'!N17</f>
        <v>2800.211</v>
      </c>
      <c r="O17" s="38" t="n">
        <f aca="false">'[1]10 Cum EQ sales loc. cur'!O17</f>
        <v>2767.129</v>
      </c>
      <c r="P17" s="38" t="n">
        <f aca="false">'[1]10 Cum EQ sales loc. cur'!P17</f>
        <v>2488.462</v>
      </c>
      <c r="Q17" s="13" t="n">
        <f aca="false">'[1]10 Cum EQ sales loc. cur'!Q17</f>
        <v>4173.334</v>
      </c>
      <c r="R17" s="35" t="n">
        <f aca="false">'[1]10 Cum EQ sales loc. cur'!R17</f>
        <v>-9457.054</v>
      </c>
      <c r="S17" s="38" t="n">
        <f aca="false">'[1]10 Cum EQ sales loc. cur'!S17</f>
        <v>-1005.204</v>
      </c>
      <c r="T17" s="38" t="n">
        <f aca="false">'[1]10 Cum EQ sales loc. cur'!T17</f>
        <v>-94.721</v>
      </c>
      <c r="U17" s="38" t="n">
        <f aca="false">'[1]10 Cum EQ sales loc. cur'!U17</f>
        <v>-2269.403</v>
      </c>
      <c r="V17" s="38" t="n">
        <f aca="false">'[1]10 Cum EQ sales loc. cur'!V17</f>
        <v>-1613.991</v>
      </c>
      <c r="W17" s="38" t="n">
        <f aca="false">'[1]10 Cum EQ sales loc. cur'!W17</f>
        <v>-1680.771</v>
      </c>
      <c r="X17" s="38" t="n">
        <f aca="false">'[1]10 Cum EQ sales loc. cur'!X17</f>
        <v>-709.437</v>
      </c>
      <c r="Y17" s="13" t="n">
        <f aca="false">'[1]10 Cum EQ sales loc. cur'!Y17</f>
        <v>-2083.527</v>
      </c>
    </row>
    <row r="18" customFormat="false" ht="21.95" hidden="false" customHeight="true" outlineLevel="0" collapsed="false">
      <c r="A18" s="89" t="s">
        <v>59</v>
      </c>
      <c r="B18" s="35" t="n">
        <f aca="false">'[1]10 Cum EQ sales loc. cur'!B18</f>
        <v>1589.662</v>
      </c>
      <c r="C18" s="38" t="n">
        <f aca="false">'[1]10 Cum EQ sales loc. cur'!C18</f>
        <v>6.775</v>
      </c>
      <c r="D18" s="38" t="n">
        <f aca="false">'[1]10 Cum EQ sales loc. cur'!D18</f>
        <v>2.771</v>
      </c>
      <c r="E18" s="38" t="n">
        <f aca="false">'[1]10 Cum EQ sales loc. cur'!E18</f>
        <v>233.429</v>
      </c>
      <c r="F18" s="38" t="n">
        <f aca="false">'[1]10 Cum EQ sales loc. cur'!F18</f>
        <v>200.874</v>
      </c>
      <c r="G18" s="38" t="n">
        <f aca="false">'[1]10 Cum EQ sales loc. cur'!G18</f>
        <v>135.753</v>
      </c>
      <c r="H18" s="38" t="n">
        <f aca="false">'[1]10 Cum EQ sales loc. cur'!H18</f>
        <v>361.696</v>
      </c>
      <c r="I18" s="13" t="n">
        <f aca="false">'[1]10 Cum EQ sales loc. cur'!I18</f>
        <v>648.364</v>
      </c>
      <c r="J18" s="35" t="n">
        <f aca="false">'[1]10 Cum EQ sales loc. cur'!J18</f>
        <v>1220.112</v>
      </c>
      <c r="K18" s="38" t="n">
        <f aca="false">'[1]10 Cum EQ sales loc. cur'!K18</f>
        <v>10.253</v>
      </c>
      <c r="L18" s="38" t="n">
        <f aca="false">'[1]10 Cum EQ sales loc. cur'!L18</f>
        <v>25.304</v>
      </c>
      <c r="M18" s="38" t="n">
        <f aca="false">'[1]10 Cum EQ sales loc. cur'!M18</f>
        <v>166.263</v>
      </c>
      <c r="N18" s="38" t="n">
        <f aca="false">'[1]10 Cum EQ sales loc. cur'!N18</f>
        <v>150.512</v>
      </c>
      <c r="O18" s="38" t="n">
        <f aca="false">'[1]10 Cum EQ sales loc. cur'!O18</f>
        <v>190.882</v>
      </c>
      <c r="P18" s="38" t="n">
        <f aca="false">'[1]10 Cum EQ sales loc. cur'!P18</f>
        <v>277.762</v>
      </c>
      <c r="Q18" s="13" t="n">
        <f aca="false">'[1]10 Cum EQ sales loc. cur'!Q18</f>
        <v>399.136</v>
      </c>
      <c r="R18" s="35" t="n">
        <f aca="false">'[1]10 Cum EQ sales loc. cur'!R18</f>
        <v>369.55</v>
      </c>
      <c r="S18" s="38" t="n">
        <f aca="false">'[1]10 Cum EQ sales loc. cur'!S18</f>
        <v>-3.478</v>
      </c>
      <c r="T18" s="38" t="n">
        <f aca="false">'[1]10 Cum EQ sales loc. cur'!T18</f>
        <v>-22.533</v>
      </c>
      <c r="U18" s="38" t="n">
        <f aca="false">'[1]10 Cum EQ sales loc. cur'!U18</f>
        <v>67.166</v>
      </c>
      <c r="V18" s="38" t="n">
        <f aca="false">'[1]10 Cum EQ sales loc. cur'!V18</f>
        <v>50.362</v>
      </c>
      <c r="W18" s="38" t="n">
        <f aca="false">'[1]10 Cum EQ sales loc. cur'!W18</f>
        <v>-55.129</v>
      </c>
      <c r="X18" s="38" t="n">
        <f aca="false">'[1]10 Cum EQ sales loc. cur'!X18</f>
        <v>83.934</v>
      </c>
      <c r="Y18" s="13" t="n">
        <f aca="false">'[1]10 Cum EQ sales loc. cur'!Y18</f>
        <v>249.228</v>
      </c>
    </row>
    <row r="19" customFormat="false" ht="21.95" hidden="false" customHeight="true" outlineLevel="0" collapsed="false">
      <c r="A19" s="89" t="s">
        <v>60</v>
      </c>
      <c r="B19" s="35" t="n">
        <f aca="false">'[1]10 Cum EQ sales loc. cur'!B19</f>
        <v>247960</v>
      </c>
      <c r="C19" s="38" t="n">
        <f aca="false">'[1]10 Cum EQ sales loc. cur'!C19</f>
        <v>0</v>
      </c>
      <c r="D19" s="38" t="n">
        <f aca="false">'[1]10 Cum EQ sales loc. cur'!D19</f>
        <v>0</v>
      </c>
      <c r="E19" s="38" t="n">
        <f aca="false">'[1]10 Cum EQ sales loc. cur'!E19</f>
        <v>0</v>
      </c>
      <c r="F19" s="38" t="n">
        <f aca="false">'[1]10 Cum EQ sales loc. cur'!F19</f>
        <v>0</v>
      </c>
      <c r="G19" s="38" t="n">
        <f aca="false">'[1]10 Cum EQ sales loc. cur'!G19</f>
        <v>0</v>
      </c>
      <c r="H19" s="38" t="n">
        <f aca="false">'[1]10 Cum EQ sales loc. cur'!H19</f>
        <v>0</v>
      </c>
      <c r="I19" s="13" t="n">
        <f aca="false">'[1]10 Cum EQ sales loc. cur'!I19</f>
        <v>0</v>
      </c>
      <c r="J19" s="35" t="n">
        <f aca="false">'[1]10 Cum EQ sales loc. cur'!J19</f>
        <v>241391</v>
      </c>
      <c r="K19" s="38" t="n">
        <f aca="false">'[1]10 Cum EQ sales loc. cur'!K19</f>
        <v>0</v>
      </c>
      <c r="L19" s="38" t="n">
        <f aca="false">'[1]10 Cum EQ sales loc. cur'!L19</f>
        <v>0</v>
      </c>
      <c r="M19" s="38" t="n">
        <f aca="false">'[1]10 Cum EQ sales loc. cur'!M19</f>
        <v>0</v>
      </c>
      <c r="N19" s="38" t="n">
        <f aca="false">'[1]10 Cum EQ sales loc. cur'!N19</f>
        <v>0</v>
      </c>
      <c r="O19" s="38" t="n">
        <f aca="false">'[1]10 Cum EQ sales loc. cur'!O19</f>
        <v>0</v>
      </c>
      <c r="P19" s="38" t="n">
        <f aca="false">'[1]10 Cum EQ sales loc. cur'!P19</f>
        <v>0</v>
      </c>
      <c r="Q19" s="13" t="n">
        <f aca="false">'[1]10 Cum EQ sales loc. cur'!Q19</f>
        <v>0</v>
      </c>
      <c r="R19" s="35" t="n">
        <f aca="false">'[1]10 Cum EQ sales loc. cur'!R19</f>
        <v>6569</v>
      </c>
      <c r="S19" s="38" t="n">
        <f aca="false">'[1]10 Cum EQ sales loc. cur'!S19</f>
        <v>0</v>
      </c>
      <c r="T19" s="38" t="n">
        <f aca="false">'[1]10 Cum EQ sales loc. cur'!T19</f>
        <v>0</v>
      </c>
      <c r="U19" s="38" t="n">
        <f aca="false">'[1]10 Cum EQ sales loc. cur'!U19</f>
        <v>0</v>
      </c>
      <c r="V19" s="38" t="n">
        <f aca="false">'[1]10 Cum EQ sales loc. cur'!V19</f>
        <v>0</v>
      </c>
      <c r="W19" s="38" t="n">
        <f aca="false">'[1]10 Cum EQ sales loc. cur'!W19</f>
        <v>0</v>
      </c>
      <c r="X19" s="38" t="n">
        <f aca="false">'[1]10 Cum EQ sales loc. cur'!X19</f>
        <v>0</v>
      </c>
      <c r="Y19" s="13" t="n">
        <f aca="false">'[1]10 Cum EQ sales loc. cur'!Y19</f>
        <v>0</v>
      </c>
    </row>
    <row r="20" customFormat="false" ht="21.95" hidden="false" customHeight="true" outlineLevel="0" collapsed="false">
      <c r="A20" s="89" t="s">
        <v>61</v>
      </c>
      <c r="B20" s="35" t="n">
        <f aca="false">'[1]10 Cum EQ sales loc. cur'!B20</f>
        <v>0</v>
      </c>
      <c r="C20" s="38" t="n">
        <f aca="false">'[1]10 Cum EQ sales loc. cur'!C20</f>
        <v>0</v>
      </c>
      <c r="D20" s="38" t="n">
        <f aca="false">'[1]10 Cum EQ sales loc. cur'!D20</f>
        <v>0</v>
      </c>
      <c r="E20" s="38" t="n">
        <f aca="false">'[1]10 Cum EQ sales loc. cur'!E20</f>
        <v>0</v>
      </c>
      <c r="F20" s="38" t="n">
        <f aca="false">'[1]10 Cum EQ sales loc. cur'!F20</f>
        <v>0</v>
      </c>
      <c r="G20" s="38" t="n">
        <f aca="false">'[1]10 Cum EQ sales loc. cur'!G20</f>
        <v>0</v>
      </c>
      <c r="H20" s="38" t="n">
        <f aca="false">'[1]10 Cum EQ sales loc. cur'!H20</f>
        <v>0</v>
      </c>
      <c r="I20" s="13" t="n">
        <f aca="false">'[1]10 Cum EQ sales loc. cur'!I20</f>
        <v>0</v>
      </c>
      <c r="J20" s="35" t="n">
        <f aca="false">'[1]10 Cum EQ sales loc. cur'!J20</f>
        <v>0</v>
      </c>
      <c r="K20" s="38" t="n">
        <f aca="false">'[1]10 Cum EQ sales loc. cur'!K20</f>
        <v>0</v>
      </c>
      <c r="L20" s="38" t="n">
        <f aca="false">'[1]10 Cum EQ sales loc. cur'!L20</f>
        <v>0</v>
      </c>
      <c r="M20" s="38" t="n">
        <f aca="false">'[1]10 Cum EQ sales loc. cur'!M20</f>
        <v>0</v>
      </c>
      <c r="N20" s="38" t="n">
        <f aca="false">'[1]10 Cum EQ sales loc. cur'!N20</f>
        <v>0</v>
      </c>
      <c r="O20" s="38" t="n">
        <f aca="false">'[1]10 Cum EQ sales loc. cur'!O20</f>
        <v>0</v>
      </c>
      <c r="P20" s="38" t="n">
        <f aca="false">'[1]10 Cum EQ sales loc. cur'!P20</f>
        <v>0</v>
      </c>
      <c r="Q20" s="13" t="n">
        <f aca="false">'[1]10 Cum EQ sales loc. cur'!Q20</f>
        <v>0</v>
      </c>
      <c r="R20" s="35" t="n">
        <f aca="false">'[1]10 Cum EQ sales loc. cur'!R20</f>
        <v>-274.8</v>
      </c>
      <c r="S20" s="38" t="n">
        <f aca="false">'[1]10 Cum EQ sales loc. cur'!S20</f>
        <v>237.6</v>
      </c>
      <c r="T20" s="38" t="n">
        <f aca="false">'[1]10 Cum EQ sales loc. cur'!T20</f>
        <v>0</v>
      </c>
      <c r="U20" s="38" t="n">
        <f aca="false">'[1]10 Cum EQ sales loc. cur'!U20</f>
        <v>-126.9</v>
      </c>
      <c r="V20" s="38" t="n">
        <f aca="false">'[1]10 Cum EQ sales loc. cur'!V20</f>
        <v>-46.8</v>
      </c>
      <c r="W20" s="38" t="n">
        <f aca="false">'[1]10 Cum EQ sales loc. cur'!W20</f>
        <v>-190.9</v>
      </c>
      <c r="X20" s="38" t="n">
        <f aca="false">'[1]10 Cum EQ sales loc. cur'!X20</f>
        <v>0</v>
      </c>
      <c r="Y20" s="13" t="n">
        <f aca="false">'[1]10 Cum EQ sales loc. cur'!Y20</f>
        <v>-147.8</v>
      </c>
    </row>
    <row r="21" customFormat="false" ht="21.95" hidden="false" customHeight="true" outlineLevel="0" collapsed="false">
      <c r="A21" s="89" t="s">
        <v>62</v>
      </c>
      <c r="B21" s="35" t="n">
        <f aca="false">'[1]10 Cum EQ sales loc. cur'!B21</f>
        <v>48177</v>
      </c>
      <c r="C21" s="38" t="n">
        <f aca="false">'[1]10 Cum EQ sales loc. cur'!C21</f>
        <v>8591</v>
      </c>
      <c r="D21" s="38" t="n">
        <f aca="false">'[1]10 Cum EQ sales loc. cur'!D21</f>
        <v>0</v>
      </c>
      <c r="E21" s="38" t="n">
        <f aca="false">'[1]10 Cum EQ sales loc. cur'!E21</f>
        <v>12169</v>
      </c>
      <c r="F21" s="38" t="n">
        <f aca="false">'[1]10 Cum EQ sales loc. cur'!F21</f>
        <v>2127</v>
      </c>
      <c r="G21" s="38" t="n">
        <f aca="false">'[1]10 Cum EQ sales loc. cur'!G21</f>
        <v>858</v>
      </c>
      <c r="H21" s="38" t="n">
        <f aca="false">'[1]10 Cum EQ sales loc. cur'!H21</f>
        <v>1884</v>
      </c>
      <c r="I21" s="13" t="n">
        <f aca="false">'[1]10 Cum EQ sales loc. cur'!I21</f>
        <v>22548</v>
      </c>
      <c r="J21" s="35" t="n">
        <f aca="false">'[1]10 Cum EQ sales loc. cur'!J21</f>
        <v>37710</v>
      </c>
      <c r="K21" s="38" t="n">
        <f aca="false">'[1]10 Cum EQ sales loc. cur'!K21</f>
        <v>10979</v>
      </c>
      <c r="L21" s="38" t="n">
        <f aca="false">'[1]10 Cum EQ sales loc. cur'!L21</f>
        <v>0</v>
      </c>
      <c r="M21" s="38" t="n">
        <f aca="false">'[1]10 Cum EQ sales loc. cur'!M21</f>
        <v>8720</v>
      </c>
      <c r="N21" s="38" t="n">
        <f aca="false">'[1]10 Cum EQ sales loc. cur'!N21</f>
        <v>464</v>
      </c>
      <c r="O21" s="38" t="n">
        <f aca="false">'[1]10 Cum EQ sales loc. cur'!O21</f>
        <v>564</v>
      </c>
      <c r="P21" s="38" t="n">
        <f aca="false">'[1]10 Cum EQ sales loc. cur'!P21</f>
        <v>760</v>
      </c>
      <c r="Q21" s="13" t="n">
        <f aca="false">'[1]10 Cum EQ sales loc. cur'!Q21</f>
        <v>16223</v>
      </c>
      <c r="R21" s="35" t="n">
        <f aca="false">'[1]10 Cum EQ sales loc. cur'!R21</f>
        <v>10465</v>
      </c>
      <c r="S21" s="38" t="n">
        <f aca="false">'[1]10 Cum EQ sales loc. cur'!S21</f>
        <v>-2388</v>
      </c>
      <c r="T21" s="38" t="n">
        <f aca="false">'[1]10 Cum EQ sales loc. cur'!T21</f>
        <v>0</v>
      </c>
      <c r="U21" s="38" t="n">
        <f aca="false">'[1]10 Cum EQ sales loc. cur'!U21</f>
        <v>3449</v>
      </c>
      <c r="V21" s="38" t="n">
        <f aca="false">'[1]10 Cum EQ sales loc. cur'!V21</f>
        <v>1663</v>
      </c>
      <c r="W21" s="38" t="n">
        <f aca="false">'[1]10 Cum EQ sales loc. cur'!W21</f>
        <v>293</v>
      </c>
      <c r="X21" s="38" t="n">
        <f aca="false">'[1]10 Cum EQ sales loc. cur'!X21</f>
        <v>1123</v>
      </c>
      <c r="Y21" s="13" t="n">
        <f aca="false">'[1]10 Cum EQ sales loc. cur'!Y21</f>
        <v>6325</v>
      </c>
    </row>
    <row r="22" customFormat="false" ht="21.95" hidden="false" customHeight="true" outlineLevel="0" collapsed="false">
      <c r="A22" s="89" t="s">
        <v>63</v>
      </c>
      <c r="B22" s="35" t="n">
        <f aca="false">'[1]10 Cum EQ sales loc. cur'!B22</f>
        <v>0</v>
      </c>
      <c r="C22" s="38" t="n">
        <f aca="false">'[1]10 Cum EQ sales loc. cur'!C22</f>
        <v>0</v>
      </c>
      <c r="D22" s="38" t="n">
        <f aca="false">'[1]10 Cum EQ sales loc. cur'!D22</f>
        <v>0</v>
      </c>
      <c r="E22" s="38" t="n">
        <f aca="false">'[1]10 Cum EQ sales loc. cur'!E22</f>
        <v>0</v>
      </c>
      <c r="F22" s="38" t="n">
        <f aca="false">'[1]10 Cum EQ sales loc. cur'!F22</f>
        <v>0</v>
      </c>
      <c r="G22" s="38" t="n">
        <f aca="false">'[1]10 Cum EQ sales loc. cur'!G22</f>
        <v>0</v>
      </c>
      <c r="H22" s="38" t="n">
        <f aca="false">'[1]10 Cum EQ sales loc. cur'!H22</f>
        <v>0</v>
      </c>
      <c r="I22" s="13" t="n">
        <f aca="false">'[1]10 Cum EQ sales loc. cur'!I22</f>
        <v>0</v>
      </c>
      <c r="J22" s="35" t="n">
        <f aca="false">'[1]10 Cum EQ sales loc. cur'!J22</f>
        <v>0</v>
      </c>
      <c r="K22" s="38" t="n">
        <f aca="false">'[1]10 Cum EQ sales loc. cur'!K22</f>
        <v>0</v>
      </c>
      <c r="L22" s="38" t="n">
        <f aca="false">'[1]10 Cum EQ sales loc. cur'!L22</f>
        <v>0</v>
      </c>
      <c r="M22" s="38" t="n">
        <f aca="false">'[1]10 Cum EQ sales loc. cur'!M22</f>
        <v>0</v>
      </c>
      <c r="N22" s="38" t="n">
        <f aca="false">'[1]10 Cum EQ sales loc. cur'!N22</f>
        <v>0</v>
      </c>
      <c r="O22" s="38" t="n">
        <f aca="false">'[1]10 Cum EQ sales loc. cur'!O22</f>
        <v>0</v>
      </c>
      <c r="P22" s="38" t="n">
        <f aca="false">'[1]10 Cum EQ sales loc. cur'!P22</f>
        <v>0</v>
      </c>
      <c r="Q22" s="13" t="n">
        <f aca="false">'[1]10 Cum EQ sales loc. cur'!Q22</f>
        <v>0</v>
      </c>
      <c r="R22" s="35" t="n">
        <f aca="false">'[1]10 Cum EQ sales loc. cur'!R22</f>
        <v>0</v>
      </c>
      <c r="S22" s="38" t="n">
        <f aca="false">'[1]10 Cum EQ sales loc. cur'!S22</f>
        <v>0</v>
      </c>
      <c r="T22" s="38" t="n">
        <f aca="false">'[1]10 Cum EQ sales loc. cur'!T22</f>
        <v>0</v>
      </c>
      <c r="U22" s="38" t="n">
        <f aca="false">'[1]10 Cum EQ sales loc. cur'!U22</f>
        <v>0</v>
      </c>
      <c r="V22" s="38" t="n">
        <f aca="false">'[1]10 Cum EQ sales loc. cur'!V22</f>
        <v>0</v>
      </c>
      <c r="W22" s="38" t="n">
        <f aca="false">'[1]10 Cum EQ sales loc. cur'!W22</f>
        <v>0</v>
      </c>
      <c r="X22" s="38" t="n">
        <f aca="false">'[1]10 Cum EQ sales loc. cur'!X22</f>
        <v>0</v>
      </c>
      <c r="Y22" s="13" t="n">
        <f aca="false">'[1]10 Cum EQ sales loc. cur'!Y22</f>
        <v>0</v>
      </c>
    </row>
    <row r="23" customFormat="false" ht="21.95" hidden="false" customHeight="true" outlineLevel="0" collapsed="false">
      <c r="A23" s="89" t="s">
        <v>64</v>
      </c>
      <c r="B23" s="35" t="n">
        <f aca="false">'[1]10 Cum EQ sales loc. cur'!B23</f>
        <v>1017.796</v>
      </c>
      <c r="C23" s="38" t="n">
        <f aca="false">'[1]10 Cum EQ sales loc. cur'!C23</f>
        <v>283.977</v>
      </c>
      <c r="D23" s="38" t="n">
        <f aca="false">'[1]10 Cum EQ sales loc. cur'!D23</f>
        <v>0</v>
      </c>
      <c r="E23" s="38" t="n">
        <f aca="false">'[1]10 Cum EQ sales loc. cur'!E23</f>
        <v>454.575</v>
      </c>
      <c r="F23" s="38" t="n">
        <f aca="false">'[1]10 Cum EQ sales loc. cur'!F23</f>
        <v>44.287</v>
      </c>
      <c r="G23" s="38" t="n">
        <f aca="false">'[1]10 Cum EQ sales loc. cur'!G23</f>
        <v>18.425</v>
      </c>
      <c r="H23" s="38" t="n">
        <f aca="false">'[1]10 Cum EQ sales loc. cur'!H23</f>
        <v>59.516</v>
      </c>
      <c r="I23" s="13" t="n">
        <f aca="false">'[1]10 Cum EQ sales loc. cur'!I23</f>
        <v>157.016</v>
      </c>
      <c r="J23" s="35" t="n">
        <f aca="false">'[1]10 Cum EQ sales loc. cur'!J23</f>
        <v>738.753</v>
      </c>
      <c r="K23" s="38" t="n">
        <f aca="false">'[1]10 Cum EQ sales loc. cur'!K23</f>
        <v>282.832</v>
      </c>
      <c r="L23" s="38" t="n">
        <f aca="false">'[1]10 Cum EQ sales loc. cur'!L23</f>
        <v>0</v>
      </c>
      <c r="M23" s="38" t="n">
        <f aca="false">'[1]10 Cum EQ sales loc. cur'!M23</f>
        <v>275.975</v>
      </c>
      <c r="N23" s="38" t="n">
        <f aca="false">'[1]10 Cum EQ sales loc. cur'!N23</f>
        <v>42.552</v>
      </c>
      <c r="O23" s="38" t="n">
        <f aca="false">'[1]10 Cum EQ sales loc. cur'!O23</f>
        <v>29.633</v>
      </c>
      <c r="P23" s="38" t="n">
        <f aca="false">'[1]10 Cum EQ sales loc. cur'!P23</f>
        <v>35.486</v>
      </c>
      <c r="Q23" s="13" t="n">
        <f aca="false">'[1]10 Cum EQ sales loc. cur'!Q23</f>
        <v>72.275</v>
      </c>
      <c r="R23" s="35" t="n">
        <f aca="false">'[1]10 Cum EQ sales loc. cur'!R23</f>
        <v>279.043</v>
      </c>
      <c r="S23" s="38" t="n">
        <f aca="false">'[1]10 Cum EQ sales loc. cur'!S23</f>
        <v>1.144</v>
      </c>
      <c r="T23" s="38" t="n">
        <f aca="false">'[1]10 Cum EQ sales loc. cur'!T23</f>
        <v>0</v>
      </c>
      <c r="U23" s="38" t="n">
        <f aca="false">'[1]10 Cum EQ sales loc. cur'!U23</f>
        <v>178.6</v>
      </c>
      <c r="V23" s="38" t="n">
        <f aca="false">'[1]10 Cum EQ sales loc. cur'!V23</f>
        <v>1.735</v>
      </c>
      <c r="W23" s="38" t="n">
        <f aca="false">'[1]10 Cum EQ sales loc. cur'!W23</f>
        <v>-11.208</v>
      </c>
      <c r="X23" s="38" t="n">
        <f aca="false">'[1]10 Cum EQ sales loc. cur'!X23</f>
        <v>24.03</v>
      </c>
      <c r="Y23" s="13" t="n">
        <f aca="false">'[1]10 Cum EQ sales loc. cur'!Y23</f>
        <v>84.742</v>
      </c>
    </row>
    <row r="24" customFormat="false" ht="21.95" hidden="false" customHeight="true" outlineLevel="0" collapsed="false">
      <c r="A24" s="89" t="s">
        <v>35</v>
      </c>
      <c r="B24" s="35" t="n">
        <f aca="false">'[1]10 Cum EQ sales loc. cur'!B24</f>
        <v>2036.2</v>
      </c>
      <c r="C24" s="38" t="n">
        <f aca="false">'[1]10 Cum EQ sales loc. cur'!C24</f>
        <v>0</v>
      </c>
      <c r="D24" s="38" t="n">
        <f aca="false">'[1]10 Cum EQ sales loc. cur'!D24</f>
        <v>741.2</v>
      </c>
      <c r="E24" s="38" t="n">
        <f aca="false">'[1]10 Cum EQ sales loc. cur'!E24</f>
        <v>0</v>
      </c>
      <c r="F24" s="38" t="n">
        <f aca="false">'[1]10 Cum EQ sales loc. cur'!F24</f>
        <v>562.5</v>
      </c>
      <c r="G24" s="38" t="n">
        <f aca="false">'[1]10 Cum EQ sales loc. cur'!G24</f>
        <v>0</v>
      </c>
      <c r="H24" s="38" t="n">
        <f aca="false">'[1]10 Cum EQ sales loc. cur'!H24</f>
        <v>14.8</v>
      </c>
      <c r="I24" s="13" t="n">
        <f aca="false">'[1]10 Cum EQ sales loc. cur'!I24</f>
        <v>717.7</v>
      </c>
      <c r="J24" s="35" t="n">
        <f aca="false">'[1]10 Cum EQ sales loc. cur'!J24</f>
        <v>1534.1</v>
      </c>
      <c r="K24" s="38" t="n">
        <f aca="false">'[1]10 Cum EQ sales loc. cur'!K24</f>
        <v>0</v>
      </c>
      <c r="L24" s="38" t="n">
        <f aca="false">'[1]10 Cum EQ sales loc. cur'!L24</f>
        <v>728</v>
      </c>
      <c r="M24" s="38" t="n">
        <f aca="false">'[1]10 Cum EQ sales loc. cur'!M24</f>
        <v>0</v>
      </c>
      <c r="N24" s="38" t="n">
        <f aca="false">'[1]10 Cum EQ sales loc. cur'!N24</f>
        <v>592</v>
      </c>
      <c r="O24" s="38" t="n">
        <f aca="false">'[1]10 Cum EQ sales loc. cur'!O24</f>
        <v>0</v>
      </c>
      <c r="P24" s="38" t="n">
        <f aca="false">'[1]10 Cum EQ sales loc. cur'!P24</f>
        <v>4.9</v>
      </c>
      <c r="Q24" s="13" t="n">
        <f aca="false">'[1]10 Cum EQ sales loc. cur'!Q24</f>
        <v>209.2</v>
      </c>
      <c r="R24" s="35" t="n">
        <f aca="false">'[1]10 Cum EQ sales loc. cur'!R24</f>
        <v>502.1</v>
      </c>
      <c r="S24" s="38" t="n">
        <f aca="false">'[1]10 Cum EQ sales loc. cur'!S24</f>
        <v>0</v>
      </c>
      <c r="T24" s="38" t="n">
        <f aca="false">'[1]10 Cum EQ sales loc. cur'!T24</f>
        <v>13.2</v>
      </c>
      <c r="U24" s="38" t="n">
        <f aca="false">'[1]10 Cum EQ sales loc. cur'!U24</f>
        <v>0</v>
      </c>
      <c r="V24" s="38" t="n">
        <f aca="false">'[1]10 Cum EQ sales loc. cur'!V24</f>
        <v>-29.5</v>
      </c>
      <c r="W24" s="38" t="n">
        <f aca="false">'[1]10 Cum EQ sales loc. cur'!W24</f>
        <v>0</v>
      </c>
      <c r="X24" s="38" t="n">
        <f aca="false">'[1]10 Cum EQ sales loc. cur'!X24</f>
        <v>9.9</v>
      </c>
      <c r="Y24" s="13" t="n">
        <f aca="false">'[1]10 Cum EQ sales loc. cur'!Y24</f>
        <v>508.5</v>
      </c>
    </row>
    <row r="25" customFormat="false" ht="21.95" hidden="false" customHeight="true" outlineLevel="0" collapsed="false">
      <c r="A25" s="89" t="s">
        <v>65</v>
      </c>
      <c r="B25" s="35" t="n">
        <f aca="false">'[1]10 Cum EQ sales loc. cur'!B25</f>
        <v>8248.4</v>
      </c>
      <c r="C25" s="38" t="n">
        <f aca="false">'[1]10 Cum EQ sales loc. cur'!C25</f>
        <v>2364</v>
      </c>
      <c r="D25" s="38" t="n">
        <f aca="false">'[1]10 Cum EQ sales loc. cur'!D25</f>
        <v>692.6</v>
      </c>
      <c r="E25" s="38" t="n">
        <f aca="false">'[1]10 Cum EQ sales loc. cur'!E25</f>
        <v>970.2</v>
      </c>
      <c r="F25" s="38" t="n">
        <f aca="false">'[1]10 Cum EQ sales loc. cur'!F25</f>
        <v>99.2</v>
      </c>
      <c r="G25" s="38" t="n">
        <f aca="false">'[1]10 Cum EQ sales loc. cur'!G25</f>
        <v>167.2</v>
      </c>
      <c r="H25" s="38" t="n">
        <f aca="false">'[1]10 Cum EQ sales loc. cur'!H25</f>
        <v>580.6</v>
      </c>
      <c r="I25" s="13" t="n">
        <f aca="false">'[1]10 Cum EQ sales loc. cur'!I25</f>
        <v>3374.6</v>
      </c>
      <c r="J25" s="35" t="n">
        <f aca="false">'[1]10 Cum EQ sales loc. cur'!J25</f>
        <v>11162.6</v>
      </c>
      <c r="K25" s="38" t="n">
        <f aca="false">'[1]10 Cum EQ sales loc. cur'!K25</f>
        <v>3156.2</v>
      </c>
      <c r="L25" s="38" t="n">
        <f aca="false">'[1]10 Cum EQ sales loc. cur'!L25</f>
        <v>1020.2</v>
      </c>
      <c r="M25" s="38" t="n">
        <f aca="false">'[1]10 Cum EQ sales loc. cur'!M25</f>
        <v>1519.4</v>
      </c>
      <c r="N25" s="38" t="n">
        <f aca="false">'[1]10 Cum EQ sales loc. cur'!N25</f>
        <v>150.6</v>
      </c>
      <c r="O25" s="38" t="n">
        <f aca="false">'[1]10 Cum EQ sales loc. cur'!O25</f>
        <v>181.6</v>
      </c>
      <c r="P25" s="38" t="n">
        <f aca="false">'[1]10 Cum EQ sales loc. cur'!P25</f>
        <v>1208</v>
      </c>
      <c r="Q25" s="13" t="n">
        <f aca="false">'[1]10 Cum EQ sales loc. cur'!Q25</f>
        <v>3926.6</v>
      </c>
      <c r="R25" s="35" t="n">
        <f aca="false">'[1]10 Cum EQ sales loc. cur'!R25</f>
        <v>-2914.2</v>
      </c>
      <c r="S25" s="38" t="n">
        <f aca="false">'[1]10 Cum EQ sales loc. cur'!S25</f>
        <v>-792.2</v>
      </c>
      <c r="T25" s="38" t="n">
        <f aca="false">'[1]10 Cum EQ sales loc. cur'!T25</f>
        <v>-327.4</v>
      </c>
      <c r="U25" s="38" t="n">
        <f aca="false">'[1]10 Cum EQ sales loc. cur'!U25</f>
        <v>-549.2</v>
      </c>
      <c r="V25" s="38" t="n">
        <f aca="false">'[1]10 Cum EQ sales loc. cur'!V25</f>
        <v>-51.4</v>
      </c>
      <c r="W25" s="38" t="n">
        <f aca="false">'[1]10 Cum EQ sales loc. cur'!W25</f>
        <v>-14.6</v>
      </c>
      <c r="X25" s="38" t="n">
        <f aca="false">'[1]10 Cum EQ sales loc. cur'!X25</f>
        <v>-627.4</v>
      </c>
      <c r="Y25" s="13" t="n">
        <f aca="false">'[1]10 Cum EQ sales loc. cur'!Y25</f>
        <v>-552</v>
      </c>
    </row>
    <row r="26" customFormat="false" ht="21.95" hidden="false" customHeight="true" outlineLevel="0" collapsed="false">
      <c r="A26" s="89" t="s">
        <v>66</v>
      </c>
      <c r="B26" s="35" t="n">
        <f aca="false">'[1]10 Cum EQ sales loc. cur'!B26</f>
        <v>103095</v>
      </c>
      <c r="C26" s="38" t="n">
        <f aca="false">'[1]10 Cum EQ sales loc. cur'!C26</f>
        <v>32575</v>
      </c>
      <c r="D26" s="38" t="n">
        <f aca="false">'[1]10 Cum EQ sales loc. cur'!D26</f>
        <v>522</v>
      </c>
      <c r="E26" s="38" t="n">
        <f aca="false">'[1]10 Cum EQ sales loc. cur'!E26</f>
        <v>21565</v>
      </c>
      <c r="F26" s="38" t="n">
        <f aca="false">'[1]10 Cum EQ sales loc. cur'!F26</f>
        <v>1605</v>
      </c>
      <c r="G26" s="38" t="n">
        <f aca="false">'[1]10 Cum EQ sales loc. cur'!G26</f>
        <v>6531</v>
      </c>
      <c r="H26" s="38" t="n">
        <f aca="false">'[1]10 Cum EQ sales loc. cur'!H26</f>
        <v>15833</v>
      </c>
      <c r="I26" s="13" t="n">
        <f aca="false">'[1]10 Cum EQ sales loc. cur'!I26</f>
        <v>24464</v>
      </c>
      <c r="J26" s="35" t="n">
        <f aca="false">'[1]10 Cum EQ sales loc. cur'!J26</f>
        <v>110710</v>
      </c>
      <c r="K26" s="38" t="n">
        <f aca="false">'[1]10 Cum EQ sales loc. cur'!K26</f>
        <v>36902</v>
      </c>
      <c r="L26" s="38" t="n">
        <f aca="false">'[1]10 Cum EQ sales loc. cur'!L26</f>
        <v>708</v>
      </c>
      <c r="M26" s="38" t="n">
        <f aca="false">'[1]10 Cum EQ sales loc. cur'!M26</f>
        <v>13296</v>
      </c>
      <c r="N26" s="38" t="n">
        <f aca="false">'[1]10 Cum EQ sales loc. cur'!N26</f>
        <v>2818</v>
      </c>
      <c r="O26" s="38" t="n">
        <f aca="false">'[1]10 Cum EQ sales loc. cur'!O26</f>
        <v>7668</v>
      </c>
      <c r="P26" s="38" t="n">
        <f aca="false">'[1]10 Cum EQ sales loc. cur'!P26</f>
        <v>17424</v>
      </c>
      <c r="Q26" s="13" t="n">
        <f aca="false">'[1]10 Cum EQ sales loc. cur'!Q26</f>
        <v>31894</v>
      </c>
      <c r="R26" s="35" t="n">
        <f aca="false">'[1]10 Cum EQ sales loc. cur'!R26</f>
        <v>-7616</v>
      </c>
      <c r="S26" s="38" t="n">
        <f aca="false">'[1]10 Cum EQ sales loc. cur'!S26</f>
        <v>-4328</v>
      </c>
      <c r="T26" s="38" t="n">
        <f aca="false">'[1]10 Cum EQ sales loc. cur'!T26</f>
        <v>-186</v>
      </c>
      <c r="U26" s="38" t="n">
        <f aca="false">'[1]10 Cum EQ sales loc. cur'!U26</f>
        <v>8269</v>
      </c>
      <c r="V26" s="38" t="n">
        <f aca="false">'[1]10 Cum EQ sales loc. cur'!V26</f>
        <v>-1215</v>
      </c>
      <c r="W26" s="38" t="n">
        <f aca="false">'[1]10 Cum EQ sales loc. cur'!W26</f>
        <v>-1136</v>
      </c>
      <c r="X26" s="38" t="n">
        <f aca="false">'[1]10 Cum EQ sales loc. cur'!X26</f>
        <v>-1591</v>
      </c>
      <c r="Y26" s="13" t="n">
        <f aca="false">'[1]10 Cum EQ sales loc. cur'!Y26</f>
        <v>-7429</v>
      </c>
    </row>
    <row r="27" customFormat="false" ht="21.95" hidden="false" customHeight="true" outlineLevel="0" collapsed="false">
      <c r="A27" s="89" t="s">
        <v>67</v>
      </c>
      <c r="B27" s="35" t="n">
        <f aca="false">'[1]10 Cum EQ sales loc. cur'!B27</f>
        <v>8950.57</v>
      </c>
      <c r="C27" s="38" t="n">
        <f aca="false">'[1]10 Cum EQ sales loc. cur'!C27</f>
        <v>4543.92</v>
      </c>
      <c r="D27" s="38" t="n">
        <f aca="false">'[1]10 Cum EQ sales loc. cur'!D27</f>
        <v>0</v>
      </c>
      <c r="E27" s="38" t="n">
        <f aca="false">'[1]10 Cum EQ sales loc. cur'!E27</f>
        <v>0</v>
      </c>
      <c r="F27" s="38" t="n">
        <f aca="false">'[1]10 Cum EQ sales loc. cur'!F27</f>
        <v>0</v>
      </c>
      <c r="G27" s="38" t="n">
        <f aca="false">'[1]10 Cum EQ sales loc. cur'!G27</f>
        <v>0</v>
      </c>
      <c r="H27" s="38" t="n">
        <f aca="false">'[1]10 Cum EQ sales loc. cur'!H27</f>
        <v>0</v>
      </c>
      <c r="I27" s="13" t="n">
        <f aca="false">'[1]10 Cum EQ sales loc. cur'!I27</f>
        <v>4406.65</v>
      </c>
      <c r="J27" s="35" t="n">
        <f aca="false">'[1]10 Cum EQ sales loc. cur'!J27</f>
        <v>12676.39</v>
      </c>
      <c r="K27" s="38" t="n">
        <f aca="false">'[1]10 Cum EQ sales loc. cur'!K27</f>
        <v>5403.07</v>
      </c>
      <c r="L27" s="38" t="n">
        <f aca="false">'[1]10 Cum EQ sales loc. cur'!L27</f>
        <v>0</v>
      </c>
      <c r="M27" s="38" t="n">
        <f aca="false">'[1]10 Cum EQ sales loc. cur'!M27</f>
        <v>0</v>
      </c>
      <c r="N27" s="38" t="n">
        <f aca="false">'[1]10 Cum EQ sales loc. cur'!N27</f>
        <v>0</v>
      </c>
      <c r="O27" s="38" t="n">
        <f aca="false">'[1]10 Cum EQ sales loc. cur'!O27</f>
        <v>0</v>
      </c>
      <c r="P27" s="38" t="n">
        <f aca="false">'[1]10 Cum EQ sales loc. cur'!P27</f>
        <v>0</v>
      </c>
      <c r="Q27" s="13" t="n">
        <f aca="false">'[1]10 Cum EQ sales loc. cur'!Q27</f>
        <v>7273.32</v>
      </c>
      <c r="R27" s="35" t="n">
        <f aca="false">'[1]10 Cum EQ sales loc. cur'!R27</f>
        <v>-3725.81</v>
      </c>
      <c r="S27" s="38" t="n">
        <f aca="false">'[1]10 Cum EQ sales loc. cur'!S27</f>
        <v>-859.15</v>
      </c>
      <c r="T27" s="38" t="n">
        <f aca="false">'[1]10 Cum EQ sales loc. cur'!T27</f>
        <v>0</v>
      </c>
      <c r="U27" s="38" t="n">
        <f aca="false">'[1]10 Cum EQ sales loc. cur'!U27</f>
        <v>0</v>
      </c>
      <c r="V27" s="38" t="n">
        <f aca="false">'[1]10 Cum EQ sales loc. cur'!V27</f>
        <v>0</v>
      </c>
      <c r="W27" s="38" t="n">
        <f aca="false">'[1]10 Cum EQ sales loc. cur'!W27</f>
        <v>0</v>
      </c>
      <c r="X27" s="38" t="n">
        <f aca="false">'[1]10 Cum EQ sales loc. cur'!X27</f>
        <v>0</v>
      </c>
      <c r="Y27" s="13" t="n">
        <f aca="false">'[1]10 Cum EQ sales loc. cur'!Y27</f>
        <v>-2866.66</v>
      </c>
    </row>
    <row r="28" customFormat="false" ht="21.95" hidden="false" customHeight="true" outlineLevel="0" collapsed="false">
      <c r="A28" s="89" t="s">
        <v>68</v>
      </c>
      <c r="B28" s="35" t="n">
        <f aca="false">'[1]10 Cum EQ sales loc. cur'!B28</f>
        <v>0</v>
      </c>
      <c r="C28" s="38" t="n">
        <f aca="false">'[1]10 Cum EQ sales loc. cur'!C28</f>
        <v>0</v>
      </c>
      <c r="D28" s="38" t="n">
        <f aca="false">'[1]10 Cum EQ sales loc. cur'!D28</f>
        <v>0</v>
      </c>
      <c r="E28" s="38" t="n">
        <f aca="false">'[1]10 Cum EQ sales loc. cur'!E28</f>
        <v>0</v>
      </c>
      <c r="F28" s="38" t="n">
        <f aca="false">'[1]10 Cum EQ sales loc. cur'!F28</f>
        <v>0</v>
      </c>
      <c r="G28" s="38" t="n">
        <f aca="false">'[1]10 Cum EQ sales loc. cur'!G28</f>
        <v>0</v>
      </c>
      <c r="H28" s="38" t="n">
        <f aca="false">'[1]10 Cum EQ sales loc. cur'!H28</f>
        <v>0</v>
      </c>
      <c r="I28" s="13" t="n">
        <f aca="false">'[1]10 Cum EQ sales loc. cur'!I28</f>
        <v>0</v>
      </c>
      <c r="J28" s="35" t="n">
        <f aca="false">'[1]10 Cum EQ sales loc. cur'!J28</f>
        <v>0</v>
      </c>
      <c r="K28" s="38" t="n">
        <f aca="false">'[1]10 Cum EQ sales loc. cur'!K28</f>
        <v>0</v>
      </c>
      <c r="L28" s="38" t="n">
        <f aca="false">'[1]10 Cum EQ sales loc. cur'!L28</f>
        <v>0</v>
      </c>
      <c r="M28" s="38" t="n">
        <f aca="false">'[1]10 Cum EQ sales loc. cur'!M28</f>
        <v>0</v>
      </c>
      <c r="N28" s="38" t="n">
        <f aca="false">'[1]10 Cum EQ sales loc. cur'!N28</f>
        <v>0</v>
      </c>
      <c r="O28" s="38" t="n">
        <f aca="false">'[1]10 Cum EQ sales loc. cur'!O28</f>
        <v>0</v>
      </c>
      <c r="P28" s="38" t="n">
        <f aca="false">'[1]10 Cum EQ sales loc. cur'!P28</f>
        <v>0</v>
      </c>
      <c r="Q28" s="13" t="n">
        <f aca="false">'[1]10 Cum EQ sales loc. cur'!Q28</f>
        <v>0</v>
      </c>
      <c r="R28" s="35" t="n">
        <f aca="false">'[1]10 Cum EQ sales loc. cur'!R28</f>
        <v>0</v>
      </c>
      <c r="S28" s="38" t="n">
        <f aca="false">'[1]10 Cum EQ sales loc. cur'!S28</f>
        <v>0</v>
      </c>
      <c r="T28" s="38" t="n">
        <f aca="false">'[1]10 Cum EQ sales loc. cur'!T28</f>
        <v>0</v>
      </c>
      <c r="U28" s="38" t="n">
        <f aca="false">'[1]10 Cum EQ sales loc. cur'!U28</f>
        <v>0</v>
      </c>
      <c r="V28" s="38" t="n">
        <f aca="false">'[1]10 Cum EQ sales loc. cur'!V28</f>
        <v>0</v>
      </c>
      <c r="W28" s="38" t="n">
        <f aca="false">'[1]10 Cum EQ sales loc. cur'!W28</f>
        <v>0</v>
      </c>
      <c r="X28" s="38" t="n">
        <f aca="false">'[1]10 Cum EQ sales loc. cur'!X28</f>
        <v>0</v>
      </c>
      <c r="Y28" s="13" t="n">
        <f aca="false">'[1]10 Cum EQ sales loc. cur'!Y28</f>
        <v>0</v>
      </c>
    </row>
    <row r="29" customFormat="false" ht="21.95" hidden="false" customHeight="true" outlineLevel="0" collapsed="false">
      <c r="A29" s="90" t="s">
        <v>69</v>
      </c>
      <c r="B29" s="21" t="n">
        <f aca="false">'[1]10 Cum EQ sales loc. cur'!B29</f>
        <v>38835.7</v>
      </c>
      <c r="C29" s="37" t="n">
        <f aca="false">'[1]10 Cum EQ sales loc. cur'!C29</f>
        <v>17786.2</v>
      </c>
      <c r="D29" s="37" t="n">
        <f aca="false">'[1]10 Cum EQ sales loc. cur'!D29</f>
        <v>0</v>
      </c>
      <c r="E29" s="37" t="n">
        <f aca="false">'[1]10 Cum EQ sales loc. cur'!E29</f>
        <v>5091.6</v>
      </c>
      <c r="F29" s="37" t="n">
        <f aca="false">'[1]10 Cum EQ sales loc. cur'!F29</f>
        <v>2125.4</v>
      </c>
      <c r="G29" s="37" t="n">
        <f aca="false">'[1]10 Cum EQ sales loc. cur'!G29</f>
        <v>3327.8</v>
      </c>
      <c r="H29" s="37" t="n">
        <f aca="false">'[1]10 Cum EQ sales loc. cur'!H29</f>
        <v>0</v>
      </c>
      <c r="I29" s="22" t="n">
        <f aca="false">'[1]10 Cum EQ sales loc. cur'!I29</f>
        <v>10504.7</v>
      </c>
      <c r="J29" s="21" t="n">
        <f aca="false">'[1]10 Cum EQ sales loc. cur'!J29</f>
        <v>40003.066</v>
      </c>
      <c r="K29" s="37" t="n">
        <f aca="false">'[1]10 Cum EQ sales loc. cur'!K29</f>
        <v>16725.7</v>
      </c>
      <c r="L29" s="37" t="n">
        <f aca="false">'[1]10 Cum EQ sales loc. cur'!L29</f>
        <v>0</v>
      </c>
      <c r="M29" s="37" t="n">
        <f aca="false">'[1]10 Cum EQ sales loc. cur'!M29</f>
        <v>5894.266</v>
      </c>
      <c r="N29" s="37" t="n">
        <f aca="false">'[1]10 Cum EQ sales loc. cur'!N29</f>
        <v>7395.7</v>
      </c>
      <c r="O29" s="37" t="n">
        <f aca="false">'[1]10 Cum EQ sales loc. cur'!O29</f>
        <v>3525.7</v>
      </c>
      <c r="P29" s="37" t="n">
        <f aca="false">'[1]10 Cum EQ sales loc. cur'!P29</f>
        <v>0</v>
      </c>
      <c r="Q29" s="22" t="n">
        <f aca="false">'[1]10 Cum EQ sales loc. cur'!Q29</f>
        <v>6461.7</v>
      </c>
      <c r="R29" s="21" t="n">
        <f aca="false">'[1]10 Cum EQ sales loc. cur'!R29</f>
        <v>-1167.236</v>
      </c>
      <c r="S29" s="37" t="n">
        <f aca="false">'[1]10 Cum EQ sales loc. cur'!S29</f>
        <v>1060.5</v>
      </c>
      <c r="T29" s="37" t="n">
        <f aca="false">'[1]10 Cum EQ sales loc. cur'!T29</f>
        <v>0</v>
      </c>
      <c r="U29" s="37" t="n">
        <f aca="false">'[1]10 Cum EQ sales loc. cur'!U29</f>
        <v>-802.536</v>
      </c>
      <c r="V29" s="37" t="n">
        <f aca="false">'[1]10 Cum EQ sales loc. cur'!V29</f>
        <v>-5270.3</v>
      </c>
      <c r="W29" s="37" t="n">
        <f aca="false">'[1]10 Cum EQ sales loc. cur'!W29</f>
        <v>-197.9</v>
      </c>
      <c r="X29" s="37" t="n">
        <f aca="false">'[1]10 Cum EQ sales loc. cur'!X29</f>
        <v>0</v>
      </c>
      <c r="Y29" s="22" t="n">
        <f aca="false">'[1]10 Cum EQ sales loc. cur'!Y29</f>
        <v>4043</v>
      </c>
    </row>
    <row r="30" customFormat="false" ht="15" hidden="false" customHeight="true" outlineLevel="0" collapsed="false"/>
  </sheetData>
  <mergeCells count="6">
    <mergeCell ref="A1:Y1"/>
    <mergeCell ref="A3:Y3"/>
    <mergeCell ref="A4:Y4"/>
    <mergeCell ref="B5:I5"/>
    <mergeCell ref="J5:Q5"/>
    <mergeCell ref="R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24.9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9" t="s">
        <v>146</v>
      </c>
      <c r="C5" s="9"/>
      <c r="D5" s="9"/>
      <c r="E5" s="9"/>
      <c r="F5" s="9"/>
      <c r="G5" s="9" t="s">
        <v>147</v>
      </c>
      <c r="H5" s="9"/>
      <c r="I5" s="9"/>
      <c r="J5" s="9"/>
      <c r="K5" s="9"/>
      <c r="L5" s="9" t="s">
        <v>148</v>
      </c>
      <c r="M5" s="9"/>
      <c r="N5" s="9"/>
      <c r="O5" s="9"/>
      <c r="P5" s="9"/>
    </row>
    <row r="6" customFormat="false" ht="12.75" hidden="false" customHeight="true" outlineLevel="0" collapsed="false">
      <c r="A6" s="7"/>
      <c r="B6" s="87" t="s">
        <v>164</v>
      </c>
      <c r="C6" s="9" t="s">
        <v>11</v>
      </c>
      <c r="D6" s="9"/>
      <c r="E6" s="9"/>
      <c r="F6" s="9"/>
      <c r="G6" s="87" t="s">
        <v>164</v>
      </c>
      <c r="H6" s="9" t="s">
        <v>11</v>
      </c>
      <c r="I6" s="9"/>
      <c r="J6" s="9"/>
      <c r="K6" s="9"/>
      <c r="L6" s="87" t="s">
        <v>164</v>
      </c>
      <c r="M6" s="9" t="s">
        <v>11</v>
      </c>
      <c r="N6" s="9"/>
      <c r="O6" s="9"/>
      <c r="P6" s="9"/>
    </row>
    <row r="7" customFormat="false" ht="12.75" hidden="false" customHeight="true" outlineLevel="0" collapsed="false">
      <c r="A7" s="7"/>
      <c r="B7" s="87"/>
      <c r="C7" s="87" t="s">
        <v>41</v>
      </c>
      <c r="D7" s="9" t="s">
        <v>165</v>
      </c>
      <c r="E7" s="9"/>
      <c r="F7" s="9"/>
      <c r="G7" s="87"/>
      <c r="H7" s="87" t="s">
        <v>41</v>
      </c>
      <c r="I7" s="9" t="s">
        <v>165</v>
      </c>
      <c r="J7" s="9"/>
      <c r="K7" s="9"/>
      <c r="L7" s="87"/>
      <c r="M7" s="87" t="s">
        <v>41</v>
      </c>
      <c r="N7" s="9" t="s">
        <v>165</v>
      </c>
      <c r="O7" s="9"/>
      <c r="P7" s="9"/>
    </row>
    <row r="8" customFormat="false" ht="38.25" hidden="false" customHeight="true" outlineLevel="0" collapsed="false">
      <c r="A8" s="7"/>
      <c r="B8" s="87"/>
      <c r="C8" s="87"/>
      <c r="D8" s="84" t="s">
        <v>81</v>
      </c>
      <c r="E8" s="85" t="s">
        <v>82</v>
      </c>
      <c r="F8" s="86" t="s">
        <v>83</v>
      </c>
      <c r="G8" s="87"/>
      <c r="H8" s="87"/>
      <c r="I8" s="84" t="s">
        <v>81</v>
      </c>
      <c r="J8" s="85" t="s">
        <v>82</v>
      </c>
      <c r="K8" s="86" t="s">
        <v>83</v>
      </c>
      <c r="L8" s="87"/>
      <c r="M8" s="87"/>
      <c r="N8" s="84" t="s">
        <v>81</v>
      </c>
      <c r="O8" s="85" t="s">
        <v>82</v>
      </c>
      <c r="P8" s="86" t="s">
        <v>83</v>
      </c>
    </row>
    <row r="9" customFormat="false" ht="21.95" hidden="false" customHeight="true" outlineLevel="0" collapsed="false">
      <c r="A9" s="89" t="s">
        <v>18</v>
      </c>
      <c r="B9" s="33" t="n">
        <f aca="false">'[1]11 Sec EQ &amp; fof sales €'!B9</f>
        <v>0</v>
      </c>
      <c r="C9" s="88" t="n">
        <f aca="false">'[1]11 Sec EQ &amp; fof sales €'!C9</f>
        <v>0</v>
      </c>
      <c r="D9" s="88" t="n">
        <f aca="false">'[1]11 Sec EQ &amp; fof sales €'!D9</f>
        <v>0</v>
      </c>
      <c r="E9" s="88" t="n">
        <f aca="false">'[1]11 Sec EQ &amp; fof sales €'!E9</f>
        <v>0</v>
      </c>
      <c r="F9" s="88" t="n">
        <f aca="false">'[1]11 Sec EQ &amp; fof sales €'!F9</f>
        <v>0</v>
      </c>
      <c r="G9" s="33" t="n">
        <f aca="false">'[1]11 Sec EQ &amp; fof sales €'!G9</f>
        <v>0</v>
      </c>
      <c r="H9" s="88" t="n">
        <f aca="false">'[1]11 Sec EQ &amp; fof sales €'!H9</f>
        <v>0</v>
      </c>
      <c r="I9" s="88" t="n">
        <f aca="false">'[1]11 Sec EQ &amp; fof sales €'!I9</f>
        <v>0</v>
      </c>
      <c r="J9" s="88" t="n">
        <f aca="false">'[1]11 Sec EQ &amp; fof sales €'!J9</f>
        <v>0</v>
      </c>
      <c r="K9" s="88" t="n">
        <f aca="false">'[1]11 Sec EQ &amp; fof sales €'!K9</f>
        <v>0</v>
      </c>
      <c r="L9" s="33" t="n">
        <f aca="false">'[1]11 Sec EQ &amp; fof sales €'!L9</f>
        <v>0</v>
      </c>
      <c r="M9" s="88" t="n">
        <f aca="false">'[1]11 Sec EQ &amp; fof sales €'!M9</f>
        <v>317.342</v>
      </c>
      <c r="N9" s="88" t="n">
        <f aca="false">'[1]11 Sec EQ &amp; fof sales €'!N9</f>
        <v>-101.738</v>
      </c>
      <c r="O9" s="88" t="n">
        <f aca="false">'[1]11 Sec EQ &amp; fof sales €'!O9</f>
        <v>328.751</v>
      </c>
      <c r="P9" s="34" t="n">
        <f aca="false">'[1]11 Sec EQ &amp; fof sales €'!P9</f>
        <v>90.329</v>
      </c>
    </row>
    <row r="10" customFormat="false" ht="21.95" hidden="false" customHeight="true" outlineLevel="0" collapsed="false">
      <c r="A10" s="89" t="s">
        <v>19</v>
      </c>
      <c r="B10" s="35" t="n">
        <f aca="false">'[1]11 Sec EQ &amp; fof sales €'!B10</f>
        <v>0</v>
      </c>
      <c r="C10" s="38" t="n">
        <f aca="false">'[1]11 Sec EQ &amp; fof sales €'!C10</f>
        <v>0</v>
      </c>
      <c r="D10" s="38" t="n">
        <f aca="false">'[1]11 Sec EQ &amp; fof sales €'!D10</f>
        <v>0</v>
      </c>
      <c r="E10" s="38" t="n">
        <f aca="false">'[1]11 Sec EQ &amp; fof sales €'!E10</f>
        <v>0</v>
      </c>
      <c r="F10" s="38" t="n">
        <f aca="false">'[1]11 Sec EQ &amp; fof sales €'!F10</f>
        <v>0</v>
      </c>
      <c r="G10" s="35" t="n">
        <f aca="false">'[1]11 Sec EQ &amp; fof sales €'!G10</f>
        <v>0</v>
      </c>
      <c r="H10" s="38" t="n">
        <f aca="false">'[1]11 Sec EQ &amp; fof sales €'!H10</f>
        <v>0</v>
      </c>
      <c r="I10" s="38" t="n">
        <f aca="false">'[1]11 Sec EQ &amp; fof sales €'!I10</f>
        <v>0</v>
      </c>
      <c r="J10" s="38" t="n">
        <f aca="false">'[1]11 Sec EQ &amp; fof sales €'!J10</f>
        <v>0</v>
      </c>
      <c r="K10" s="38" t="n">
        <f aca="false">'[1]11 Sec EQ &amp; fof sales €'!K10</f>
        <v>0</v>
      </c>
      <c r="L10" s="35" t="n">
        <f aca="false">'[1]11 Sec EQ &amp; fof sales €'!L10</f>
        <v>0</v>
      </c>
      <c r="M10" s="38" t="n">
        <f aca="false">'[1]11 Sec EQ &amp; fof sales €'!M10</f>
        <v>0</v>
      </c>
      <c r="N10" s="38" t="n">
        <f aca="false">'[1]11 Sec EQ &amp; fof sales €'!N10</f>
        <v>0</v>
      </c>
      <c r="O10" s="38" t="n">
        <f aca="false">'[1]11 Sec EQ &amp; fof sales €'!O10</f>
        <v>0</v>
      </c>
      <c r="P10" s="13" t="n">
        <f aca="false">'[1]11 Sec EQ &amp; fof sales €'!P10</f>
        <v>0</v>
      </c>
    </row>
    <row r="11" customFormat="false" ht="21.95" hidden="false" customHeight="true" outlineLevel="0" collapsed="false">
      <c r="A11" s="89" t="s">
        <v>20</v>
      </c>
      <c r="B11" s="35" t="n">
        <f aca="false">'[1]11 Sec EQ &amp; fof sales €'!B11</f>
        <v>3.77075491982</v>
      </c>
      <c r="C11" s="38" t="n">
        <f aca="false">'[1]11 Sec EQ &amp; fof sales €'!C11</f>
        <v>83.70713005896</v>
      </c>
      <c r="D11" s="38" t="n">
        <f aca="false">'[1]11 Sec EQ &amp; fof sales €'!D11</f>
        <v>0</v>
      </c>
      <c r="E11" s="38" t="n">
        <f aca="false">'[1]11 Sec EQ &amp; fof sales €'!E11</f>
        <v>0</v>
      </c>
      <c r="F11" s="38" t="n">
        <f aca="false">'[1]11 Sec EQ &amp; fof sales €'!F11</f>
        <v>83.70713005896</v>
      </c>
      <c r="G11" s="35" t="n">
        <f aca="false">'[1]11 Sec EQ &amp; fof sales €'!G11</f>
        <v>2.77609596702</v>
      </c>
      <c r="H11" s="38" t="n">
        <f aca="false">'[1]11 Sec EQ &amp; fof sales €'!H11</f>
        <v>20.6241401961</v>
      </c>
      <c r="I11" s="38" t="n">
        <f aca="false">'[1]11 Sec EQ &amp; fof sales €'!I11</f>
        <v>0</v>
      </c>
      <c r="J11" s="38" t="n">
        <f aca="false">'[1]11 Sec EQ &amp; fof sales €'!J11</f>
        <v>0</v>
      </c>
      <c r="K11" s="38" t="n">
        <f aca="false">'[1]11 Sec EQ &amp; fof sales €'!K11</f>
        <v>20.6241401961</v>
      </c>
      <c r="L11" s="35" t="n">
        <f aca="false">'[1]11 Sec EQ &amp; fof sales €'!L11</f>
        <v>0.99437597728</v>
      </c>
      <c r="M11" s="38" t="n">
        <f aca="false">'[1]11 Sec EQ &amp; fof sales €'!M11</f>
        <v>63.08298986286</v>
      </c>
      <c r="N11" s="38" t="n">
        <f aca="false">'[1]11 Sec EQ &amp; fof sales €'!N11</f>
        <v>0</v>
      </c>
      <c r="O11" s="38" t="n">
        <f aca="false">'[1]11 Sec EQ &amp; fof sales €'!O11</f>
        <v>0</v>
      </c>
      <c r="P11" s="13" t="n">
        <f aca="false">'[1]11 Sec EQ &amp; fof sales €'!P11</f>
        <v>63.08298986286</v>
      </c>
    </row>
    <row r="12" customFormat="false" ht="21.95" hidden="false" customHeight="true" outlineLevel="0" collapsed="false">
      <c r="A12" s="89" t="s">
        <v>21</v>
      </c>
      <c r="B12" s="35" t="n">
        <f aca="false">'[1]11 Sec EQ &amp; fof sales €'!B12</f>
        <v>113.82550512</v>
      </c>
      <c r="C12" s="38" t="n">
        <f aca="false">'[1]11 Sec EQ &amp; fof sales €'!C12</f>
        <v>0</v>
      </c>
      <c r="D12" s="38" t="n">
        <f aca="false">'[1]11 Sec EQ &amp; fof sales €'!D12</f>
        <v>0</v>
      </c>
      <c r="E12" s="38" t="n">
        <f aca="false">'[1]11 Sec EQ &amp; fof sales €'!E12</f>
        <v>0</v>
      </c>
      <c r="F12" s="38" t="n">
        <f aca="false">'[1]11 Sec EQ &amp; fof sales €'!F12</f>
        <v>0</v>
      </c>
      <c r="G12" s="35" t="n">
        <f aca="false">'[1]11 Sec EQ &amp; fof sales €'!G12</f>
        <v>119.4630891</v>
      </c>
      <c r="H12" s="38" t="n">
        <f aca="false">'[1]11 Sec EQ &amp; fof sales €'!H12</f>
        <v>0</v>
      </c>
      <c r="I12" s="38" t="n">
        <f aca="false">'[1]11 Sec EQ &amp; fof sales €'!I12</f>
        <v>0</v>
      </c>
      <c r="J12" s="38" t="n">
        <f aca="false">'[1]11 Sec EQ &amp; fof sales €'!J12</f>
        <v>0</v>
      </c>
      <c r="K12" s="38" t="n">
        <f aca="false">'[1]11 Sec EQ &amp; fof sales €'!K12</f>
        <v>0</v>
      </c>
      <c r="L12" s="35" t="n">
        <f aca="false">'[1]11 Sec EQ &amp; fof sales €'!L12</f>
        <v>-5.63758398</v>
      </c>
      <c r="M12" s="38" t="n">
        <f aca="false">'[1]11 Sec EQ &amp; fof sales €'!M12</f>
        <v>0</v>
      </c>
      <c r="N12" s="38" t="n">
        <f aca="false">'[1]11 Sec EQ &amp; fof sales €'!N12</f>
        <v>0</v>
      </c>
      <c r="O12" s="38" t="n">
        <f aca="false">'[1]11 Sec EQ &amp; fof sales €'!O12</f>
        <v>0</v>
      </c>
      <c r="P12" s="13" t="n">
        <f aca="false">'[1]11 Sec EQ &amp; fof sales €'!P12</f>
        <v>0</v>
      </c>
    </row>
    <row r="13" customFormat="false" ht="21.95" hidden="false" customHeight="true" outlineLevel="0" collapsed="false">
      <c r="A13" s="89" t="s">
        <v>22</v>
      </c>
      <c r="B13" s="35" t="n">
        <f aca="false">'[1]11 Sec EQ &amp; fof sales €'!B13</f>
        <v>0</v>
      </c>
      <c r="C13" s="38" t="n">
        <f aca="false">'[1]11 Sec EQ &amp; fof sales €'!C13</f>
        <v>0</v>
      </c>
      <c r="D13" s="38" t="n">
        <f aca="false">'[1]11 Sec EQ &amp; fof sales €'!D13</f>
        <v>0</v>
      </c>
      <c r="E13" s="38" t="n">
        <f aca="false">'[1]11 Sec EQ &amp; fof sales €'!E13</f>
        <v>0</v>
      </c>
      <c r="F13" s="38" t="n">
        <f aca="false">'[1]11 Sec EQ &amp; fof sales €'!F13</f>
        <v>0</v>
      </c>
      <c r="G13" s="35" t="n">
        <f aca="false">'[1]11 Sec EQ &amp; fof sales €'!G13</f>
        <v>0</v>
      </c>
      <c r="H13" s="38" t="n">
        <f aca="false">'[1]11 Sec EQ &amp; fof sales €'!H13</f>
        <v>0</v>
      </c>
      <c r="I13" s="38" t="n">
        <f aca="false">'[1]11 Sec EQ &amp; fof sales €'!I13</f>
        <v>0</v>
      </c>
      <c r="J13" s="38" t="n">
        <f aca="false">'[1]11 Sec EQ &amp; fof sales €'!J13</f>
        <v>0</v>
      </c>
      <c r="K13" s="38" t="n">
        <f aca="false">'[1]11 Sec EQ &amp; fof sales €'!K13</f>
        <v>0</v>
      </c>
      <c r="L13" s="35" t="n">
        <f aca="false">'[1]11 Sec EQ &amp; fof sales €'!L13</f>
        <v>0</v>
      </c>
      <c r="M13" s="38" t="n">
        <f aca="false">'[1]11 Sec EQ &amp; fof sales €'!M13</f>
        <v>0</v>
      </c>
      <c r="N13" s="38" t="n">
        <f aca="false">'[1]11 Sec EQ &amp; fof sales €'!N13</f>
        <v>0</v>
      </c>
      <c r="O13" s="38" t="n">
        <f aca="false">'[1]11 Sec EQ &amp; fof sales €'!O13</f>
        <v>0</v>
      </c>
      <c r="P13" s="13" t="n">
        <f aca="false">'[1]11 Sec EQ &amp; fof sales €'!P13</f>
        <v>0</v>
      </c>
    </row>
    <row r="14" customFormat="false" ht="21.95" hidden="false" customHeight="true" outlineLevel="0" collapsed="false">
      <c r="A14" s="89" t="s">
        <v>23</v>
      </c>
      <c r="B14" s="35" t="n">
        <f aca="false">'[1]11 Sec EQ &amp; fof sales €'!B14</f>
        <v>0</v>
      </c>
      <c r="C14" s="38" t="n">
        <f aca="false">'[1]11 Sec EQ &amp; fof sales €'!C14</f>
        <v>0</v>
      </c>
      <c r="D14" s="38" t="n">
        <f aca="false">'[1]11 Sec EQ &amp; fof sales €'!D14</f>
        <v>0</v>
      </c>
      <c r="E14" s="38" t="n">
        <f aca="false">'[1]11 Sec EQ &amp; fof sales €'!E14</f>
        <v>0</v>
      </c>
      <c r="F14" s="38" t="n">
        <f aca="false">'[1]11 Sec EQ &amp; fof sales €'!F14</f>
        <v>0</v>
      </c>
      <c r="G14" s="35" t="n">
        <f aca="false">'[1]11 Sec EQ &amp; fof sales €'!G14</f>
        <v>0</v>
      </c>
      <c r="H14" s="38" t="n">
        <f aca="false">'[1]11 Sec EQ &amp; fof sales €'!H14</f>
        <v>0</v>
      </c>
      <c r="I14" s="38" t="n">
        <f aca="false">'[1]11 Sec EQ &amp; fof sales €'!I14</f>
        <v>0</v>
      </c>
      <c r="J14" s="38" t="n">
        <f aca="false">'[1]11 Sec EQ &amp; fof sales €'!J14</f>
        <v>0</v>
      </c>
      <c r="K14" s="38" t="n">
        <f aca="false">'[1]11 Sec EQ &amp; fof sales €'!K14</f>
        <v>0</v>
      </c>
      <c r="L14" s="35" t="n">
        <f aca="false">'[1]11 Sec EQ &amp; fof sales €'!L14</f>
        <v>0</v>
      </c>
      <c r="M14" s="38" t="n">
        <f aca="false">'[1]11 Sec EQ &amp; fof sales €'!M14</f>
        <v>0</v>
      </c>
      <c r="N14" s="38" t="n">
        <f aca="false">'[1]11 Sec EQ &amp; fof sales €'!N14</f>
        <v>0</v>
      </c>
      <c r="O14" s="38" t="n">
        <f aca="false">'[1]11 Sec EQ &amp; fof sales €'!O14</f>
        <v>0</v>
      </c>
      <c r="P14" s="13" t="n">
        <f aca="false">'[1]11 Sec EQ &amp; fof sales €'!P14</f>
        <v>0</v>
      </c>
    </row>
    <row r="15" customFormat="false" ht="21.95" hidden="false" customHeight="true" outlineLevel="0" collapsed="false">
      <c r="A15" s="89" t="s">
        <v>24</v>
      </c>
      <c r="B15" s="35" t="n">
        <f aca="false">'[1]11 Sec EQ &amp; fof sales €'!B15</f>
        <v>0</v>
      </c>
      <c r="C15" s="38" t="n">
        <f aca="false">'[1]11 Sec EQ &amp; fof sales €'!C15</f>
        <v>0</v>
      </c>
      <c r="D15" s="38" t="n">
        <f aca="false">'[1]11 Sec EQ &amp; fof sales €'!D15</f>
        <v>0</v>
      </c>
      <c r="E15" s="38" t="n">
        <f aca="false">'[1]11 Sec EQ &amp; fof sales €'!E15</f>
        <v>0</v>
      </c>
      <c r="F15" s="38" t="n">
        <f aca="false">'[1]11 Sec EQ &amp; fof sales €'!F15</f>
        <v>0</v>
      </c>
      <c r="G15" s="35" t="n">
        <f aca="false">'[1]11 Sec EQ &amp; fof sales €'!G15</f>
        <v>0</v>
      </c>
      <c r="H15" s="38" t="n">
        <f aca="false">'[1]11 Sec EQ &amp; fof sales €'!H15</f>
        <v>0</v>
      </c>
      <c r="I15" s="38" t="n">
        <f aca="false">'[1]11 Sec EQ &amp; fof sales €'!I15</f>
        <v>0</v>
      </c>
      <c r="J15" s="38" t="n">
        <f aca="false">'[1]11 Sec EQ &amp; fof sales €'!J15</f>
        <v>0</v>
      </c>
      <c r="K15" s="38" t="n">
        <f aca="false">'[1]11 Sec EQ &amp; fof sales €'!K15</f>
        <v>0</v>
      </c>
      <c r="L15" s="35" t="n">
        <f aca="false">'[1]11 Sec EQ &amp; fof sales €'!L15</f>
        <v>27.8</v>
      </c>
      <c r="M15" s="38" t="n">
        <f aca="false">'[1]11 Sec EQ &amp; fof sales €'!M15</f>
        <v>-154.6</v>
      </c>
      <c r="N15" s="38" t="n">
        <f aca="false">'[1]11 Sec EQ &amp; fof sales €'!N15</f>
        <v>-88.1</v>
      </c>
      <c r="O15" s="38" t="n">
        <f aca="false">'[1]11 Sec EQ &amp; fof sales €'!O15</f>
        <v>5</v>
      </c>
      <c r="P15" s="13" t="n">
        <f aca="false">'[1]11 Sec EQ &amp; fof sales €'!P15</f>
        <v>-71.5</v>
      </c>
    </row>
    <row r="16" customFormat="false" ht="21.95" hidden="false" customHeight="true" outlineLevel="0" collapsed="false">
      <c r="A16" s="89" t="s">
        <v>25</v>
      </c>
      <c r="B16" s="35" t="n">
        <f aca="false">'[1]11 Sec EQ &amp; fof sales €'!B16</f>
        <v>0</v>
      </c>
      <c r="C16" s="38" t="n">
        <f aca="false">'[1]11 Sec EQ &amp; fof sales €'!C16</f>
        <v>0</v>
      </c>
      <c r="D16" s="38" t="n">
        <f aca="false">'[1]11 Sec EQ &amp; fof sales €'!D16</f>
        <v>0</v>
      </c>
      <c r="E16" s="38" t="n">
        <f aca="false">'[1]11 Sec EQ &amp; fof sales €'!E16</f>
        <v>0</v>
      </c>
      <c r="F16" s="38" t="n">
        <f aca="false">'[1]11 Sec EQ &amp; fof sales €'!F16</f>
        <v>0</v>
      </c>
      <c r="G16" s="35" t="n">
        <f aca="false">'[1]11 Sec EQ &amp; fof sales €'!G16</f>
        <v>0</v>
      </c>
      <c r="H16" s="38" t="n">
        <f aca="false">'[1]11 Sec EQ &amp; fof sales €'!H16</f>
        <v>0</v>
      </c>
      <c r="I16" s="38" t="n">
        <f aca="false">'[1]11 Sec EQ &amp; fof sales €'!I16</f>
        <v>0</v>
      </c>
      <c r="J16" s="38" t="n">
        <f aca="false">'[1]11 Sec EQ &amp; fof sales €'!J16</f>
        <v>0</v>
      </c>
      <c r="K16" s="38" t="n">
        <f aca="false">'[1]11 Sec EQ &amp; fof sales €'!K16</f>
        <v>0</v>
      </c>
      <c r="L16" s="35" t="n">
        <f aca="false">'[1]11 Sec EQ &amp; fof sales €'!L16</f>
        <v>0</v>
      </c>
      <c r="M16" s="38" t="n">
        <f aca="false">'[1]11 Sec EQ &amp; fof sales €'!M16</f>
        <v>10</v>
      </c>
      <c r="N16" s="38" t="n">
        <f aca="false">'[1]11 Sec EQ &amp; fof sales €'!N16</f>
        <v>7.357</v>
      </c>
      <c r="O16" s="38" t="n">
        <f aca="false">'[1]11 Sec EQ &amp; fof sales €'!O16</f>
        <v>-2.971</v>
      </c>
      <c r="P16" s="13" t="n">
        <f aca="false">'[1]11 Sec EQ &amp; fof sales €'!P16</f>
        <v>5.614</v>
      </c>
    </row>
    <row r="17" customFormat="false" ht="21.95" hidden="false" customHeight="true" outlineLevel="0" collapsed="false">
      <c r="A17" s="89" t="s">
        <v>26</v>
      </c>
      <c r="B17" s="35" t="n">
        <f aca="false">'[1]11 Sec EQ &amp; fof sales €'!B17</f>
        <v>0</v>
      </c>
      <c r="C17" s="38" t="n">
        <f aca="false">'[1]11 Sec EQ &amp; fof sales €'!C17</f>
        <v>0</v>
      </c>
      <c r="D17" s="38" t="n">
        <f aca="false">'[1]11 Sec EQ &amp; fof sales €'!D17</f>
        <v>0</v>
      </c>
      <c r="E17" s="38" t="n">
        <f aca="false">'[1]11 Sec EQ &amp; fof sales €'!E17</f>
        <v>0</v>
      </c>
      <c r="F17" s="38" t="n">
        <f aca="false">'[1]11 Sec EQ &amp; fof sales €'!F17</f>
        <v>0</v>
      </c>
      <c r="G17" s="35" t="n">
        <f aca="false">'[1]11 Sec EQ &amp; fof sales €'!G17</f>
        <v>0</v>
      </c>
      <c r="H17" s="38" t="n">
        <f aca="false">'[1]11 Sec EQ &amp; fof sales €'!H17</f>
        <v>0</v>
      </c>
      <c r="I17" s="38" t="n">
        <f aca="false">'[1]11 Sec EQ &amp; fof sales €'!I17</f>
        <v>0</v>
      </c>
      <c r="J17" s="38" t="n">
        <f aca="false">'[1]11 Sec EQ &amp; fof sales €'!J17</f>
        <v>0</v>
      </c>
      <c r="K17" s="38" t="n">
        <f aca="false">'[1]11 Sec EQ &amp; fof sales €'!K17</f>
        <v>0</v>
      </c>
      <c r="L17" s="35" t="n">
        <f aca="false">'[1]11 Sec EQ &amp; fof sales €'!L17</f>
        <v>-1.6189934648774</v>
      </c>
      <c r="M17" s="38" t="n">
        <f aca="false">'[1]11 Sec EQ &amp; fof sales €'!M17</f>
        <v>16.17157173374</v>
      </c>
      <c r="N17" s="38" t="n">
        <f aca="false">'[1]11 Sec EQ &amp; fof sales €'!N17</f>
        <v>0.23528227406</v>
      </c>
      <c r="O17" s="38" t="n">
        <f aca="false">'[1]11 Sec EQ &amp; fof sales €'!O17</f>
        <v>0.96090274644</v>
      </c>
      <c r="P17" s="13" t="n">
        <f aca="false">'[1]11 Sec EQ &amp; fof sales €'!P17</f>
        <v>14.97538671324</v>
      </c>
    </row>
    <row r="18" customFormat="false" ht="21.95" hidden="false" customHeight="true" outlineLevel="0" collapsed="false">
      <c r="A18" s="89" t="s">
        <v>27</v>
      </c>
      <c r="B18" s="35" t="n">
        <f aca="false">'[1]11 Sec EQ &amp; fof sales €'!B18</f>
        <v>0</v>
      </c>
      <c r="C18" s="38" t="n">
        <f aca="false">'[1]11 Sec EQ &amp; fof sales €'!C18</f>
        <v>0</v>
      </c>
      <c r="D18" s="38" t="n">
        <f aca="false">'[1]11 Sec EQ &amp; fof sales €'!D18</f>
        <v>0</v>
      </c>
      <c r="E18" s="38" t="n">
        <f aca="false">'[1]11 Sec EQ &amp; fof sales €'!E18</f>
        <v>0</v>
      </c>
      <c r="F18" s="38" t="n">
        <f aca="false">'[1]11 Sec EQ &amp; fof sales €'!F18</f>
        <v>0</v>
      </c>
      <c r="G18" s="35" t="n">
        <f aca="false">'[1]11 Sec EQ &amp; fof sales €'!G18</f>
        <v>0</v>
      </c>
      <c r="H18" s="38" t="n">
        <f aca="false">'[1]11 Sec EQ &amp; fof sales €'!H18</f>
        <v>0</v>
      </c>
      <c r="I18" s="38" t="n">
        <f aca="false">'[1]11 Sec EQ &amp; fof sales €'!I18</f>
        <v>0</v>
      </c>
      <c r="J18" s="38" t="n">
        <f aca="false">'[1]11 Sec EQ &amp; fof sales €'!J18</f>
        <v>0</v>
      </c>
      <c r="K18" s="38" t="n">
        <f aca="false">'[1]11 Sec EQ &amp; fof sales €'!K18</f>
        <v>0</v>
      </c>
      <c r="L18" s="35" t="n">
        <f aca="false">'[1]11 Sec EQ &amp; fof sales €'!L18</f>
        <v>0</v>
      </c>
      <c r="M18" s="38" t="n">
        <f aca="false">'[1]11 Sec EQ &amp; fof sales €'!M18</f>
        <v>0</v>
      </c>
      <c r="N18" s="38" t="n">
        <f aca="false">'[1]11 Sec EQ &amp; fof sales €'!N18</f>
        <v>0</v>
      </c>
      <c r="O18" s="38" t="n">
        <f aca="false">'[1]11 Sec EQ &amp; fof sales €'!O18</f>
        <v>0</v>
      </c>
      <c r="P18" s="13" t="n">
        <f aca="false">'[1]11 Sec EQ &amp; fof sales €'!P18</f>
        <v>0</v>
      </c>
    </row>
    <row r="19" customFormat="false" ht="21.95" hidden="false" customHeight="true" outlineLevel="0" collapsed="false">
      <c r="A19" s="89" t="s">
        <v>28</v>
      </c>
      <c r="B19" s="35" t="n">
        <f aca="false">'[1]11 Sec EQ &amp; fof sales €'!B19</f>
        <v>99.87</v>
      </c>
      <c r="C19" s="38" t="n">
        <f aca="false">'[1]11 Sec EQ &amp; fof sales €'!C19</f>
        <v>0</v>
      </c>
      <c r="D19" s="38" t="n">
        <f aca="false">'[1]11 Sec EQ &amp; fof sales €'!D19</f>
        <v>0</v>
      </c>
      <c r="E19" s="38" t="n">
        <f aca="false">'[1]11 Sec EQ &amp; fof sales €'!E19</f>
        <v>0</v>
      </c>
      <c r="F19" s="38" t="n">
        <f aca="false">'[1]11 Sec EQ &amp; fof sales €'!F19</f>
        <v>0</v>
      </c>
      <c r="G19" s="35" t="n">
        <f aca="false">'[1]11 Sec EQ &amp; fof sales €'!G19</f>
        <v>368.58</v>
      </c>
      <c r="H19" s="38" t="n">
        <f aca="false">'[1]11 Sec EQ &amp; fof sales €'!H19</f>
        <v>0</v>
      </c>
      <c r="I19" s="38" t="n">
        <f aca="false">'[1]11 Sec EQ &amp; fof sales €'!I19</f>
        <v>0</v>
      </c>
      <c r="J19" s="38" t="n">
        <f aca="false">'[1]11 Sec EQ &amp; fof sales €'!J19</f>
        <v>0</v>
      </c>
      <c r="K19" s="38" t="n">
        <f aca="false">'[1]11 Sec EQ &amp; fof sales €'!K19</f>
        <v>0</v>
      </c>
      <c r="L19" s="35" t="n">
        <f aca="false">'[1]11 Sec EQ &amp; fof sales €'!L19</f>
        <v>-268.72</v>
      </c>
      <c r="M19" s="38" t="n">
        <f aca="false">'[1]11 Sec EQ &amp; fof sales €'!M19</f>
        <v>0</v>
      </c>
      <c r="N19" s="38" t="n">
        <f aca="false">'[1]11 Sec EQ &amp; fof sales €'!N19</f>
        <v>0</v>
      </c>
      <c r="O19" s="38" t="n">
        <f aca="false">'[1]11 Sec EQ &amp; fof sales €'!O19</f>
        <v>0</v>
      </c>
      <c r="P19" s="13" t="n">
        <f aca="false">'[1]11 Sec EQ &amp; fof sales €'!P19</f>
        <v>0</v>
      </c>
    </row>
    <row r="20" customFormat="false" ht="21.95" hidden="false" customHeight="true" outlineLevel="0" collapsed="false">
      <c r="A20" s="89" t="s">
        <v>29</v>
      </c>
      <c r="B20" s="35" t="n">
        <f aca="false">'[1]11 Sec EQ &amp; fof sales €'!B20</f>
        <v>53.30683372703</v>
      </c>
      <c r="C20" s="38" t="n">
        <f aca="false">'[1]11 Sec EQ &amp; fof sales €'!C20</f>
        <v>104.21107003463</v>
      </c>
      <c r="D20" s="38" t="n">
        <f aca="false">'[1]11 Sec EQ &amp; fof sales €'!D20</f>
        <v>39.89319120072</v>
      </c>
      <c r="E20" s="38" t="n">
        <f aca="false">'[1]11 Sec EQ &amp; fof sales €'!E20</f>
        <v>2.97487561254</v>
      </c>
      <c r="F20" s="38" t="n">
        <f aca="false">'[1]11 Sec EQ &amp; fof sales €'!F20</f>
        <v>61.34300322137</v>
      </c>
      <c r="G20" s="35" t="n">
        <f aca="false">'[1]11 Sec EQ &amp; fof sales €'!G20</f>
        <v>41.65978910119</v>
      </c>
      <c r="H20" s="38" t="n">
        <f aca="false">'[1]11 Sec EQ &amp; fof sales €'!H20</f>
        <v>42.15742231259</v>
      </c>
      <c r="I20" s="38" t="n">
        <f aca="false">'[1]11 Sec EQ &amp; fof sales €'!I20</f>
        <v>18.26799381654</v>
      </c>
      <c r="J20" s="38" t="n">
        <f aca="false">'[1]11 Sec EQ &amp; fof sales €'!J20</f>
        <v>0.94550310166</v>
      </c>
      <c r="K20" s="38" t="n">
        <f aca="false">'[1]11 Sec EQ &amp; fof sales €'!K20</f>
        <v>22.94392539439</v>
      </c>
      <c r="L20" s="35" t="n">
        <f aca="false">'[1]11 Sec EQ &amp; fof sales €'!L20</f>
        <v>11.64704462584</v>
      </c>
      <c r="M20" s="38" t="n">
        <f aca="false">'[1]11 Sec EQ &amp; fof sales €'!M20</f>
        <v>62.05364772204</v>
      </c>
      <c r="N20" s="38" t="n">
        <f aca="false">'[1]11 Sec EQ &amp; fof sales €'!N20</f>
        <v>21.62519738418</v>
      </c>
      <c r="O20" s="38" t="n">
        <f aca="false">'[1]11 Sec EQ &amp; fof sales €'!O20</f>
        <v>2.02937251088</v>
      </c>
      <c r="P20" s="13" t="n">
        <f aca="false">'[1]11 Sec EQ &amp; fof sales €'!P20</f>
        <v>38.39907782698</v>
      </c>
    </row>
    <row r="21" customFormat="false" ht="21.95" hidden="false" customHeight="true" outlineLevel="0" collapsed="false">
      <c r="A21" s="89" t="s">
        <v>30</v>
      </c>
      <c r="B21" s="35" t="n">
        <f aca="false">'[1]11 Sec EQ &amp; fof sales €'!B21</f>
        <v>0</v>
      </c>
      <c r="C21" s="38" t="n">
        <f aca="false">'[1]11 Sec EQ &amp; fof sales €'!C21</f>
        <v>0</v>
      </c>
      <c r="D21" s="38" t="n">
        <f aca="false">'[1]11 Sec EQ &amp; fof sales €'!D21</f>
        <v>0</v>
      </c>
      <c r="E21" s="38" t="n">
        <f aca="false">'[1]11 Sec EQ &amp; fof sales €'!E21</f>
        <v>0</v>
      </c>
      <c r="F21" s="38" t="n">
        <f aca="false">'[1]11 Sec EQ &amp; fof sales €'!F21</f>
        <v>0</v>
      </c>
      <c r="G21" s="35" t="n">
        <f aca="false">'[1]11 Sec EQ &amp; fof sales €'!G21</f>
        <v>0</v>
      </c>
      <c r="H21" s="38" t="n">
        <f aca="false">'[1]11 Sec EQ &amp; fof sales €'!H21</f>
        <v>0</v>
      </c>
      <c r="I21" s="38" t="n">
        <f aca="false">'[1]11 Sec EQ &amp; fof sales €'!I21</f>
        <v>0</v>
      </c>
      <c r="J21" s="38" t="n">
        <f aca="false">'[1]11 Sec EQ &amp; fof sales €'!J21</f>
        <v>0</v>
      </c>
      <c r="K21" s="38" t="n">
        <f aca="false">'[1]11 Sec EQ &amp; fof sales €'!K21</f>
        <v>0</v>
      </c>
      <c r="L21" s="35" t="n">
        <f aca="false">'[1]11 Sec EQ &amp; fof sales €'!L21</f>
        <v>0</v>
      </c>
      <c r="M21" s="38" t="n">
        <f aca="false">'[1]11 Sec EQ &amp; fof sales €'!M21</f>
        <v>0</v>
      </c>
      <c r="N21" s="38" t="n">
        <f aca="false">'[1]11 Sec EQ &amp; fof sales €'!N21</f>
        <v>0</v>
      </c>
      <c r="O21" s="38" t="n">
        <f aca="false">'[1]11 Sec EQ &amp; fof sales €'!O21</f>
        <v>0</v>
      </c>
      <c r="P21" s="13" t="n">
        <f aca="false">'[1]11 Sec EQ &amp; fof sales €'!P21</f>
        <v>0</v>
      </c>
    </row>
    <row r="22" customFormat="false" ht="21.95" hidden="false" customHeight="true" outlineLevel="0" collapsed="false">
      <c r="A22" s="89" t="s">
        <v>31</v>
      </c>
      <c r="B22" s="35" t="n">
        <f aca="false">'[1]11 Sec EQ &amp; fof sales €'!B22</f>
        <v>0</v>
      </c>
      <c r="C22" s="38" t="n">
        <f aca="false">'[1]11 Sec EQ &amp; fof sales €'!C22</f>
        <v>0</v>
      </c>
      <c r="D22" s="38" t="n">
        <f aca="false">'[1]11 Sec EQ &amp; fof sales €'!D22</f>
        <v>0</v>
      </c>
      <c r="E22" s="38" t="n">
        <f aca="false">'[1]11 Sec EQ &amp; fof sales €'!E22</f>
        <v>0</v>
      </c>
      <c r="F22" s="38" t="n">
        <f aca="false">'[1]11 Sec EQ &amp; fof sales €'!F22</f>
        <v>0</v>
      </c>
      <c r="G22" s="35" t="n">
        <f aca="false">'[1]11 Sec EQ &amp; fof sales €'!G22</f>
        <v>0</v>
      </c>
      <c r="H22" s="38" t="n">
        <f aca="false">'[1]11 Sec EQ &amp; fof sales €'!H22</f>
        <v>0</v>
      </c>
      <c r="I22" s="38" t="n">
        <f aca="false">'[1]11 Sec EQ &amp; fof sales €'!I22</f>
        <v>0</v>
      </c>
      <c r="J22" s="38" t="n">
        <f aca="false">'[1]11 Sec EQ &amp; fof sales €'!J22</f>
        <v>0</v>
      </c>
      <c r="K22" s="38" t="n">
        <f aca="false">'[1]11 Sec EQ &amp; fof sales €'!K22</f>
        <v>0</v>
      </c>
      <c r="L22" s="35" t="n">
        <f aca="false">'[1]11 Sec EQ &amp; fof sales €'!L22</f>
        <v>0</v>
      </c>
      <c r="M22" s="38" t="n">
        <f aca="false">'[1]11 Sec EQ &amp; fof sales €'!M22</f>
        <v>0</v>
      </c>
      <c r="N22" s="38" t="n">
        <f aca="false">'[1]11 Sec EQ &amp; fof sales €'!N22</f>
        <v>0</v>
      </c>
      <c r="O22" s="38" t="n">
        <f aca="false">'[1]11 Sec EQ &amp; fof sales €'!O22</f>
        <v>0</v>
      </c>
      <c r="P22" s="13" t="n">
        <f aca="false">'[1]11 Sec EQ &amp; fof sales €'!P22</f>
        <v>0</v>
      </c>
    </row>
    <row r="23" customFormat="false" ht="21.95" hidden="false" customHeight="true" outlineLevel="0" collapsed="false">
      <c r="A23" s="89" t="s">
        <v>32</v>
      </c>
      <c r="B23" s="35" t="n">
        <f aca="false">'[1]11 Sec EQ &amp; fof sales €'!B23</f>
        <v>0</v>
      </c>
      <c r="C23" s="38" t="n">
        <f aca="false">'[1]11 Sec EQ &amp; fof sales €'!C23</f>
        <v>0</v>
      </c>
      <c r="D23" s="38" t="n">
        <f aca="false">'[1]11 Sec EQ &amp; fof sales €'!D23</f>
        <v>0</v>
      </c>
      <c r="E23" s="38" t="n">
        <f aca="false">'[1]11 Sec EQ &amp; fof sales €'!E23</f>
        <v>0</v>
      </c>
      <c r="F23" s="38" t="n">
        <f aca="false">'[1]11 Sec EQ &amp; fof sales €'!F23</f>
        <v>0</v>
      </c>
      <c r="G23" s="35" t="n">
        <f aca="false">'[1]11 Sec EQ &amp; fof sales €'!G23</f>
        <v>0</v>
      </c>
      <c r="H23" s="38" t="n">
        <f aca="false">'[1]11 Sec EQ &amp; fof sales €'!H23</f>
        <v>0</v>
      </c>
      <c r="I23" s="38" t="n">
        <f aca="false">'[1]11 Sec EQ &amp; fof sales €'!I23</f>
        <v>0</v>
      </c>
      <c r="J23" s="38" t="n">
        <f aca="false">'[1]11 Sec EQ &amp; fof sales €'!J23</f>
        <v>0</v>
      </c>
      <c r="K23" s="38" t="n">
        <f aca="false">'[1]11 Sec EQ &amp; fof sales €'!K23</f>
        <v>0</v>
      </c>
      <c r="L23" s="35" t="n">
        <f aca="false">'[1]11 Sec EQ &amp; fof sales €'!L23</f>
        <v>0</v>
      </c>
      <c r="M23" s="38" t="n">
        <f aca="false">'[1]11 Sec EQ &amp; fof sales €'!M23</f>
        <v>0</v>
      </c>
      <c r="N23" s="38" t="n">
        <f aca="false">'[1]11 Sec EQ &amp; fof sales €'!N23</f>
        <v>0</v>
      </c>
      <c r="O23" s="38" t="n">
        <f aca="false">'[1]11 Sec EQ &amp; fof sales €'!O23</f>
        <v>0</v>
      </c>
      <c r="P23" s="13" t="n">
        <f aca="false">'[1]11 Sec EQ &amp; fof sales €'!P23</f>
        <v>0</v>
      </c>
    </row>
    <row r="24" customFormat="false" ht="21.95" hidden="false" customHeight="true" outlineLevel="0" collapsed="false">
      <c r="A24" s="89" t="s">
        <v>33</v>
      </c>
      <c r="B24" s="35" t="n">
        <f aca="false">'[1]11 Sec EQ &amp; fof sales €'!B24</f>
        <v>0</v>
      </c>
      <c r="C24" s="38" t="n">
        <f aca="false">'[1]11 Sec EQ &amp; fof sales €'!C24</f>
        <v>0</v>
      </c>
      <c r="D24" s="38" t="n">
        <f aca="false">'[1]11 Sec EQ &amp; fof sales €'!D24</f>
        <v>0</v>
      </c>
      <c r="E24" s="38" t="n">
        <f aca="false">'[1]11 Sec EQ &amp; fof sales €'!E24</f>
        <v>0</v>
      </c>
      <c r="F24" s="38" t="n">
        <f aca="false">'[1]11 Sec EQ &amp; fof sales €'!F24</f>
        <v>0</v>
      </c>
      <c r="G24" s="35" t="n">
        <f aca="false">'[1]11 Sec EQ &amp; fof sales €'!G24</f>
        <v>0</v>
      </c>
      <c r="H24" s="38" t="n">
        <f aca="false">'[1]11 Sec EQ &amp; fof sales €'!H24</f>
        <v>0</v>
      </c>
      <c r="I24" s="38" t="n">
        <f aca="false">'[1]11 Sec EQ &amp; fof sales €'!I24</f>
        <v>0</v>
      </c>
      <c r="J24" s="38" t="n">
        <f aca="false">'[1]11 Sec EQ &amp; fof sales €'!J24</f>
        <v>0</v>
      </c>
      <c r="K24" s="38" t="n">
        <f aca="false">'[1]11 Sec EQ &amp; fof sales €'!K24</f>
        <v>0</v>
      </c>
      <c r="L24" s="35" t="n">
        <f aca="false">'[1]11 Sec EQ &amp; fof sales €'!L24</f>
        <v>0</v>
      </c>
      <c r="M24" s="38" t="n">
        <f aca="false">'[1]11 Sec EQ &amp; fof sales €'!M24</f>
        <v>0</v>
      </c>
      <c r="N24" s="38" t="n">
        <f aca="false">'[1]11 Sec EQ &amp; fof sales €'!N24</f>
        <v>0</v>
      </c>
      <c r="O24" s="38" t="n">
        <f aca="false">'[1]11 Sec EQ &amp; fof sales €'!O24</f>
        <v>0</v>
      </c>
      <c r="P24" s="13" t="n">
        <f aca="false">'[1]11 Sec EQ &amp; fof sales €'!P24</f>
        <v>0</v>
      </c>
    </row>
    <row r="25" customFormat="false" ht="21.95" hidden="false" customHeight="true" outlineLevel="0" collapsed="false">
      <c r="A25" s="89" t="s">
        <v>34</v>
      </c>
      <c r="B25" s="35" t="n">
        <f aca="false">'[1]11 Sec EQ &amp; fof sales €'!B25</f>
        <v>81.775</v>
      </c>
      <c r="C25" s="38" t="n">
        <f aca="false">'[1]11 Sec EQ &amp; fof sales €'!C25</f>
        <v>110.835</v>
      </c>
      <c r="D25" s="38" t="n">
        <f aca="false">'[1]11 Sec EQ &amp; fof sales €'!D25</f>
        <v>0</v>
      </c>
      <c r="E25" s="38" t="n">
        <f aca="false">'[1]11 Sec EQ &amp; fof sales €'!E25</f>
        <v>2.41</v>
      </c>
      <c r="F25" s="38" t="n">
        <f aca="false">'[1]11 Sec EQ &amp; fof sales €'!F25</f>
        <v>108.425</v>
      </c>
      <c r="G25" s="35" t="n">
        <f aca="false">'[1]11 Sec EQ &amp; fof sales €'!G25</f>
        <v>27.352</v>
      </c>
      <c r="H25" s="38" t="n">
        <f aca="false">'[1]11 Sec EQ &amp; fof sales €'!H25</f>
        <v>251.913</v>
      </c>
      <c r="I25" s="38" t="n">
        <f aca="false">'[1]11 Sec EQ &amp; fof sales €'!I25</f>
        <v>0</v>
      </c>
      <c r="J25" s="38" t="n">
        <f aca="false">'[1]11 Sec EQ &amp; fof sales €'!J25</f>
        <v>3.142</v>
      </c>
      <c r="K25" s="38" t="n">
        <f aca="false">'[1]11 Sec EQ &amp; fof sales €'!K25</f>
        <v>248.771</v>
      </c>
      <c r="L25" s="35" t="n">
        <f aca="false">'[1]11 Sec EQ &amp; fof sales €'!L25</f>
        <v>54.424</v>
      </c>
      <c r="M25" s="38" t="n">
        <f aca="false">'[1]11 Sec EQ &amp; fof sales €'!M25</f>
        <v>-141.079</v>
      </c>
      <c r="N25" s="38" t="n">
        <f aca="false">'[1]11 Sec EQ &amp; fof sales €'!N25</f>
        <v>0</v>
      </c>
      <c r="O25" s="38" t="n">
        <f aca="false">'[1]11 Sec EQ &amp; fof sales €'!O25</f>
        <v>-0.733</v>
      </c>
      <c r="P25" s="13" t="n">
        <f aca="false">'[1]11 Sec EQ &amp; fof sales €'!P25</f>
        <v>-140.346</v>
      </c>
    </row>
    <row r="26" customFormat="false" ht="21.95" hidden="false" customHeight="true" outlineLevel="0" collapsed="false">
      <c r="A26" s="89" t="s">
        <v>35</v>
      </c>
      <c r="B26" s="35" t="n">
        <f aca="false">'[1]11 Sec EQ &amp; fof sales €'!B26</f>
        <v>14.995201473</v>
      </c>
      <c r="C26" s="38" t="n">
        <f aca="false">'[1]11 Sec EQ &amp; fof sales €'!C26</f>
        <v>49.169209335</v>
      </c>
      <c r="D26" s="38" t="n">
        <f aca="false">'[1]11 Sec EQ &amp; fof sales €'!D26</f>
        <v>8.820532461</v>
      </c>
      <c r="E26" s="38" t="n">
        <f aca="false">'[1]11 Sec EQ &amp; fof sales €'!E26</f>
        <v>23.872028901</v>
      </c>
      <c r="F26" s="38" t="n">
        <f aca="false">'[1]11 Sec EQ &amp; fof sales €'!F26</f>
        <v>16.476647973</v>
      </c>
      <c r="G26" s="35" t="n">
        <f aca="false">'[1]11 Sec EQ &amp; fof sales €'!G26</f>
        <v>28.529696697</v>
      </c>
      <c r="H26" s="38" t="n">
        <f aca="false">'[1]11 Sec EQ &amp; fof sales €'!H26</f>
        <v>31.738509816</v>
      </c>
      <c r="I26" s="38" t="n">
        <f aca="false">'[1]11 Sec EQ &amp; fof sales €'!I26</f>
        <v>8.159807322</v>
      </c>
      <c r="J26" s="38" t="n">
        <f aca="false">'[1]11 Sec EQ &amp; fof sales €'!J26</f>
        <v>9.386445024</v>
      </c>
      <c r="K26" s="38" t="n">
        <f aca="false">'[1]11 Sec EQ &amp; fof sales €'!K26</f>
        <v>14.19225747</v>
      </c>
      <c r="L26" s="35" t="n">
        <f aca="false">'[1]11 Sec EQ &amp; fof sales €'!L26</f>
        <v>-13.534495224</v>
      </c>
      <c r="M26" s="38" t="n">
        <f aca="false">'[1]11 Sec EQ &amp; fof sales €'!M26</f>
        <v>17.430699519</v>
      </c>
      <c r="N26" s="38" t="n">
        <f aca="false">'[1]11 Sec EQ &amp; fof sales €'!N26</f>
        <v>0.660725139</v>
      </c>
      <c r="O26" s="38" t="n">
        <f aca="false">'[1]11 Sec EQ &amp; fof sales €'!O26</f>
        <v>14.485583877</v>
      </c>
      <c r="P26" s="13" t="n">
        <f aca="false">'[1]11 Sec EQ &amp; fof sales €'!P26</f>
        <v>2.284390503</v>
      </c>
    </row>
    <row r="27" customFormat="false" ht="21.95" hidden="false" customHeight="true" outlineLevel="0" collapsed="false">
      <c r="A27" s="89" t="s">
        <v>36</v>
      </c>
      <c r="B27" s="35" t="n">
        <f aca="false">'[1]11 Sec EQ &amp; fof sales €'!B27</f>
        <v>0</v>
      </c>
      <c r="C27" s="38" t="n">
        <f aca="false">'[1]11 Sec EQ &amp; fof sales €'!C27</f>
        <v>0</v>
      </c>
      <c r="D27" s="38" t="n">
        <f aca="false">'[1]11 Sec EQ &amp; fof sales €'!D27</f>
        <v>0</v>
      </c>
      <c r="E27" s="38" t="n">
        <f aca="false">'[1]11 Sec EQ &amp; fof sales €'!E27</f>
        <v>0</v>
      </c>
      <c r="F27" s="38" t="n">
        <f aca="false">'[1]11 Sec EQ &amp; fof sales €'!F27</f>
        <v>0</v>
      </c>
      <c r="G27" s="35" t="n">
        <f aca="false">'[1]11 Sec EQ &amp; fof sales €'!G27</f>
        <v>0</v>
      </c>
      <c r="H27" s="38" t="n">
        <f aca="false">'[1]11 Sec EQ &amp; fof sales €'!H27</f>
        <v>0</v>
      </c>
      <c r="I27" s="38" t="n">
        <f aca="false">'[1]11 Sec EQ &amp; fof sales €'!I27</f>
        <v>0</v>
      </c>
      <c r="J27" s="38" t="n">
        <f aca="false">'[1]11 Sec EQ &amp; fof sales €'!J27</f>
        <v>0</v>
      </c>
      <c r="K27" s="38" t="n">
        <f aca="false">'[1]11 Sec EQ &amp; fof sales €'!K27</f>
        <v>0</v>
      </c>
      <c r="L27" s="35" t="n">
        <f aca="false">'[1]11 Sec EQ &amp; fof sales €'!L27</f>
        <v>0</v>
      </c>
      <c r="M27" s="38" t="n">
        <f aca="false">'[1]11 Sec EQ &amp; fof sales €'!M27</f>
        <v>0</v>
      </c>
      <c r="N27" s="38" t="n">
        <f aca="false">'[1]11 Sec EQ &amp; fof sales €'!N27</f>
        <v>0</v>
      </c>
      <c r="O27" s="38" t="n">
        <f aca="false">'[1]11 Sec EQ &amp; fof sales €'!O27</f>
        <v>0</v>
      </c>
      <c r="P27" s="13" t="n">
        <f aca="false">'[1]11 Sec EQ &amp; fof sales €'!P27</f>
        <v>0</v>
      </c>
    </row>
    <row r="28" customFormat="false" ht="21.95" hidden="false" customHeight="true" outlineLevel="0" collapsed="false">
      <c r="A28" s="89" t="s">
        <v>37</v>
      </c>
      <c r="B28" s="35" t="n">
        <f aca="false">'[1]11 Sec EQ &amp; fof sales €'!B28</f>
        <v>387.58602168</v>
      </c>
      <c r="C28" s="38" t="n">
        <f aca="false">'[1]11 Sec EQ &amp; fof sales €'!C28</f>
        <v>364.90122108</v>
      </c>
      <c r="D28" s="38" t="n">
        <f aca="false">'[1]11 Sec EQ &amp; fof sales €'!D28</f>
        <v>160.62999282</v>
      </c>
      <c r="E28" s="38" t="n">
        <f aca="false">'[1]11 Sec EQ &amp; fof sales €'!E28</f>
        <v>3.2406858</v>
      </c>
      <c r="F28" s="38" t="n">
        <f aca="false">'[1]11 Sec EQ &amp; fof sales €'!F28</f>
        <v>201.03054246</v>
      </c>
      <c r="G28" s="35" t="n">
        <f aca="false">'[1]11 Sec EQ &amp; fof sales €'!G28</f>
        <v>547.78392306</v>
      </c>
      <c r="H28" s="38" t="n">
        <f aca="false">'[1]11 Sec EQ &amp; fof sales €'!H28</f>
        <v>175.86121608</v>
      </c>
      <c r="I28" s="38" t="n">
        <f aca="false">'[1]11 Sec EQ &amp; fof sales €'!I28</f>
        <v>101.0013741</v>
      </c>
      <c r="J28" s="38" t="n">
        <f aca="false">'[1]11 Sec EQ &amp; fof sales €'!J28</f>
        <v>3.88882296</v>
      </c>
      <c r="K28" s="38" t="n">
        <f aca="false">'[1]11 Sec EQ &amp; fof sales €'!K28</f>
        <v>70.97101902</v>
      </c>
      <c r="L28" s="35" t="n">
        <f aca="false">'[1]11 Sec EQ &amp; fof sales €'!L28</f>
        <v>-160.19790138</v>
      </c>
      <c r="M28" s="38" t="n">
        <f aca="false">'[1]11 Sec EQ &amp; fof sales €'!M28</f>
        <v>189.040005</v>
      </c>
      <c r="N28" s="38" t="n">
        <f aca="false">'[1]11 Sec EQ &amp; fof sales €'!N28</f>
        <v>59.62861872</v>
      </c>
      <c r="O28" s="38" t="n">
        <f aca="false">'[1]11 Sec EQ &amp; fof sales €'!O28</f>
        <v>-0.5401143</v>
      </c>
      <c r="P28" s="13" t="n">
        <f aca="false">'[1]11 Sec EQ &amp; fof sales €'!P28</f>
        <v>129.95150058</v>
      </c>
    </row>
    <row r="29" customFormat="false" ht="21.95" hidden="false" customHeight="true" outlineLevel="0" collapsed="false">
      <c r="A29" s="89" t="s">
        <v>38</v>
      </c>
      <c r="B29" s="35" t="n">
        <f aca="false">'[1]11 Sec EQ &amp; fof sales €'!B29</f>
        <v>223.7468155013</v>
      </c>
      <c r="C29" s="38" t="n">
        <f aca="false">'[1]11 Sec EQ &amp; fof sales €'!C29</f>
        <v>88.7425664671</v>
      </c>
      <c r="D29" s="38" t="n">
        <f aca="false">'[1]11 Sec EQ &amp; fof sales €'!D29</f>
        <v>0</v>
      </c>
      <c r="E29" s="38" t="n">
        <f aca="false">'[1]11 Sec EQ &amp; fof sales €'!E29</f>
        <v>34.5612334015</v>
      </c>
      <c r="F29" s="38" t="n">
        <f aca="false">'[1]11 Sec EQ &amp; fof sales €'!F29</f>
        <v>54.1813330656</v>
      </c>
      <c r="G29" s="35" t="n">
        <f aca="false">'[1]11 Sec EQ &amp; fof sales €'!G29</f>
        <v>301.5414513176</v>
      </c>
      <c r="H29" s="38" t="n">
        <f aca="false">'[1]11 Sec EQ &amp; fof sales €'!H29</f>
        <v>48.1672536449</v>
      </c>
      <c r="I29" s="38" t="n">
        <f aca="false">'[1]11 Sec EQ &amp; fof sales €'!I29</f>
        <v>0.2912974896</v>
      </c>
      <c r="J29" s="38" t="n">
        <f aca="false">'[1]11 Sec EQ &amp; fof sales €'!J29</f>
        <v>0</v>
      </c>
      <c r="K29" s="38" t="n">
        <f aca="false">'[1]11 Sec EQ &amp; fof sales €'!K29</f>
        <v>47.8759561553</v>
      </c>
      <c r="L29" s="35" t="n">
        <f aca="false">'[1]11 Sec EQ &amp; fof sales €'!L29</f>
        <v>-77.7946358163</v>
      </c>
      <c r="M29" s="38" t="n">
        <f aca="false">'[1]11 Sec EQ &amp; fof sales €'!M29</f>
        <v>40.5753128222</v>
      </c>
      <c r="N29" s="38" t="n">
        <f aca="false">'[1]11 Sec EQ &amp; fof sales €'!N29</f>
        <v>-0.2912974896</v>
      </c>
      <c r="O29" s="38" t="n">
        <f aca="false">'[1]11 Sec EQ &amp; fof sales €'!O29</f>
        <v>34.5612334015</v>
      </c>
      <c r="P29" s="13" t="n">
        <f aca="false">'[1]11 Sec EQ &amp; fof sales €'!P29</f>
        <v>6.3053769103</v>
      </c>
    </row>
    <row r="30" customFormat="false" ht="21.95" hidden="false" customHeight="true" outlineLevel="0" collapsed="false">
      <c r="A30" s="89" t="s">
        <v>39</v>
      </c>
      <c r="B30" s="35" t="n">
        <f aca="false">'[1]11 Sec EQ &amp; fof sales €'!B30</f>
        <v>0</v>
      </c>
      <c r="C30" s="38" t="n">
        <f aca="false">'[1]11 Sec EQ &amp; fof sales €'!C30</f>
        <v>0</v>
      </c>
      <c r="D30" s="38" t="n">
        <f aca="false">'[1]11 Sec EQ &amp; fof sales €'!D30</f>
        <v>0</v>
      </c>
      <c r="E30" s="38" t="n">
        <f aca="false">'[1]11 Sec EQ &amp; fof sales €'!E30</f>
        <v>0</v>
      </c>
      <c r="F30" s="38" t="n">
        <f aca="false">'[1]11 Sec EQ &amp; fof sales €'!F30</f>
        <v>0</v>
      </c>
      <c r="G30" s="35" t="n">
        <f aca="false">'[1]11 Sec EQ &amp; fof sales €'!G30</f>
        <v>0</v>
      </c>
      <c r="H30" s="38" t="n">
        <f aca="false">'[1]11 Sec EQ &amp; fof sales €'!H30</f>
        <v>0</v>
      </c>
      <c r="I30" s="38" t="n">
        <f aca="false">'[1]11 Sec EQ &amp; fof sales €'!I30</f>
        <v>0</v>
      </c>
      <c r="J30" s="38" t="n">
        <f aca="false">'[1]11 Sec EQ &amp; fof sales €'!J30</f>
        <v>0</v>
      </c>
      <c r="K30" s="38" t="n">
        <f aca="false">'[1]11 Sec EQ &amp; fof sales €'!K30</f>
        <v>0</v>
      </c>
      <c r="L30" s="35" t="n">
        <f aca="false">'[1]11 Sec EQ &amp; fof sales €'!L30</f>
        <v>0</v>
      </c>
      <c r="M30" s="38" t="n">
        <f aca="false">'[1]11 Sec EQ &amp; fof sales €'!M30</f>
        <v>0</v>
      </c>
      <c r="N30" s="38" t="n">
        <f aca="false">'[1]11 Sec EQ &amp; fof sales €'!N30</f>
        <v>0</v>
      </c>
      <c r="O30" s="38" t="n">
        <f aca="false">'[1]11 Sec EQ &amp; fof sales €'!O30</f>
        <v>0</v>
      </c>
      <c r="P30" s="13" t="n">
        <f aca="false">'[1]11 Sec EQ &amp; fof sales €'!P30</f>
        <v>0</v>
      </c>
    </row>
    <row r="31" customFormat="false" ht="21.95" hidden="false" customHeight="true" outlineLevel="0" collapsed="false">
      <c r="A31" s="90" t="s">
        <v>40</v>
      </c>
      <c r="B31" s="21" t="n">
        <f aca="false">'[1]11 Sec EQ &amp; fof sales €'!B31</f>
        <v>4843.694759442</v>
      </c>
      <c r="C31" s="37" t="n">
        <f aca="false">'[1]11 Sec EQ &amp; fof sales €'!C31</f>
        <v>3108.92310214926</v>
      </c>
      <c r="D31" s="37" t="n">
        <f aca="false">'[1]11 Sec EQ &amp; fof sales €'!D31</f>
        <v>743.10695405958</v>
      </c>
      <c r="E31" s="37" t="n">
        <f aca="false">'[1]11 Sec EQ &amp; fof sales €'!E31</f>
        <v>35.96935771968</v>
      </c>
      <c r="F31" s="37" t="n">
        <f aca="false">'[1]11 Sec EQ &amp; fof sales €'!F31</f>
        <v>2329.84679037</v>
      </c>
      <c r="G31" s="21" t="n">
        <f aca="false">'[1]11 Sec EQ &amp; fof sales €'!G31</f>
        <v>2069.681793102</v>
      </c>
      <c r="H31" s="37" t="n">
        <f aca="false">'[1]11 Sec EQ &amp; fof sales €'!H31</f>
        <v>1710.7616395947</v>
      </c>
      <c r="I31" s="37" t="n">
        <f aca="false">'[1]11 Sec EQ &amp; fof sales €'!I31</f>
        <v>424.56099033216</v>
      </c>
      <c r="J31" s="37" t="n">
        <f aca="false">'[1]11 Sec EQ &amp; fof sales €'!J31</f>
        <v>37.6546847688</v>
      </c>
      <c r="K31" s="37" t="n">
        <f aca="false">'[1]11 Sec EQ &amp; fof sales €'!K31</f>
        <v>1248.54596449374</v>
      </c>
      <c r="L31" s="21" t="n">
        <f aca="false">'[1]11 Sec EQ &amp; fof sales €'!L31</f>
        <v>2773.865647542</v>
      </c>
      <c r="M31" s="37" t="n">
        <f aca="false">'[1]11 Sec EQ &amp; fof sales €'!M31</f>
        <v>1398.19681906608</v>
      </c>
      <c r="N31" s="37" t="n">
        <f aca="false">'[1]11 Sec EQ &amp; fof sales €'!N31</f>
        <v>318.54449053944</v>
      </c>
      <c r="O31" s="37" t="n">
        <f aca="false">'[1]11 Sec EQ &amp; fof sales €'!O31</f>
        <v>-1.68532704912</v>
      </c>
      <c r="P31" s="22" t="n">
        <f aca="false">'[1]11 Sec EQ &amp; fof sales €'!P31</f>
        <v>1081.33765557576</v>
      </c>
    </row>
  </sheetData>
  <mergeCells count="18">
    <mergeCell ref="A1:P1"/>
    <mergeCell ref="A3:P3"/>
    <mergeCell ref="A4:P4"/>
    <mergeCell ref="B5:F5"/>
    <mergeCell ref="G5:K5"/>
    <mergeCell ref="L5:P5"/>
    <mergeCell ref="B6:B8"/>
    <mergeCell ref="C6:F6"/>
    <mergeCell ref="G6:G8"/>
    <mergeCell ref="H6:K6"/>
    <mergeCell ref="L6:L8"/>
    <mergeCell ref="M6:P6"/>
    <mergeCell ref="C7:C8"/>
    <mergeCell ref="D7:F7"/>
    <mergeCell ref="H7:H8"/>
    <mergeCell ref="I7:K7"/>
    <mergeCell ref="M7:M8"/>
    <mergeCell ref="N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</cols>
  <sheetData>
    <row r="1" customFormat="false" ht="24.9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9" t="s">
        <v>146</v>
      </c>
      <c r="C5" s="9"/>
      <c r="D5" s="9"/>
      <c r="E5" s="9"/>
      <c r="F5" s="9"/>
      <c r="G5" s="9" t="s">
        <v>147</v>
      </c>
      <c r="H5" s="9"/>
      <c r="I5" s="9"/>
      <c r="J5" s="9"/>
      <c r="K5" s="9"/>
      <c r="L5" s="9" t="s">
        <v>148</v>
      </c>
      <c r="M5" s="9"/>
      <c r="N5" s="9"/>
      <c r="O5" s="9"/>
      <c r="P5" s="9"/>
    </row>
    <row r="6" customFormat="false" ht="12.75" hidden="false" customHeight="true" outlineLevel="0" collapsed="false">
      <c r="A6" s="7"/>
      <c r="B6" s="87" t="s">
        <v>164</v>
      </c>
      <c r="C6" s="9" t="s">
        <v>11</v>
      </c>
      <c r="D6" s="9"/>
      <c r="E6" s="9"/>
      <c r="F6" s="9"/>
      <c r="G6" s="87" t="s">
        <v>164</v>
      </c>
      <c r="H6" s="9" t="s">
        <v>11</v>
      </c>
      <c r="I6" s="9"/>
      <c r="J6" s="9"/>
      <c r="K6" s="9"/>
      <c r="L6" s="87" t="s">
        <v>164</v>
      </c>
      <c r="M6" s="9" t="s">
        <v>11</v>
      </c>
      <c r="N6" s="9"/>
      <c r="O6" s="9"/>
      <c r="P6" s="9"/>
    </row>
    <row r="7" customFormat="false" ht="12.75" hidden="false" customHeight="true" outlineLevel="0" collapsed="false">
      <c r="A7" s="7"/>
      <c r="B7" s="87"/>
      <c r="C7" s="87" t="s">
        <v>41</v>
      </c>
      <c r="D7" s="9" t="s">
        <v>165</v>
      </c>
      <c r="E7" s="9"/>
      <c r="F7" s="9"/>
      <c r="G7" s="87"/>
      <c r="H7" s="87" t="s">
        <v>41</v>
      </c>
      <c r="I7" s="9" t="s">
        <v>165</v>
      </c>
      <c r="J7" s="9"/>
      <c r="K7" s="9"/>
      <c r="L7" s="87"/>
      <c r="M7" s="87" t="s">
        <v>41</v>
      </c>
      <c r="N7" s="9" t="s">
        <v>165</v>
      </c>
      <c r="O7" s="9"/>
      <c r="P7" s="9"/>
    </row>
    <row r="8" customFormat="false" ht="38.25" hidden="false" customHeight="true" outlineLevel="0" collapsed="false">
      <c r="A8" s="7"/>
      <c r="B8" s="87"/>
      <c r="C8" s="87"/>
      <c r="D8" s="84" t="s">
        <v>81</v>
      </c>
      <c r="E8" s="85" t="s">
        <v>82</v>
      </c>
      <c r="F8" s="86" t="s">
        <v>83</v>
      </c>
      <c r="G8" s="87"/>
      <c r="H8" s="87"/>
      <c r="I8" s="84" t="s">
        <v>81</v>
      </c>
      <c r="J8" s="85" t="s">
        <v>82</v>
      </c>
      <c r="K8" s="86" t="s">
        <v>83</v>
      </c>
      <c r="L8" s="87"/>
      <c r="M8" s="87"/>
      <c r="N8" s="84" t="s">
        <v>81</v>
      </c>
      <c r="O8" s="85" t="s">
        <v>82</v>
      </c>
      <c r="P8" s="86" t="s">
        <v>83</v>
      </c>
    </row>
    <row r="9" customFormat="false" ht="21.95" hidden="false" customHeight="true" outlineLevel="0" collapsed="false">
      <c r="A9" s="89" t="s">
        <v>48</v>
      </c>
      <c r="B9" s="33" t="n">
        <f aca="false">'[1]12 Sec EQ &amp; fof sales loc. cur'!B9</f>
        <v>0</v>
      </c>
      <c r="C9" s="88" t="n">
        <f aca="false">'[1]12 Sec EQ &amp; fof sales loc. cur'!C9</f>
        <v>0</v>
      </c>
      <c r="D9" s="88" t="n">
        <f aca="false">'[1]12 Sec EQ &amp; fof sales loc. cur'!D9</f>
        <v>0</v>
      </c>
      <c r="E9" s="88" t="n">
        <f aca="false">'[1]12 Sec EQ &amp; fof sales loc. cur'!E9</f>
        <v>0</v>
      </c>
      <c r="F9" s="88" t="n">
        <f aca="false">'[1]12 Sec EQ &amp; fof sales loc. cur'!F9</f>
        <v>0</v>
      </c>
      <c r="G9" s="33" t="n">
        <f aca="false">'[1]12 Sec EQ &amp; fof sales loc. cur'!G9</f>
        <v>0</v>
      </c>
      <c r="H9" s="88" t="n">
        <f aca="false">'[1]12 Sec EQ &amp; fof sales loc. cur'!H9</f>
        <v>0</v>
      </c>
      <c r="I9" s="88" t="n">
        <f aca="false">'[1]12 Sec EQ &amp; fof sales loc. cur'!I9</f>
        <v>0</v>
      </c>
      <c r="J9" s="88" t="n">
        <f aca="false">'[1]12 Sec EQ &amp; fof sales loc. cur'!J9</f>
        <v>0</v>
      </c>
      <c r="K9" s="88" t="n">
        <f aca="false">'[1]12 Sec EQ &amp; fof sales loc. cur'!K9</f>
        <v>0</v>
      </c>
      <c r="L9" s="33" t="n">
        <f aca="false">'[1]12 Sec EQ &amp; fof sales loc. cur'!L9</f>
        <v>0</v>
      </c>
      <c r="M9" s="88" t="n">
        <f aca="false">'[1]12 Sec EQ &amp; fof sales loc. cur'!M9</f>
        <v>317.342</v>
      </c>
      <c r="N9" s="88" t="n">
        <f aca="false">'[1]12 Sec EQ &amp; fof sales loc. cur'!N9</f>
        <v>-101.738</v>
      </c>
      <c r="O9" s="88" t="n">
        <f aca="false">'[1]12 Sec EQ &amp; fof sales loc. cur'!O9</f>
        <v>328.751</v>
      </c>
      <c r="P9" s="34" t="n">
        <f aca="false">'[1]12 Sec EQ &amp; fof sales loc. cur'!P9</f>
        <v>90.329</v>
      </c>
      <c r="R9" s="32"/>
    </row>
    <row r="10" customFormat="false" ht="21.95" hidden="false" customHeight="true" outlineLevel="0" collapsed="false">
      <c r="A10" s="89" t="s">
        <v>49</v>
      </c>
      <c r="B10" s="35" t="n">
        <f aca="false">'[1]12 Sec EQ &amp; fof sales loc. cur'!B10</f>
        <v>0</v>
      </c>
      <c r="C10" s="38" t="n">
        <f aca="false">'[1]12 Sec EQ &amp; fof sales loc. cur'!C10</f>
        <v>0</v>
      </c>
      <c r="D10" s="38" t="n">
        <f aca="false">'[1]12 Sec EQ &amp; fof sales loc. cur'!D10</f>
        <v>0</v>
      </c>
      <c r="E10" s="38" t="n">
        <f aca="false">'[1]12 Sec EQ &amp; fof sales loc. cur'!E10</f>
        <v>0</v>
      </c>
      <c r="F10" s="38" t="n">
        <f aca="false">'[1]12 Sec EQ &amp; fof sales loc. cur'!F10</f>
        <v>0</v>
      </c>
      <c r="G10" s="35" t="n">
        <f aca="false">'[1]12 Sec EQ &amp; fof sales loc. cur'!G10</f>
        <v>0</v>
      </c>
      <c r="H10" s="38" t="n">
        <f aca="false">'[1]12 Sec EQ &amp; fof sales loc. cur'!H10</f>
        <v>0</v>
      </c>
      <c r="I10" s="38" t="n">
        <f aca="false">'[1]12 Sec EQ &amp; fof sales loc. cur'!I10</f>
        <v>0</v>
      </c>
      <c r="J10" s="38" t="n">
        <f aca="false">'[1]12 Sec EQ &amp; fof sales loc. cur'!J10</f>
        <v>0</v>
      </c>
      <c r="K10" s="38" t="n">
        <f aca="false">'[1]12 Sec EQ &amp; fof sales loc. cur'!K10</f>
        <v>0</v>
      </c>
      <c r="L10" s="35" t="n">
        <f aca="false">'[1]12 Sec EQ &amp; fof sales loc. cur'!L10</f>
        <v>0</v>
      </c>
      <c r="M10" s="38" t="n">
        <f aca="false">'[1]12 Sec EQ &amp; fof sales loc. cur'!M10</f>
        <v>0</v>
      </c>
      <c r="N10" s="38" t="n">
        <f aca="false">'[1]12 Sec EQ &amp; fof sales loc. cur'!N10</f>
        <v>0</v>
      </c>
      <c r="O10" s="38" t="n">
        <f aca="false">'[1]12 Sec EQ &amp; fof sales loc. cur'!O10</f>
        <v>0</v>
      </c>
      <c r="P10" s="13" t="n">
        <f aca="false">'[1]12 Sec EQ &amp; fof sales loc. cur'!P10</f>
        <v>0</v>
      </c>
      <c r="R10" s="32"/>
    </row>
    <row r="11" customFormat="false" ht="21.95" hidden="false" customHeight="true" outlineLevel="0" collapsed="false">
      <c r="A11" s="89" t="s">
        <v>50</v>
      </c>
      <c r="B11" s="35" t="n">
        <f aca="false">'[1]12 Sec EQ &amp; fof sales loc. cur'!B11</f>
        <v>106.603</v>
      </c>
      <c r="C11" s="38" t="n">
        <f aca="false">'[1]12 Sec EQ &amp; fof sales loc. cur'!C11</f>
        <v>2366.484</v>
      </c>
      <c r="D11" s="38" t="n">
        <f aca="false">'[1]12 Sec EQ &amp; fof sales loc. cur'!D11</f>
        <v>0</v>
      </c>
      <c r="E11" s="38" t="n">
        <f aca="false">'[1]12 Sec EQ &amp; fof sales loc. cur'!E11</f>
        <v>0</v>
      </c>
      <c r="F11" s="38" t="n">
        <f aca="false">'[1]12 Sec EQ &amp; fof sales loc. cur'!F11</f>
        <v>2366.484</v>
      </c>
      <c r="G11" s="35" t="n">
        <f aca="false">'[1]12 Sec EQ &amp; fof sales loc. cur'!G11</f>
        <v>78.483</v>
      </c>
      <c r="H11" s="38" t="n">
        <f aca="false">'[1]12 Sec EQ &amp; fof sales loc. cur'!H11</f>
        <v>583.065</v>
      </c>
      <c r="I11" s="38" t="n">
        <f aca="false">'[1]12 Sec EQ &amp; fof sales loc. cur'!I11</f>
        <v>0</v>
      </c>
      <c r="J11" s="38" t="n">
        <f aca="false">'[1]12 Sec EQ &amp; fof sales loc. cur'!J11</f>
        <v>0</v>
      </c>
      <c r="K11" s="38" t="n">
        <f aca="false">'[1]12 Sec EQ &amp; fof sales loc. cur'!K11</f>
        <v>583.065</v>
      </c>
      <c r="L11" s="35" t="n">
        <f aca="false">'[1]12 Sec EQ &amp; fof sales loc. cur'!L11</f>
        <v>28.112</v>
      </c>
      <c r="M11" s="38" t="n">
        <f aca="false">'[1]12 Sec EQ &amp; fof sales loc. cur'!M11</f>
        <v>1783.419</v>
      </c>
      <c r="N11" s="38" t="n">
        <f aca="false">'[1]12 Sec EQ &amp; fof sales loc. cur'!N11</f>
        <v>0</v>
      </c>
      <c r="O11" s="38" t="n">
        <f aca="false">'[1]12 Sec EQ &amp; fof sales loc. cur'!O11</f>
        <v>0</v>
      </c>
      <c r="P11" s="13" t="n">
        <f aca="false">'[1]12 Sec EQ &amp; fof sales loc. cur'!P11</f>
        <v>1783.419</v>
      </c>
      <c r="R11" s="32"/>
    </row>
    <row r="12" customFormat="false" ht="21.95" hidden="false" customHeight="true" outlineLevel="0" collapsed="false">
      <c r="A12" s="89" t="s">
        <v>51</v>
      </c>
      <c r="B12" s="35" t="n">
        <f aca="false">'[1]12 Sec EQ &amp; fof sales loc. cur'!B12</f>
        <v>848</v>
      </c>
      <c r="C12" s="38" t="n">
        <f aca="false">'[1]12 Sec EQ &amp; fof sales loc. cur'!C12</f>
        <v>0</v>
      </c>
      <c r="D12" s="38" t="n">
        <f aca="false">'[1]12 Sec EQ &amp; fof sales loc. cur'!D12</f>
        <v>0</v>
      </c>
      <c r="E12" s="38" t="n">
        <f aca="false">'[1]12 Sec EQ &amp; fof sales loc. cur'!E12</f>
        <v>0</v>
      </c>
      <c r="F12" s="38" t="n">
        <f aca="false">'[1]12 Sec EQ &amp; fof sales loc. cur'!F12</f>
        <v>0</v>
      </c>
      <c r="G12" s="35" t="n">
        <f aca="false">'[1]12 Sec EQ &amp; fof sales loc. cur'!G12</f>
        <v>890</v>
      </c>
      <c r="H12" s="38" t="n">
        <f aca="false">'[1]12 Sec EQ &amp; fof sales loc. cur'!H12</f>
        <v>0</v>
      </c>
      <c r="I12" s="38" t="n">
        <f aca="false">'[1]12 Sec EQ &amp; fof sales loc. cur'!I12</f>
        <v>0</v>
      </c>
      <c r="J12" s="38" t="n">
        <f aca="false">'[1]12 Sec EQ &amp; fof sales loc. cur'!J12</f>
        <v>0</v>
      </c>
      <c r="K12" s="38" t="n">
        <f aca="false">'[1]12 Sec EQ &amp; fof sales loc. cur'!K12</f>
        <v>0</v>
      </c>
      <c r="L12" s="35" t="n">
        <f aca="false">'[1]12 Sec EQ &amp; fof sales loc. cur'!L12</f>
        <v>-42</v>
      </c>
      <c r="M12" s="38" t="n">
        <f aca="false">'[1]12 Sec EQ &amp; fof sales loc. cur'!M12</f>
        <v>0</v>
      </c>
      <c r="N12" s="38" t="n">
        <f aca="false">'[1]12 Sec EQ &amp; fof sales loc. cur'!N12</f>
        <v>0</v>
      </c>
      <c r="O12" s="38" t="n">
        <f aca="false">'[1]12 Sec EQ &amp; fof sales loc. cur'!O12</f>
        <v>0</v>
      </c>
      <c r="P12" s="13" t="n">
        <f aca="false">'[1]12 Sec EQ &amp; fof sales loc. cur'!P12</f>
        <v>0</v>
      </c>
      <c r="R12" s="32"/>
    </row>
    <row r="13" customFormat="false" ht="21.95" hidden="false" customHeight="true" outlineLevel="0" collapsed="false">
      <c r="A13" s="89" t="s">
        <v>52</v>
      </c>
      <c r="B13" s="35" t="n">
        <f aca="false">'[1]12 Sec EQ &amp; fof sales loc. cur'!B13</f>
        <v>0</v>
      </c>
      <c r="C13" s="38" t="n">
        <f aca="false">'[1]12 Sec EQ &amp; fof sales loc. cur'!C13</f>
        <v>0</v>
      </c>
      <c r="D13" s="38" t="n">
        <f aca="false">'[1]12 Sec EQ &amp; fof sales loc. cur'!D13</f>
        <v>0</v>
      </c>
      <c r="E13" s="38" t="n">
        <f aca="false">'[1]12 Sec EQ &amp; fof sales loc. cur'!E13</f>
        <v>0</v>
      </c>
      <c r="F13" s="38" t="n">
        <f aca="false">'[1]12 Sec EQ &amp; fof sales loc. cur'!F13</f>
        <v>0</v>
      </c>
      <c r="G13" s="35" t="n">
        <f aca="false">'[1]12 Sec EQ &amp; fof sales loc. cur'!G13</f>
        <v>0</v>
      </c>
      <c r="H13" s="38" t="n">
        <f aca="false">'[1]12 Sec EQ &amp; fof sales loc. cur'!H13</f>
        <v>0</v>
      </c>
      <c r="I13" s="38" t="n">
        <f aca="false">'[1]12 Sec EQ &amp; fof sales loc. cur'!I13</f>
        <v>0</v>
      </c>
      <c r="J13" s="38" t="n">
        <f aca="false">'[1]12 Sec EQ &amp; fof sales loc. cur'!J13</f>
        <v>0</v>
      </c>
      <c r="K13" s="38" t="n">
        <f aca="false">'[1]12 Sec EQ &amp; fof sales loc. cur'!K13</f>
        <v>0</v>
      </c>
      <c r="L13" s="35" t="n">
        <f aca="false">'[1]12 Sec EQ &amp; fof sales loc. cur'!L13</f>
        <v>0</v>
      </c>
      <c r="M13" s="38" t="n">
        <f aca="false">'[1]12 Sec EQ &amp; fof sales loc. cur'!M13</f>
        <v>0</v>
      </c>
      <c r="N13" s="38" t="n">
        <f aca="false">'[1]12 Sec EQ &amp; fof sales loc. cur'!N13</f>
        <v>0</v>
      </c>
      <c r="O13" s="38" t="n">
        <f aca="false">'[1]12 Sec EQ &amp; fof sales loc. cur'!O13</f>
        <v>0</v>
      </c>
      <c r="P13" s="13" t="n">
        <f aca="false">'[1]12 Sec EQ &amp; fof sales loc. cur'!P13</f>
        <v>0</v>
      </c>
      <c r="R13" s="32"/>
    </row>
    <row r="14" customFormat="false" ht="21.95" hidden="false" customHeight="true" outlineLevel="0" collapsed="false">
      <c r="A14" s="89" t="s">
        <v>53</v>
      </c>
      <c r="B14" s="35" t="n">
        <f aca="false">'[1]12 Sec EQ &amp; fof sales loc. cur'!B14</f>
        <v>0</v>
      </c>
      <c r="C14" s="38" t="n">
        <f aca="false">'[1]12 Sec EQ &amp; fof sales loc. cur'!C14</f>
        <v>0</v>
      </c>
      <c r="D14" s="38" t="n">
        <f aca="false">'[1]12 Sec EQ &amp; fof sales loc. cur'!D14</f>
        <v>0</v>
      </c>
      <c r="E14" s="38" t="n">
        <f aca="false">'[1]12 Sec EQ &amp; fof sales loc. cur'!E14</f>
        <v>0</v>
      </c>
      <c r="F14" s="38" t="n">
        <f aca="false">'[1]12 Sec EQ &amp; fof sales loc. cur'!F14</f>
        <v>0</v>
      </c>
      <c r="G14" s="35" t="n">
        <f aca="false">'[1]12 Sec EQ &amp; fof sales loc. cur'!G14</f>
        <v>0</v>
      </c>
      <c r="H14" s="38" t="n">
        <f aca="false">'[1]12 Sec EQ &amp; fof sales loc. cur'!H14</f>
        <v>0</v>
      </c>
      <c r="I14" s="38" t="n">
        <f aca="false">'[1]12 Sec EQ &amp; fof sales loc. cur'!I14</f>
        <v>0</v>
      </c>
      <c r="J14" s="38" t="n">
        <f aca="false">'[1]12 Sec EQ &amp; fof sales loc. cur'!J14</f>
        <v>0</v>
      </c>
      <c r="K14" s="38" t="n">
        <f aca="false">'[1]12 Sec EQ &amp; fof sales loc. cur'!K14</f>
        <v>0</v>
      </c>
      <c r="L14" s="35" t="n">
        <f aca="false">'[1]12 Sec EQ &amp; fof sales loc. cur'!L14</f>
        <v>0</v>
      </c>
      <c r="M14" s="38" t="n">
        <f aca="false">'[1]12 Sec EQ &amp; fof sales loc. cur'!M14</f>
        <v>0</v>
      </c>
      <c r="N14" s="38" t="n">
        <f aca="false">'[1]12 Sec EQ &amp; fof sales loc. cur'!N14</f>
        <v>0</v>
      </c>
      <c r="O14" s="38" t="n">
        <f aca="false">'[1]12 Sec EQ &amp; fof sales loc. cur'!O14</f>
        <v>0</v>
      </c>
      <c r="P14" s="13" t="n">
        <f aca="false">'[1]12 Sec EQ &amp; fof sales loc. cur'!P14</f>
        <v>0</v>
      </c>
      <c r="R14" s="32"/>
    </row>
    <row r="15" customFormat="false" ht="21.95" hidden="false" customHeight="true" outlineLevel="0" collapsed="false">
      <c r="A15" s="89" t="s">
        <v>54</v>
      </c>
      <c r="B15" s="35" t="n">
        <f aca="false">'[1]12 Sec EQ &amp; fof sales loc. cur'!B15</f>
        <v>0</v>
      </c>
      <c r="C15" s="38" t="n">
        <f aca="false">'[1]12 Sec EQ &amp; fof sales loc. cur'!C15</f>
        <v>0</v>
      </c>
      <c r="D15" s="38" t="n">
        <f aca="false">'[1]12 Sec EQ &amp; fof sales loc. cur'!D15</f>
        <v>0</v>
      </c>
      <c r="E15" s="38" t="n">
        <f aca="false">'[1]12 Sec EQ &amp; fof sales loc. cur'!E15</f>
        <v>0</v>
      </c>
      <c r="F15" s="38" t="n">
        <f aca="false">'[1]12 Sec EQ &amp; fof sales loc. cur'!F15</f>
        <v>0</v>
      </c>
      <c r="G15" s="35" t="n">
        <f aca="false">'[1]12 Sec EQ &amp; fof sales loc. cur'!G15</f>
        <v>0</v>
      </c>
      <c r="H15" s="38" t="n">
        <f aca="false">'[1]12 Sec EQ &amp; fof sales loc. cur'!H15</f>
        <v>0</v>
      </c>
      <c r="I15" s="38" t="n">
        <f aca="false">'[1]12 Sec EQ &amp; fof sales loc. cur'!I15</f>
        <v>0</v>
      </c>
      <c r="J15" s="38" t="n">
        <f aca="false">'[1]12 Sec EQ &amp; fof sales loc. cur'!J15</f>
        <v>0</v>
      </c>
      <c r="K15" s="38" t="n">
        <f aca="false">'[1]12 Sec EQ &amp; fof sales loc. cur'!K15</f>
        <v>0</v>
      </c>
      <c r="L15" s="35" t="n">
        <f aca="false">'[1]12 Sec EQ &amp; fof sales loc. cur'!L15</f>
        <v>27.8</v>
      </c>
      <c r="M15" s="38" t="n">
        <f aca="false">'[1]12 Sec EQ &amp; fof sales loc. cur'!M15</f>
        <v>-154.6</v>
      </c>
      <c r="N15" s="38" t="n">
        <f aca="false">'[1]12 Sec EQ &amp; fof sales loc. cur'!N15</f>
        <v>-88.1</v>
      </c>
      <c r="O15" s="38" t="n">
        <f aca="false">'[1]12 Sec EQ &amp; fof sales loc. cur'!O15</f>
        <v>5</v>
      </c>
      <c r="P15" s="13" t="n">
        <f aca="false">'[1]12 Sec EQ &amp; fof sales loc. cur'!P15</f>
        <v>-71.5</v>
      </c>
      <c r="R15" s="32"/>
    </row>
    <row r="16" customFormat="false" ht="21.95" hidden="false" customHeight="true" outlineLevel="0" collapsed="false">
      <c r="A16" s="89" t="s">
        <v>55</v>
      </c>
      <c r="B16" s="35" t="n">
        <f aca="false">'[1]12 Sec EQ &amp; fof sales loc. cur'!B16</f>
        <v>0</v>
      </c>
      <c r="C16" s="38" t="n">
        <f aca="false">'[1]12 Sec EQ &amp; fof sales loc. cur'!C16</f>
        <v>0</v>
      </c>
      <c r="D16" s="38" t="n">
        <f aca="false">'[1]12 Sec EQ &amp; fof sales loc. cur'!D16</f>
        <v>0</v>
      </c>
      <c r="E16" s="38" t="n">
        <f aca="false">'[1]12 Sec EQ &amp; fof sales loc. cur'!E16</f>
        <v>0</v>
      </c>
      <c r="F16" s="38" t="n">
        <f aca="false">'[1]12 Sec EQ &amp; fof sales loc. cur'!F16</f>
        <v>0</v>
      </c>
      <c r="G16" s="35" t="n">
        <f aca="false">'[1]12 Sec EQ &amp; fof sales loc. cur'!G16</f>
        <v>0</v>
      </c>
      <c r="H16" s="38" t="n">
        <f aca="false">'[1]12 Sec EQ &amp; fof sales loc. cur'!H16</f>
        <v>0</v>
      </c>
      <c r="I16" s="38" t="n">
        <f aca="false">'[1]12 Sec EQ &amp; fof sales loc. cur'!I16</f>
        <v>0</v>
      </c>
      <c r="J16" s="38" t="n">
        <f aca="false">'[1]12 Sec EQ &amp; fof sales loc. cur'!J16</f>
        <v>0</v>
      </c>
      <c r="K16" s="38" t="n">
        <f aca="false">'[1]12 Sec EQ &amp; fof sales loc. cur'!K16</f>
        <v>0</v>
      </c>
      <c r="L16" s="35" t="n">
        <f aca="false">'[1]12 Sec EQ &amp; fof sales loc. cur'!L16</f>
        <v>0</v>
      </c>
      <c r="M16" s="38" t="n">
        <f aca="false">'[1]12 Sec EQ &amp; fof sales loc. cur'!M16</f>
        <v>10</v>
      </c>
      <c r="N16" s="38" t="n">
        <f aca="false">'[1]12 Sec EQ &amp; fof sales loc. cur'!N16</f>
        <v>7.357</v>
      </c>
      <c r="O16" s="38" t="n">
        <f aca="false">'[1]12 Sec EQ &amp; fof sales loc. cur'!O16</f>
        <v>-2.971</v>
      </c>
      <c r="P16" s="13" t="n">
        <f aca="false">'[1]12 Sec EQ &amp; fof sales loc. cur'!P16</f>
        <v>5.614</v>
      </c>
      <c r="R16" s="32"/>
    </row>
    <row r="17" customFormat="false" ht="21.95" hidden="false" customHeight="true" outlineLevel="0" collapsed="false">
      <c r="A17" s="89" t="s">
        <v>56</v>
      </c>
      <c r="B17" s="35" t="n">
        <f aca="false">'[1]12 Sec EQ &amp; fof sales loc. cur'!B17</f>
        <v>0</v>
      </c>
      <c r="C17" s="38" t="n">
        <f aca="false">'[1]12 Sec EQ &amp; fof sales loc. cur'!C17</f>
        <v>0</v>
      </c>
      <c r="D17" s="38" t="n">
        <f aca="false">'[1]12 Sec EQ &amp; fof sales loc. cur'!D17</f>
        <v>0</v>
      </c>
      <c r="E17" s="38" t="n">
        <f aca="false">'[1]12 Sec EQ &amp; fof sales loc. cur'!E17</f>
        <v>0</v>
      </c>
      <c r="F17" s="38" t="n">
        <f aca="false">'[1]12 Sec EQ &amp; fof sales loc. cur'!F17</f>
        <v>0</v>
      </c>
      <c r="G17" s="35" t="n">
        <f aca="false">'[1]12 Sec EQ &amp; fof sales loc. cur'!G17</f>
        <v>0</v>
      </c>
      <c r="H17" s="38" t="n">
        <f aca="false">'[1]12 Sec EQ &amp; fof sales loc. cur'!H17</f>
        <v>0</v>
      </c>
      <c r="I17" s="38" t="n">
        <f aca="false">'[1]12 Sec EQ &amp; fof sales loc. cur'!I17</f>
        <v>0</v>
      </c>
      <c r="J17" s="38" t="n">
        <f aca="false">'[1]12 Sec EQ &amp; fof sales loc. cur'!J17</f>
        <v>0</v>
      </c>
      <c r="K17" s="38" t="n">
        <f aca="false">'[1]12 Sec EQ &amp; fof sales loc. cur'!K17</f>
        <v>0</v>
      </c>
      <c r="L17" s="35" t="n">
        <f aca="false">'[1]12 Sec EQ &amp; fof sales loc. cur'!L17</f>
        <v>-402.01267</v>
      </c>
      <c r="M17" s="38" t="n">
        <f aca="false">'[1]12 Sec EQ &amp; fof sales loc. cur'!M17</f>
        <v>4015.567</v>
      </c>
      <c r="N17" s="38" t="n">
        <f aca="false">'[1]12 Sec EQ &amp; fof sales loc. cur'!N17</f>
        <v>58.423</v>
      </c>
      <c r="O17" s="38" t="n">
        <f aca="false">'[1]12 Sec EQ &amp; fof sales loc. cur'!O17</f>
        <v>238.602</v>
      </c>
      <c r="P17" s="13" t="n">
        <f aca="false">'[1]12 Sec EQ &amp; fof sales loc. cur'!P17</f>
        <v>3718.542</v>
      </c>
      <c r="R17" s="32"/>
    </row>
    <row r="18" customFormat="false" ht="21.95" hidden="false" customHeight="true" outlineLevel="0" collapsed="false">
      <c r="A18" s="89" t="s">
        <v>57</v>
      </c>
      <c r="B18" s="35" t="n">
        <f aca="false">'[1]12 Sec EQ &amp; fof sales loc. cur'!B18</f>
        <v>0</v>
      </c>
      <c r="C18" s="38" t="n">
        <f aca="false">'[1]12 Sec EQ &amp; fof sales loc. cur'!C18</f>
        <v>0</v>
      </c>
      <c r="D18" s="38" t="n">
        <f aca="false">'[1]12 Sec EQ &amp; fof sales loc. cur'!D18</f>
        <v>0</v>
      </c>
      <c r="E18" s="38" t="n">
        <f aca="false">'[1]12 Sec EQ &amp; fof sales loc. cur'!E18</f>
        <v>0</v>
      </c>
      <c r="F18" s="38" t="n">
        <f aca="false">'[1]12 Sec EQ &amp; fof sales loc. cur'!F18</f>
        <v>0</v>
      </c>
      <c r="G18" s="35" t="n">
        <f aca="false">'[1]12 Sec EQ &amp; fof sales loc. cur'!G18</f>
        <v>0</v>
      </c>
      <c r="H18" s="38" t="n">
        <f aca="false">'[1]12 Sec EQ &amp; fof sales loc. cur'!H18</f>
        <v>0</v>
      </c>
      <c r="I18" s="38" t="n">
        <f aca="false">'[1]12 Sec EQ &amp; fof sales loc. cur'!I18</f>
        <v>0</v>
      </c>
      <c r="J18" s="38" t="n">
        <f aca="false">'[1]12 Sec EQ &amp; fof sales loc. cur'!J18</f>
        <v>0</v>
      </c>
      <c r="K18" s="38" t="n">
        <f aca="false">'[1]12 Sec EQ &amp; fof sales loc. cur'!K18</f>
        <v>0</v>
      </c>
      <c r="L18" s="35" t="n">
        <f aca="false">'[1]12 Sec EQ &amp; fof sales loc. cur'!L18</f>
        <v>0</v>
      </c>
      <c r="M18" s="38" t="n">
        <f aca="false">'[1]12 Sec EQ &amp; fof sales loc. cur'!M18</f>
        <v>0</v>
      </c>
      <c r="N18" s="38" t="n">
        <f aca="false">'[1]12 Sec EQ &amp; fof sales loc. cur'!N18</f>
        <v>0</v>
      </c>
      <c r="O18" s="38" t="n">
        <f aca="false">'[1]12 Sec EQ &amp; fof sales loc. cur'!O18</f>
        <v>0</v>
      </c>
      <c r="P18" s="13" t="n">
        <f aca="false">'[1]12 Sec EQ &amp; fof sales loc. cur'!P18</f>
        <v>0</v>
      </c>
      <c r="R18" s="32"/>
    </row>
    <row r="19" customFormat="false" ht="21.95" hidden="false" customHeight="true" outlineLevel="0" collapsed="false">
      <c r="A19" s="89" t="s">
        <v>58</v>
      </c>
      <c r="B19" s="35" t="n">
        <f aca="false">'[1]12 Sec EQ &amp; fof sales loc. cur'!B19</f>
        <v>99.87</v>
      </c>
      <c r="C19" s="38" t="n">
        <f aca="false">'[1]12 Sec EQ &amp; fof sales loc. cur'!C19</f>
        <v>0</v>
      </c>
      <c r="D19" s="38" t="n">
        <f aca="false">'[1]12 Sec EQ &amp; fof sales loc. cur'!D19</f>
        <v>0</v>
      </c>
      <c r="E19" s="38" t="n">
        <f aca="false">'[1]12 Sec EQ &amp; fof sales loc. cur'!E19</f>
        <v>0</v>
      </c>
      <c r="F19" s="38" t="n">
        <f aca="false">'[1]12 Sec EQ &amp; fof sales loc. cur'!F19</f>
        <v>0</v>
      </c>
      <c r="G19" s="35" t="n">
        <f aca="false">'[1]12 Sec EQ &amp; fof sales loc. cur'!G19</f>
        <v>368.58</v>
      </c>
      <c r="H19" s="38" t="n">
        <f aca="false">'[1]12 Sec EQ &amp; fof sales loc. cur'!H19</f>
        <v>0</v>
      </c>
      <c r="I19" s="38" t="n">
        <f aca="false">'[1]12 Sec EQ &amp; fof sales loc. cur'!I19</f>
        <v>0</v>
      </c>
      <c r="J19" s="38" t="n">
        <f aca="false">'[1]12 Sec EQ &amp; fof sales loc. cur'!J19</f>
        <v>0</v>
      </c>
      <c r="K19" s="38" t="n">
        <f aca="false">'[1]12 Sec EQ &amp; fof sales loc. cur'!K19</f>
        <v>0</v>
      </c>
      <c r="L19" s="35" t="n">
        <f aca="false">'[1]12 Sec EQ &amp; fof sales loc. cur'!L19</f>
        <v>-268.72</v>
      </c>
      <c r="M19" s="38" t="n">
        <f aca="false">'[1]12 Sec EQ &amp; fof sales loc. cur'!M19</f>
        <v>0</v>
      </c>
      <c r="N19" s="38" t="n">
        <f aca="false">'[1]12 Sec EQ &amp; fof sales loc. cur'!N19</f>
        <v>0</v>
      </c>
      <c r="O19" s="38" t="n">
        <f aca="false">'[1]12 Sec EQ &amp; fof sales loc. cur'!O19</f>
        <v>0</v>
      </c>
      <c r="P19" s="13" t="n">
        <f aca="false">'[1]12 Sec EQ &amp; fof sales loc. cur'!P19</f>
        <v>0</v>
      </c>
      <c r="R19" s="32"/>
    </row>
    <row r="20" customFormat="false" ht="21.95" hidden="false" customHeight="true" outlineLevel="0" collapsed="false">
      <c r="A20" s="89" t="s">
        <v>59</v>
      </c>
      <c r="B20" s="35" t="n">
        <f aca="false">'[1]12 Sec EQ &amp; fof sales loc. cur'!B20</f>
        <v>87.839</v>
      </c>
      <c r="C20" s="38" t="n">
        <f aca="false">'[1]12 Sec EQ &amp; fof sales loc. cur'!C20</f>
        <v>171.719</v>
      </c>
      <c r="D20" s="38" t="n">
        <f aca="false">'[1]12 Sec EQ &amp; fof sales loc. cur'!D20</f>
        <v>65.736</v>
      </c>
      <c r="E20" s="38" t="n">
        <f aca="false">'[1]12 Sec EQ &amp; fof sales loc. cur'!E20</f>
        <v>4.902</v>
      </c>
      <c r="F20" s="38" t="n">
        <f aca="false">'[1]12 Sec EQ &amp; fof sales loc. cur'!F20</f>
        <v>101.081</v>
      </c>
      <c r="G20" s="35" t="n">
        <f aca="false">'[1]12 Sec EQ &amp; fof sales loc. cur'!G20</f>
        <v>68.647</v>
      </c>
      <c r="H20" s="38" t="n">
        <f aca="false">'[1]12 Sec EQ &amp; fof sales loc. cur'!H20</f>
        <v>69.467</v>
      </c>
      <c r="I20" s="38" t="n">
        <f aca="false">'[1]12 Sec EQ &amp; fof sales loc. cur'!I20</f>
        <v>30.102</v>
      </c>
      <c r="J20" s="38" t="n">
        <f aca="false">'[1]12 Sec EQ &amp; fof sales loc. cur'!J20</f>
        <v>1.558</v>
      </c>
      <c r="K20" s="38" t="n">
        <f aca="false">'[1]12 Sec EQ &amp; fof sales loc. cur'!K20</f>
        <v>37.807</v>
      </c>
      <c r="L20" s="35" t="n">
        <f aca="false">'[1]12 Sec EQ &amp; fof sales loc. cur'!L20</f>
        <v>19.192</v>
      </c>
      <c r="M20" s="38" t="n">
        <f aca="false">'[1]12 Sec EQ &amp; fof sales loc. cur'!M20</f>
        <v>102.252</v>
      </c>
      <c r="N20" s="38" t="n">
        <f aca="false">'[1]12 Sec EQ &amp; fof sales loc. cur'!N20</f>
        <v>35.634</v>
      </c>
      <c r="O20" s="38" t="n">
        <f aca="false">'[1]12 Sec EQ &amp; fof sales loc. cur'!O20</f>
        <v>3.344</v>
      </c>
      <c r="P20" s="13" t="n">
        <f aca="false">'[1]12 Sec EQ &amp; fof sales loc. cur'!P20</f>
        <v>63.274</v>
      </c>
      <c r="R20" s="32"/>
    </row>
    <row r="21" customFormat="false" ht="21.95" hidden="false" customHeight="true" outlineLevel="0" collapsed="false">
      <c r="A21" s="89" t="s">
        <v>60</v>
      </c>
      <c r="B21" s="35" t="n">
        <f aca="false">'[1]12 Sec EQ &amp; fof sales loc. cur'!B21</f>
        <v>0</v>
      </c>
      <c r="C21" s="38" t="n">
        <f aca="false">'[1]12 Sec EQ &amp; fof sales loc. cur'!C21</f>
        <v>0</v>
      </c>
      <c r="D21" s="38" t="n">
        <f aca="false">'[1]12 Sec EQ &amp; fof sales loc. cur'!D21</f>
        <v>0</v>
      </c>
      <c r="E21" s="38" t="n">
        <f aca="false">'[1]12 Sec EQ &amp; fof sales loc. cur'!E21</f>
        <v>0</v>
      </c>
      <c r="F21" s="38" t="n">
        <f aca="false">'[1]12 Sec EQ &amp; fof sales loc. cur'!F21</f>
        <v>0</v>
      </c>
      <c r="G21" s="35" t="n">
        <f aca="false">'[1]12 Sec EQ &amp; fof sales loc. cur'!G21</f>
        <v>0</v>
      </c>
      <c r="H21" s="38" t="n">
        <f aca="false">'[1]12 Sec EQ &amp; fof sales loc. cur'!H21</f>
        <v>0</v>
      </c>
      <c r="I21" s="38" t="n">
        <f aca="false">'[1]12 Sec EQ &amp; fof sales loc. cur'!I21</f>
        <v>0</v>
      </c>
      <c r="J21" s="38" t="n">
        <f aca="false">'[1]12 Sec EQ &amp; fof sales loc. cur'!J21</f>
        <v>0</v>
      </c>
      <c r="K21" s="38" t="n">
        <f aca="false">'[1]12 Sec EQ &amp; fof sales loc. cur'!K21</f>
        <v>0</v>
      </c>
      <c r="L21" s="35" t="n">
        <f aca="false">'[1]12 Sec EQ &amp; fof sales loc. cur'!L21</f>
        <v>0</v>
      </c>
      <c r="M21" s="38" t="n">
        <f aca="false">'[1]12 Sec EQ &amp; fof sales loc. cur'!M21</f>
        <v>0</v>
      </c>
      <c r="N21" s="38" t="n">
        <f aca="false">'[1]12 Sec EQ &amp; fof sales loc. cur'!N21</f>
        <v>0</v>
      </c>
      <c r="O21" s="38" t="n">
        <f aca="false">'[1]12 Sec EQ &amp; fof sales loc. cur'!O21</f>
        <v>0</v>
      </c>
      <c r="P21" s="13" t="n">
        <f aca="false">'[1]12 Sec EQ &amp; fof sales loc. cur'!P21</f>
        <v>0</v>
      </c>
      <c r="R21" s="32"/>
    </row>
    <row r="22" customFormat="false" ht="21.95" hidden="false" customHeight="true" outlineLevel="0" collapsed="false">
      <c r="A22" s="89" t="s">
        <v>61</v>
      </c>
      <c r="B22" s="35" t="n">
        <f aca="false">'[1]12 Sec EQ &amp; fof sales loc. cur'!B22</f>
        <v>0</v>
      </c>
      <c r="C22" s="38" t="n">
        <f aca="false">'[1]12 Sec EQ &amp; fof sales loc. cur'!C22</f>
        <v>0</v>
      </c>
      <c r="D22" s="38" t="n">
        <f aca="false">'[1]12 Sec EQ &amp; fof sales loc. cur'!D22</f>
        <v>0</v>
      </c>
      <c r="E22" s="38" t="n">
        <f aca="false">'[1]12 Sec EQ &amp; fof sales loc. cur'!E22</f>
        <v>0</v>
      </c>
      <c r="F22" s="38" t="n">
        <f aca="false">'[1]12 Sec EQ &amp; fof sales loc. cur'!F22</f>
        <v>0</v>
      </c>
      <c r="G22" s="35" t="n">
        <f aca="false">'[1]12 Sec EQ &amp; fof sales loc. cur'!G22</f>
        <v>0</v>
      </c>
      <c r="H22" s="38" t="n">
        <f aca="false">'[1]12 Sec EQ &amp; fof sales loc. cur'!H22</f>
        <v>0</v>
      </c>
      <c r="I22" s="38" t="n">
        <f aca="false">'[1]12 Sec EQ &amp; fof sales loc. cur'!I22</f>
        <v>0</v>
      </c>
      <c r="J22" s="38" t="n">
        <f aca="false">'[1]12 Sec EQ &amp; fof sales loc. cur'!J22</f>
        <v>0</v>
      </c>
      <c r="K22" s="38" t="n">
        <f aca="false">'[1]12 Sec EQ &amp; fof sales loc. cur'!K22</f>
        <v>0</v>
      </c>
      <c r="L22" s="35" t="n">
        <f aca="false">'[1]12 Sec EQ &amp; fof sales loc. cur'!L22</f>
        <v>0</v>
      </c>
      <c r="M22" s="38" t="n">
        <f aca="false">'[1]12 Sec EQ &amp; fof sales loc. cur'!M22</f>
        <v>0</v>
      </c>
      <c r="N22" s="38" t="n">
        <f aca="false">'[1]12 Sec EQ &amp; fof sales loc. cur'!N22</f>
        <v>0</v>
      </c>
      <c r="O22" s="38" t="n">
        <f aca="false">'[1]12 Sec EQ &amp; fof sales loc. cur'!O22</f>
        <v>0</v>
      </c>
      <c r="P22" s="13" t="n">
        <f aca="false">'[1]12 Sec EQ &amp; fof sales loc. cur'!P22</f>
        <v>0</v>
      </c>
      <c r="R22" s="32"/>
    </row>
    <row r="23" customFormat="false" ht="21.95" hidden="false" customHeight="true" outlineLevel="0" collapsed="false">
      <c r="A23" s="89" t="s">
        <v>62</v>
      </c>
      <c r="B23" s="35" t="n">
        <f aca="false">'[1]12 Sec EQ &amp; fof sales loc. cur'!B23</f>
        <v>0</v>
      </c>
      <c r="C23" s="38" t="n">
        <f aca="false">'[1]12 Sec EQ &amp; fof sales loc. cur'!C23</f>
        <v>0</v>
      </c>
      <c r="D23" s="38" t="n">
        <f aca="false">'[1]12 Sec EQ &amp; fof sales loc. cur'!D23</f>
        <v>0</v>
      </c>
      <c r="E23" s="38" t="n">
        <f aca="false">'[1]12 Sec EQ &amp; fof sales loc. cur'!E23</f>
        <v>0</v>
      </c>
      <c r="F23" s="38" t="n">
        <f aca="false">'[1]12 Sec EQ &amp; fof sales loc. cur'!F23</f>
        <v>0</v>
      </c>
      <c r="G23" s="35" t="n">
        <f aca="false">'[1]12 Sec EQ &amp; fof sales loc. cur'!G23</f>
        <v>0</v>
      </c>
      <c r="H23" s="38" t="n">
        <f aca="false">'[1]12 Sec EQ &amp; fof sales loc. cur'!H23</f>
        <v>0</v>
      </c>
      <c r="I23" s="38" t="n">
        <f aca="false">'[1]12 Sec EQ &amp; fof sales loc. cur'!I23</f>
        <v>0</v>
      </c>
      <c r="J23" s="38" t="n">
        <f aca="false">'[1]12 Sec EQ &amp; fof sales loc. cur'!J23</f>
        <v>0</v>
      </c>
      <c r="K23" s="38" t="n">
        <f aca="false">'[1]12 Sec EQ &amp; fof sales loc. cur'!K23</f>
        <v>0</v>
      </c>
      <c r="L23" s="35" t="n">
        <f aca="false">'[1]12 Sec EQ &amp; fof sales loc. cur'!L23</f>
        <v>0</v>
      </c>
      <c r="M23" s="38" t="n">
        <f aca="false">'[1]12 Sec EQ &amp; fof sales loc. cur'!M23</f>
        <v>0</v>
      </c>
      <c r="N23" s="38" t="n">
        <f aca="false">'[1]12 Sec EQ &amp; fof sales loc. cur'!N23</f>
        <v>0</v>
      </c>
      <c r="O23" s="38" t="n">
        <f aca="false">'[1]12 Sec EQ &amp; fof sales loc. cur'!O23</f>
        <v>0</v>
      </c>
      <c r="P23" s="13" t="n">
        <f aca="false">'[1]12 Sec EQ &amp; fof sales loc. cur'!P23</f>
        <v>0</v>
      </c>
      <c r="R23" s="32"/>
    </row>
    <row r="24" customFormat="false" ht="21.95" hidden="false" customHeight="true" outlineLevel="0" collapsed="false">
      <c r="A24" s="89" t="s">
        <v>63</v>
      </c>
      <c r="B24" s="35" t="n">
        <f aca="false">'[1]12 Sec EQ &amp; fof sales loc. cur'!B24</f>
        <v>0</v>
      </c>
      <c r="C24" s="38" t="n">
        <f aca="false">'[1]12 Sec EQ &amp; fof sales loc. cur'!C24</f>
        <v>0</v>
      </c>
      <c r="D24" s="38" t="n">
        <f aca="false">'[1]12 Sec EQ &amp; fof sales loc. cur'!D24</f>
        <v>0</v>
      </c>
      <c r="E24" s="38" t="n">
        <f aca="false">'[1]12 Sec EQ &amp; fof sales loc. cur'!E24</f>
        <v>0</v>
      </c>
      <c r="F24" s="38" t="n">
        <f aca="false">'[1]12 Sec EQ &amp; fof sales loc. cur'!F24</f>
        <v>0</v>
      </c>
      <c r="G24" s="35" t="n">
        <f aca="false">'[1]12 Sec EQ &amp; fof sales loc. cur'!G24</f>
        <v>0</v>
      </c>
      <c r="H24" s="38" t="n">
        <f aca="false">'[1]12 Sec EQ &amp; fof sales loc. cur'!H24</f>
        <v>0</v>
      </c>
      <c r="I24" s="38" t="n">
        <f aca="false">'[1]12 Sec EQ &amp; fof sales loc. cur'!I24</f>
        <v>0</v>
      </c>
      <c r="J24" s="38" t="n">
        <f aca="false">'[1]12 Sec EQ &amp; fof sales loc. cur'!J24</f>
        <v>0</v>
      </c>
      <c r="K24" s="38" t="n">
        <f aca="false">'[1]12 Sec EQ &amp; fof sales loc. cur'!K24</f>
        <v>0</v>
      </c>
      <c r="L24" s="35" t="n">
        <f aca="false">'[1]12 Sec EQ &amp; fof sales loc. cur'!L24</f>
        <v>0</v>
      </c>
      <c r="M24" s="38" t="n">
        <f aca="false">'[1]12 Sec EQ &amp; fof sales loc. cur'!M24</f>
        <v>0</v>
      </c>
      <c r="N24" s="38" t="n">
        <f aca="false">'[1]12 Sec EQ &amp; fof sales loc. cur'!N24</f>
        <v>0</v>
      </c>
      <c r="O24" s="38" t="n">
        <f aca="false">'[1]12 Sec EQ &amp; fof sales loc. cur'!O24</f>
        <v>0</v>
      </c>
      <c r="P24" s="13" t="n">
        <f aca="false">'[1]12 Sec EQ &amp; fof sales loc. cur'!P24</f>
        <v>0</v>
      </c>
      <c r="R24" s="32"/>
    </row>
    <row r="25" customFormat="false" ht="21.95" hidden="false" customHeight="true" outlineLevel="0" collapsed="false">
      <c r="A25" s="89" t="s">
        <v>64</v>
      </c>
      <c r="B25" s="35" t="n">
        <f aca="false">'[1]12 Sec EQ &amp; fof sales loc. cur'!B25</f>
        <v>81.775</v>
      </c>
      <c r="C25" s="38" t="n">
        <f aca="false">'[1]12 Sec EQ &amp; fof sales loc. cur'!C25</f>
        <v>110.835</v>
      </c>
      <c r="D25" s="38" t="n">
        <f aca="false">'[1]12 Sec EQ &amp; fof sales loc. cur'!D25</f>
        <v>0</v>
      </c>
      <c r="E25" s="38" t="n">
        <f aca="false">'[1]12 Sec EQ &amp; fof sales loc. cur'!E25</f>
        <v>2.41</v>
      </c>
      <c r="F25" s="38" t="n">
        <f aca="false">'[1]12 Sec EQ &amp; fof sales loc. cur'!F25</f>
        <v>108.425</v>
      </c>
      <c r="G25" s="35" t="n">
        <f aca="false">'[1]12 Sec EQ &amp; fof sales loc. cur'!G25</f>
        <v>27.352</v>
      </c>
      <c r="H25" s="38" t="n">
        <f aca="false">'[1]12 Sec EQ &amp; fof sales loc. cur'!H25</f>
        <v>251.913</v>
      </c>
      <c r="I25" s="38" t="n">
        <f aca="false">'[1]12 Sec EQ &amp; fof sales loc. cur'!I25</f>
        <v>0</v>
      </c>
      <c r="J25" s="38" t="n">
        <f aca="false">'[1]12 Sec EQ &amp; fof sales loc. cur'!J25</f>
        <v>3.142</v>
      </c>
      <c r="K25" s="38" t="n">
        <f aca="false">'[1]12 Sec EQ &amp; fof sales loc. cur'!K25</f>
        <v>248.771</v>
      </c>
      <c r="L25" s="35" t="n">
        <f aca="false">'[1]12 Sec EQ &amp; fof sales loc. cur'!L25</f>
        <v>54.424</v>
      </c>
      <c r="M25" s="38" t="n">
        <f aca="false">'[1]12 Sec EQ &amp; fof sales loc. cur'!M25</f>
        <v>-141.079</v>
      </c>
      <c r="N25" s="38" t="n">
        <f aca="false">'[1]12 Sec EQ &amp; fof sales loc. cur'!N25</f>
        <v>0</v>
      </c>
      <c r="O25" s="38" t="n">
        <f aca="false">'[1]12 Sec EQ &amp; fof sales loc. cur'!O25</f>
        <v>-0.733</v>
      </c>
      <c r="P25" s="13" t="n">
        <f aca="false">'[1]12 Sec EQ &amp; fof sales loc. cur'!P25</f>
        <v>-140.346</v>
      </c>
      <c r="R25" s="32"/>
    </row>
    <row r="26" customFormat="false" ht="21.95" hidden="false" customHeight="true" outlineLevel="0" collapsed="false">
      <c r="A26" s="89" t="s">
        <v>35</v>
      </c>
      <c r="B26" s="35" t="n">
        <f aca="false">'[1]12 Sec EQ &amp; fof sales loc. cur'!B26</f>
        <v>506.1</v>
      </c>
      <c r="C26" s="38" t="n">
        <f aca="false">'[1]12 Sec EQ &amp; fof sales loc. cur'!C26</f>
        <v>1659.5</v>
      </c>
      <c r="D26" s="38" t="n">
        <f aca="false">'[1]12 Sec EQ &amp; fof sales loc. cur'!D26</f>
        <v>297.7</v>
      </c>
      <c r="E26" s="38" t="n">
        <f aca="false">'[1]12 Sec EQ &amp; fof sales loc. cur'!E26</f>
        <v>805.7</v>
      </c>
      <c r="F26" s="38" t="n">
        <f aca="false">'[1]12 Sec EQ &amp; fof sales loc. cur'!F26</f>
        <v>556.1</v>
      </c>
      <c r="G26" s="35" t="n">
        <f aca="false">'[1]12 Sec EQ &amp; fof sales loc. cur'!G26</f>
        <v>962.9</v>
      </c>
      <c r="H26" s="38" t="n">
        <f aca="false">'[1]12 Sec EQ &amp; fof sales loc. cur'!H26</f>
        <v>1071.2</v>
      </c>
      <c r="I26" s="38" t="n">
        <f aca="false">'[1]12 Sec EQ &amp; fof sales loc. cur'!I26</f>
        <v>275.4</v>
      </c>
      <c r="J26" s="38" t="n">
        <f aca="false">'[1]12 Sec EQ &amp; fof sales loc. cur'!J26</f>
        <v>316.8</v>
      </c>
      <c r="K26" s="38" t="n">
        <f aca="false">'[1]12 Sec EQ &amp; fof sales loc. cur'!K26</f>
        <v>479</v>
      </c>
      <c r="L26" s="35" t="n">
        <f aca="false">'[1]12 Sec EQ &amp; fof sales loc. cur'!L26</f>
        <v>-456.8</v>
      </c>
      <c r="M26" s="38" t="n">
        <f aca="false">'[1]12 Sec EQ &amp; fof sales loc. cur'!M26</f>
        <v>588.3</v>
      </c>
      <c r="N26" s="38" t="n">
        <f aca="false">'[1]12 Sec EQ &amp; fof sales loc. cur'!N26</f>
        <v>22.3</v>
      </c>
      <c r="O26" s="38" t="n">
        <f aca="false">'[1]12 Sec EQ &amp; fof sales loc. cur'!O26</f>
        <v>488.9</v>
      </c>
      <c r="P26" s="13" t="n">
        <f aca="false">'[1]12 Sec EQ &amp; fof sales loc. cur'!P26</f>
        <v>77.1</v>
      </c>
      <c r="R26" s="32"/>
    </row>
    <row r="27" customFormat="false" ht="21.95" hidden="false" customHeight="true" outlineLevel="0" collapsed="false">
      <c r="A27" s="89" t="s">
        <v>65</v>
      </c>
      <c r="B27" s="35" t="n">
        <f aca="false">'[1]12 Sec EQ &amp; fof sales loc. cur'!B27</f>
        <v>0</v>
      </c>
      <c r="C27" s="38" t="n">
        <f aca="false">'[1]12 Sec EQ &amp; fof sales loc. cur'!C27</f>
        <v>0</v>
      </c>
      <c r="D27" s="38" t="n">
        <f aca="false">'[1]12 Sec EQ &amp; fof sales loc. cur'!D27</f>
        <v>0</v>
      </c>
      <c r="E27" s="38" t="n">
        <f aca="false">'[1]12 Sec EQ &amp; fof sales loc. cur'!E27</f>
        <v>0</v>
      </c>
      <c r="F27" s="38" t="n">
        <f aca="false">'[1]12 Sec EQ &amp; fof sales loc. cur'!F27</f>
        <v>0</v>
      </c>
      <c r="G27" s="35" t="n">
        <f aca="false">'[1]12 Sec EQ &amp; fof sales loc. cur'!G27</f>
        <v>0</v>
      </c>
      <c r="H27" s="38" t="n">
        <f aca="false">'[1]12 Sec EQ &amp; fof sales loc. cur'!H27</f>
        <v>0</v>
      </c>
      <c r="I27" s="38" t="n">
        <f aca="false">'[1]12 Sec EQ &amp; fof sales loc. cur'!I27</f>
        <v>0</v>
      </c>
      <c r="J27" s="38" t="n">
        <f aca="false">'[1]12 Sec EQ &amp; fof sales loc. cur'!J27</f>
        <v>0</v>
      </c>
      <c r="K27" s="38" t="n">
        <f aca="false">'[1]12 Sec EQ &amp; fof sales loc. cur'!K27</f>
        <v>0</v>
      </c>
      <c r="L27" s="35" t="n">
        <f aca="false">'[1]12 Sec EQ &amp; fof sales loc. cur'!L27</f>
        <v>0</v>
      </c>
      <c r="M27" s="38" t="n">
        <f aca="false">'[1]12 Sec EQ &amp; fof sales loc. cur'!M27</f>
        <v>0</v>
      </c>
      <c r="N27" s="38" t="n">
        <f aca="false">'[1]12 Sec EQ &amp; fof sales loc. cur'!N27</f>
        <v>0</v>
      </c>
      <c r="O27" s="38" t="n">
        <f aca="false">'[1]12 Sec EQ &amp; fof sales loc. cur'!O27</f>
        <v>0</v>
      </c>
      <c r="P27" s="13" t="n">
        <f aca="false">'[1]12 Sec EQ &amp; fof sales loc. cur'!P27</f>
        <v>0</v>
      </c>
      <c r="R27" s="32"/>
    </row>
    <row r="28" customFormat="false" ht="21.95" hidden="false" customHeight="true" outlineLevel="0" collapsed="false">
      <c r="A28" s="89" t="s">
        <v>66</v>
      </c>
      <c r="B28" s="35" t="n">
        <f aca="false">'[1]12 Sec EQ &amp; fof sales loc. cur'!B28</f>
        <v>3588</v>
      </c>
      <c r="C28" s="38" t="n">
        <f aca="false">'[1]12 Sec EQ &amp; fof sales loc. cur'!C28</f>
        <v>3378</v>
      </c>
      <c r="D28" s="38" t="n">
        <f aca="false">'[1]12 Sec EQ &amp; fof sales loc. cur'!D28</f>
        <v>1487</v>
      </c>
      <c r="E28" s="38" t="n">
        <f aca="false">'[1]12 Sec EQ &amp; fof sales loc. cur'!E28</f>
        <v>30</v>
      </c>
      <c r="F28" s="38" t="n">
        <f aca="false">'[1]12 Sec EQ &amp; fof sales loc. cur'!F28</f>
        <v>1861</v>
      </c>
      <c r="G28" s="35" t="n">
        <f aca="false">'[1]12 Sec EQ &amp; fof sales loc. cur'!G28</f>
        <v>5071</v>
      </c>
      <c r="H28" s="38" t="n">
        <f aca="false">'[1]12 Sec EQ &amp; fof sales loc. cur'!H28</f>
        <v>1628</v>
      </c>
      <c r="I28" s="38" t="n">
        <f aca="false">'[1]12 Sec EQ &amp; fof sales loc. cur'!I28</f>
        <v>935</v>
      </c>
      <c r="J28" s="38" t="n">
        <f aca="false">'[1]12 Sec EQ &amp; fof sales loc. cur'!J28</f>
        <v>36</v>
      </c>
      <c r="K28" s="38" t="n">
        <f aca="false">'[1]12 Sec EQ &amp; fof sales loc. cur'!K28</f>
        <v>657</v>
      </c>
      <c r="L28" s="35" t="n">
        <f aca="false">'[1]12 Sec EQ &amp; fof sales loc. cur'!L28</f>
        <v>-1483</v>
      </c>
      <c r="M28" s="38" t="n">
        <f aca="false">'[1]12 Sec EQ &amp; fof sales loc. cur'!M28</f>
        <v>1750</v>
      </c>
      <c r="N28" s="38" t="n">
        <f aca="false">'[1]12 Sec EQ &amp; fof sales loc. cur'!N28</f>
        <v>552</v>
      </c>
      <c r="O28" s="38" t="n">
        <f aca="false">'[1]12 Sec EQ &amp; fof sales loc. cur'!O28</f>
        <v>-5</v>
      </c>
      <c r="P28" s="13" t="n">
        <f aca="false">'[1]12 Sec EQ &amp; fof sales loc. cur'!P28</f>
        <v>1203</v>
      </c>
      <c r="R28" s="32"/>
    </row>
    <row r="29" customFormat="false" ht="21.95" hidden="false" customHeight="true" outlineLevel="0" collapsed="false">
      <c r="A29" s="89" t="s">
        <v>67</v>
      </c>
      <c r="B29" s="35" t="n">
        <f aca="false">'[1]12 Sec EQ &amp; fof sales loc. cur'!B29</f>
        <v>368.69</v>
      </c>
      <c r="C29" s="38" t="n">
        <f aca="false">'[1]12 Sec EQ &amp; fof sales loc. cur'!C29</f>
        <v>146.23</v>
      </c>
      <c r="D29" s="38" t="n">
        <f aca="false">'[1]12 Sec EQ &amp; fof sales loc. cur'!D29</f>
        <v>0</v>
      </c>
      <c r="E29" s="38" t="n">
        <f aca="false">'[1]12 Sec EQ &amp; fof sales loc. cur'!E29</f>
        <v>56.95</v>
      </c>
      <c r="F29" s="38" t="n">
        <f aca="false">'[1]12 Sec EQ &amp; fof sales loc. cur'!F29</f>
        <v>89.28</v>
      </c>
      <c r="G29" s="35" t="n">
        <f aca="false">'[1]12 Sec EQ &amp; fof sales loc. cur'!G29</f>
        <v>496.88</v>
      </c>
      <c r="H29" s="38" t="n">
        <f aca="false">'[1]12 Sec EQ &amp; fof sales loc. cur'!H29</f>
        <v>79.37</v>
      </c>
      <c r="I29" s="38" t="n">
        <f aca="false">'[1]12 Sec EQ &amp; fof sales loc. cur'!I29</f>
        <v>0.48</v>
      </c>
      <c r="J29" s="38" t="n">
        <f aca="false">'[1]12 Sec EQ &amp; fof sales loc. cur'!J29</f>
        <v>0</v>
      </c>
      <c r="K29" s="38" t="n">
        <f aca="false">'[1]12 Sec EQ &amp; fof sales loc. cur'!K29</f>
        <v>78.89</v>
      </c>
      <c r="L29" s="35" t="n">
        <f aca="false">'[1]12 Sec EQ &amp; fof sales loc. cur'!L29</f>
        <v>-128.19</v>
      </c>
      <c r="M29" s="38" t="n">
        <f aca="false">'[1]12 Sec EQ &amp; fof sales loc. cur'!M29</f>
        <v>66.86</v>
      </c>
      <c r="N29" s="38" t="n">
        <f aca="false">'[1]12 Sec EQ &amp; fof sales loc. cur'!N29</f>
        <v>-0.48</v>
      </c>
      <c r="O29" s="38" t="n">
        <f aca="false">'[1]12 Sec EQ &amp; fof sales loc. cur'!O29</f>
        <v>56.95</v>
      </c>
      <c r="P29" s="13" t="n">
        <f aca="false">'[1]12 Sec EQ &amp; fof sales loc. cur'!P29</f>
        <v>10.39</v>
      </c>
      <c r="R29" s="32"/>
    </row>
    <row r="30" customFormat="false" ht="21.95" hidden="false" customHeight="true" outlineLevel="0" collapsed="false">
      <c r="A30" s="89" t="s">
        <v>68</v>
      </c>
      <c r="B30" s="35" t="n">
        <f aca="false">'[1]12 Sec EQ &amp; fof sales loc. cur'!B30</f>
        <v>0</v>
      </c>
      <c r="C30" s="38" t="n">
        <f aca="false">'[1]12 Sec EQ &amp; fof sales loc. cur'!C30</f>
        <v>0</v>
      </c>
      <c r="D30" s="38" t="n">
        <f aca="false">'[1]12 Sec EQ &amp; fof sales loc. cur'!D30</f>
        <v>0</v>
      </c>
      <c r="E30" s="38" t="n">
        <f aca="false">'[1]12 Sec EQ &amp; fof sales loc. cur'!E30</f>
        <v>0</v>
      </c>
      <c r="F30" s="38" t="n">
        <f aca="false">'[1]12 Sec EQ &amp; fof sales loc. cur'!F30</f>
        <v>0</v>
      </c>
      <c r="G30" s="35" t="n">
        <f aca="false">'[1]12 Sec EQ &amp; fof sales loc. cur'!G30</f>
        <v>0</v>
      </c>
      <c r="H30" s="38" t="n">
        <f aca="false">'[1]12 Sec EQ &amp; fof sales loc. cur'!H30</f>
        <v>0</v>
      </c>
      <c r="I30" s="38" t="n">
        <f aca="false">'[1]12 Sec EQ &amp; fof sales loc. cur'!I30</f>
        <v>0</v>
      </c>
      <c r="J30" s="38" t="n">
        <f aca="false">'[1]12 Sec EQ &amp; fof sales loc. cur'!J30</f>
        <v>0</v>
      </c>
      <c r="K30" s="38" t="n">
        <f aca="false">'[1]12 Sec EQ &amp; fof sales loc. cur'!K30</f>
        <v>0</v>
      </c>
      <c r="L30" s="35" t="n">
        <f aca="false">'[1]12 Sec EQ &amp; fof sales loc. cur'!L30</f>
        <v>0</v>
      </c>
      <c r="M30" s="38" t="n">
        <f aca="false">'[1]12 Sec EQ &amp; fof sales loc. cur'!M30</f>
        <v>0</v>
      </c>
      <c r="N30" s="38" t="n">
        <f aca="false">'[1]12 Sec EQ &amp; fof sales loc. cur'!N30</f>
        <v>0</v>
      </c>
      <c r="O30" s="38" t="n">
        <f aca="false">'[1]12 Sec EQ &amp; fof sales loc. cur'!O30</f>
        <v>0</v>
      </c>
      <c r="P30" s="13" t="n">
        <f aca="false">'[1]12 Sec EQ &amp; fof sales loc. cur'!P30</f>
        <v>0</v>
      </c>
      <c r="R30" s="32"/>
    </row>
    <row r="31" customFormat="false" ht="21.95" hidden="false" customHeight="true" outlineLevel="0" collapsed="false">
      <c r="A31" s="90" t="s">
        <v>69</v>
      </c>
      <c r="B31" s="21" t="n">
        <f aca="false">'[1]12 Sec EQ &amp; fof sales loc. cur'!B31</f>
        <v>3287.9</v>
      </c>
      <c r="C31" s="37" t="n">
        <f aca="false">'[1]12 Sec EQ &amp; fof sales loc. cur'!C31</f>
        <v>2110.337</v>
      </c>
      <c r="D31" s="37" t="n">
        <f aca="false">'[1]12 Sec EQ &amp; fof sales loc. cur'!D31</f>
        <v>504.421</v>
      </c>
      <c r="E31" s="37" t="n">
        <f aca="false">'[1]12 Sec EQ &amp; fof sales loc. cur'!E31</f>
        <v>24.416</v>
      </c>
      <c r="F31" s="37" t="n">
        <f aca="false">'[1]12 Sec EQ &amp; fof sales loc. cur'!F31</f>
        <v>1581.5</v>
      </c>
      <c r="G31" s="21" t="n">
        <f aca="false">'[1]12 Sec EQ &amp; fof sales loc. cur'!G31</f>
        <v>1404.9</v>
      </c>
      <c r="H31" s="37" t="n">
        <f aca="false">'[1]12 Sec EQ &amp; fof sales loc. cur'!H31</f>
        <v>1161.265</v>
      </c>
      <c r="I31" s="37" t="n">
        <f aca="false">'[1]12 Sec EQ &amp; fof sales loc. cur'!I31</f>
        <v>288.192</v>
      </c>
      <c r="J31" s="37" t="n">
        <f aca="false">'[1]12 Sec EQ &amp; fof sales loc. cur'!J31</f>
        <v>25.56</v>
      </c>
      <c r="K31" s="37" t="n">
        <f aca="false">'[1]12 Sec EQ &amp; fof sales loc. cur'!K31</f>
        <v>847.513</v>
      </c>
      <c r="L31" s="21" t="n">
        <f aca="false">'[1]12 Sec EQ &amp; fof sales loc. cur'!L31</f>
        <v>1882.9</v>
      </c>
      <c r="M31" s="37" t="n">
        <f aca="false">'[1]12 Sec EQ &amp; fof sales loc. cur'!M31</f>
        <v>949.096</v>
      </c>
      <c r="N31" s="37" t="n">
        <f aca="false">'[1]12 Sec EQ &amp; fof sales loc. cur'!N31</f>
        <v>216.228</v>
      </c>
      <c r="O31" s="37" t="n">
        <f aca="false">'[1]12 Sec EQ &amp; fof sales loc. cur'!O31</f>
        <v>-1.144</v>
      </c>
      <c r="P31" s="22" t="n">
        <f aca="false">'[1]12 Sec EQ &amp; fof sales loc. cur'!P31</f>
        <v>734.012</v>
      </c>
      <c r="R31" s="32"/>
    </row>
  </sheetData>
  <mergeCells count="18">
    <mergeCell ref="A1:P1"/>
    <mergeCell ref="A3:P3"/>
    <mergeCell ref="A4:P4"/>
    <mergeCell ref="B5:F5"/>
    <mergeCell ref="G5:K5"/>
    <mergeCell ref="L5:P5"/>
    <mergeCell ref="B6:B8"/>
    <mergeCell ref="C6:F6"/>
    <mergeCell ref="G6:G8"/>
    <mergeCell ref="H6:K6"/>
    <mergeCell ref="L6:L8"/>
    <mergeCell ref="M6:P6"/>
    <mergeCell ref="C7:C8"/>
    <mergeCell ref="D7:F7"/>
    <mergeCell ref="H7:H8"/>
    <mergeCell ref="I7:K7"/>
    <mergeCell ref="M7:M8"/>
    <mergeCell ref="N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24.9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9" t="s">
        <v>146</v>
      </c>
      <c r="C5" s="9"/>
      <c r="D5" s="9"/>
      <c r="E5" s="9"/>
      <c r="F5" s="9"/>
      <c r="G5" s="9" t="s">
        <v>147</v>
      </c>
      <c r="H5" s="9"/>
      <c r="I5" s="9"/>
      <c r="J5" s="9"/>
      <c r="K5" s="9"/>
      <c r="L5" s="9" t="s">
        <v>148</v>
      </c>
      <c r="M5" s="9"/>
      <c r="N5" s="9"/>
      <c r="O5" s="9"/>
      <c r="P5" s="9"/>
    </row>
    <row r="6" customFormat="false" ht="12.75" hidden="false" customHeight="true" outlineLevel="0" collapsed="false">
      <c r="A6" s="7"/>
      <c r="B6" s="87" t="s">
        <v>164</v>
      </c>
      <c r="C6" s="9" t="s">
        <v>11</v>
      </c>
      <c r="D6" s="9"/>
      <c r="E6" s="9"/>
      <c r="F6" s="9"/>
      <c r="G6" s="87" t="s">
        <v>164</v>
      </c>
      <c r="H6" s="9" t="s">
        <v>11</v>
      </c>
      <c r="I6" s="9"/>
      <c r="J6" s="9"/>
      <c r="K6" s="9"/>
      <c r="L6" s="87" t="s">
        <v>164</v>
      </c>
      <c r="M6" s="9" t="s">
        <v>11</v>
      </c>
      <c r="N6" s="9"/>
      <c r="O6" s="9"/>
      <c r="P6" s="9"/>
    </row>
    <row r="7" customFormat="false" ht="12.75" hidden="false" customHeight="true" outlineLevel="0" collapsed="false">
      <c r="A7" s="7"/>
      <c r="B7" s="87"/>
      <c r="C7" s="87" t="s">
        <v>41</v>
      </c>
      <c r="D7" s="9" t="s">
        <v>165</v>
      </c>
      <c r="E7" s="9"/>
      <c r="F7" s="9"/>
      <c r="G7" s="87"/>
      <c r="H7" s="87" t="s">
        <v>41</v>
      </c>
      <c r="I7" s="9" t="s">
        <v>165</v>
      </c>
      <c r="J7" s="9"/>
      <c r="K7" s="9"/>
      <c r="L7" s="87"/>
      <c r="M7" s="87" t="s">
        <v>41</v>
      </c>
      <c r="N7" s="9" t="s">
        <v>165</v>
      </c>
      <c r="O7" s="9"/>
      <c r="P7" s="9"/>
    </row>
    <row r="8" customFormat="false" ht="38.25" hidden="false" customHeight="true" outlineLevel="0" collapsed="false">
      <c r="A8" s="7"/>
      <c r="B8" s="87"/>
      <c r="C8" s="87"/>
      <c r="D8" s="84" t="s">
        <v>81</v>
      </c>
      <c r="E8" s="85" t="s">
        <v>82</v>
      </c>
      <c r="F8" s="86" t="s">
        <v>83</v>
      </c>
      <c r="G8" s="87"/>
      <c r="H8" s="87"/>
      <c r="I8" s="84" t="s">
        <v>81</v>
      </c>
      <c r="J8" s="85" t="s">
        <v>82</v>
      </c>
      <c r="K8" s="86" t="s">
        <v>83</v>
      </c>
      <c r="L8" s="87"/>
      <c r="M8" s="87"/>
      <c r="N8" s="84" t="s">
        <v>81</v>
      </c>
      <c r="O8" s="85" t="s">
        <v>82</v>
      </c>
      <c r="P8" s="86" t="s">
        <v>83</v>
      </c>
    </row>
    <row r="9" customFormat="false" ht="21.95" hidden="false" customHeight="true" outlineLevel="0" collapsed="false">
      <c r="A9" s="89" t="s">
        <v>18</v>
      </c>
      <c r="B9" s="33" t="n">
        <f aca="false">'[1]13 Sec EQ &amp; fof sales $'!B9</f>
        <v>0</v>
      </c>
      <c r="C9" s="88" t="n">
        <f aca="false">'[1]13 Sec EQ &amp; fof sales $'!C9</f>
        <v>0</v>
      </c>
      <c r="D9" s="88" t="n">
        <f aca="false">'[1]13 Sec EQ &amp; fof sales $'!D9</f>
        <v>0</v>
      </c>
      <c r="E9" s="88" t="n">
        <f aca="false">'[1]13 Sec EQ &amp; fof sales $'!E9</f>
        <v>0</v>
      </c>
      <c r="F9" s="88" t="n">
        <f aca="false">'[1]13 Sec EQ &amp; fof sales $'!F9</f>
        <v>0</v>
      </c>
      <c r="G9" s="33" t="n">
        <f aca="false">'[1]13 Sec EQ &amp; fof sales $'!G9</f>
        <v>0</v>
      </c>
      <c r="H9" s="88" t="n">
        <f aca="false">'[1]13 Sec EQ &amp; fof sales $'!H9</f>
        <v>0</v>
      </c>
      <c r="I9" s="88" t="n">
        <f aca="false">'[1]13 Sec EQ &amp; fof sales $'!I9</f>
        <v>0</v>
      </c>
      <c r="J9" s="88" t="n">
        <f aca="false">'[1]13 Sec EQ &amp; fof sales $'!J9</f>
        <v>0</v>
      </c>
      <c r="K9" s="88" t="n">
        <f aca="false">'[1]13 Sec EQ &amp; fof sales $'!K9</f>
        <v>0</v>
      </c>
      <c r="L9" s="33" t="n">
        <f aca="false">'[1]13 Sec EQ &amp; fof sales $'!L9</f>
        <v>0</v>
      </c>
      <c r="M9" s="88" t="n">
        <f aca="false">'[1]13 Sec EQ &amp; fof sales $'!M9</f>
        <v>427.8087502</v>
      </c>
      <c r="N9" s="88" t="n">
        <f aca="false">'[1]13 Sec EQ &amp; fof sales $'!N9</f>
        <v>-137.1529978</v>
      </c>
      <c r="O9" s="88" t="n">
        <f aca="false">'[1]13 Sec EQ &amp; fof sales $'!O9</f>
        <v>443.1892231</v>
      </c>
      <c r="P9" s="34" t="n">
        <f aca="false">'[1]13 Sec EQ &amp; fof sales $'!P9</f>
        <v>121.7725249</v>
      </c>
    </row>
    <row r="10" customFormat="false" ht="21.95" hidden="false" customHeight="true" outlineLevel="0" collapsed="false">
      <c r="A10" s="89" t="s">
        <v>19</v>
      </c>
      <c r="B10" s="35" t="n">
        <f aca="false">'[1]13 Sec EQ &amp; fof sales $'!B10</f>
        <v>0</v>
      </c>
      <c r="C10" s="38" t="n">
        <f aca="false">'[1]13 Sec EQ &amp; fof sales $'!C10</f>
        <v>0</v>
      </c>
      <c r="D10" s="38" t="n">
        <f aca="false">'[1]13 Sec EQ &amp; fof sales $'!D10</f>
        <v>0</v>
      </c>
      <c r="E10" s="38" t="n">
        <f aca="false">'[1]13 Sec EQ &amp; fof sales $'!E10</f>
        <v>0</v>
      </c>
      <c r="F10" s="38" t="n">
        <f aca="false">'[1]13 Sec EQ &amp; fof sales $'!F10</f>
        <v>0</v>
      </c>
      <c r="G10" s="35" t="n">
        <f aca="false">'[1]13 Sec EQ &amp; fof sales $'!G10</f>
        <v>0</v>
      </c>
      <c r="H10" s="38" t="n">
        <f aca="false">'[1]13 Sec EQ &amp; fof sales $'!H10</f>
        <v>0</v>
      </c>
      <c r="I10" s="38" t="n">
        <f aca="false">'[1]13 Sec EQ &amp; fof sales $'!I10</f>
        <v>0</v>
      </c>
      <c r="J10" s="38" t="n">
        <f aca="false">'[1]13 Sec EQ &amp; fof sales $'!J10</f>
        <v>0</v>
      </c>
      <c r="K10" s="38" t="n">
        <f aca="false">'[1]13 Sec EQ &amp; fof sales $'!K10</f>
        <v>0</v>
      </c>
      <c r="L10" s="35" t="n">
        <f aca="false">'[1]13 Sec EQ &amp; fof sales $'!L10</f>
        <v>0</v>
      </c>
      <c r="M10" s="38" t="n">
        <f aca="false">'[1]13 Sec EQ &amp; fof sales $'!M10</f>
        <v>0</v>
      </c>
      <c r="N10" s="38" t="n">
        <f aca="false">'[1]13 Sec EQ &amp; fof sales $'!N10</f>
        <v>0</v>
      </c>
      <c r="O10" s="38" t="n">
        <f aca="false">'[1]13 Sec EQ &amp; fof sales $'!O10</f>
        <v>0</v>
      </c>
      <c r="P10" s="13" t="n">
        <f aca="false">'[1]13 Sec EQ &amp; fof sales $'!P10</f>
        <v>0</v>
      </c>
    </row>
    <row r="11" customFormat="false" ht="21.95" hidden="false" customHeight="true" outlineLevel="0" collapsed="false">
      <c r="A11" s="89" t="s">
        <v>20</v>
      </c>
      <c r="B11" s="35" t="n">
        <f aca="false">'[1]13 Sec EQ &amp; fof sales $'!B11</f>
        <v>5.08335446073</v>
      </c>
      <c r="C11" s="38" t="n">
        <f aca="false">'[1]13 Sec EQ &amp; fof sales $'!C11</f>
        <v>112.84557655644</v>
      </c>
      <c r="D11" s="38" t="n">
        <f aca="false">'[1]13 Sec EQ &amp; fof sales $'!D11</f>
        <v>0</v>
      </c>
      <c r="E11" s="38" t="n">
        <f aca="false">'[1]13 Sec EQ &amp; fof sales $'!E11</f>
        <v>0</v>
      </c>
      <c r="F11" s="38" t="n">
        <f aca="false">'[1]13 Sec EQ &amp; fof sales $'!F11</f>
        <v>112.84557655644</v>
      </c>
      <c r="G11" s="35" t="n">
        <f aca="false">'[1]13 Sec EQ &amp; fof sales $'!G11</f>
        <v>3.74245479153</v>
      </c>
      <c r="H11" s="38" t="n">
        <f aca="false">'[1]13 Sec EQ &amp; fof sales $'!H11</f>
        <v>27.80340204915</v>
      </c>
      <c r="I11" s="38" t="n">
        <f aca="false">'[1]13 Sec EQ &amp; fof sales $'!I11</f>
        <v>0</v>
      </c>
      <c r="J11" s="38" t="n">
        <f aca="false">'[1]13 Sec EQ &amp; fof sales $'!J11</f>
        <v>0</v>
      </c>
      <c r="K11" s="38" t="n">
        <f aca="false">'[1]13 Sec EQ &amp; fof sales $'!K11</f>
        <v>27.80340204915</v>
      </c>
      <c r="L11" s="35" t="n">
        <f aca="false">'[1]13 Sec EQ &amp; fof sales $'!L11</f>
        <v>1.34051818992</v>
      </c>
      <c r="M11" s="38" t="n">
        <f aca="false">'[1]13 Sec EQ &amp; fof sales $'!M11</f>
        <v>85.04217450729</v>
      </c>
      <c r="N11" s="38" t="n">
        <f aca="false">'[1]13 Sec EQ &amp; fof sales $'!N11</f>
        <v>0</v>
      </c>
      <c r="O11" s="38" t="n">
        <f aca="false">'[1]13 Sec EQ &amp; fof sales $'!O11</f>
        <v>0</v>
      </c>
      <c r="P11" s="13" t="n">
        <f aca="false">'[1]13 Sec EQ &amp; fof sales $'!P11</f>
        <v>85.04217450729</v>
      </c>
    </row>
    <row r="12" customFormat="false" ht="21.95" hidden="false" customHeight="true" outlineLevel="0" collapsed="false">
      <c r="A12" s="89" t="s">
        <v>21</v>
      </c>
      <c r="B12" s="35" t="n">
        <f aca="false">'[1]13 Sec EQ &amp; fof sales $'!B12</f>
        <v>153.44816096</v>
      </c>
      <c r="C12" s="38" t="n">
        <f aca="false">'[1]13 Sec EQ &amp; fof sales $'!C12</f>
        <v>0</v>
      </c>
      <c r="D12" s="38" t="n">
        <f aca="false">'[1]13 Sec EQ &amp; fof sales $'!D12</f>
        <v>0</v>
      </c>
      <c r="E12" s="38" t="n">
        <f aca="false">'[1]13 Sec EQ &amp; fof sales $'!E12</f>
        <v>0</v>
      </c>
      <c r="F12" s="38" t="n">
        <f aca="false">'[1]13 Sec EQ &amp; fof sales $'!F12</f>
        <v>0</v>
      </c>
      <c r="G12" s="35" t="n">
        <f aca="false">'[1]13 Sec EQ &amp; fof sales $'!G12</f>
        <v>161.0481878</v>
      </c>
      <c r="H12" s="38" t="n">
        <f aca="false">'[1]13 Sec EQ &amp; fof sales $'!H12</f>
        <v>0</v>
      </c>
      <c r="I12" s="38" t="n">
        <f aca="false">'[1]13 Sec EQ &amp; fof sales $'!I12</f>
        <v>0</v>
      </c>
      <c r="J12" s="38" t="n">
        <f aca="false">'[1]13 Sec EQ &amp; fof sales $'!J12</f>
        <v>0</v>
      </c>
      <c r="K12" s="38" t="n">
        <f aca="false">'[1]13 Sec EQ &amp; fof sales $'!K12</f>
        <v>0</v>
      </c>
      <c r="L12" s="35" t="n">
        <f aca="false">'[1]13 Sec EQ &amp; fof sales $'!L12</f>
        <v>-7.60002684</v>
      </c>
      <c r="M12" s="38" t="n">
        <f aca="false">'[1]13 Sec EQ &amp; fof sales $'!M12</f>
        <v>0</v>
      </c>
      <c r="N12" s="38" t="n">
        <f aca="false">'[1]13 Sec EQ &amp; fof sales $'!N12</f>
        <v>0</v>
      </c>
      <c r="O12" s="38" t="n">
        <f aca="false">'[1]13 Sec EQ &amp; fof sales $'!O12</f>
        <v>0</v>
      </c>
      <c r="P12" s="13" t="n">
        <f aca="false">'[1]13 Sec EQ &amp; fof sales $'!P12</f>
        <v>0</v>
      </c>
    </row>
    <row r="13" customFormat="false" ht="21.95" hidden="false" customHeight="true" outlineLevel="0" collapsed="false">
      <c r="A13" s="89" t="s">
        <v>22</v>
      </c>
      <c r="B13" s="35" t="n">
        <f aca="false">'[1]13 Sec EQ &amp; fof sales $'!B13</f>
        <v>0</v>
      </c>
      <c r="C13" s="38" t="n">
        <f aca="false">'[1]13 Sec EQ &amp; fof sales $'!C13</f>
        <v>0</v>
      </c>
      <c r="D13" s="38" t="n">
        <f aca="false">'[1]13 Sec EQ &amp; fof sales $'!D13</f>
        <v>0</v>
      </c>
      <c r="E13" s="38" t="n">
        <f aca="false">'[1]13 Sec EQ &amp; fof sales $'!E13</f>
        <v>0</v>
      </c>
      <c r="F13" s="38" t="n">
        <f aca="false">'[1]13 Sec EQ &amp; fof sales $'!F13</f>
        <v>0</v>
      </c>
      <c r="G13" s="35" t="n">
        <f aca="false">'[1]13 Sec EQ &amp; fof sales $'!G13</f>
        <v>0</v>
      </c>
      <c r="H13" s="38" t="n">
        <f aca="false">'[1]13 Sec EQ &amp; fof sales $'!H13</f>
        <v>0</v>
      </c>
      <c r="I13" s="38" t="n">
        <f aca="false">'[1]13 Sec EQ &amp; fof sales $'!I13</f>
        <v>0</v>
      </c>
      <c r="J13" s="38" t="n">
        <f aca="false">'[1]13 Sec EQ &amp; fof sales $'!J13</f>
        <v>0</v>
      </c>
      <c r="K13" s="38" t="n">
        <f aca="false">'[1]13 Sec EQ &amp; fof sales $'!K13</f>
        <v>0</v>
      </c>
      <c r="L13" s="35" t="n">
        <f aca="false">'[1]13 Sec EQ &amp; fof sales $'!L13</f>
        <v>0</v>
      </c>
      <c r="M13" s="38" t="n">
        <f aca="false">'[1]13 Sec EQ &amp; fof sales $'!M13</f>
        <v>0</v>
      </c>
      <c r="N13" s="38" t="n">
        <f aca="false">'[1]13 Sec EQ &amp; fof sales $'!N13</f>
        <v>0</v>
      </c>
      <c r="O13" s="38" t="n">
        <f aca="false">'[1]13 Sec EQ &amp; fof sales $'!O13</f>
        <v>0</v>
      </c>
      <c r="P13" s="13" t="n">
        <f aca="false">'[1]13 Sec EQ &amp; fof sales $'!P13</f>
        <v>0</v>
      </c>
    </row>
    <row r="14" customFormat="false" ht="21.95" hidden="false" customHeight="true" outlineLevel="0" collapsed="false">
      <c r="A14" s="89" t="s">
        <v>23</v>
      </c>
      <c r="B14" s="35" t="n">
        <f aca="false">'[1]13 Sec EQ &amp; fof sales $'!B14</f>
        <v>0</v>
      </c>
      <c r="C14" s="38" t="n">
        <f aca="false">'[1]13 Sec EQ &amp; fof sales $'!C14</f>
        <v>0</v>
      </c>
      <c r="D14" s="38" t="n">
        <f aca="false">'[1]13 Sec EQ &amp; fof sales $'!D14</f>
        <v>0</v>
      </c>
      <c r="E14" s="38" t="n">
        <f aca="false">'[1]13 Sec EQ &amp; fof sales $'!E14</f>
        <v>0</v>
      </c>
      <c r="F14" s="38" t="n">
        <f aca="false">'[1]13 Sec EQ &amp; fof sales $'!F14</f>
        <v>0</v>
      </c>
      <c r="G14" s="35" t="n">
        <f aca="false">'[1]13 Sec EQ &amp; fof sales $'!G14</f>
        <v>0</v>
      </c>
      <c r="H14" s="38" t="n">
        <f aca="false">'[1]13 Sec EQ &amp; fof sales $'!H14</f>
        <v>0</v>
      </c>
      <c r="I14" s="38" t="n">
        <f aca="false">'[1]13 Sec EQ &amp; fof sales $'!I14</f>
        <v>0</v>
      </c>
      <c r="J14" s="38" t="n">
        <f aca="false">'[1]13 Sec EQ &amp; fof sales $'!J14</f>
        <v>0</v>
      </c>
      <c r="K14" s="38" t="n">
        <f aca="false">'[1]13 Sec EQ &amp; fof sales $'!K14</f>
        <v>0</v>
      </c>
      <c r="L14" s="35" t="n">
        <f aca="false">'[1]13 Sec EQ &amp; fof sales $'!L14</f>
        <v>0</v>
      </c>
      <c r="M14" s="38" t="n">
        <f aca="false">'[1]13 Sec EQ &amp; fof sales $'!M14</f>
        <v>0</v>
      </c>
      <c r="N14" s="38" t="n">
        <f aca="false">'[1]13 Sec EQ &amp; fof sales $'!N14</f>
        <v>0</v>
      </c>
      <c r="O14" s="38" t="n">
        <f aca="false">'[1]13 Sec EQ &amp; fof sales $'!O14</f>
        <v>0</v>
      </c>
      <c r="P14" s="13" t="n">
        <f aca="false">'[1]13 Sec EQ &amp; fof sales $'!P14</f>
        <v>0</v>
      </c>
    </row>
    <row r="15" customFormat="false" ht="21.95" hidden="false" customHeight="true" outlineLevel="0" collapsed="false">
      <c r="A15" s="89" t="s">
        <v>24</v>
      </c>
      <c r="B15" s="35" t="n">
        <f aca="false">'[1]13 Sec EQ &amp; fof sales $'!B15</f>
        <v>0</v>
      </c>
      <c r="C15" s="38" t="n">
        <f aca="false">'[1]13 Sec EQ &amp; fof sales $'!C15</f>
        <v>0</v>
      </c>
      <c r="D15" s="38" t="n">
        <f aca="false">'[1]13 Sec EQ &amp; fof sales $'!D15</f>
        <v>0</v>
      </c>
      <c r="E15" s="38" t="n">
        <f aca="false">'[1]13 Sec EQ &amp; fof sales $'!E15</f>
        <v>0</v>
      </c>
      <c r="F15" s="38" t="n">
        <f aca="false">'[1]13 Sec EQ &amp; fof sales $'!F15</f>
        <v>0</v>
      </c>
      <c r="G15" s="35" t="n">
        <f aca="false">'[1]13 Sec EQ &amp; fof sales $'!G15</f>
        <v>0</v>
      </c>
      <c r="H15" s="38" t="n">
        <f aca="false">'[1]13 Sec EQ &amp; fof sales $'!H15</f>
        <v>0</v>
      </c>
      <c r="I15" s="38" t="n">
        <f aca="false">'[1]13 Sec EQ &amp; fof sales $'!I15</f>
        <v>0</v>
      </c>
      <c r="J15" s="38" t="n">
        <f aca="false">'[1]13 Sec EQ &amp; fof sales $'!J15</f>
        <v>0</v>
      </c>
      <c r="K15" s="38" t="n">
        <f aca="false">'[1]13 Sec EQ &amp; fof sales $'!K15</f>
        <v>0</v>
      </c>
      <c r="L15" s="35" t="n">
        <f aca="false">'[1]13 Sec EQ &amp; fof sales $'!L15</f>
        <v>37.47718</v>
      </c>
      <c r="M15" s="38" t="n">
        <f aca="false">'[1]13 Sec EQ &amp; fof sales $'!M15</f>
        <v>-208.41626</v>
      </c>
      <c r="N15" s="38" t="n">
        <f aca="false">'[1]13 Sec EQ &amp; fof sales $'!N15</f>
        <v>-118.76761</v>
      </c>
      <c r="O15" s="38" t="n">
        <f aca="false">'[1]13 Sec EQ &amp; fof sales $'!O15</f>
        <v>6.7405</v>
      </c>
      <c r="P15" s="13" t="n">
        <f aca="false">'[1]13 Sec EQ &amp; fof sales $'!P15</f>
        <v>-96.38915</v>
      </c>
    </row>
    <row r="16" customFormat="false" ht="21.95" hidden="false" customHeight="true" outlineLevel="0" collapsed="false">
      <c r="A16" s="89" t="s">
        <v>25</v>
      </c>
      <c r="B16" s="35" t="n">
        <f aca="false">'[1]13 Sec EQ &amp; fof sales $'!B16</f>
        <v>0</v>
      </c>
      <c r="C16" s="38" t="n">
        <f aca="false">'[1]13 Sec EQ &amp; fof sales $'!C16</f>
        <v>0</v>
      </c>
      <c r="D16" s="38" t="n">
        <f aca="false">'[1]13 Sec EQ &amp; fof sales $'!D16</f>
        <v>0</v>
      </c>
      <c r="E16" s="38" t="n">
        <f aca="false">'[1]13 Sec EQ &amp; fof sales $'!E16</f>
        <v>0</v>
      </c>
      <c r="F16" s="38" t="n">
        <f aca="false">'[1]13 Sec EQ &amp; fof sales $'!F16</f>
        <v>0</v>
      </c>
      <c r="G16" s="35" t="n">
        <f aca="false">'[1]13 Sec EQ &amp; fof sales $'!G16</f>
        <v>0</v>
      </c>
      <c r="H16" s="38" t="n">
        <f aca="false">'[1]13 Sec EQ &amp; fof sales $'!H16</f>
        <v>0</v>
      </c>
      <c r="I16" s="38" t="n">
        <f aca="false">'[1]13 Sec EQ &amp; fof sales $'!I16</f>
        <v>0</v>
      </c>
      <c r="J16" s="38" t="n">
        <f aca="false">'[1]13 Sec EQ &amp; fof sales $'!J16</f>
        <v>0</v>
      </c>
      <c r="K16" s="38" t="n">
        <f aca="false">'[1]13 Sec EQ &amp; fof sales $'!K16</f>
        <v>0</v>
      </c>
      <c r="L16" s="35" t="n">
        <f aca="false">'[1]13 Sec EQ &amp; fof sales $'!L16</f>
        <v>0</v>
      </c>
      <c r="M16" s="38" t="n">
        <f aca="false">'[1]13 Sec EQ &amp; fof sales $'!M16</f>
        <v>13.481</v>
      </c>
      <c r="N16" s="38" t="n">
        <f aca="false">'[1]13 Sec EQ &amp; fof sales $'!N16</f>
        <v>9.9179717</v>
      </c>
      <c r="O16" s="38" t="n">
        <f aca="false">'[1]13 Sec EQ &amp; fof sales $'!O16</f>
        <v>-4.0052051</v>
      </c>
      <c r="P16" s="13" t="n">
        <f aca="false">'[1]13 Sec EQ &amp; fof sales $'!P16</f>
        <v>7.5682334</v>
      </c>
    </row>
    <row r="17" customFormat="false" ht="21.95" hidden="false" customHeight="true" outlineLevel="0" collapsed="false">
      <c r="A17" s="89" t="s">
        <v>26</v>
      </c>
      <c r="B17" s="35" t="n">
        <f aca="false">'[1]13 Sec EQ &amp; fof sales $'!B17</f>
        <v>0</v>
      </c>
      <c r="C17" s="38" t="n">
        <f aca="false">'[1]13 Sec EQ &amp; fof sales $'!C17</f>
        <v>0</v>
      </c>
      <c r="D17" s="38" t="n">
        <f aca="false">'[1]13 Sec EQ &amp; fof sales $'!D17</f>
        <v>0</v>
      </c>
      <c r="E17" s="38" t="n">
        <f aca="false">'[1]13 Sec EQ &amp; fof sales $'!E17</f>
        <v>0</v>
      </c>
      <c r="F17" s="38" t="n">
        <f aca="false">'[1]13 Sec EQ &amp; fof sales $'!F17</f>
        <v>0</v>
      </c>
      <c r="G17" s="35" t="n">
        <f aca="false">'[1]13 Sec EQ &amp; fof sales $'!G17</f>
        <v>0</v>
      </c>
      <c r="H17" s="38" t="n">
        <f aca="false">'[1]13 Sec EQ &amp; fof sales $'!H17</f>
        <v>0</v>
      </c>
      <c r="I17" s="38" t="n">
        <f aca="false">'[1]13 Sec EQ &amp; fof sales $'!I17</f>
        <v>0</v>
      </c>
      <c r="J17" s="38" t="n">
        <f aca="false">'[1]13 Sec EQ &amp; fof sales $'!J17</f>
        <v>0</v>
      </c>
      <c r="K17" s="38" t="n">
        <f aca="false">'[1]13 Sec EQ &amp; fof sales $'!K17</f>
        <v>0</v>
      </c>
      <c r="L17" s="35" t="n">
        <f aca="false">'[1]13 Sec EQ &amp; fof sales $'!L17</f>
        <v>-2.182566986697</v>
      </c>
      <c r="M17" s="38" t="n">
        <f aca="false">'[1]13 Sec EQ &amp; fof sales $'!M17</f>
        <v>21.8009147997</v>
      </c>
      <c r="N17" s="38" t="n">
        <f aca="false">'[1]13 Sec EQ &amp; fof sales $'!N17</f>
        <v>0.3171843093</v>
      </c>
      <c r="O17" s="38" t="n">
        <f aca="false">'[1]13 Sec EQ &amp; fof sales $'!O17</f>
        <v>1.2953941182</v>
      </c>
      <c r="P17" s="13" t="n">
        <f aca="false">'[1]13 Sec EQ &amp; fof sales $'!P17</f>
        <v>20.1883363722</v>
      </c>
    </row>
    <row r="18" customFormat="false" ht="21.95" hidden="false" customHeight="true" outlineLevel="0" collapsed="false">
      <c r="A18" s="89" t="s">
        <v>27</v>
      </c>
      <c r="B18" s="35" t="n">
        <f aca="false">'[1]13 Sec EQ &amp; fof sales $'!B18</f>
        <v>0</v>
      </c>
      <c r="C18" s="38" t="n">
        <f aca="false">'[1]13 Sec EQ &amp; fof sales $'!C18</f>
        <v>0</v>
      </c>
      <c r="D18" s="38" t="n">
        <f aca="false">'[1]13 Sec EQ &amp; fof sales $'!D18</f>
        <v>0</v>
      </c>
      <c r="E18" s="38" t="n">
        <f aca="false">'[1]13 Sec EQ &amp; fof sales $'!E18</f>
        <v>0</v>
      </c>
      <c r="F18" s="38" t="n">
        <f aca="false">'[1]13 Sec EQ &amp; fof sales $'!F18</f>
        <v>0</v>
      </c>
      <c r="G18" s="35" t="n">
        <f aca="false">'[1]13 Sec EQ &amp; fof sales $'!G18</f>
        <v>0</v>
      </c>
      <c r="H18" s="38" t="n">
        <f aca="false">'[1]13 Sec EQ &amp; fof sales $'!H18</f>
        <v>0</v>
      </c>
      <c r="I18" s="38" t="n">
        <f aca="false">'[1]13 Sec EQ &amp; fof sales $'!I18</f>
        <v>0</v>
      </c>
      <c r="J18" s="38" t="n">
        <f aca="false">'[1]13 Sec EQ &amp; fof sales $'!J18</f>
        <v>0</v>
      </c>
      <c r="K18" s="38" t="n">
        <f aca="false">'[1]13 Sec EQ &amp; fof sales $'!K18</f>
        <v>0</v>
      </c>
      <c r="L18" s="35" t="n">
        <f aca="false">'[1]13 Sec EQ &amp; fof sales $'!L18</f>
        <v>0</v>
      </c>
      <c r="M18" s="38" t="n">
        <f aca="false">'[1]13 Sec EQ &amp; fof sales $'!M18</f>
        <v>0</v>
      </c>
      <c r="N18" s="38" t="n">
        <f aca="false">'[1]13 Sec EQ &amp; fof sales $'!N18</f>
        <v>0</v>
      </c>
      <c r="O18" s="38" t="n">
        <f aca="false">'[1]13 Sec EQ &amp; fof sales $'!O18</f>
        <v>0</v>
      </c>
      <c r="P18" s="13" t="n">
        <f aca="false">'[1]13 Sec EQ &amp; fof sales $'!P18</f>
        <v>0</v>
      </c>
    </row>
    <row r="19" customFormat="false" ht="21.95" hidden="false" customHeight="true" outlineLevel="0" collapsed="false">
      <c r="A19" s="89" t="s">
        <v>28</v>
      </c>
      <c r="B19" s="35" t="n">
        <f aca="false">'[1]13 Sec EQ &amp; fof sales $'!B19</f>
        <v>134.634747</v>
      </c>
      <c r="C19" s="38" t="n">
        <f aca="false">'[1]13 Sec EQ &amp; fof sales $'!C19</f>
        <v>0</v>
      </c>
      <c r="D19" s="38" t="n">
        <f aca="false">'[1]13 Sec EQ &amp; fof sales $'!D19</f>
        <v>0</v>
      </c>
      <c r="E19" s="38" t="n">
        <f aca="false">'[1]13 Sec EQ &amp; fof sales $'!E19</f>
        <v>0</v>
      </c>
      <c r="F19" s="38" t="n">
        <f aca="false">'[1]13 Sec EQ &amp; fof sales $'!F19</f>
        <v>0</v>
      </c>
      <c r="G19" s="35" t="n">
        <f aca="false">'[1]13 Sec EQ &amp; fof sales $'!G19</f>
        <v>496.882698</v>
      </c>
      <c r="H19" s="38" t="n">
        <f aca="false">'[1]13 Sec EQ &amp; fof sales $'!H19</f>
        <v>0</v>
      </c>
      <c r="I19" s="38" t="n">
        <f aca="false">'[1]13 Sec EQ &amp; fof sales $'!I19</f>
        <v>0</v>
      </c>
      <c r="J19" s="38" t="n">
        <f aca="false">'[1]13 Sec EQ &amp; fof sales $'!J19</f>
        <v>0</v>
      </c>
      <c r="K19" s="38" t="n">
        <f aca="false">'[1]13 Sec EQ &amp; fof sales $'!K19</f>
        <v>0</v>
      </c>
      <c r="L19" s="35" t="n">
        <f aca="false">'[1]13 Sec EQ &amp; fof sales $'!L19</f>
        <v>-362.261432</v>
      </c>
      <c r="M19" s="38" t="n">
        <f aca="false">'[1]13 Sec EQ &amp; fof sales $'!M19</f>
        <v>0</v>
      </c>
      <c r="N19" s="38" t="n">
        <f aca="false">'[1]13 Sec EQ &amp; fof sales $'!N19</f>
        <v>0</v>
      </c>
      <c r="O19" s="38" t="n">
        <f aca="false">'[1]13 Sec EQ &amp; fof sales $'!O19</f>
        <v>0</v>
      </c>
      <c r="P19" s="13" t="n">
        <f aca="false">'[1]13 Sec EQ &amp; fof sales $'!P19</f>
        <v>0</v>
      </c>
    </row>
    <row r="20" customFormat="false" ht="21.95" hidden="false" customHeight="true" outlineLevel="0" collapsed="false">
      <c r="A20" s="89" t="s">
        <v>29</v>
      </c>
      <c r="B20" s="35" t="n">
        <f aca="false">'[1]13 Sec EQ &amp; fof sales $'!B20</f>
        <v>71.86294281646</v>
      </c>
      <c r="C20" s="38" t="n">
        <f aca="false">'[1]13 Sec EQ &amp; fof sales $'!C20</f>
        <v>140.48694403966</v>
      </c>
      <c r="D20" s="38" t="n">
        <f aca="false">'[1]13 Sec EQ &amp; fof sales $'!D20</f>
        <v>53.78001125904</v>
      </c>
      <c r="E20" s="38" t="n">
        <f aca="false">'[1]13 Sec EQ &amp; fof sales $'!E20</f>
        <v>4.01042982828</v>
      </c>
      <c r="F20" s="38" t="n">
        <f aca="false">'[1]13 Sec EQ &amp; fof sales $'!F20</f>
        <v>82.69650295234</v>
      </c>
      <c r="G20" s="35" t="n">
        <f aca="false">'[1]13 Sec EQ &amp; fof sales $'!G20</f>
        <v>56.16156189758</v>
      </c>
      <c r="H20" s="38" t="n">
        <f aca="false">'[1]13 Sec EQ &amp; fof sales $'!H20</f>
        <v>56.83242123238</v>
      </c>
      <c r="I20" s="38" t="n">
        <f aca="false">'[1]13 Sec EQ &amp; fof sales $'!I20</f>
        <v>24.62708255628</v>
      </c>
      <c r="J20" s="38" t="n">
        <f aca="false">'[1]13 Sec EQ &amp; fof sales $'!J20</f>
        <v>1.27463273612</v>
      </c>
      <c r="K20" s="38" t="n">
        <f aca="false">'[1]13 Sec EQ &amp; fof sales $'!K20</f>
        <v>30.93070593998</v>
      </c>
      <c r="L20" s="35" t="n">
        <f aca="false">'[1]13 Sec EQ &amp; fof sales $'!L20</f>
        <v>15.70138091888</v>
      </c>
      <c r="M20" s="38" t="n">
        <f aca="false">'[1]13 Sec EQ &amp; fof sales $'!M20</f>
        <v>83.65452280728</v>
      </c>
      <c r="N20" s="38" t="n">
        <f aca="false">'[1]13 Sec EQ &amp; fof sales $'!N20</f>
        <v>29.15292870276</v>
      </c>
      <c r="O20" s="38" t="n">
        <f aca="false">'[1]13 Sec EQ &amp; fof sales $'!O20</f>
        <v>2.73579709216</v>
      </c>
      <c r="P20" s="13" t="n">
        <f aca="false">'[1]13 Sec EQ &amp; fof sales $'!P20</f>
        <v>51.76579701236</v>
      </c>
    </row>
    <row r="21" customFormat="false" ht="21.95" hidden="false" customHeight="true" outlineLevel="0" collapsed="false">
      <c r="A21" s="89" t="s">
        <v>30</v>
      </c>
      <c r="B21" s="35" t="n">
        <f aca="false">'[1]13 Sec EQ &amp; fof sales $'!B21</f>
        <v>0</v>
      </c>
      <c r="C21" s="38" t="n">
        <f aca="false">'[1]13 Sec EQ &amp; fof sales $'!C21</f>
        <v>0</v>
      </c>
      <c r="D21" s="38" t="n">
        <f aca="false">'[1]13 Sec EQ &amp; fof sales $'!D21</f>
        <v>0</v>
      </c>
      <c r="E21" s="38" t="n">
        <f aca="false">'[1]13 Sec EQ &amp; fof sales $'!E21</f>
        <v>0</v>
      </c>
      <c r="F21" s="38" t="n">
        <f aca="false">'[1]13 Sec EQ &amp; fof sales $'!F21</f>
        <v>0</v>
      </c>
      <c r="G21" s="35" t="n">
        <f aca="false">'[1]13 Sec EQ &amp; fof sales $'!G21</f>
        <v>0</v>
      </c>
      <c r="H21" s="38" t="n">
        <f aca="false">'[1]13 Sec EQ &amp; fof sales $'!H21</f>
        <v>0</v>
      </c>
      <c r="I21" s="38" t="n">
        <f aca="false">'[1]13 Sec EQ &amp; fof sales $'!I21</f>
        <v>0</v>
      </c>
      <c r="J21" s="38" t="n">
        <f aca="false">'[1]13 Sec EQ &amp; fof sales $'!J21</f>
        <v>0</v>
      </c>
      <c r="K21" s="38" t="n">
        <f aca="false">'[1]13 Sec EQ &amp; fof sales $'!K21</f>
        <v>0</v>
      </c>
      <c r="L21" s="35" t="n">
        <f aca="false">'[1]13 Sec EQ &amp; fof sales $'!L21</f>
        <v>0</v>
      </c>
      <c r="M21" s="38" t="n">
        <f aca="false">'[1]13 Sec EQ &amp; fof sales $'!M21</f>
        <v>0</v>
      </c>
      <c r="N21" s="38" t="n">
        <f aca="false">'[1]13 Sec EQ &amp; fof sales $'!N21</f>
        <v>0</v>
      </c>
      <c r="O21" s="38" t="n">
        <f aca="false">'[1]13 Sec EQ &amp; fof sales $'!O21</f>
        <v>0</v>
      </c>
      <c r="P21" s="13" t="n">
        <f aca="false">'[1]13 Sec EQ &amp; fof sales $'!P21</f>
        <v>0</v>
      </c>
    </row>
    <row r="22" customFormat="false" ht="21.95" hidden="false" customHeight="true" outlineLevel="0" collapsed="false">
      <c r="A22" s="89" t="s">
        <v>31</v>
      </c>
      <c r="B22" s="35" t="n">
        <f aca="false">'[1]13 Sec EQ &amp; fof sales $'!B22</f>
        <v>0</v>
      </c>
      <c r="C22" s="38" t="n">
        <f aca="false">'[1]13 Sec EQ &amp; fof sales $'!C22</f>
        <v>0</v>
      </c>
      <c r="D22" s="38" t="n">
        <f aca="false">'[1]13 Sec EQ &amp; fof sales $'!D22</f>
        <v>0</v>
      </c>
      <c r="E22" s="38" t="n">
        <f aca="false">'[1]13 Sec EQ &amp; fof sales $'!E22</f>
        <v>0</v>
      </c>
      <c r="F22" s="38" t="n">
        <f aca="false">'[1]13 Sec EQ &amp; fof sales $'!F22</f>
        <v>0</v>
      </c>
      <c r="G22" s="35" t="n">
        <f aca="false">'[1]13 Sec EQ &amp; fof sales $'!G22</f>
        <v>0</v>
      </c>
      <c r="H22" s="38" t="n">
        <f aca="false">'[1]13 Sec EQ &amp; fof sales $'!H22</f>
        <v>0</v>
      </c>
      <c r="I22" s="38" t="n">
        <f aca="false">'[1]13 Sec EQ &amp; fof sales $'!I22</f>
        <v>0</v>
      </c>
      <c r="J22" s="38" t="n">
        <f aca="false">'[1]13 Sec EQ &amp; fof sales $'!J22</f>
        <v>0</v>
      </c>
      <c r="K22" s="38" t="n">
        <f aca="false">'[1]13 Sec EQ &amp; fof sales $'!K22</f>
        <v>0</v>
      </c>
      <c r="L22" s="35" t="n">
        <f aca="false">'[1]13 Sec EQ &amp; fof sales $'!L22</f>
        <v>0</v>
      </c>
      <c r="M22" s="38" t="n">
        <f aca="false">'[1]13 Sec EQ &amp; fof sales $'!M22</f>
        <v>0</v>
      </c>
      <c r="N22" s="38" t="n">
        <f aca="false">'[1]13 Sec EQ &amp; fof sales $'!N22</f>
        <v>0</v>
      </c>
      <c r="O22" s="38" t="n">
        <f aca="false">'[1]13 Sec EQ &amp; fof sales $'!O22</f>
        <v>0</v>
      </c>
      <c r="P22" s="13" t="n">
        <f aca="false">'[1]13 Sec EQ &amp; fof sales $'!P22</f>
        <v>0</v>
      </c>
    </row>
    <row r="23" customFormat="false" ht="21.95" hidden="false" customHeight="true" outlineLevel="0" collapsed="false">
      <c r="A23" s="89" t="s">
        <v>32</v>
      </c>
      <c r="B23" s="35" t="n">
        <f aca="false">'[1]13 Sec EQ &amp; fof sales $'!B23</f>
        <v>0</v>
      </c>
      <c r="C23" s="38" t="n">
        <f aca="false">'[1]13 Sec EQ &amp; fof sales $'!C23</f>
        <v>0</v>
      </c>
      <c r="D23" s="38" t="n">
        <f aca="false">'[1]13 Sec EQ &amp; fof sales $'!D23</f>
        <v>0</v>
      </c>
      <c r="E23" s="38" t="n">
        <f aca="false">'[1]13 Sec EQ &amp; fof sales $'!E23</f>
        <v>0</v>
      </c>
      <c r="F23" s="38" t="n">
        <f aca="false">'[1]13 Sec EQ &amp; fof sales $'!F23</f>
        <v>0</v>
      </c>
      <c r="G23" s="35" t="n">
        <f aca="false">'[1]13 Sec EQ &amp; fof sales $'!G23</f>
        <v>0</v>
      </c>
      <c r="H23" s="38" t="n">
        <f aca="false">'[1]13 Sec EQ &amp; fof sales $'!H23</f>
        <v>0</v>
      </c>
      <c r="I23" s="38" t="n">
        <f aca="false">'[1]13 Sec EQ &amp; fof sales $'!I23</f>
        <v>0</v>
      </c>
      <c r="J23" s="38" t="n">
        <f aca="false">'[1]13 Sec EQ &amp; fof sales $'!J23</f>
        <v>0</v>
      </c>
      <c r="K23" s="38" t="n">
        <f aca="false">'[1]13 Sec EQ &amp; fof sales $'!K23</f>
        <v>0</v>
      </c>
      <c r="L23" s="35" t="n">
        <f aca="false">'[1]13 Sec EQ &amp; fof sales $'!L23</f>
        <v>0</v>
      </c>
      <c r="M23" s="38" t="n">
        <f aca="false">'[1]13 Sec EQ &amp; fof sales $'!M23</f>
        <v>0</v>
      </c>
      <c r="N23" s="38" t="n">
        <f aca="false">'[1]13 Sec EQ &amp; fof sales $'!N23</f>
        <v>0</v>
      </c>
      <c r="O23" s="38" t="n">
        <f aca="false">'[1]13 Sec EQ &amp; fof sales $'!O23</f>
        <v>0</v>
      </c>
      <c r="P23" s="13" t="n">
        <f aca="false">'[1]13 Sec EQ &amp; fof sales $'!P23</f>
        <v>0</v>
      </c>
    </row>
    <row r="24" customFormat="false" ht="21.95" hidden="false" customHeight="true" outlineLevel="0" collapsed="false">
      <c r="A24" s="89" t="s">
        <v>33</v>
      </c>
      <c r="B24" s="35" t="n">
        <f aca="false">'[1]13 Sec EQ &amp; fof sales $'!B24</f>
        <v>0</v>
      </c>
      <c r="C24" s="38" t="n">
        <f aca="false">'[1]13 Sec EQ &amp; fof sales $'!C24</f>
        <v>0</v>
      </c>
      <c r="D24" s="38" t="n">
        <f aca="false">'[1]13 Sec EQ &amp; fof sales $'!D24</f>
        <v>0</v>
      </c>
      <c r="E24" s="38" t="n">
        <f aca="false">'[1]13 Sec EQ &amp; fof sales $'!E24</f>
        <v>0</v>
      </c>
      <c r="F24" s="38" t="n">
        <f aca="false">'[1]13 Sec EQ &amp; fof sales $'!F24</f>
        <v>0</v>
      </c>
      <c r="G24" s="35" t="n">
        <f aca="false">'[1]13 Sec EQ &amp; fof sales $'!G24</f>
        <v>0</v>
      </c>
      <c r="H24" s="38" t="n">
        <f aca="false">'[1]13 Sec EQ &amp; fof sales $'!H24</f>
        <v>0</v>
      </c>
      <c r="I24" s="38" t="n">
        <f aca="false">'[1]13 Sec EQ &amp; fof sales $'!I24</f>
        <v>0</v>
      </c>
      <c r="J24" s="38" t="n">
        <f aca="false">'[1]13 Sec EQ &amp; fof sales $'!J24</f>
        <v>0</v>
      </c>
      <c r="K24" s="38" t="n">
        <f aca="false">'[1]13 Sec EQ &amp; fof sales $'!K24</f>
        <v>0</v>
      </c>
      <c r="L24" s="35" t="n">
        <f aca="false">'[1]13 Sec EQ &amp; fof sales $'!L24</f>
        <v>0</v>
      </c>
      <c r="M24" s="38" t="n">
        <f aca="false">'[1]13 Sec EQ &amp; fof sales $'!M24</f>
        <v>0</v>
      </c>
      <c r="N24" s="38" t="n">
        <f aca="false">'[1]13 Sec EQ &amp; fof sales $'!N24</f>
        <v>0</v>
      </c>
      <c r="O24" s="38" t="n">
        <f aca="false">'[1]13 Sec EQ &amp; fof sales $'!O24</f>
        <v>0</v>
      </c>
      <c r="P24" s="13" t="n">
        <f aca="false">'[1]13 Sec EQ &amp; fof sales $'!P24</f>
        <v>0</v>
      </c>
    </row>
    <row r="25" customFormat="false" ht="21.95" hidden="false" customHeight="true" outlineLevel="0" collapsed="false">
      <c r="A25" s="89" t="s">
        <v>34</v>
      </c>
      <c r="B25" s="35" t="n">
        <f aca="false">'[1]13 Sec EQ &amp; fof sales $'!B25</f>
        <v>110.2408775</v>
      </c>
      <c r="C25" s="38" t="n">
        <f aca="false">'[1]13 Sec EQ &amp; fof sales $'!C25</f>
        <v>149.4166635</v>
      </c>
      <c r="D25" s="38" t="n">
        <f aca="false">'[1]13 Sec EQ &amp; fof sales $'!D25</f>
        <v>0</v>
      </c>
      <c r="E25" s="38" t="n">
        <f aca="false">'[1]13 Sec EQ &amp; fof sales $'!E25</f>
        <v>3.248921</v>
      </c>
      <c r="F25" s="38" t="n">
        <f aca="false">'[1]13 Sec EQ &amp; fof sales $'!F25</f>
        <v>146.1677425</v>
      </c>
      <c r="G25" s="35" t="n">
        <f aca="false">'[1]13 Sec EQ &amp; fof sales $'!G25</f>
        <v>36.8732312</v>
      </c>
      <c r="H25" s="38" t="n">
        <f aca="false">'[1]13 Sec EQ &amp; fof sales $'!H25</f>
        <v>339.6039153</v>
      </c>
      <c r="I25" s="38" t="n">
        <f aca="false">'[1]13 Sec EQ &amp; fof sales $'!I25</f>
        <v>0</v>
      </c>
      <c r="J25" s="38" t="n">
        <f aca="false">'[1]13 Sec EQ &amp; fof sales $'!J25</f>
        <v>4.2357302</v>
      </c>
      <c r="K25" s="38" t="n">
        <f aca="false">'[1]13 Sec EQ &amp; fof sales $'!K25</f>
        <v>335.3681851</v>
      </c>
      <c r="L25" s="35" t="n">
        <f aca="false">'[1]13 Sec EQ &amp; fof sales $'!L25</f>
        <v>73.3689944</v>
      </c>
      <c r="M25" s="38" t="n">
        <f aca="false">'[1]13 Sec EQ &amp; fof sales $'!M25</f>
        <v>-190.1885999</v>
      </c>
      <c r="N25" s="38" t="n">
        <f aca="false">'[1]13 Sec EQ &amp; fof sales $'!N25</f>
        <v>0</v>
      </c>
      <c r="O25" s="38" t="n">
        <f aca="false">'[1]13 Sec EQ &amp; fof sales $'!O25</f>
        <v>-0.9881573</v>
      </c>
      <c r="P25" s="13" t="n">
        <f aca="false">'[1]13 Sec EQ &amp; fof sales $'!P25</f>
        <v>-189.2004426</v>
      </c>
    </row>
    <row r="26" customFormat="false" ht="21.95" hidden="false" customHeight="true" outlineLevel="0" collapsed="false">
      <c r="A26" s="89" t="s">
        <v>35</v>
      </c>
      <c r="B26" s="35" t="n">
        <f aca="false">'[1]13 Sec EQ &amp; fof sales $'!B26</f>
        <v>20.215030836</v>
      </c>
      <c r="C26" s="38" t="n">
        <f aca="false">'[1]13 Sec EQ &amp; fof sales $'!C26</f>
        <v>66.28501022</v>
      </c>
      <c r="D26" s="38" t="n">
        <f aca="false">'[1]13 Sec EQ &amp; fof sales $'!D26</f>
        <v>11.890959652</v>
      </c>
      <c r="E26" s="38" t="n">
        <f aca="false">'[1]13 Sec EQ &amp; fof sales $'!E26</f>
        <v>32.181881732</v>
      </c>
      <c r="F26" s="38" t="n">
        <f aca="false">'[1]13 Sec EQ &amp; fof sales $'!F26</f>
        <v>22.212168836</v>
      </c>
      <c r="G26" s="35" t="n">
        <f aca="false">'[1]13 Sec EQ &amp; fof sales $'!G26</f>
        <v>38.460883604</v>
      </c>
      <c r="H26" s="38" t="n">
        <f aca="false">'[1]13 Sec EQ &amp; fof sales $'!H26</f>
        <v>42.786684512</v>
      </c>
      <c r="I26" s="38" t="n">
        <f aca="false">'[1]13 Sec EQ &amp; fof sales $'!I26</f>
        <v>11.000236104</v>
      </c>
      <c r="J26" s="38" t="n">
        <f aca="false">'[1]13 Sec EQ &amp; fof sales $'!J26</f>
        <v>12.653866368</v>
      </c>
      <c r="K26" s="38" t="n">
        <f aca="false">'[1]13 Sec EQ &amp; fof sales $'!K26</f>
        <v>19.13258204</v>
      </c>
      <c r="L26" s="35" t="n">
        <f aca="false">'[1]13 Sec EQ &amp; fof sales $'!L26</f>
        <v>-18.245852768</v>
      </c>
      <c r="M26" s="38" t="n">
        <f aca="false">'[1]13 Sec EQ &amp; fof sales $'!M26</f>
        <v>23.498325708</v>
      </c>
      <c r="N26" s="38" t="n">
        <f aca="false">'[1]13 Sec EQ &amp; fof sales $'!N26</f>
        <v>0.890723548</v>
      </c>
      <c r="O26" s="38" t="n">
        <f aca="false">'[1]13 Sec EQ &amp; fof sales $'!O26</f>
        <v>19.528015364</v>
      </c>
      <c r="P26" s="13" t="n">
        <f aca="false">'[1]13 Sec EQ &amp; fof sales $'!P26</f>
        <v>3.079586796</v>
      </c>
    </row>
    <row r="27" customFormat="false" ht="21.95" hidden="false" customHeight="true" outlineLevel="0" collapsed="false">
      <c r="A27" s="89" t="s">
        <v>36</v>
      </c>
      <c r="B27" s="35" t="n">
        <f aca="false">'[1]13 Sec EQ &amp; fof sales $'!B27</f>
        <v>0</v>
      </c>
      <c r="C27" s="38" t="n">
        <f aca="false">'[1]13 Sec EQ &amp; fof sales $'!C27</f>
        <v>0</v>
      </c>
      <c r="D27" s="38" t="n">
        <f aca="false">'[1]13 Sec EQ &amp; fof sales $'!D27</f>
        <v>0</v>
      </c>
      <c r="E27" s="38" t="n">
        <f aca="false">'[1]13 Sec EQ &amp; fof sales $'!E27</f>
        <v>0</v>
      </c>
      <c r="F27" s="38" t="n">
        <f aca="false">'[1]13 Sec EQ &amp; fof sales $'!F27</f>
        <v>0</v>
      </c>
      <c r="G27" s="35" t="n">
        <f aca="false">'[1]13 Sec EQ &amp; fof sales $'!G27</f>
        <v>0</v>
      </c>
      <c r="H27" s="38" t="n">
        <f aca="false">'[1]13 Sec EQ &amp; fof sales $'!H27</f>
        <v>0</v>
      </c>
      <c r="I27" s="38" t="n">
        <f aca="false">'[1]13 Sec EQ &amp; fof sales $'!I27</f>
        <v>0</v>
      </c>
      <c r="J27" s="38" t="n">
        <f aca="false">'[1]13 Sec EQ &amp; fof sales $'!J27</f>
        <v>0</v>
      </c>
      <c r="K27" s="38" t="n">
        <f aca="false">'[1]13 Sec EQ &amp; fof sales $'!K27</f>
        <v>0</v>
      </c>
      <c r="L27" s="35" t="n">
        <f aca="false">'[1]13 Sec EQ &amp; fof sales $'!L27</f>
        <v>0</v>
      </c>
      <c r="M27" s="38" t="n">
        <f aca="false">'[1]13 Sec EQ &amp; fof sales $'!M27</f>
        <v>0</v>
      </c>
      <c r="N27" s="38" t="n">
        <f aca="false">'[1]13 Sec EQ &amp; fof sales $'!N27</f>
        <v>0</v>
      </c>
      <c r="O27" s="38" t="n">
        <f aca="false">'[1]13 Sec EQ &amp; fof sales $'!O27</f>
        <v>0</v>
      </c>
      <c r="P27" s="13" t="n">
        <f aca="false">'[1]13 Sec EQ &amp; fof sales $'!P27</f>
        <v>0</v>
      </c>
    </row>
    <row r="28" customFormat="false" ht="21.95" hidden="false" customHeight="true" outlineLevel="0" collapsed="false">
      <c r="A28" s="89" t="s">
        <v>37</v>
      </c>
      <c r="B28" s="35" t="n">
        <f aca="false">'[1]13 Sec EQ &amp; fof sales $'!B28</f>
        <v>522.50472456</v>
      </c>
      <c r="C28" s="38" t="n">
        <f aca="false">'[1]13 Sec EQ &amp; fof sales $'!C28</f>
        <v>491.92334436</v>
      </c>
      <c r="D28" s="38" t="n">
        <f aca="false">'[1]13 Sec EQ &amp; fof sales $'!D28</f>
        <v>216.54529694</v>
      </c>
      <c r="E28" s="38" t="n">
        <f aca="false">'[1]13 Sec EQ &amp; fof sales $'!E28</f>
        <v>4.3687686</v>
      </c>
      <c r="F28" s="38" t="n">
        <f aca="false">'[1]13 Sec EQ &amp; fof sales $'!F28</f>
        <v>271.00927882</v>
      </c>
      <c r="G28" s="35" t="n">
        <f aca="false">'[1]13 Sec EQ &amp; fof sales $'!G28</f>
        <v>738.46751902</v>
      </c>
      <c r="H28" s="38" t="n">
        <f aca="false">'[1]13 Sec EQ &amp; fof sales $'!H28</f>
        <v>237.07850936</v>
      </c>
      <c r="I28" s="38" t="n">
        <f aca="false">'[1]13 Sec EQ &amp; fof sales $'!I28</f>
        <v>136.1599547</v>
      </c>
      <c r="J28" s="38" t="n">
        <f aca="false">'[1]13 Sec EQ &amp; fof sales $'!J28</f>
        <v>5.24252232</v>
      </c>
      <c r="K28" s="38" t="n">
        <f aca="false">'[1]13 Sec EQ &amp; fof sales $'!K28</f>
        <v>95.67603234</v>
      </c>
      <c r="L28" s="35" t="n">
        <f aca="false">'[1]13 Sec EQ &amp; fof sales $'!L28</f>
        <v>-215.96279446</v>
      </c>
      <c r="M28" s="38" t="n">
        <f aca="false">'[1]13 Sec EQ &amp; fof sales $'!M28</f>
        <v>254.844835</v>
      </c>
      <c r="N28" s="38" t="n">
        <f aca="false">'[1]13 Sec EQ &amp; fof sales $'!N28</f>
        <v>80.38534224</v>
      </c>
      <c r="O28" s="38" t="n">
        <f aca="false">'[1]13 Sec EQ &amp; fof sales $'!O28</f>
        <v>-0.7281281</v>
      </c>
      <c r="P28" s="13" t="n">
        <f aca="false">'[1]13 Sec EQ &amp; fof sales $'!P28</f>
        <v>175.18762086</v>
      </c>
    </row>
    <row r="29" customFormat="false" ht="21.95" hidden="false" customHeight="true" outlineLevel="0" collapsed="false">
      <c r="A29" s="89" t="s">
        <v>38</v>
      </c>
      <c r="B29" s="35" t="n">
        <f aca="false">'[1]13 Sec EQ &amp; fof sales $'!B29</f>
        <v>301.6330831066</v>
      </c>
      <c r="C29" s="38" t="n">
        <f aca="false">'[1]13 Sec EQ &amp; fof sales $'!C29</f>
        <v>119.6338543022</v>
      </c>
      <c r="D29" s="38" t="n">
        <f aca="false">'[1]13 Sec EQ &amp; fof sales $'!D29</f>
        <v>0</v>
      </c>
      <c r="E29" s="38" t="n">
        <f aca="false">'[1]13 Sec EQ &amp; fof sales $'!E29</f>
        <v>46.591998923</v>
      </c>
      <c r="F29" s="38" t="n">
        <f aca="false">'[1]13 Sec EQ &amp; fof sales $'!F29</f>
        <v>73.0418553792</v>
      </c>
      <c r="G29" s="35" t="n">
        <f aca="false">'[1]13 Sec EQ &amp; fof sales $'!G29</f>
        <v>406.5080320432</v>
      </c>
      <c r="H29" s="38" t="n">
        <f aca="false">'[1]13 Sec EQ &amp; fof sales $'!H29</f>
        <v>64.9342748818</v>
      </c>
      <c r="I29" s="38" t="n">
        <f aca="false">'[1]13 Sec EQ &amp; fof sales $'!I29</f>
        <v>0.3926981472</v>
      </c>
      <c r="J29" s="38" t="n">
        <f aca="false">'[1]13 Sec EQ &amp; fof sales $'!J29</f>
        <v>0</v>
      </c>
      <c r="K29" s="38" t="n">
        <f aca="false">'[1]13 Sec EQ &amp; fof sales $'!K29</f>
        <v>64.5415767346</v>
      </c>
      <c r="L29" s="35" t="n">
        <f aca="false">'[1]13 Sec EQ &amp; fof sales $'!L29</f>
        <v>-104.8749489366</v>
      </c>
      <c r="M29" s="38" t="n">
        <f aca="false">'[1]13 Sec EQ &amp; fof sales $'!M29</f>
        <v>54.6995794204</v>
      </c>
      <c r="N29" s="38" t="n">
        <f aca="false">'[1]13 Sec EQ &amp; fof sales $'!N29</f>
        <v>-0.3926981472</v>
      </c>
      <c r="O29" s="38" t="n">
        <f aca="false">'[1]13 Sec EQ &amp; fof sales $'!O29</f>
        <v>46.591998923</v>
      </c>
      <c r="P29" s="13" t="n">
        <f aca="false">'[1]13 Sec EQ &amp; fof sales $'!P29</f>
        <v>8.5002786446</v>
      </c>
    </row>
    <row r="30" customFormat="false" ht="21.95" hidden="false" customHeight="true" outlineLevel="0" collapsed="false">
      <c r="A30" s="89" t="s">
        <v>39</v>
      </c>
      <c r="B30" s="35" t="n">
        <f aca="false">'[1]13 Sec EQ &amp; fof sales $'!B30</f>
        <v>0</v>
      </c>
      <c r="C30" s="38" t="n">
        <f aca="false">'[1]13 Sec EQ &amp; fof sales $'!C30</f>
        <v>0</v>
      </c>
      <c r="D30" s="38" t="n">
        <f aca="false">'[1]13 Sec EQ &amp; fof sales $'!D30</f>
        <v>0</v>
      </c>
      <c r="E30" s="38" t="n">
        <f aca="false">'[1]13 Sec EQ &amp; fof sales $'!E30</f>
        <v>0</v>
      </c>
      <c r="F30" s="38" t="n">
        <f aca="false">'[1]13 Sec EQ &amp; fof sales $'!F30</f>
        <v>0</v>
      </c>
      <c r="G30" s="35" t="n">
        <f aca="false">'[1]13 Sec EQ &amp; fof sales $'!G30</f>
        <v>0</v>
      </c>
      <c r="H30" s="38" t="n">
        <f aca="false">'[1]13 Sec EQ &amp; fof sales $'!H30</f>
        <v>0</v>
      </c>
      <c r="I30" s="38" t="n">
        <f aca="false">'[1]13 Sec EQ &amp; fof sales $'!I30</f>
        <v>0</v>
      </c>
      <c r="J30" s="38" t="n">
        <f aca="false">'[1]13 Sec EQ &amp; fof sales $'!J30</f>
        <v>0</v>
      </c>
      <c r="K30" s="38" t="n">
        <f aca="false">'[1]13 Sec EQ &amp; fof sales $'!K30</f>
        <v>0</v>
      </c>
      <c r="L30" s="35" t="n">
        <f aca="false">'[1]13 Sec EQ &amp; fof sales $'!L30</f>
        <v>0</v>
      </c>
      <c r="M30" s="38" t="n">
        <f aca="false">'[1]13 Sec EQ &amp; fof sales $'!M30</f>
        <v>0</v>
      </c>
      <c r="N30" s="38" t="n">
        <f aca="false">'[1]13 Sec EQ &amp; fof sales $'!N30</f>
        <v>0</v>
      </c>
      <c r="O30" s="38" t="n">
        <f aca="false">'[1]13 Sec EQ &amp; fof sales $'!O30</f>
        <v>0</v>
      </c>
      <c r="P30" s="13" t="n">
        <f aca="false">'[1]13 Sec EQ &amp; fof sales $'!P30</f>
        <v>0</v>
      </c>
    </row>
    <row r="31" customFormat="false" ht="21.95" hidden="false" customHeight="true" outlineLevel="0" collapsed="false">
      <c r="A31" s="90" t="s">
        <v>40</v>
      </c>
      <c r="B31" s="21" t="n">
        <f aca="false">'[1]13 Sec EQ &amp; fof sales $'!B31</f>
        <v>6529.784918888</v>
      </c>
      <c r="C31" s="37" t="n">
        <f aca="false">'[1]13 Sec EQ &amp; fof sales $'!C31</f>
        <v>4191.13924279064</v>
      </c>
      <c r="D31" s="37" t="n">
        <f aca="false">'[1]13 Sec EQ &amp; fof sales $'!D31</f>
        <v>1001.78248686712</v>
      </c>
      <c r="E31" s="37" t="n">
        <f aca="false">'[1]13 Sec EQ &amp; fof sales $'!E31</f>
        <v>48.49029124352</v>
      </c>
      <c r="F31" s="37" t="n">
        <f aca="false">'[1]13 Sec EQ &amp; fof sales $'!F31</f>
        <v>3140.86646468</v>
      </c>
      <c r="G31" s="21" t="n">
        <f aca="false">'[1]13 Sec EQ &amp; fof sales $'!G31</f>
        <v>2790.138031128</v>
      </c>
      <c r="H31" s="37" t="n">
        <f aca="false">'[1]13 Sec EQ &amp; fof sales $'!H31</f>
        <v>2306.2777711708</v>
      </c>
      <c r="I31" s="37" t="n">
        <f aca="false">'[1]13 Sec EQ &amp; fof sales $'!I31</f>
        <v>572.35067226624</v>
      </c>
      <c r="J31" s="37" t="n">
        <f aca="false">'[1]13 Sec EQ &amp; fof sales $'!J31</f>
        <v>50.7622806432</v>
      </c>
      <c r="K31" s="37" t="n">
        <f aca="false">'[1]13 Sec EQ &amp; fof sales $'!K31</f>
        <v>1683.16481826136</v>
      </c>
      <c r="L31" s="21" t="n">
        <f aca="false">'[1]13 Sec EQ &amp; fof sales $'!L31</f>
        <v>3739.448287288</v>
      </c>
      <c r="M31" s="37" t="n">
        <f aca="false">'[1]13 Sec EQ &amp; fof sales $'!M31</f>
        <v>1884.90913573312</v>
      </c>
      <c r="N31" s="37" t="n">
        <f aca="false">'[1]13 Sec EQ &amp; fof sales $'!N31</f>
        <v>429.42982859616</v>
      </c>
      <c r="O31" s="37" t="n">
        <f aca="false">'[1]13 Sec EQ &amp; fof sales $'!O31</f>
        <v>-2.27198939968</v>
      </c>
      <c r="P31" s="22" t="n">
        <f aca="false">'[1]13 Sec EQ &amp; fof sales $'!P31</f>
        <v>1457.75129653664</v>
      </c>
    </row>
  </sheetData>
  <mergeCells count="18">
    <mergeCell ref="A1:P1"/>
    <mergeCell ref="A3:P3"/>
    <mergeCell ref="A4:P4"/>
    <mergeCell ref="B5:F5"/>
    <mergeCell ref="G5:K5"/>
    <mergeCell ref="L5:P5"/>
    <mergeCell ref="B6:B8"/>
    <mergeCell ref="C6:F6"/>
    <mergeCell ref="G6:G8"/>
    <mergeCell ref="H6:K6"/>
    <mergeCell ref="L6:L8"/>
    <mergeCell ref="M6:P6"/>
    <mergeCell ref="C7:C8"/>
    <mergeCell ref="D7:F7"/>
    <mergeCell ref="H7:H8"/>
    <mergeCell ref="I7:K7"/>
    <mergeCell ref="M7:M8"/>
    <mergeCell ref="N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24.9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9" t="s">
        <v>146</v>
      </c>
      <c r="C5" s="9"/>
      <c r="D5" s="9"/>
      <c r="E5" s="9"/>
      <c r="F5" s="9"/>
      <c r="G5" s="9" t="s">
        <v>147</v>
      </c>
      <c r="H5" s="9"/>
      <c r="I5" s="9"/>
      <c r="J5" s="9"/>
      <c r="K5" s="9"/>
      <c r="L5" s="9" t="s">
        <v>148</v>
      </c>
      <c r="M5" s="9"/>
      <c r="N5" s="9"/>
      <c r="O5" s="9"/>
      <c r="P5" s="9"/>
    </row>
    <row r="6" customFormat="false" ht="12.75" hidden="false" customHeight="true" outlineLevel="0" collapsed="false">
      <c r="A6" s="7"/>
      <c r="B6" s="87" t="s">
        <v>164</v>
      </c>
      <c r="C6" s="9" t="s">
        <v>11</v>
      </c>
      <c r="D6" s="9"/>
      <c r="E6" s="9"/>
      <c r="F6" s="9"/>
      <c r="G6" s="87" t="s">
        <v>164</v>
      </c>
      <c r="H6" s="9" t="s">
        <v>11</v>
      </c>
      <c r="I6" s="9"/>
      <c r="J6" s="9"/>
      <c r="K6" s="9"/>
      <c r="L6" s="87" t="s">
        <v>164</v>
      </c>
      <c r="M6" s="9" t="s">
        <v>11</v>
      </c>
      <c r="N6" s="9"/>
      <c r="O6" s="9"/>
      <c r="P6" s="9"/>
    </row>
    <row r="7" customFormat="false" ht="12.75" hidden="false" customHeight="true" outlineLevel="0" collapsed="false">
      <c r="A7" s="7"/>
      <c r="B7" s="87"/>
      <c r="C7" s="87" t="s">
        <v>41</v>
      </c>
      <c r="D7" s="9" t="s">
        <v>165</v>
      </c>
      <c r="E7" s="9"/>
      <c r="F7" s="9"/>
      <c r="G7" s="87"/>
      <c r="H7" s="87" t="s">
        <v>41</v>
      </c>
      <c r="I7" s="9" t="s">
        <v>165</v>
      </c>
      <c r="J7" s="9"/>
      <c r="K7" s="9"/>
      <c r="L7" s="87"/>
      <c r="M7" s="87" t="s">
        <v>41</v>
      </c>
      <c r="N7" s="9" t="s">
        <v>165</v>
      </c>
      <c r="O7" s="9"/>
      <c r="P7" s="9"/>
    </row>
    <row r="8" customFormat="false" ht="38.25" hidden="false" customHeight="true" outlineLevel="0" collapsed="false">
      <c r="A8" s="7"/>
      <c r="B8" s="87"/>
      <c r="C8" s="87"/>
      <c r="D8" s="84" t="s">
        <v>81</v>
      </c>
      <c r="E8" s="85" t="s">
        <v>82</v>
      </c>
      <c r="F8" s="86" t="s">
        <v>83</v>
      </c>
      <c r="G8" s="87"/>
      <c r="H8" s="87"/>
      <c r="I8" s="84" t="s">
        <v>81</v>
      </c>
      <c r="J8" s="85" t="s">
        <v>82</v>
      </c>
      <c r="K8" s="86" t="s">
        <v>83</v>
      </c>
      <c r="L8" s="87"/>
      <c r="M8" s="87"/>
      <c r="N8" s="84" t="s">
        <v>81</v>
      </c>
      <c r="O8" s="85" t="s">
        <v>82</v>
      </c>
      <c r="P8" s="86" t="s">
        <v>83</v>
      </c>
    </row>
    <row r="9" customFormat="false" ht="21.95" hidden="false" customHeight="true" outlineLevel="0" collapsed="false">
      <c r="A9" s="89" t="s">
        <v>18</v>
      </c>
      <c r="B9" s="33" t="n">
        <f aca="false">'[1]14 Cum sales Sec EQ &amp; fof €'!B9</f>
        <v>0</v>
      </c>
      <c r="C9" s="88" t="n">
        <f aca="false">'[1]14 Cum sales Sec EQ &amp; fof €'!C9</f>
        <v>0</v>
      </c>
      <c r="D9" s="88" t="n">
        <f aca="false">'[1]14 Cum sales Sec EQ &amp; fof €'!D9</f>
        <v>0</v>
      </c>
      <c r="E9" s="88" t="n">
        <f aca="false">'[1]14 Cum sales Sec EQ &amp; fof €'!E9</f>
        <v>0</v>
      </c>
      <c r="F9" s="88" t="n">
        <f aca="false">'[1]14 Cum sales Sec EQ &amp; fof €'!F9</f>
        <v>0</v>
      </c>
      <c r="G9" s="33" t="n">
        <f aca="false">'[1]14 Cum sales Sec EQ &amp; fof €'!G9</f>
        <v>0</v>
      </c>
      <c r="H9" s="88" t="n">
        <f aca="false">'[1]14 Cum sales Sec EQ &amp; fof €'!H9</f>
        <v>0</v>
      </c>
      <c r="I9" s="88" t="n">
        <f aca="false">'[1]14 Cum sales Sec EQ &amp; fof €'!I9</f>
        <v>0</v>
      </c>
      <c r="J9" s="88" t="n">
        <f aca="false">'[1]14 Cum sales Sec EQ &amp; fof €'!J9</f>
        <v>0</v>
      </c>
      <c r="K9" s="88" t="n">
        <f aca="false">'[1]14 Cum sales Sec EQ &amp; fof €'!K9</f>
        <v>0</v>
      </c>
      <c r="L9" s="33" t="n">
        <f aca="false">'[1]14 Cum sales Sec EQ &amp; fof €'!L9</f>
        <v>0</v>
      </c>
      <c r="M9" s="88" t="n">
        <f aca="false">'[1]14 Cum sales Sec EQ &amp; fof €'!M9</f>
        <v>188.271</v>
      </c>
      <c r="N9" s="88" t="n">
        <f aca="false">'[1]14 Cum sales Sec EQ &amp; fof €'!N9</f>
        <v>-331.753</v>
      </c>
      <c r="O9" s="88" t="n">
        <f aca="false">'[1]14 Cum sales Sec EQ &amp; fof €'!O9</f>
        <v>418.078</v>
      </c>
      <c r="P9" s="34" t="n">
        <f aca="false">'[1]14 Cum sales Sec EQ &amp; fof €'!P9</f>
        <v>101.946</v>
      </c>
    </row>
    <row r="10" customFormat="false" ht="21.95" hidden="false" customHeight="true" outlineLevel="0" collapsed="false">
      <c r="A10" s="89" t="s">
        <v>19</v>
      </c>
      <c r="B10" s="35" t="n">
        <f aca="false">'[1]14 Cum sales Sec EQ &amp; fof €'!B10</f>
        <v>0</v>
      </c>
      <c r="C10" s="38" t="n">
        <f aca="false">'[1]14 Cum sales Sec EQ &amp; fof €'!C10</f>
        <v>0</v>
      </c>
      <c r="D10" s="38" t="n">
        <f aca="false">'[1]14 Cum sales Sec EQ &amp; fof €'!D10</f>
        <v>0</v>
      </c>
      <c r="E10" s="38" t="n">
        <f aca="false">'[1]14 Cum sales Sec EQ &amp; fof €'!E10</f>
        <v>0</v>
      </c>
      <c r="F10" s="38" t="n">
        <f aca="false">'[1]14 Cum sales Sec EQ &amp; fof €'!F10</f>
        <v>0</v>
      </c>
      <c r="G10" s="35" t="n">
        <f aca="false">'[1]14 Cum sales Sec EQ &amp; fof €'!G10</f>
        <v>0</v>
      </c>
      <c r="H10" s="38" t="n">
        <f aca="false">'[1]14 Cum sales Sec EQ &amp; fof €'!H10</f>
        <v>0</v>
      </c>
      <c r="I10" s="38" t="n">
        <f aca="false">'[1]14 Cum sales Sec EQ &amp; fof €'!I10</f>
        <v>0</v>
      </c>
      <c r="J10" s="38" t="n">
        <f aca="false">'[1]14 Cum sales Sec EQ &amp; fof €'!J10</f>
        <v>0</v>
      </c>
      <c r="K10" s="38" t="n">
        <f aca="false">'[1]14 Cum sales Sec EQ &amp; fof €'!K10</f>
        <v>0</v>
      </c>
      <c r="L10" s="35" t="n">
        <f aca="false">'[1]14 Cum sales Sec EQ &amp; fof €'!L10</f>
        <v>0</v>
      </c>
      <c r="M10" s="38" t="n">
        <f aca="false">'[1]14 Cum sales Sec EQ &amp; fof €'!M10</f>
        <v>0</v>
      </c>
      <c r="N10" s="38" t="n">
        <f aca="false">'[1]14 Cum sales Sec EQ &amp; fof €'!N10</f>
        <v>0</v>
      </c>
      <c r="O10" s="38" t="n">
        <f aca="false">'[1]14 Cum sales Sec EQ &amp; fof €'!O10</f>
        <v>0</v>
      </c>
      <c r="P10" s="13" t="n">
        <f aca="false">'[1]14 Cum sales Sec EQ &amp; fof €'!P10</f>
        <v>0</v>
      </c>
    </row>
    <row r="11" customFormat="false" ht="21.95" hidden="false" customHeight="true" outlineLevel="0" collapsed="false">
      <c r="A11" s="89" t="s">
        <v>20</v>
      </c>
      <c r="B11" s="35" t="n">
        <f aca="false">'[1]14 Cum sales Sec EQ &amp; fof €'!B11</f>
        <v>7.49945443382</v>
      </c>
      <c r="C11" s="38" t="n">
        <f aca="false">'[1]14 Cum sales Sec EQ &amp; fof €'!C11</f>
        <v>124.43360100996</v>
      </c>
      <c r="D11" s="38" t="n">
        <f aca="false">'[1]14 Cum sales Sec EQ &amp; fof €'!D11</f>
        <v>0</v>
      </c>
      <c r="E11" s="38" t="n">
        <f aca="false">'[1]14 Cum sales Sec EQ &amp; fof €'!E11</f>
        <v>0</v>
      </c>
      <c r="F11" s="38" t="n">
        <f aca="false">'[1]14 Cum sales Sec EQ &amp; fof €'!F11</f>
        <v>124.43360100996</v>
      </c>
      <c r="G11" s="35" t="n">
        <f aca="false">'[1]14 Cum sales Sec EQ &amp; fof €'!G11</f>
        <v>4.84028792502</v>
      </c>
      <c r="H11" s="38" t="n">
        <f aca="false">'[1]14 Cum sales Sec EQ &amp; fof €'!H11</f>
        <v>43.1800579971</v>
      </c>
      <c r="I11" s="38" t="n">
        <f aca="false">'[1]14 Cum sales Sec EQ &amp; fof €'!I11</f>
        <v>0</v>
      </c>
      <c r="J11" s="38" t="n">
        <f aca="false">'[1]14 Cum sales Sec EQ &amp; fof €'!J11</f>
        <v>0</v>
      </c>
      <c r="K11" s="38" t="n">
        <f aca="false">'[1]14 Cum sales Sec EQ &amp; fof €'!K11</f>
        <v>43.1800579971</v>
      </c>
      <c r="L11" s="35" t="n">
        <f aca="false">'[1]14 Cum sales Sec EQ &amp; fof €'!L11</f>
        <v>2.65884786628</v>
      </c>
      <c r="M11" s="38" t="n">
        <f aca="false">'[1]14 Cum sales Sec EQ &amp; fof €'!M11</f>
        <v>81.25354301286</v>
      </c>
      <c r="N11" s="38" t="n">
        <f aca="false">'[1]14 Cum sales Sec EQ &amp; fof €'!N11</f>
        <v>0</v>
      </c>
      <c r="O11" s="38" t="n">
        <f aca="false">'[1]14 Cum sales Sec EQ &amp; fof €'!O11</f>
        <v>0</v>
      </c>
      <c r="P11" s="13" t="n">
        <f aca="false">'[1]14 Cum sales Sec EQ &amp; fof €'!P11</f>
        <v>81.25354301286</v>
      </c>
    </row>
    <row r="12" customFormat="false" ht="21.95" hidden="false" customHeight="true" outlineLevel="0" collapsed="false">
      <c r="A12" s="89" t="s">
        <v>21</v>
      </c>
      <c r="B12" s="35" t="n">
        <f aca="false">'[1]14 Cum sales Sec EQ &amp; fof €'!B12</f>
        <v>210.84126012</v>
      </c>
      <c r="C12" s="38" t="n">
        <f aca="false">'[1]14 Cum sales Sec EQ &amp; fof €'!C12</f>
        <v>0</v>
      </c>
      <c r="D12" s="38" t="n">
        <f aca="false">'[1]14 Cum sales Sec EQ &amp; fof €'!D12</f>
        <v>0</v>
      </c>
      <c r="E12" s="38" t="n">
        <f aca="false">'[1]14 Cum sales Sec EQ &amp; fof €'!E12</f>
        <v>0</v>
      </c>
      <c r="F12" s="38" t="n">
        <f aca="false">'[1]14 Cum sales Sec EQ &amp; fof €'!F12</f>
        <v>0</v>
      </c>
      <c r="G12" s="35" t="n">
        <f aca="false">'[1]14 Cum sales Sec EQ &amp; fof €'!G12</f>
        <v>149.1179741</v>
      </c>
      <c r="H12" s="38" t="n">
        <f aca="false">'[1]14 Cum sales Sec EQ &amp; fof €'!H12</f>
        <v>0</v>
      </c>
      <c r="I12" s="38" t="n">
        <f aca="false">'[1]14 Cum sales Sec EQ &amp; fof €'!I12</f>
        <v>0</v>
      </c>
      <c r="J12" s="38" t="n">
        <f aca="false">'[1]14 Cum sales Sec EQ &amp; fof €'!J12</f>
        <v>0</v>
      </c>
      <c r="K12" s="38" t="n">
        <f aca="false">'[1]14 Cum sales Sec EQ &amp; fof €'!K12</f>
        <v>0</v>
      </c>
      <c r="L12" s="35" t="n">
        <f aca="false">'[1]14 Cum sales Sec EQ &amp; fof €'!L12</f>
        <v>61.72328602</v>
      </c>
      <c r="M12" s="38" t="n">
        <f aca="false">'[1]14 Cum sales Sec EQ &amp; fof €'!M12</f>
        <v>0</v>
      </c>
      <c r="N12" s="38" t="n">
        <f aca="false">'[1]14 Cum sales Sec EQ &amp; fof €'!N12</f>
        <v>0</v>
      </c>
      <c r="O12" s="38" t="n">
        <f aca="false">'[1]14 Cum sales Sec EQ &amp; fof €'!O12</f>
        <v>0</v>
      </c>
      <c r="P12" s="13" t="n">
        <f aca="false">'[1]14 Cum sales Sec EQ &amp; fof €'!P12</f>
        <v>0</v>
      </c>
    </row>
    <row r="13" customFormat="false" ht="21.95" hidden="false" customHeight="true" outlineLevel="0" collapsed="false">
      <c r="A13" s="89" t="s">
        <v>22</v>
      </c>
      <c r="B13" s="35" t="n">
        <f aca="false">'[1]14 Cum sales Sec EQ &amp; fof €'!B13</f>
        <v>0</v>
      </c>
      <c r="C13" s="38" t="n">
        <f aca="false">'[1]14 Cum sales Sec EQ &amp; fof €'!C13</f>
        <v>0</v>
      </c>
      <c r="D13" s="38" t="n">
        <f aca="false">'[1]14 Cum sales Sec EQ &amp; fof €'!D13</f>
        <v>0</v>
      </c>
      <c r="E13" s="38" t="n">
        <f aca="false">'[1]14 Cum sales Sec EQ &amp; fof €'!E13</f>
        <v>0</v>
      </c>
      <c r="F13" s="38" t="n">
        <f aca="false">'[1]14 Cum sales Sec EQ &amp; fof €'!F13</f>
        <v>0</v>
      </c>
      <c r="G13" s="35" t="n">
        <f aca="false">'[1]14 Cum sales Sec EQ &amp; fof €'!G13</f>
        <v>0</v>
      </c>
      <c r="H13" s="38" t="n">
        <f aca="false">'[1]14 Cum sales Sec EQ &amp; fof €'!H13</f>
        <v>0</v>
      </c>
      <c r="I13" s="38" t="n">
        <f aca="false">'[1]14 Cum sales Sec EQ &amp; fof €'!I13</f>
        <v>0</v>
      </c>
      <c r="J13" s="38" t="n">
        <f aca="false">'[1]14 Cum sales Sec EQ &amp; fof €'!J13</f>
        <v>0</v>
      </c>
      <c r="K13" s="38" t="n">
        <f aca="false">'[1]14 Cum sales Sec EQ &amp; fof €'!K13</f>
        <v>0</v>
      </c>
      <c r="L13" s="35" t="n">
        <f aca="false">'[1]14 Cum sales Sec EQ &amp; fof €'!L13</f>
        <v>0</v>
      </c>
      <c r="M13" s="38" t="n">
        <f aca="false">'[1]14 Cum sales Sec EQ &amp; fof €'!M13</f>
        <v>0</v>
      </c>
      <c r="N13" s="38" t="n">
        <f aca="false">'[1]14 Cum sales Sec EQ &amp; fof €'!N13</f>
        <v>0</v>
      </c>
      <c r="O13" s="38" t="n">
        <f aca="false">'[1]14 Cum sales Sec EQ &amp; fof €'!O13</f>
        <v>0</v>
      </c>
      <c r="P13" s="13" t="n">
        <f aca="false">'[1]14 Cum sales Sec EQ &amp; fof €'!P13</f>
        <v>0</v>
      </c>
    </row>
    <row r="14" customFormat="false" ht="21.95" hidden="false" customHeight="true" outlineLevel="0" collapsed="false">
      <c r="A14" s="89" t="s">
        <v>23</v>
      </c>
      <c r="B14" s="35" t="n">
        <f aca="false">'[1]14 Cum sales Sec EQ &amp; fof €'!B14</f>
        <v>0</v>
      </c>
      <c r="C14" s="38" t="n">
        <f aca="false">'[1]14 Cum sales Sec EQ &amp; fof €'!C14</f>
        <v>0</v>
      </c>
      <c r="D14" s="38" t="n">
        <f aca="false">'[1]14 Cum sales Sec EQ &amp; fof €'!D14</f>
        <v>0</v>
      </c>
      <c r="E14" s="38" t="n">
        <f aca="false">'[1]14 Cum sales Sec EQ &amp; fof €'!E14</f>
        <v>0</v>
      </c>
      <c r="F14" s="38" t="n">
        <f aca="false">'[1]14 Cum sales Sec EQ &amp; fof €'!F14</f>
        <v>0</v>
      </c>
      <c r="G14" s="35" t="n">
        <f aca="false">'[1]14 Cum sales Sec EQ &amp; fof €'!G14</f>
        <v>0</v>
      </c>
      <c r="H14" s="38" t="n">
        <f aca="false">'[1]14 Cum sales Sec EQ &amp; fof €'!H14</f>
        <v>0</v>
      </c>
      <c r="I14" s="38" t="n">
        <f aca="false">'[1]14 Cum sales Sec EQ &amp; fof €'!I14</f>
        <v>0</v>
      </c>
      <c r="J14" s="38" t="n">
        <f aca="false">'[1]14 Cum sales Sec EQ &amp; fof €'!J14</f>
        <v>0</v>
      </c>
      <c r="K14" s="38" t="n">
        <f aca="false">'[1]14 Cum sales Sec EQ &amp; fof €'!K14</f>
        <v>0</v>
      </c>
      <c r="L14" s="35" t="n">
        <f aca="false">'[1]14 Cum sales Sec EQ &amp; fof €'!L14</f>
        <v>0</v>
      </c>
      <c r="M14" s="38" t="n">
        <f aca="false">'[1]14 Cum sales Sec EQ &amp; fof €'!M14</f>
        <v>0</v>
      </c>
      <c r="N14" s="38" t="n">
        <f aca="false">'[1]14 Cum sales Sec EQ &amp; fof €'!N14</f>
        <v>0</v>
      </c>
      <c r="O14" s="38" t="n">
        <f aca="false">'[1]14 Cum sales Sec EQ &amp; fof €'!O14</f>
        <v>0</v>
      </c>
      <c r="P14" s="13" t="n">
        <f aca="false">'[1]14 Cum sales Sec EQ &amp; fof €'!P14</f>
        <v>0</v>
      </c>
    </row>
    <row r="15" customFormat="false" ht="21.95" hidden="false" customHeight="true" outlineLevel="0" collapsed="false">
      <c r="A15" s="89" t="s">
        <v>24</v>
      </c>
      <c r="B15" s="35" t="n">
        <f aca="false">'[1]14 Cum sales Sec EQ &amp; fof €'!B15</f>
        <v>0</v>
      </c>
      <c r="C15" s="38" t="n">
        <f aca="false">'[1]14 Cum sales Sec EQ &amp; fof €'!C15</f>
        <v>0</v>
      </c>
      <c r="D15" s="38" t="n">
        <f aca="false">'[1]14 Cum sales Sec EQ &amp; fof €'!D15</f>
        <v>0</v>
      </c>
      <c r="E15" s="38" t="n">
        <f aca="false">'[1]14 Cum sales Sec EQ &amp; fof €'!E15</f>
        <v>0</v>
      </c>
      <c r="F15" s="38" t="n">
        <f aca="false">'[1]14 Cum sales Sec EQ &amp; fof €'!F15</f>
        <v>0</v>
      </c>
      <c r="G15" s="35" t="n">
        <f aca="false">'[1]14 Cum sales Sec EQ &amp; fof €'!G15</f>
        <v>0</v>
      </c>
      <c r="H15" s="38" t="n">
        <f aca="false">'[1]14 Cum sales Sec EQ &amp; fof €'!H15</f>
        <v>0</v>
      </c>
      <c r="I15" s="38" t="n">
        <f aca="false">'[1]14 Cum sales Sec EQ &amp; fof €'!I15</f>
        <v>0</v>
      </c>
      <c r="J15" s="38" t="n">
        <f aca="false">'[1]14 Cum sales Sec EQ &amp; fof €'!J15</f>
        <v>0</v>
      </c>
      <c r="K15" s="38" t="n">
        <f aca="false">'[1]14 Cum sales Sec EQ &amp; fof €'!K15</f>
        <v>0</v>
      </c>
      <c r="L15" s="35" t="n">
        <f aca="false">'[1]14 Cum sales Sec EQ &amp; fof €'!L15</f>
        <v>-332.1</v>
      </c>
      <c r="M15" s="38" t="n">
        <f aca="false">'[1]14 Cum sales Sec EQ &amp; fof €'!M15</f>
        <v>-235.2</v>
      </c>
      <c r="N15" s="38" t="n">
        <f aca="false">'[1]14 Cum sales Sec EQ &amp; fof €'!N15</f>
        <v>-199.5</v>
      </c>
      <c r="O15" s="38" t="n">
        <f aca="false">'[1]14 Cum sales Sec EQ &amp; fof €'!O15</f>
        <v>151.4</v>
      </c>
      <c r="P15" s="13" t="n">
        <f aca="false">'[1]14 Cum sales Sec EQ &amp; fof €'!P15</f>
        <v>-187.1</v>
      </c>
    </row>
    <row r="16" customFormat="false" ht="21.95" hidden="false" customHeight="true" outlineLevel="0" collapsed="false">
      <c r="A16" s="89" t="s">
        <v>25</v>
      </c>
      <c r="B16" s="35" t="n">
        <f aca="false">'[1]14 Cum sales Sec EQ &amp; fof €'!B16</f>
        <v>0</v>
      </c>
      <c r="C16" s="38" t="n">
        <f aca="false">'[1]14 Cum sales Sec EQ &amp; fof €'!C16</f>
        <v>0</v>
      </c>
      <c r="D16" s="38" t="n">
        <f aca="false">'[1]14 Cum sales Sec EQ &amp; fof €'!D16</f>
        <v>0</v>
      </c>
      <c r="E16" s="38" t="n">
        <f aca="false">'[1]14 Cum sales Sec EQ &amp; fof €'!E16</f>
        <v>0</v>
      </c>
      <c r="F16" s="38" t="n">
        <f aca="false">'[1]14 Cum sales Sec EQ &amp; fof €'!F16</f>
        <v>0</v>
      </c>
      <c r="G16" s="35" t="n">
        <f aca="false">'[1]14 Cum sales Sec EQ &amp; fof €'!G16</f>
        <v>0</v>
      </c>
      <c r="H16" s="38" t="n">
        <f aca="false">'[1]14 Cum sales Sec EQ &amp; fof €'!H16</f>
        <v>0</v>
      </c>
      <c r="I16" s="38" t="n">
        <f aca="false">'[1]14 Cum sales Sec EQ &amp; fof €'!I16</f>
        <v>0</v>
      </c>
      <c r="J16" s="38" t="n">
        <f aca="false">'[1]14 Cum sales Sec EQ &amp; fof €'!J16</f>
        <v>0</v>
      </c>
      <c r="K16" s="38" t="n">
        <f aca="false">'[1]14 Cum sales Sec EQ &amp; fof €'!K16</f>
        <v>0</v>
      </c>
      <c r="L16" s="35" t="n">
        <f aca="false">'[1]14 Cum sales Sec EQ &amp; fof €'!L16</f>
        <v>0</v>
      </c>
      <c r="M16" s="38" t="n">
        <f aca="false">'[1]14 Cum sales Sec EQ &amp; fof €'!M16</f>
        <v>-950.924</v>
      </c>
      <c r="N16" s="38" t="n">
        <f aca="false">'[1]14 Cum sales Sec EQ &amp; fof €'!N16</f>
        <v>-56.155</v>
      </c>
      <c r="O16" s="38" t="n">
        <f aca="false">'[1]14 Cum sales Sec EQ &amp; fof €'!O16</f>
        <v>30.573</v>
      </c>
      <c r="P16" s="13" t="n">
        <f aca="false">'[1]14 Cum sales Sec EQ &amp; fof €'!P16</f>
        <v>-925.342</v>
      </c>
    </row>
    <row r="17" customFormat="false" ht="21.95" hidden="false" customHeight="true" outlineLevel="0" collapsed="false">
      <c r="A17" s="89" t="s">
        <v>26</v>
      </c>
      <c r="B17" s="35" t="n">
        <f aca="false">'[1]14 Cum sales Sec EQ &amp; fof €'!B17</f>
        <v>0</v>
      </c>
      <c r="C17" s="38" t="n">
        <f aca="false">'[1]14 Cum sales Sec EQ &amp; fof €'!C17</f>
        <v>0</v>
      </c>
      <c r="D17" s="38" t="n">
        <f aca="false">'[1]14 Cum sales Sec EQ &amp; fof €'!D17</f>
        <v>0</v>
      </c>
      <c r="E17" s="38" t="n">
        <f aca="false">'[1]14 Cum sales Sec EQ &amp; fof €'!E17</f>
        <v>0</v>
      </c>
      <c r="F17" s="38" t="n">
        <f aca="false">'[1]14 Cum sales Sec EQ &amp; fof €'!F17</f>
        <v>0</v>
      </c>
      <c r="G17" s="35" t="n">
        <f aca="false">'[1]14 Cum sales Sec EQ &amp; fof €'!G17</f>
        <v>0</v>
      </c>
      <c r="H17" s="38" t="n">
        <f aca="false">'[1]14 Cum sales Sec EQ &amp; fof €'!H17</f>
        <v>0</v>
      </c>
      <c r="I17" s="38" t="n">
        <f aca="false">'[1]14 Cum sales Sec EQ &amp; fof €'!I17</f>
        <v>0</v>
      </c>
      <c r="J17" s="38" t="n">
        <f aca="false">'[1]14 Cum sales Sec EQ &amp; fof €'!J17</f>
        <v>0</v>
      </c>
      <c r="K17" s="38" t="n">
        <f aca="false">'[1]14 Cum sales Sec EQ &amp; fof €'!K17</f>
        <v>0</v>
      </c>
      <c r="L17" s="35" t="n">
        <f aca="false">'[1]14 Cum sales Sec EQ &amp; fof €'!L17</f>
        <v>5.2541246211226</v>
      </c>
      <c r="M17" s="38" t="n">
        <f aca="false">'[1]14 Cum sales Sec EQ &amp; fof €'!M17</f>
        <v>48.62345720474</v>
      </c>
      <c r="N17" s="38" t="n">
        <f aca="false">'[1]14 Cum sales Sec EQ &amp; fof €'!N17</f>
        <v>11.79651443306</v>
      </c>
      <c r="O17" s="38" t="n">
        <f aca="false">'[1]14 Cum sales Sec EQ &amp; fof €'!O17</f>
        <v>0.99066487644</v>
      </c>
      <c r="P17" s="13" t="n">
        <f aca="false">'[1]14 Cum sales Sec EQ &amp; fof €'!P17</f>
        <v>35.83627789524</v>
      </c>
    </row>
    <row r="18" customFormat="false" ht="21.95" hidden="false" customHeight="true" outlineLevel="0" collapsed="false">
      <c r="A18" s="89" t="s">
        <v>27</v>
      </c>
      <c r="B18" s="35" t="n">
        <f aca="false">'[1]14 Cum sales Sec EQ &amp; fof €'!B18</f>
        <v>0</v>
      </c>
      <c r="C18" s="38" t="n">
        <f aca="false">'[1]14 Cum sales Sec EQ &amp; fof €'!C18</f>
        <v>0</v>
      </c>
      <c r="D18" s="38" t="n">
        <f aca="false">'[1]14 Cum sales Sec EQ &amp; fof €'!D18</f>
        <v>0</v>
      </c>
      <c r="E18" s="38" t="n">
        <f aca="false">'[1]14 Cum sales Sec EQ &amp; fof €'!E18</f>
        <v>0</v>
      </c>
      <c r="F18" s="38" t="n">
        <f aca="false">'[1]14 Cum sales Sec EQ &amp; fof €'!F18</f>
        <v>0</v>
      </c>
      <c r="G18" s="35" t="n">
        <f aca="false">'[1]14 Cum sales Sec EQ &amp; fof €'!G18</f>
        <v>0</v>
      </c>
      <c r="H18" s="38" t="n">
        <f aca="false">'[1]14 Cum sales Sec EQ &amp; fof €'!H18</f>
        <v>0</v>
      </c>
      <c r="I18" s="38" t="n">
        <f aca="false">'[1]14 Cum sales Sec EQ &amp; fof €'!I18</f>
        <v>0</v>
      </c>
      <c r="J18" s="38" t="n">
        <f aca="false">'[1]14 Cum sales Sec EQ &amp; fof €'!J18</f>
        <v>0</v>
      </c>
      <c r="K18" s="38" t="n">
        <f aca="false">'[1]14 Cum sales Sec EQ &amp; fof €'!K18</f>
        <v>0</v>
      </c>
      <c r="L18" s="35" t="n">
        <f aca="false">'[1]14 Cum sales Sec EQ &amp; fof €'!L18</f>
        <v>0</v>
      </c>
      <c r="M18" s="38" t="n">
        <f aca="false">'[1]14 Cum sales Sec EQ &amp; fof €'!M18</f>
        <v>0</v>
      </c>
      <c r="N18" s="38" t="n">
        <f aca="false">'[1]14 Cum sales Sec EQ &amp; fof €'!N18</f>
        <v>0</v>
      </c>
      <c r="O18" s="38" t="n">
        <f aca="false">'[1]14 Cum sales Sec EQ &amp; fof €'!O18</f>
        <v>0</v>
      </c>
      <c r="P18" s="13" t="n">
        <f aca="false">'[1]14 Cum sales Sec EQ &amp; fof €'!P18</f>
        <v>0</v>
      </c>
    </row>
    <row r="19" customFormat="false" ht="21.95" hidden="false" customHeight="true" outlineLevel="0" collapsed="false">
      <c r="A19" s="89" t="s">
        <v>28</v>
      </c>
      <c r="B19" s="35" t="n">
        <f aca="false">'[1]14 Cum sales Sec EQ &amp; fof €'!B19</f>
        <v>419.13</v>
      </c>
      <c r="C19" s="38" t="n">
        <f aca="false">'[1]14 Cum sales Sec EQ &amp; fof €'!C19</f>
        <v>0</v>
      </c>
      <c r="D19" s="38" t="n">
        <f aca="false">'[1]14 Cum sales Sec EQ &amp; fof €'!D19</f>
        <v>0</v>
      </c>
      <c r="E19" s="38" t="n">
        <f aca="false">'[1]14 Cum sales Sec EQ &amp; fof €'!E19</f>
        <v>0</v>
      </c>
      <c r="F19" s="38" t="n">
        <f aca="false">'[1]14 Cum sales Sec EQ &amp; fof €'!F19</f>
        <v>0</v>
      </c>
      <c r="G19" s="35" t="n">
        <f aca="false">'[1]14 Cum sales Sec EQ &amp; fof €'!G19</f>
        <v>967.146</v>
      </c>
      <c r="H19" s="38" t="n">
        <f aca="false">'[1]14 Cum sales Sec EQ &amp; fof €'!H19</f>
        <v>0</v>
      </c>
      <c r="I19" s="38" t="n">
        <f aca="false">'[1]14 Cum sales Sec EQ &amp; fof €'!I19</f>
        <v>0</v>
      </c>
      <c r="J19" s="38" t="n">
        <f aca="false">'[1]14 Cum sales Sec EQ &amp; fof €'!J19</f>
        <v>0</v>
      </c>
      <c r="K19" s="38" t="n">
        <f aca="false">'[1]14 Cum sales Sec EQ &amp; fof €'!K19</f>
        <v>0</v>
      </c>
      <c r="L19" s="35" t="n">
        <f aca="false">'[1]14 Cum sales Sec EQ &amp; fof €'!L19</f>
        <v>-548.026</v>
      </c>
      <c r="M19" s="38" t="n">
        <f aca="false">'[1]14 Cum sales Sec EQ &amp; fof €'!M19</f>
        <v>0</v>
      </c>
      <c r="N19" s="38" t="n">
        <f aca="false">'[1]14 Cum sales Sec EQ &amp; fof €'!N19</f>
        <v>0</v>
      </c>
      <c r="O19" s="38" t="n">
        <f aca="false">'[1]14 Cum sales Sec EQ &amp; fof €'!O19</f>
        <v>0</v>
      </c>
      <c r="P19" s="13" t="n">
        <f aca="false">'[1]14 Cum sales Sec EQ &amp; fof €'!P19</f>
        <v>0</v>
      </c>
    </row>
    <row r="20" customFormat="false" ht="21.95" hidden="false" customHeight="true" outlineLevel="0" collapsed="false">
      <c r="A20" s="89" t="s">
        <v>29</v>
      </c>
      <c r="B20" s="35" t="n">
        <f aca="false">'[1]14 Cum sales Sec EQ &amp; fof €'!B20</f>
        <v>138.40455195203</v>
      </c>
      <c r="C20" s="38" t="n">
        <f aca="false">'[1]14 Cum sales Sec EQ &amp; fof €'!C20</f>
        <v>138.62325452963</v>
      </c>
      <c r="D20" s="38" t="n">
        <f aca="false">'[1]14 Cum sales Sec EQ &amp; fof €'!D20</f>
        <v>55.73466340572</v>
      </c>
      <c r="E20" s="38" t="n">
        <f aca="false">'[1]14 Cum sales Sec EQ &amp; fof €'!E20</f>
        <v>3.11037857754</v>
      </c>
      <c r="F20" s="38" t="n">
        <f aca="false">'[1]14 Cum sales Sec EQ &amp; fof €'!F20</f>
        <v>79.77821254637</v>
      </c>
      <c r="G20" s="35" t="n">
        <f aca="false">'[1]14 Cum sales Sec EQ &amp; fof €'!G20</f>
        <v>108.50111241619</v>
      </c>
      <c r="H20" s="38" t="n">
        <f aca="false">'[1]14 Cum sales Sec EQ &amp; fof €'!H20</f>
        <v>98.82302981759</v>
      </c>
      <c r="I20" s="38" t="n">
        <f aca="false">'[1]14 Cum sales Sec EQ &amp; fof €'!I20</f>
        <v>40.29372234654</v>
      </c>
      <c r="J20" s="38" t="n">
        <f aca="false">'[1]14 Cum sales Sec EQ &amp; fof €'!J20</f>
        <v>1.13359854166</v>
      </c>
      <c r="K20" s="38" t="n">
        <f aca="false">'[1]14 Cum sales Sec EQ &amp; fof €'!K20</f>
        <v>57.39570892939</v>
      </c>
      <c r="L20" s="35" t="n">
        <f aca="false">'[1]14 Cum sales Sec EQ &amp; fof €'!L20</f>
        <v>29.90343953584</v>
      </c>
      <c r="M20" s="38" t="n">
        <f aca="false">'[1]14 Cum sales Sec EQ &amp; fof €'!M20</f>
        <v>39.80022471204</v>
      </c>
      <c r="N20" s="38" t="n">
        <f aca="false">'[1]14 Cum sales Sec EQ &amp; fof €'!N20</f>
        <v>15.44094105918</v>
      </c>
      <c r="O20" s="38" t="n">
        <f aca="false">'[1]14 Cum sales Sec EQ &amp; fof €'!O20</f>
        <v>1.97678003588</v>
      </c>
      <c r="P20" s="13" t="n">
        <f aca="false">'[1]14 Cum sales Sec EQ &amp; fof €'!P20</f>
        <v>22.38250361698</v>
      </c>
    </row>
    <row r="21" customFormat="false" ht="21.95" hidden="false" customHeight="true" outlineLevel="0" collapsed="false">
      <c r="A21" s="89" t="s">
        <v>30</v>
      </c>
      <c r="B21" s="35" t="n">
        <f aca="false">'[1]14 Cum sales Sec EQ &amp; fof €'!B21</f>
        <v>0</v>
      </c>
      <c r="C21" s="38" t="n">
        <f aca="false">'[1]14 Cum sales Sec EQ &amp; fof €'!C21</f>
        <v>0</v>
      </c>
      <c r="D21" s="38" t="n">
        <f aca="false">'[1]14 Cum sales Sec EQ &amp; fof €'!D21</f>
        <v>0</v>
      </c>
      <c r="E21" s="38" t="n">
        <f aca="false">'[1]14 Cum sales Sec EQ &amp; fof €'!E21</f>
        <v>0</v>
      </c>
      <c r="F21" s="38" t="n">
        <f aca="false">'[1]14 Cum sales Sec EQ &amp; fof €'!F21</f>
        <v>0</v>
      </c>
      <c r="G21" s="35" t="n">
        <f aca="false">'[1]14 Cum sales Sec EQ &amp; fof €'!G21</f>
        <v>0</v>
      </c>
      <c r="H21" s="38" t="n">
        <f aca="false">'[1]14 Cum sales Sec EQ &amp; fof €'!H21</f>
        <v>0</v>
      </c>
      <c r="I21" s="38" t="n">
        <f aca="false">'[1]14 Cum sales Sec EQ &amp; fof €'!I21</f>
        <v>0</v>
      </c>
      <c r="J21" s="38" t="n">
        <f aca="false">'[1]14 Cum sales Sec EQ &amp; fof €'!J21</f>
        <v>0</v>
      </c>
      <c r="K21" s="38" t="n">
        <f aca="false">'[1]14 Cum sales Sec EQ &amp; fof €'!K21</f>
        <v>0</v>
      </c>
      <c r="L21" s="35" t="n">
        <f aca="false">'[1]14 Cum sales Sec EQ &amp; fof €'!L21</f>
        <v>0</v>
      </c>
      <c r="M21" s="38" t="n">
        <f aca="false">'[1]14 Cum sales Sec EQ &amp; fof €'!M21</f>
        <v>0</v>
      </c>
      <c r="N21" s="38" t="n">
        <f aca="false">'[1]14 Cum sales Sec EQ &amp; fof €'!N21</f>
        <v>0</v>
      </c>
      <c r="O21" s="38" t="n">
        <f aca="false">'[1]14 Cum sales Sec EQ &amp; fof €'!O21</f>
        <v>0</v>
      </c>
      <c r="P21" s="13" t="n">
        <f aca="false">'[1]14 Cum sales Sec EQ &amp; fof €'!P21</f>
        <v>0</v>
      </c>
    </row>
    <row r="22" customFormat="false" ht="21.95" hidden="false" customHeight="true" outlineLevel="0" collapsed="false">
      <c r="A22" s="89" t="s">
        <v>31</v>
      </c>
      <c r="B22" s="35" t="n">
        <f aca="false">'[1]14 Cum sales Sec EQ &amp; fof €'!B22</f>
        <v>0</v>
      </c>
      <c r="C22" s="38" t="n">
        <f aca="false">'[1]14 Cum sales Sec EQ &amp; fof €'!C22</f>
        <v>0</v>
      </c>
      <c r="D22" s="38" t="n">
        <f aca="false">'[1]14 Cum sales Sec EQ &amp; fof €'!D22</f>
        <v>0</v>
      </c>
      <c r="E22" s="38" t="n">
        <f aca="false">'[1]14 Cum sales Sec EQ &amp; fof €'!E22</f>
        <v>0</v>
      </c>
      <c r="F22" s="38" t="n">
        <f aca="false">'[1]14 Cum sales Sec EQ &amp; fof €'!F22</f>
        <v>0</v>
      </c>
      <c r="G22" s="35" t="n">
        <f aca="false">'[1]14 Cum sales Sec EQ &amp; fof €'!G22</f>
        <v>0</v>
      </c>
      <c r="H22" s="38" t="n">
        <f aca="false">'[1]14 Cum sales Sec EQ &amp; fof €'!H22</f>
        <v>0</v>
      </c>
      <c r="I22" s="38" t="n">
        <f aca="false">'[1]14 Cum sales Sec EQ &amp; fof €'!I22</f>
        <v>0</v>
      </c>
      <c r="J22" s="38" t="n">
        <f aca="false">'[1]14 Cum sales Sec EQ &amp; fof €'!J22</f>
        <v>0</v>
      </c>
      <c r="K22" s="38" t="n">
        <f aca="false">'[1]14 Cum sales Sec EQ &amp; fof €'!K22</f>
        <v>0</v>
      </c>
      <c r="L22" s="35" t="n">
        <f aca="false">'[1]14 Cum sales Sec EQ &amp; fof €'!L22</f>
        <v>0</v>
      </c>
      <c r="M22" s="38" t="n">
        <f aca="false">'[1]14 Cum sales Sec EQ &amp; fof €'!M22</f>
        <v>0</v>
      </c>
      <c r="N22" s="38" t="n">
        <f aca="false">'[1]14 Cum sales Sec EQ &amp; fof €'!N22</f>
        <v>0</v>
      </c>
      <c r="O22" s="38" t="n">
        <f aca="false">'[1]14 Cum sales Sec EQ &amp; fof €'!O22</f>
        <v>0</v>
      </c>
      <c r="P22" s="13" t="n">
        <f aca="false">'[1]14 Cum sales Sec EQ &amp; fof €'!P22</f>
        <v>0</v>
      </c>
    </row>
    <row r="23" customFormat="false" ht="21.95" hidden="false" customHeight="true" outlineLevel="0" collapsed="false">
      <c r="A23" s="89" t="s">
        <v>32</v>
      </c>
      <c r="B23" s="35" t="n">
        <f aca="false">'[1]14 Cum sales Sec EQ &amp; fof €'!B23</f>
        <v>196.352056</v>
      </c>
      <c r="C23" s="38" t="n">
        <f aca="false">'[1]14 Cum sales Sec EQ &amp; fof €'!C23</f>
        <v>0</v>
      </c>
      <c r="D23" s="38" t="n">
        <f aca="false">'[1]14 Cum sales Sec EQ &amp; fof €'!D23</f>
        <v>0</v>
      </c>
      <c r="E23" s="38" t="n">
        <f aca="false">'[1]14 Cum sales Sec EQ &amp; fof €'!E23</f>
        <v>0</v>
      </c>
      <c r="F23" s="38" t="n">
        <f aca="false">'[1]14 Cum sales Sec EQ &amp; fof €'!F23</f>
        <v>0</v>
      </c>
      <c r="G23" s="35" t="n">
        <f aca="false">'[1]14 Cum sales Sec EQ &amp; fof €'!G23</f>
        <v>234.545224</v>
      </c>
      <c r="H23" s="38" t="n">
        <f aca="false">'[1]14 Cum sales Sec EQ &amp; fof €'!H23</f>
        <v>0</v>
      </c>
      <c r="I23" s="38" t="n">
        <f aca="false">'[1]14 Cum sales Sec EQ &amp; fof €'!I23</f>
        <v>0</v>
      </c>
      <c r="J23" s="38" t="n">
        <f aca="false">'[1]14 Cum sales Sec EQ &amp; fof €'!J23</f>
        <v>0</v>
      </c>
      <c r="K23" s="38" t="n">
        <f aca="false">'[1]14 Cum sales Sec EQ &amp; fof €'!K23</f>
        <v>0</v>
      </c>
      <c r="L23" s="35" t="n">
        <f aca="false">'[1]14 Cum sales Sec EQ &amp; fof €'!L23</f>
        <v>-38.315582</v>
      </c>
      <c r="M23" s="38" t="n">
        <f aca="false">'[1]14 Cum sales Sec EQ &amp; fof €'!M23</f>
        <v>0</v>
      </c>
      <c r="N23" s="38" t="n">
        <f aca="false">'[1]14 Cum sales Sec EQ &amp; fof €'!N23</f>
        <v>0</v>
      </c>
      <c r="O23" s="38" t="n">
        <f aca="false">'[1]14 Cum sales Sec EQ &amp; fof €'!O23</f>
        <v>0</v>
      </c>
      <c r="P23" s="13" t="n">
        <f aca="false">'[1]14 Cum sales Sec EQ &amp; fof €'!P23</f>
        <v>0</v>
      </c>
    </row>
    <row r="24" customFormat="false" ht="21.95" hidden="false" customHeight="true" outlineLevel="0" collapsed="false">
      <c r="A24" s="89" t="s">
        <v>33</v>
      </c>
      <c r="B24" s="35" t="n">
        <f aca="false">'[1]14 Cum sales Sec EQ &amp; fof €'!B24</f>
        <v>0</v>
      </c>
      <c r="C24" s="38" t="n">
        <f aca="false">'[1]14 Cum sales Sec EQ &amp; fof €'!C24</f>
        <v>0</v>
      </c>
      <c r="D24" s="38" t="n">
        <f aca="false">'[1]14 Cum sales Sec EQ &amp; fof €'!D24</f>
        <v>0</v>
      </c>
      <c r="E24" s="38" t="n">
        <f aca="false">'[1]14 Cum sales Sec EQ &amp; fof €'!E24</f>
        <v>0</v>
      </c>
      <c r="F24" s="38" t="n">
        <f aca="false">'[1]14 Cum sales Sec EQ &amp; fof €'!F24</f>
        <v>0</v>
      </c>
      <c r="G24" s="35" t="n">
        <f aca="false">'[1]14 Cum sales Sec EQ &amp; fof €'!G24</f>
        <v>0</v>
      </c>
      <c r="H24" s="38" t="n">
        <f aca="false">'[1]14 Cum sales Sec EQ &amp; fof €'!H24</f>
        <v>0</v>
      </c>
      <c r="I24" s="38" t="n">
        <f aca="false">'[1]14 Cum sales Sec EQ &amp; fof €'!I24</f>
        <v>0</v>
      </c>
      <c r="J24" s="38" t="n">
        <f aca="false">'[1]14 Cum sales Sec EQ &amp; fof €'!J24</f>
        <v>0</v>
      </c>
      <c r="K24" s="38" t="n">
        <f aca="false">'[1]14 Cum sales Sec EQ &amp; fof €'!K24</f>
        <v>0</v>
      </c>
      <c r="L24" s="35" t="n">
        <f aca="false">'[1]14 Cum sales Sec EQ &amp; fof €'!L24</f>
        <v>0</v>
      </c>
      <c r="M24" s="38" t="n">
        <f aca="false">'[1]14 Cum sales Sec EQ &amp; fof €'!M24</f>
        <v>0</v>
      </c>
      <c r="N24" s="38" t="n">
        <f aca="false">'[1]14 Cum sales Sec EQ &amp; fof €'!N24</f>
        <v>0</v>
      </c>
      <c r="O24" s="38" t="n">
        <f aca="false">'[1]14 Cum sales Sec EQ &amp; fof €'!O24</f>
        <v>0</v>
      </c>
      <c r="P24" s="13" t="n">
        <f aca="false">'[1]14 Cum sales Sec EQ &amp; fof €'!P24</f>
        <v>0</v>
      </c>
    </row>
    <row r="25" customFormat="false" ht="21.95" hidden="false" customHeight="true" outlineLevel="0" collapsed="false">
      <c r="A25" s="89" t="s">
        <v>34</v>
      </c>
      <c r="B25" s="35" t="n">
        <f aca="false">'[1]14 Cum sales Sec EQ &amp; fof €'!B25</f>
        <v>155.032</v>
      </c>
      <c r="C25" s="38" t="n">
        <f aca="false">'[1]14 Cum sales Sec EQ &amp; fof €'!C25</f>
        <v>284.811</v>
      </c>
      <c r="D25" s="38" t="n">
        <f aca="false">'[1]14 Cum sales Sec EQ &amp; fof €'!D25</f>
        <v>0</v>
      </c>
      <c r="E25" s="38" t="n">
        <f aca="false">'[1]14 Cum sales Sec EQ &amp; fof €'!E25</f>
        <v>7.003</v>
      </c>
      <c r="F25" s="38" t="n">
        <f aca="false">'[1]14 Cum sales Sec EQ &amp; fof €'!F25</f>
        <v>277.808</v>
      </c>
      <c r="G25" s="35" t="n">
        <f aca="false">'[1]14 Cum sales Sec EQ &amp; fof €'!G25</f>
        <v>49.416</v>
      </c>
      <c r="H25" s="38" t="n">
        <f aca="false">'[1]14 Cum sales Sec EQ &amp; fof €'!H25</f>
        <v>531.91</v>
      </c>
      <c r="I25" s="38" t="n">
        <f aca="false">'[1]14 Cum sales Sec EQ &amp; fof €'!I25</f>
        <v>0</v>
      </c>
      <c r="J25" s="38" t="n">
        <f aca="false">'[1]14 Cum sales Sec EQ &amp; fof €'!J25</f>
        <v>5.159</v>
      </c>
      <c r="K25" s="38" t="n">
        <f aca="false">'[1]14 Cum sales Sec EQ &amp; fof €'!K25</f>
        <v>526.751</v>
      </c>
      <c r="L25" s="35" t="n">
        <f aca="false">'[1]14 Cum sales Sec EQ &amp; fof €'!L25</f>
        <v>105.616</v>
      </c>
      <c r="M25" s="38" t="n">
        <f aca="false">'[1]14 Cum sales Sec EQ &amp; fof €'!M25</f>
        <v>-247.101</v>
      </c>
      <c r="N25" s="38" t="n">
        <f aca="false">'[1]14 Cum sales Sec EQ &amp; fof €'!N25</f>
        <v>0</v>
      </c>
      <c r="O25" s="38" t="n">
        <f aca="false">'[1]14 Cum sales Sec EQ &amp; fof €'!O25</f>
        <v>1.842</v>
      </c>
      <c r="P25" s="13" t="n">
        <f aca="false">'[1]14 Cum sales Sec EQ &amp; fof €'!P25</f>
        <v>-248.943</v>
      </c>
    </row>
    <row r="26" customFormat="false" ht="21.95" hidden="false" customHeight="true" outlineLevel="0" collapsed="false">
      <c r="A26" s="89" t="s">
        <v>35</v>
      </c>
      <c r="B26" s="35" t="n">
        <f aca="false">'[1]14 Cum sales Sec EQ &amp; fof €'!B26</f>
        <v>59.544062973</v>
      </c>
      <c r="C26" s="38" t="n">
        <f aca="false">'[1]14 Cum sales Sec EQ &amp; fof €'!C26</f>
        <v>97.750498335</v>
      </c>
      <c r="D26" s="38" t="n">
        <f aca="false">'[1]14 Cum sales Sec EQ &amp; fof €'!D26</f>
        <v>19.572701961</v>
      </c>
      <c r="E26" s="38" t="n">
        <f aca="false">'[1]14 Cum sales Sec EQ &amp; fof €'!E26</f>
        <v>47.289223401</v>
      </c>
      <c r="F26" s="38" t="n">
        <f aca="false">'[1]14 Cum sales Sec EQ &amp; fof €'!F26</f>
        <v>30.888572973</v>
      </c>
      <c r="G26" s="35" t="n">
        <f aca="false">'[1]14 Cum sales Sec EQ &amp; fof €'!G26</f>
        <v>45.160184697</v>
      </c>
      <c r="H26" s="38" t="n">
        <f aca="false">'[1]14 Cum sales Sec EQ &amp; fof €'!H26</f>
        <v>65.185821816</v>
      </c>
      <c r="I26" s="38" t="n">
        <f aca="false">'[1]14 Cum sales Sec EQ &amp; fof €'!I26</f>
        <v>17.881305822</v>
      </c>
      <c r="J26" s="38" t="n">
        <f aca="false">'[1]14 Cum sales Sec EQ &amp; fof €'!J26</f>
        <v>19.806703524</v>
      </c>
      <c r="K26" s="38" t="n">
        <f aca="false">'[1]14 Cum sales Sec EQ &amp; fof €'!K26</f>
        <v>27.49781247</v>
      </c>
      <c r="L26" s="35" t="n">
        <f aca="false">'[1]14 Cum sales Sec EQ &amp; fof €'!L26</f>
        <v>14.383878276</v>
      </c>
      <c r="M26" s="38" t="n">
        <f aca="false">'[1]14 Cum sales Sec EQ &amp; fof €'!M26</f>
        <v>32.564676519</v>
      </c>
      <c r="N26" s="38" t="n">
        <f aca="false">'[1]14 Cum sales Sec EQ &amp; fof €'!N26</f>
        <v>1.691396139</v>
      </c>
      <c r="O26" s="38" t="n">
        <f aca="false">'[1]14 Cum sales Sec EQ &amp; fof €'!O26</f>
        <v>27.479608377</v>
      </c>
      <c r="P26" s="13" t="n">
        <f aca="false">'[1]14 Cum sales Sec EQ &amp; fof €'!P26</f>
        <v>3.393672003</v>
      </c>
    </row>
    <row r="27" customFormat="false" ht="21.95" hidden="false" customHeight="true" outlineLevel="0" collapsed="false">
      <c r="A27" s="89" t="s">
        <v>36</v>
      </c>
      <c r="B27" s="35" t="n">
        <f aca="false">'[1]14 Cum sales Sec EQ &amp; fof €'!B27</f>
        <v>0</v>
      </c>
      <c r="C27" s="38" t="n">
        <f aca="false">'[1]14 Cum sales Sec EQ &amp; fof €'!C27</f>
        <v>0</v>
      </c>
      <c r="D27" s="38" t="n">
        <f aca="false">'[1]14 Cum sales Sec EQ &amp; fof €'!D27</f>
        <v>0</v>
      </c>
      <c r="E27" s="38" t="n">
        <f aca="false">'[1]14 Cum sales Sec EQ &amp; fof €'!E27</f>
        <v>0</v>
      </c>
      <c r="F27" s="38" t="n">
        <f aca="false">'[1]14 Cum sales Sec EQ &amp; fof €'!F27</f>
        <v>0</v>
      </c>
      <c r="G27" s="35" t="n">
        <f aca="false">'[1]14 Cum sales Sec EQ &amp; fof €'!G27</f>
        <v>0</v>
      </c>
      <c r="H27" s="38" t="n">
        <f aca="false">'[1]14 Cum sales Sec EQ &amp; fof €'!H27</f>
        <v>0</v>
      </c>
      <c r="I27" s="38" t="n">
        <f aca="false">'[1]14 Cum sales Sec EQ &amp; fof €'!I27</f>
        <v>0</v>
      </c>
      <c r="J27" s="38" t="n">
        <f aca="false">'[1]14 Cum sales Sec EQ &amp; fof €'!J27</f>
        <v>0</v>
      </c>
      <c r="K27" s="38" t="n">
        <f aca="false">'[1]14 Cum sales Sec EQ &amp; fof €'!K27</f>
        <v>0</v>
      </c>
      <c r="L27" s="35" t="n">
        <f aca="false">'[1]14 Cum sales Sec EQ &amp; fof €'!L27</f>
        <v>0</v>
      </c>
      <c r="M27" s="38" t="n">
        <f aca="false">'[1]14 Cum sales Sec EQ &amp; fof €'!M27</f>
        <v>0</v>
      </c>
      <c r="N27" s="38" t="n">
        <f aca="false">'[1]14 Cum sales Sec EQ &amp; fof €'!N27</f>
        <v>0</v>
      </c>
      <c r="O27" s="38" t="n">
        <f aca="false">'[1]14 Cum sales Sec EQ &amp; fof €'!O27</f>
        <v>0</v>
      </c>
      <c r="P27" s="13" t="n">
        <f aca="false">'[1]14 Cum sales Sec EQ &amp; fof €'!P27</f>
        <v>0</v>
      </c>
    </row>
    <row r="28" customFormat="false" ht="21.95" hidden="false" customHeight="true" outlineLevel="0" collapsed="false">
      <c r="A28" s="89" t="s">
        <v>37</v>
      </c>
      <c r="B28" s="35" t="n">
        <f aca="false">'[1]14 Cum sales Sec EQ &amp; fof €'!B28</f>
        <v>931.25573768</v>
      </c>
      <c r="C28" s="38" t="n">
        <f aca="false">'[1]14 Cum sales Sec EQ &amp; fof €'!C28</f>
        <v>594.07824708</v>
      </c>
      <c r="D28" s="38" t="n">
        <f aca="false">'[1]14 Cum sales Sec EQ &amp; fof €'!D28</f>
        <v>297.52681082</v>
      </c>
      <c r="E28" s="38" t="n">
        <f aca="false">'[1]14 Cum sales Sec EQ &amp; fof €'!E28</f>
        <v>7.5935258</v>
      </c>
      <c r="F28" s="38" t="n">
        <f aca="false">'[1]14 Cum sales Sec EQ &amp; fof €'!F28</f>
        <v>288.95791046</v>
      </c>
      <c r="G28" s="35" t="n">
        <f aca="false">'[1]14 Cum sales Sec EQ &amp; fof €'!G28</f>
        <v>1231.94155006</v>
      </c>
      <c r="H28" s="38" t="n">
        <f aca="false">'[1]14 Cum sales Sec EQ &amp; fof €'!H28</f>
        <v>383.60050508</v>
      </c>
      <c r="I28" s="38" t="n">
        <f aca="false">'[1]14 Cum sales Sec EQ &amp; fof €'!I28</f>
        <v>211.8899731</v>
      </c>
      <c r="J28" s="38" t="n">
        <f aca="false">'[1]14 Cum sales Sec EQ &amp; fof €'!J28</f>
        <v>9.43869396</v>
      </c>
      <c r="K28" s="38" t="n">
        <f aca="false">'[1]14 Cum sales Sec EQ &amp; fof €'!K28</f>
        <v>162.27183802</v>
      </c>
      <c r="L28" s="35" t="n">
        <f aca="false">'[1]14 Cum sales Sec EQ &amp; fof €'!L28</f>
        <v>-300.57699138</v>
      </c>
      <c r="M28" s="38" t="n">
        <f aca="false">'[1]14 Cum sales Sec EQ &amp; fof €'!M28</f>
        <v>210.477742</v>
      </c>
      <c r="N28" s="38" t="n">
        <f aca="false">'[1]14 Cum sales Sec EQ &amp; fof €'!N28</f>
        <v>85.63683772</v>
      </c>
      <c r="O28" s="38" t="n">
        <f aca="false">'[1]14 Cum sales Sec EQ &amp; fof €'!O28</f>
        <v>-1.7371453</v>
      </c>
      <c r="P28" s="13" t="n">
        <f aca="false">'[1]14 Cum sales Sec EQ &amp; fof €'!P28</f>
        <v>126.57804958</v>
      </c>
    </row>
    <row r="29" customFormat="false" ht="21.95" hidden="false" customHeight="true" outlineLevel="0" collapsed="false">
      <c r="A29" s="89" t="s">
        <v>38</v>
      </c>
      <c r="B29" s="35" t="n">
        <f aca="false">'[1]14 Cum sales Sec EQ &amp; fof €'!B29</f>
        <v>564.3418709513</v>
      </c>
      <c r="C29" s="38" t="n">
        <f aca="false">'[1]14 Cum sales Sec EQ &amp; fof €'!C29</f>
        <v>227.1102745171</v>
      </c>
      <c r="D29" s="38" t="n">
        <f aca="false">'[1]14 Cum sales Sec EQ &amp; fof €'!D29</f>
        <v>1.86239235</v>
      </c>
      <c r="E29" s="38" t="n">
        <f aca="false">'[1]14 Cum sales Sec EQ &amp; fof €'!E29</f>
        <v>66.7292660515</v>
      </c>
      <c r="F29" s="38" t="n">
        <f aca="false">'[1]14 Cum sales Sec EQ &amp; fof €'!F29</f>
        <v>158.5186161156</v>
      </c>
      <c r="G29" s="35" t="n">
        <f aca="false">'[1]14 Cum sales Sec EQ &amp; fof €'!G29</f>
        <v>570.5364925676</v>
      </c>
      <c r="H29" s="38" t="n">
        <f aca="false">'[1]14 Cum sales Sec EQ &amp; fof €'!H29</f>
        <v>123.7271718449</v>
      </c>
      <c r="I29" s="38" t="n">
        <f aca="false">'[1]14 Cum sales Sec EQ &amp; fof €'!I29</f>
        <v>4.0160821896</v>
      </c>
      <c r="J29" s="38" t="n">
        <f aca="false">'[1]14 Cum sales Sec EQ &amp; fof €'!J29</f>
        <v>0</v>
      </c>
      <c r="K29" s="38" t="n">
        <f aca="false">'[1]14 Cum sales Sec EQ &amp; fof €'!K29</f>
        <v>119.7110896553</v>
      </c>
      <c r="L29" s="35" t="n">
        <f aca="false">'[1]14 Cum sales Sec EQ &amp; fof €'!L29</f>
        <v>-6.1946216163</v>
      </c>
      <c r="M29" s="38" t="n">
        <f aca="false">'[1]14 Cum sales Sec EQ &amp; fof €'!M29</f>
        <v>103.3831026722</v>
      </c>
      <c r="N29" s="38" t="n">
        <f aca="false">'[1]14 Cum sales Sec EQ &amp; fof €'!N29</f>
        <v>-2.1536898396</v>
      </c>
      <c r="O29" s="38" t="n">
        <f aca="false">'[1]14 Cum sales Sec EQ &amp; fof €'!O29</f>
        <v>66.7292660515</v>
      </c>
      <c r="P29" s="13" t="n">
        <f aca="false">'[1]14 Cum sales Sec EQ &amp; fof €'!P29</f>
        <v>38.8075264603</v>
      </c>
    </row>
    <row r="30" customFormat="false" ht="21.95" hidden="false" customHeight="true" outlineLevel="0" collapsed="false">
      <c r="A30" s="89" t="s">
        <v>39</v>
      </c>
      <c r="B30" s="35" t="n">
        <f aca="false">'[1]14 Cum sales Sec EQ &amp; fof €'!B30</f>
        <v>0</v>
      </c>
      <c r="C30" s="38" t="n">
        <f aca="false">'[1]14 Cum sales Sec EQ &amp; fof €'!C30</f>
        <v>0</v>
      </c>
      <c r="D30" s="38" t="n">
        <f aca="false">'[1]14 Cum sales Sec EQ &amp; fof €'!D30</f>
        <v>0</v>
      </c>
      <c r="E30" s="38" t="n">
        <f aca="false">'[1]14 Cum sales Sec EQ &amp; fof €'!E30</f>
        <v>0</v>
      </c>
      <c r="F30" s="38" t="n">
        <f aca="false">'[1]14 Cum sales Sec EQ &amp; fof €'!F30</f>
        <v>0</v>
      </c>
      <c r="G30" s="35" t="n">
        <f aca="false">'[1]14 Cum sales Sec EQ &amp; fof €'!G30</f>
        <v>0</v>
      </c>
      <c r="H30" s="38" t="n">
        <f aca="false">'[1]14 Cum sales Sec EQ &amp; fof €'!H30</f>
        <v>0</v>
      </c>
      <c r="I30" s="38" t="n">
        <f aca="false">'[1]14 Cum sales Sec EQ &amp; fof €'!I30</f>
        <v>0</v>
      </c>
      <c r="J30" s="38" t="n">
        <f aca="false">'[1]14 Cum sales Sec EQ &amp; fof €'!J30</f>
        <v>0</v>
      </c>
      <c r="K30" s="38" t="n">
        <f aca="false">'[1]14 Cum sales Sec EQ &amp; fof €'!K30</f>
        <v>0</v>
      </c>
      <c r="L30" s="35" t="n">
        <f aca="false">'[1]14 Cum sales Sec EQ &amp; fof €'!L30</f>
        <v>0</v>
      </c>
      <c r="M30" s="38" t="n">
        <f aca="false">'[1]14 Cum sales Sec EQ &amp; fof €'!M30</f>
        <v>0</v>
      </c>
      <c r="N30" s="38" t="n">
        <f aca="false">'[1]14 Cum sales Sec EQ &amp; fof €'!N30</f>
        <v>0</v>
      </c>
      <c r="O30" s="38" t="n">
        <f aca="false">'[1]14 Cum sales Sec EQ &amp; fof €'!O30</f>
        <v>0</v>
      </c>
      <c r="P30" s="13" t="n">
        <f aca="false">'[1]14 Cum sales Sec EQ &amp; fof €'!P30</f>
        <v>0</v>
      </c>
    </row>
    <row r="31" customFormat="false" ht="21.95" hidden="false" customHeight="true" outlineLevel="0" collapsed="false">
      <c r="A31" s="90" t="s">
        <v>40</v>
      </c>
      <c r="B31" s="21" t="n">
        <f aca="false">'[1]14 Cum sales Sec EQ &amp; fof €'!B31</f>
        <v>9214.706061842</v>
      </c>
      <c r="C31" s="37" t="n">
        <f aca="false">'[1]14 Cum sales Sec EQ &amp; fof €'!C31</f>
        <v>5584.46754234926</v>
      </c>
      <c r="D31" s="37" t="n">
        <f aca="false">'[1]14 Cum sales Sec EQ &amp; fof €'!D31</f>
        <v>1317.66708465958</v>
      </c>
      <c r="E31" s="37" t="n">
        <f aca="false">'[1]14 Cum sales Sec EQ &amp; fof €'!E31</f>
        <v>66.83723911968</v>
      </c>
      <c r="F31" s="37" t="n">
        <f aca="false">'[1]14 Cum sales Sec EQ &amp; fof €'!F31</f>
        <v>4199.96321857</v>
      </c>
      <c r="G31" s="21" t="n">
        <f aca="false">'[1]14 Cum sales Sec EQ &amp; fof €'!G31</f>
        <v>4062.673266102</v>
      </c>
      <c r="H31" s="37" t="n">
        <f aca="false">'[1]14 Cum sales Sec EQ &amp; fof €'!H31</f>
        <v>3208.5249283947</v>
      </c>
      <c r="I31" s="37" t="n">
        <f aca="false">'[1]14 Cum sales Sec EQ &amp; fof €'!I31</f>
        <v>887.28097093216</v>
      </c>
      <c r="J31" s="37" t="n">
        <f aca="false">'[1]14 Cum sales Sec EQ &amp; fof €'!J31</f>
        <v>82.3907447688</v>
      </c>
      <c r="K31" s="37" t="n">
        <f aca="false">'[1]14 Cum sales Sec EQ &amp; fof €'!K31</f>
        <v>2238.85321269374</v>
      </c>
      <c r="L31" s="21" t="n">
        <f aca="false">'[1]14 Cum sales Sec EQ &amp; fof €'!L31</f>
        <v>5151.885476942</v>
      </c>
      <c r="M31" s="37" t="n">
        <f aca="false">'[1]14 Cum sales Sec EQ &amp; fof €'!M31</f>
        <v>2375.82885026608</v>
      </c>
      <c r="N31" s="37" t="n">
        <f aca="false">'[1]14 Cum sales Sec EQ &amp; fof €'!N31</f>
        <v>430.23552033944</v>
      </c>
      <c r="O31" s="37" t="n">
        <f aca="false">'[1]14 Cum sales Sec EQ &amp; fof €'!O31</f>
        <v>-15.55350564912</v>
      </c>
      <c r="P31" s="22" t="n">
        <f aca="false">'[1]14 Cum sales Sec EQ &amp; fof €'!P31</f>
        <v>1961.14683557576</v>
      </c>
    </row>
  </sheetData>
  <mergeCells count="18">
    <mergeCell ref="A1:P1"/>
    <mergeCell ref="A3:P3"/>
    <mergeCell ref="A4:P4"/>
    <mergeCell ref="B5:F5"/>
    <mergeCell ref="G5:K5"/>
    <mergeCell ref="L5:P5"/>
    <mergeCell ref="B6:B8"/>
    <mergeCell ref="C6:F6"/>
    <mergeCell ref="G6:G8"/>
    <mergeCell ref="H6:K6"/>
    <mergeCell ref="L6:L8"/>
    <mergeCell ref="M6:P6"/>
    <mergeCell ref="C7:C8"/>
    <mergeCell ref="D7:F7"/>
    <mergeCell ref="H7:H8"/>
    <mergeCell ref="I7:K7"/>
    <mergeCell ref="M7:M8"/>
    <mergeCell ref="N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24.9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9" t="s">
        <v>146</v>
      </c>
      <c r="C5" s="9"/>
      <c r="D5" s="9"/>
      <c r="E5" s="9"/>
      <c r="F5" s="9"/>
      <c r="G5" s="9" t="s">
        <v>147</v>
      </c>
      <c r="H5" s="9"/>
      <c r="I5" s="9"/>
      <c r="J5" s="9"/>
      <c r="K5" s="9"/>
      <c r="L5" s="9" t="s">
        <v>148</v>
      </c>
      <c r="M5" s="9"/>
      <c r="N5" s="9"/>
      <c r="O5" s="9"/>
      <c r="P5" s="9"/>
    </row>
    <row r="6" customFormat="false" ht="12.75" hidden="false" customHeight="true" outlineLevel="0" collapsed="false">
      <c r="A6" s="7"/>
      <c r="B6" s="87" t="s">
        <v>164</v>
      </c>
      <c r="C6" s="9" t="s">
        <v>11</v>
      </c>
      <c r="D6" s="9"/>
      <c r="E6" s="9"/>
      <c r="F6" s="9"/>
      <c r="G6" s="87" t="s">
        <v>164</v>
      </c>
      <c r="H6" s="9" t="s">
        <v>11</v>
      </c>
      <c r="I6" s="9"/>
      <c r="J6" s="9"/>
      <c r="K6" s="9"/>
      <c r="L6" s="87" t="s">
        <v>164</v>
      </c>
      <c r="M6" s="9" t="s">
        <v>11</v>
      </c>
      <c r="N6" s="9"/>
      <c r="O6" s="9"/>
      <c r="P6" s="9"/>
    </row>
    <row r="7" customFormat="false" ht="12.75" hidden="false" customHeight="true" outlineLevel="0" collapsed="false">
      <c r="A7" s="7"/>
      <c r="B7" s="87"/>
      <c r="C7" s="87" t="s">
        <v>41</v>
      </c>
      <c r="D7" s="9" t="s">
        <v>165</v>
      </c>
      <c r="E7" s="9"/>
      <c r="F7" s="9"/>
      <c r="G7" s="87"/>
      <c r="H7" s="87" t="s">
        <v>41</v>
      </c>
      <c r="I7" s="9" t="s">
        <v>165</v>
      </c>
      <c r="J7" s="9"/>
      <c r="K7" s="9"/>
      <c r="L7" s="87"/>
      <c r="M7" s="87" t="s">
        <v>41</v>
      </c>
      <c r="N7" s="9" t="s">
        <v>165</v>
      </c>
      <c r="O7" s="9"/>
      <c r="P7" s="9"/>
    </row>
    <row r="8" customFormat="false" ht="38.25" hidden="false" customHeight="true" outlineLevel="0" collapsed="false">
      <c r="A8" s="7"/>
      <c r="B8" s="87"/>
      <c r="C8" s="87"/>
      <c r="D8" s="84" t="s">
        <v>81</v>
      </c>
      <c r="E8" s="85" t="s">
        <v>82</v>
      </c>
      <c r="F8" s="86" t="s">
        <v>83</v>
      </c>
      <c r="G8" s="87"/>
      <c r="H8" s="87"/>
      <c r="I8" s="84" t="s">
        <v>81</v>
      </c>
      <c r="J8" s="85" t="s">
        <v>82</v>
      </c>
      <c r="K8" s="86" t="s">
        <v>83</v>
      </c>
      <c r="L8" s="87"/>
      <c r="M8" s="87"/>
      <c r="N8" s="84" t="s">
        <v>81</v>
      </c>
      <c r="O8" s="85" t="s">
        <v>82</v>
      </c>
      <c r="P8" s="86" t="s">
        <v>83</v>
      </c>
    </row>
    <row r="9" customFormat="false" ht="21.95" hidden="false" customHeight="true" outlineLevel="0" collapsed="false">
      <c r="A9" s="89" t="s">
        <v>48</v>
      </c>
      <c r="B9" s="33" t="n">
        <f aca="false">'[1]15 Cum sales Sec EQ &amp; fof loc.'!B9</f>
        <v>0</v>
      </c>
      <c r="C9" s="88" t="n">
        <f aca="false">'[1]15 Cum sales Sec EQ &amp; fof loc.'!C9</f>
        <v>0</v>
      </c>
      <c r="D9" s="88" t="n">
        <f aca="false">'[1]15 Cum sales Sec EQ &amp; fof loc.'!D9</f>
        <v>0</v>
      </c>
      <c r="E9" s="88" t="n">
        <f aca="false">'[1]15 Cum sales Sec EQ &amp; fof loc.'!E9</f>
        <v>0</v>
      </c>
      <c r="F9" s="88" t="n">
        <f aca="false">'[1]15 Cum sales Sec EQ &amp; fof loc.'!F9</f>
        <v>0</v>
      </c>
      <c r="G9" s="33" t="n">
        <f aca="false">'[1]15 Cum sales Sec EQ &amp; fof loc.'!G9</f>
        <v>0</v>
      </c>
      <c r="H9" s="88" t="n">
        <f aca="false">'[1]15 Cum sales Sec EQ &amp; fof loc.'!H9</f>
        <v>0</v>
      </c>
      <c r="I9" s="88" t="n">
        <f aca="false">'[1]15 Cum sales Sec EQ &amp; fof loc.'!I9</f>
        <v>0</v>
      </c>
      <c r="J9" s="88" t="n">
        <f aca="false">'[1]15 Cum sales Sec EQ &amp; fof loc.'!J9</f>
        <v>0</v>
      </c>
      <c r="K9" s="88" t="n">
        <f aca="false">'[1]15 Cum sales Sec EQ &amp; fof loc.'!K9</f>
        <v>0</v>
      </c>
      <c r="L9" s="33" t="n">
        <f aca="false">'[1]15 Cum sales Sec EQ &amp; fof loc.'!L9</f>
        <v>0</v>
      </c>
      <c r="M9" s="88" t="n">
        <f aca="false">'[1]15 Cum sales Sec EQ &amp; fof loc.'!M9</f>
        <v>188.271</v>
      </c>
      <c r="N9" s="88" t="n">
        <f aca="false">'[1]15 Cum sales Sec EQ &amp; fof loc.'!N9</f>
        <v>-331.753</v>
      </c>
      <c r="O9" s="88" t="n">
        <f aca="false">'[1]15 Cum sales Sec EQ &amp; fof loc.'!O9</f>
        <v>418.078</v>
      </c>
      <c r="P9" s="34" t="n">
        <f aca="false">'[1]15 Cum sales Sec EQ &amp; fof loc.'!P9</f>
        <v>101.946</v>
      </c>
    </row>
    <row r="10" customFormat="false" ht="21.95" hidden="false" customHeight="true" outlineLevel="0" collapsed="false">
      <c r="A10" s="89" t="s">
        <v>49</v>
      </c>
      <c r="B10" s="35" t="n">
        <f aca="false">'[1]15 Cum sales Sec EQ &amp; fof loc.'!B10</f>
        <v>0</v>
      </c>
      <c r="C10" s="38" t="n">
        <f aca="false">'[1]15 Cum sales Sec EQ &amp; fof loc.'!C10</f>
        <v>0</v>
      </c>
      <c r="D10" s="38" t="n">
        <f aca="false">'[1]15 Cum sales Sec EQ &amp; fof loc.'!D10</f>
        <v>0</v>
      </c>
      <c r="E10" s="38" t="n">
        <f aca="false">'[1]15 Cum sales Sec EQ &amp; fof loc.'!E10</f>
        <v>0</v>
      </c>
      <c r="F10" s="38" t="n">
        <f aca="false">'[1]15 Cum sales Sec EQ &amp; fof loc.'!F10</f>
        <v>0</v>
      </c>
      <c r="G10" s="35" t="n">
        <f aca="false">'[1]15 Cum sales Sec EQ &amp; fof loc.'!G10</f>
        <v>0</v>
      </c>
      <c r="H10" s="38" t="n">
        <f aca="false">'[1]15 Cum sales Sec EQ &amp; fof loc.'!H10</f>
        <v>0</v>
      </c>
      <c r="I10" s="38" t="n">
        <f aca="false">'[1]15 Cum sales Sec EQ &amp; fof loc.'!I10</f>
        <v>0</v>
      </c>
      <c r="J10" s="38" t="n">
        <f aca="false">'[1]15 Cum sales Sec EQ &amp; fof loc.'!J10</f>
        <v>0</v>
      </c>
      <c r="K10" s="38" t="n">
        <f aca="false">'[1]15 Cum sales Sec EQ &amp; fof loc.'!K10</f>
        <v>0</v>
      </c>
      <c r="L10" s="35" t="n">
        <f aca="false">'[1]15 Cum sales Sec EQ &amp; fof loc.'!L10</f>
        <v>0</v>
      </c>
      <c r="M10" s="38" t="n">
        <f aca="false">'[1]15 Cum sales Sec EQ &amp; fof loc.'!M10</f>
        <v>0</v>
      </c>
      <c r="N10" s="38" t="n">
        <f aca="false">'[1]15 Cum sales Sec EQ &amp; fof loc.'!N10</f>
        <v>0</v>
      </c>
      <c r="O10" s="38" t="n">
        <f aca="false">'[1]15 Cum sales Sec EQ &amp; fof loc.'!O10</f>
        <v>0</v>
      </c>
      <c r="P10" s="13" t="n">
        <f aca="false">'[1]15 Cum sales Sec EQ &amp; fof loc.'!P10</f>
        <v>0</v>
      </c>
    </row>
    <row r="11" customFormat="false" ht="21.95" hidden="false" customHeight="true" outlineLevel="0" collapsed="false">
      <c r="A11" s="89" t="s">
        <v>50</v>
      </c>
      <c r="B11" s="35" t="n">
        <f aca="false">'[1]15 Cum sales Sec EQ &amp; fof loc.'!B11</f>
        <v>211.145</v>
      </c>
      <c r="C11" s="38" t="n">
        <f aca="false">'[1]15 Cum sales Sec EQ &amp; fof loc.'!C11</f>
        <v>3508.337</v>
      </c>
      <c r="D11" s="38" t="n">
        <f aca="false">'[1]15 Cum sales Sec EQ &amp; fof loc.'!D11</f>
        <v>0</v>
      </c>
      <c r="E11" s="38" t="n">
        <f aca="false">'[1]15 Cum sales Sec EQ &amp; fof loc.'!E11</f>
        <v>0</v>
      </c>
      <c r="F11" s="38" t="n">
        <f aca="false">'[1]15 Cum sales Sec EQ &amp; fof loc.'!F11</f>
        <v>3508.337</v>
      </c>
      <c r="G11" s="35" t="n">
        <f aca="false">'[1]15 Cum sales Sec EQ &amp; fof loc.'!G11</f>
        <v>136.357</v>
      </c>
      <c r="H11" s="38" t="n">
        <f aca="false">'[1]15 Cum sales Sec EQ &amp; fof loc.'!H11</f>
        <v>1215.468</v>
      </c>
      <c r="I11" s="38" t="n">
        <f aca="false">'[1]15 Cum sales Sec EQ &amp; fof loc.'!I11</f>
        <v>0</v>
      </c>
      <c r="J11" s="38" t="n">
        <f aca="false">'[1]15 Cum sales Sec EQ &amp; fof loc.'!J11</f>
        <v>0</v>
      </c>
      <c r="K11" s="38" t="n">
        <f aca="false">'[1]15 Cum sales Sec EQ &amp; fof loc.'!K11</f>
        <v>1215.468</v>
      </c>
      <c r="L11" s="35" t="n">
        <f aca="false">'[1]15 Cum sales Sec EQ &amp; fof loc.'!L11</f>
        <v>74.779</v>
      </c>
      <c r="M11" s="38" t="n">
        <f aca="false">'[1]15 Cum sales Sec EQ &amp; fof loc.'!M11</f>
        <v>2292.869</v>
      </c>
      <c r="N11" s="38" t="n">
        <f aca="false">'[1]15 Cum sales Sec EQ &amp; fof loc.'!N11</f>
        <v>0</v>
      </c>
      <c r="O11" s="38" t="n">
        <f aca="false">'[1]15 Cum sales Sec EQ &amp; fof loc.'!O11</f>
        <v>0</v>
      </c>
      <c r="P11" s="13" t="n">
        <f aca="false">'[1]15 Cum sales Sec EQ &amp; fof loc.'!P11</f>
        <v>2292.869</v>
      </c>
    </row>
    <row r="12" customFormat="false" ht="21.95" hidden="false" customHeight="true" outlineLevel="0" collapsed="false">
      <c r="A12" s="89" t="s">
        <v>51</v>
      </c>
      <c r="B12" s="35" t="n">
        <f aca="false">'[1]15 Cum sales Sec EQ &amp; fof loc.'!B12</f>
        <v>1571</v>
      </c>
      <c r="C12" s="38" t="n">
        <f aca="false">'[1]15 Cum sales Sec EQ &amp; fof loc.'!C12</f>
        <v>0</v>
      </c>
      <c r="D12" s="38" t="n">
        <f aca="false">'[1]15 Cum sales Sec EQ &amp; fof loc.'!D12</f>
        <v>0</v>
      </c>
      <c r="E12" s="38" t="n">
        <f aca="false">'[1]15 Cum sales Sec EQ &amp; fof loc.'!E12</f>
        <v>0</v>
      </c>
      <c r="F12" s="38" t="n">
        <f aca="false">'[1]15 Cum sales Sec EQ &amp; fof loc.'!F12</f>
        <v>0</v>
      </c>
      <c r="G12" s="35" t="n">
        <f aca="false">'[1]15 Cum sales Sec EQ &amp; fof loc.'!G12</f>
        <v>1111</v>
      </c>
      <c r="H12" s="38" t="n">
        <f aca="false">'[1]15 Cum sales Sec EQ &amp; fof loc.'!H12</f>
        <v>0</v>
      </c>
      <c r="I12" s="38" t="n">
        <f aca="false">'[1]15 Cum sales Sec EQ &amp; fof loc.'!I12</f>
        <v>0</v>
      </c>
      <c r="J12" s="38" t="n">
        <f aca="false">'[1]15 Cum sales Sec EQ &amp; fof loc.'!J12</f>
        <v>0</v>
      </c>
      <c r="K12" s="38" t="n">
        <f aca="false">'[1]15 Cum sales Sec EQ &amp; fof loc.'!K12</f>
        <v>0</v>
      </c>
      <c r="L12" s="35" t="n">
        <f aca="false">'[1]15 Cum sales Sec EQ &amp; fof loc.'!L12</f>
        <v>460</v>
      </c>
      <c r="M12" s="38" t="n">
        <f aca="false">'[1]15 Cum sales Sec EQ &amp; fof loc.'!M12</f>
        <v>0</v>
      </c>
      <c r="N12" s="38" t="n">
        <f aca="false">'[1]15 Cum sales Sec EQ &amp; fof loc.'!N12</f>
        <v>0</v>
      </c>
      <c r="O12" s="38" t="n">
        <f aca="false">'[1]15 Cum sales Sec EQ &amp; fof loc.'!O12</f>
        <v>0</v>
      </c>
      <c r="P12" s="13" t="n">
        <f aca="false">'[1]15 Cum sales Sec EQ &amp; fof loc.'!P12</f>
        <v>0</v>
      </c>
    </row>
    <row r="13" customFormat="false" ht="21.95" hidden="false" customHeight="true" outlineLevel="0" collapsed="false">
      <c r="A13" s="89" t="s">
        <v>52</v>
      </c>
      <c r="B13" s="35" t="n">
        <f aca="false">'[1]15 Cum sales Sec EQ &amp; fof loc.'!B13</f>
        <v>0</v>
      </c>
      <c r="C13" s="38" t="n">
        <f aca="false">'[1]15 Cum sales Sec EQ &amp; fof loc.'!C13</f>
        <v>0</v>
      </c>
      <c r="D13" s="38" t="n">
        <f aca="false">'[1]15 Cum sales Sec EQ &amp; fof loc.'!D13</f>
        <v>0</v>
      </c>
      <c r="E13" s="38" t="n">
        <f aca="false">'[1]15 Cum sales Sec EQ &amp; fof loc.'!E13</f>
        <v>0</v>
      </c>
      <c r="F13" s="38" t="n">
        <f aca="false">'[1]15 Cum sales Sec EQ &amp; fof loc.'!F13</f>
        <v>0</v>
      </c>
      <c r="G13" s="35" t="n">
        <f aca="false">'[1]15 Cum sales Sec EQ &amp; fof loc.'!G13</f>
        <v>0</v>
      </c>
      <c r="H13" s="38" t="n">
        <f aca="false">'[1]15 Cum sales Sec EQ &amp; fof loc.'!H13</f>
        <v>0</v>
      </c>
      <c r="I13" s="38" t="n">
        <f aca="false">'[1]15 Cum sales Sec EQ &amp; fof loc.'!I13</f>
        <v>0</v>
      </c>
      <c r="J13" s="38" t="n">
        <f aca="false">'[1]15 Cum sales Sec EQ &amp; fof loc.'!J13</f>
        <v>0</v>
      </c>
      <c r="K13" s="38" t="n">
        <f aca="false">'[1]15 Cum sales Sec EQ &amp; fof loc.'!K13</f>
        <v>0</v>
      </c>
      <c r="L13" s="35" t="n">
        <f aca="false">'[1]15 Cum sales Sec EQ &amp; fof loc.'!L13</f>
        <v>0</v>
      </c>
      <c r="M13" s="38" t="n">
        <f aca="false">'[1]15 Cum sales Sec EQ &amp; fof loc.'!M13</f>
        <v>0</v>
      </c>
      <c r="N13" s="38" t="n">
        <f aca="false">'[1]15 Cum sales Sec EQ &amp; fof loc.'!N13</f>
        <v>0</v>
      </c>
      <c r="O13" s="38" t="n">
        <f aca="false">'[1]15 Cum sales Sec EQ &amp; fof loc.'!O13</f>
        <v>0</v>
      </c>
      <c r="P13" s="13" t="n">
        <f aca="false">'[1]15 Cum sales Sec EQ &amp; fof loc.'!P13</f>
        <v>0</v>
      </c>
    </row>
    <row r="14" customFormat="false" ht="21.95" hidden="false" customHeight="true" outlineLevel="0" collapsed="false">
      <c r="A14" s="89" t="s">
        <v>53</v>
      </c>
      <c r="B14" s="35" t="n">
        <f aca="false">'[1]15 Cum sales Sec EQ &amp; fof loc.'!B14</f>
        <v>0</v>
      </c>
      <c r="C14" s="38" t="n">
        <f aca="false">'[1]15 Cum sales Sec EQ &amp; fof loc.'!C14</f>
        <v>0</v>
      </c>
      <c r="D14" s="38" t="n">
        <f aca="false">'[1]15 Cum sales Sec EQ &amp; fof loc.'!D14</f>
        <v>0</v>
      </c>
      <c r="E14" s="38" t="n">
        <f aca="false">'[1]15 Cum sales Sec EQ &amp; fof loc.'!E14</f>
        <v>0</v>
      </c>
      <c r="F14" s="38" t="n">
        <f aca="false">'[1]15 Cum sales Sec EQ &amp; fof loc.'!F14</f>
        <v>0</v>
      </c>
      <c r="G14" s="35" t="n">
        <f aca="false">'[1]15 Cum sales Sec EQ &amp; fof loc.'!G14</f>
        <v>0</v>
      </c>
      <c r="H14" s="38" t="n">
        <f aca="false">'[1]15 Cum sales Sec EQ &amp; fof loc.'!H14</f>
        <v>0</v>
      </c>
      <c r="I14" s="38" t="n">
        <f aca="false">'[1]15 Cum sales Sec EQ &amp; fof loc.'!I14</f>
        <v>0</v>
      </c>
      <c r="J14" s="38" t="n">
        <f aca="false">'[1]15 Cum sales Sec EQ &amp; fof loc.'!J14</f>
        <v>0</v>
      </c>
      <c r="K14" s="38" t="n">
        <f aca="false">'[1]15 Cum sales Sec EQ &amp; fof loc.'!K14</f>
        <v>0</v>
      </c>
      <c r="L14" s="35" t="n">
        <f aca="false">'[1]15 Cum sales Sec EQ &amp; fof loc.'!L14</f>
        <v>0</v>
      </c>
      <c r="M14" s="38" t="n">
        <f aca="false">'[1]15 Cum sales Sec EQ &amp; fof loc.'!M14</f>
        <v>0</v>
      </c>
      <c r="N14" s="38" t="n">
        <f aca="false">'[1]15 Cum sales Sec EQ &amp; fof loc.'!N14</f>
        <v>0</v>
      </c>
      <c r="O14" s="38" t="n">
        <f aca="false">'[1]15 Cum sales Sec EQ &amp; fof loc.'!O14</f>
        <v>0</v>
      </c>
      <c r="P14" s="13" t="n">
        <f aca="false">'[1]15 Cum sales Sec EQ &amp; fof loc.'!P14</f>
        <v>0</v>
      </c>
    </row>
    <row r="15" customFormat="false" ht="21.95" hidden="false" customHeight="true" outlineLevel="0" collapsed="false">
      <c r="A15" s="89" t="s">
        <v>54</v>
      </c>
      <c r="B15" s="35" t="n">
        <f aca="false">'[1]15 Cum sales Sec EQ &amp; fof loc.'!B15</f>
        <v>0</v>
      </c>
      <c r="C15" s="38" t="n">
        <f aca="false">'[1]15 Cum sales Sec EQ &amp; fof loc.'!C15</f>
        <v>0</v>
      </c>
      <c r="D15" s="38" t="n">
        <f aca="false">'[1]15 Cum sales Sec EQ &amp; fof loc.'!D15</f>
        <v>0</v>
      </c>
      <c r="E15" s="38" t="n">
        <f aca="false">'[1]15 Cum sales Sec EQ &amp; fof loc.'!E15</f>
        <v>0</v>
      </c>
      <c r="F15" s="38" t="n">
        <f aca="false">'[1]15 Cum sales Sec EQ &amp; fof loc.'!F15</f>
        <v>0</v>
      </c>
      <c r="G15" s="35" t="n">
        <f aca="false">'[1]15 Cum sales Sec EQ &amp; fof loc.'!G15</f>
        <v>0</v>
      </c>
      <c r="H15" s="38" t="n">
        <f aca="false">'[1]15 Cum sales Sec EQ &amp; fof loc.'!H15</f>
        <v>0</v>
      </c>
      <c r="I15" s="38" t="n">
        <f aca="false">'[1]15 Cum sales Sec EQ &amp; fof loc.'!I15</f>
        <v>0</v>
      </c>
      <c r="J15" s="38" t="n">
        <f aca="false">'[1]15 Cum sales Sec EQ &amp; fof loc.'!J15</f>
        <v>0</v>
      </c>
      <c r="K15" s="38" t="n">
        <f aca="false">'[1]15 Cum sales Sec EQ &amp; fof loc.'!K15</f>
        <v>0</v>
      </c>
      <c r="L15" s="35" t="n">
        <f aca="false">'[1]15 Cum sales Sec EQ &amp; fof loc.'!L15</f>
        <v>-332.1</v>
      </c>
      <c r="M15" s="38" t="n">
        <f aca="false">'[1]15 Cum sales Sec EQ &amp; fof loc.'!M15</f>
        <v>-235.2</v>
      </c>
      <c r="N15" s="38" t="n">
        <f aca="false">'[1]15 Cum sales Sec EQ &amp; fof loc.'!N15</f>
        <v>-199.5</v>
      </c>
      <c r="O15" s="38" t="n">
        <f aca="false">'[1]15 Cum sales Sec EQ &amp; fof loc.'!O15</f>
        <v>151.4</v>
      </c>
      <c r="P15" s="13" t="n">
        <f aca="false">'[1]15 Cum sales Sec EQ &amp; fof loc.'!P15</f>
        <v>-187.1</v>
      </c>
    </row>
    <row r="16" customFormat="false" ht="21.95" hidden="false" customHeight="true" outlineLevel="0" collapsed="false">
      <c r="A16" s="89" t="s">
        <v>55</v>
      </c>
      <c r="B16" s="35" t="n">
        <f aca="false">'[1]15 Cum sales Sec EQ &amp; fof loc.'!B16</f>
        <v>0</v>
      </c>
      <c r="C16" s="38" t="n">
        <f aca="false">'[1]15 Cum sales Sec EQ &amp; fof loc.'!C16</f>
        <v>0</v>
      </c>
      <c r="D16" s="38" t="n">
        <f aca="false">'[1]15 Cum sales Sec EQ &amp; fof loc.'!D16</f>
        <v>0</v>
      </c>
      <c r="E16" s="38" t="n">
        <f aca="false">'[1]15 Cum sales Sec EQ &amp; fof loc.'!E16</f>
        <v>0</v>
      </c>
      <c r="F16" s="38" t="n">
        <f aca="false">'[1]15 Cum sales Sec EQ &amp; fof loc.'!F16</f>
        <v>0</v>
      </c>
      <c r="G16" s="35" t="n">
        <f aca="false">'[1]15 Cum sales Sec EQ &amp; fof loc.'!G16</f>
        <v>0</v>
      </c>
      <c r="H16" s="38" t="n">
        <f aca="false">'[1]15 Cum sales Sec EQ &amp; fof loc.'!H16</f>
        <v>0</v>
      </c>
      <c r="I16" s="38" t="n">
        <f aca="false">'[1]15 Cum sales Sec EQ &amp; fof loc.'!I16</f>
        <v>0</v>
      </c>
      <c r="J16" s="38" t="n">
        <f aca="false">'[1]15 Cum sales Sec EQ &amp; fof loc.'!J16</f>
        <v>0</v>
      </c>
      <c r="K16" s="38" t="n">
        <f aca="false">'[1]15 Cum sales Sec EQ &amp; fof loc.'!K16</f>
        <v>0</v>
      </c>
      <c r="L16" s="35" t="n">
        <f aca="false">'[1]15 Cum sales Sec EQ &amp; fof loc.'!L16</f>
        <v>0</v>
      </c>
      <c r="M16" s="38" t="n">
        <f aca="false">'[1]15 Cum sales Sec EQ &amp; fof loc.'!M16</f>
        <v>-950.924</v>
      </c>
      <c r="N16" s="38" t="n">
        <f aca="false">'[1]15 Cum sales Sec EQ &amp; fof loc.'!N16</f>
        <v>-56.155</v>
      </c>
      <c r="O16" s="38" t="n">
        <f aca="false">'[1]15 Cum sales Sec EQ &amp; fof loc.'!O16</f>
        <v>30.573</v>
      </c>
      <c r="P16" s="13" t="n">
        <f aca="false">'[1]15 Cum sales Sec EQ &amp; fof loc.'!P16</f>
        <v>-925.342</v>
      </c>
    </row>
    <row r="17" customFormat="false" ht="21.95" hidden="false" customHeight="true" outlineLevel="0" collapsed="false">
      <c r="A17" s="89" t="s">
        <v>56</v>
      </c>
      <c r="B17" s="35" t="n">
        <f aca="false">'[1]15 Cum sales Sec EQ &amp; fof loc.'!B17</f>
        <v>0</v>
      </c>
      <c r="C17" s="38" t="n">
        <f aca="false">'[1]15 Cum sales Sec EQ &amp; fof loc.'!C17</f>
        <v>0</v>
      </c>
      <c r="D17" s="38" t="n">
        <f aca="false">'[1]15 Cum sales Sec EQ &amp; fof loc.'!D17</f>
        <v>0</v>
      </c>
      <c r="E17" s="38" t="n">
        <f aca="false">'[1]15 Cum sales Sec EQ &amp; fof loc.'!E17</f>
        <v>0</v>
      </c>
      <c r="F17" s="38" t="n">
        <f aca="false">'[1]15 Cum sales Sec EQ &amp; fof loc.'!F17</f>
        <v>0</v>
      </c>
      <c r="G17" s="35" t="n">
        <f aca="false">'[1]15 Cum sales Sec EQ &amp; fof loc.'!G17</f>
        <v>0</v>
      </c>
      <c r="H17" s="38" t="n">
        <f aca="false">'[1]15 Cum sales Sec EQ &amp; fof loc.'!H17</f>
        <v>0</v>
      </c>
      <c r="I17" s="38" t="n">
        <f aca="false">'[1]15 Cum sales Sec EQ &amp; fof loc.'!I17</f>
        <v>0</v>
      </c>
      <c r="J17" s="38" t="n">
        <f aca="false">'[1]15 Cum sales Sec EQ &amp; fof loc.'!J17</f>
        <v>0</v>
      </c>
      <c r="K17" s="38" t="n">
        <f aca="false">'[1]15 Cum sales Sec EQ &amp; fof loc.'!K17</f>
        <v>0</v>
      </c>
      <c r="L17" s="35" t="n">
        <f aca="false">'[1]15 Cum sales Sec EQ &amp; fof loc.'!L17</f>
        <v>1332.30933</v>
      </c>
      <c r="M17" s="38" t="n">
        <f aca="false">'[1]15 Cum sales Sec EQ &amp; fof loc.'!M17</f>
        <v>12204.284</v>
      </c>
      <c r="N17" s="38" t="n">
        <f aca="false">'[1]15 Cum sales Sec EQ &amp; fof loc.'!N17</f>
        <v>2975.716</v>
      </c>
      <c r="O17" s="38" t="n">
        <f aca="false">'[1]15 Cum sales Sec EQ &amp; fof loc.'!O17</f>
        <v>246.112</v>
      </c>
      <c r="P17" s="13" t="n">
        <f aca="false">'[1]15 Cum sales Sec EQ &amp; fof loc.'!P17</f>
        <v>8982.456</v>
      </c>
    </row>
    <row r="18" customFormat="false" ht="21.95" hidden="false" customHeight="true" outlineLevel="0" collapsed="false">
      <c r="A18" s="89" t="s">
        <v>57</v>
      </c>
      <c r="B18" s="35" t="n">
        <f aca="false">'[1]15 Cum sales Sec EQ &amp; fof loc.'!B18</f>
        <v>0</v>
      </c>
      <c r="C18" s="38" t="n">
        <f aca="false">'[1]15 Cum sales Sec EQ &amp; fof loc.'!C18</f>
        <v>0</v>
      </c>
      <c r="D18" s="38" t="n">
        <f aca="false">'[1]15 Cum sales Sec EQ &amp; fof loc.'!D18</f>
        <v>0</v>
      </c>
      <c r="E18" s="38" t="n">
        <f aca="false">'[1]15 Cum sales Sec EQ &amp; fof loc.'!E18</f>
        <v>0</v>
      </c>
      <c r="F18" s="38" t="n">
        <f aca="false">'[1]15 Cum sales Sec EQ &amp; fof loc.'!F18</f>
        <v>0</v>
      </c>
      <c r="G18" s="35" t="n">
        <f aca="false">'[1]15 Cum sales Sec EQ &amp; fof loc.'!G18</f>
        <v>0</v>
      </c>
      <c r="H18" s="38" t="n">
        <f aca="false">'[1]15 Cum sales Sec EQ &amp; fof loc.'!H18</f>
        <v>0</v>
      </c>
      <c r="I18" s="38" t="n">
        <f aca="false">'[1]15 Cum sales Sec EQ &amp; fof loc.'!I18</f>
        <v>0</v>
      </c>
      <c r="J18" s="38" t="n">
        <f aca="false">'[1]15 Cum sales Sec EQ &amp; fof loc.'!J18</f>
        <v>0</v>
      </c>
      <c r="K18" s="38" t="n">
        <f aca="false">'[1]15 Cum sales Sec EQ &amp; fof loc.'!K18</f>
        <v>0</v>
      </c>
      <c r="L18" s="35" t="n">
        <f aca="false">'[1]15 Cum sales Sec EQ &amp; fof loc.'!L18</f>
        <v>0</v>
      </c>
      <c r="M18" s="38" t="n">
        <f aca="false">'[1]15 Cum sales Sec EQ &amp; fof loc.'!M18</f>
        <v>0</v>
      </c>
      <c r="N18" s="38" t="n">
        <f aca="false">'[1]15 Cum sales Sec EQ &amp; fof loc.'!N18</f>
        <v>0</v>
      </c>
      <c r="O18" s="38" t="n">
        <f aca="false">'[1]15 Cum sales Sec EQ &amp; fof loc.'!O18</f>
        <v>0</v>
      </c>
      <c r="P18" s="13" t="n">
        <f aca="false">'[1]15 Cum sales Sec EQ &amp; fof loc.'!P18</f>
        <v>0</v>
      </c>
    </row>
    <row r="19" customFormat="false" ht="21.95" hidden="false" customHeight="true" outlineLevel="0" collapsed="false">
      <c r="A19" s="89" t="s">
        <v>58</v>
      </c>
      <c r="B19" s="35" t="n">
        <f aca="false">'[1]15 Cum sales Sec EQ &amp; fof loc.'!B19</f>
        <v>419.13</v>
      </c>
      <c r="C19" s="38" t="n">
        <f aca="false">'[1]15 Cum sales Sec EQ &amp; fof loc.'!C19</f>
        <v>0</v>
      </c>
      <c r="D19" s="38" t="n">
        <f aca="false">'[1]15 Cum sales Sec EQ &amp; fof loc.'!D19</f>
        <v>0</v>
      </c>
      <c r="E19" s="38" t="n">
        <f aca="false">'[1]15 Cum sales Sec EQ &amp; fof loc.'!E19</f>
        <v>0</v>
      </c>
      <c r="F19" s="38" t="n">
        <f aca="false">'[1]15 Cum sales Sec EQ &amp; fof loc.'!F19</f>
        <v>0</v>
      </c>
      <c r="G19" s="35" t="n">
        <f aca="false">'[1]15 Cum sales Sec EQ &amp; fof loc.'!G19</f>
        <v>967.146</v>
      </c>
      <c r="H19" s="38" t="n">
        <f aca="false">'[1]15 Cum sales Sec EQ &amp; fof loc.'!H19</f>
        <v>0</v>
      </c>
      <c r="I19" s="38" t="n">
        <f aca="false">'[1]15 Cum sales Sec EQ &amp; fof loc.'!I19</f>
        <v>0</v>
      </c>
      <c r="J19" s="38" t="n">
        <f aca="false">'[1]15 Cum sales Sec EQ &amp; fof loc.'!J19</f>
        <v>0</v>
      </c>
      <c r="K19" s="38" t="n">
        <f aca="false">'[1]15 Cum sales Sec EQ &amp; fof loc.'!K19</f>
        <v>0</v>
      </c>
      <c r="L19" s="35" t="n">
        <f aca="false">'[1]15 Cum sales Sec EQ &amp; fof loc.'!L19</f>
        <v>-548.026</v>
      </c>
      <c r="M19" s="38" t="n">
        <f aca="false">'[1]15 Cum sales Sec EQ &amp; fof loc.'!M19</f>
        <v>0</v>
      </c>
      <c r="N19" s="38" t="n">
        <f aca="false">'[1]15 Cum sales Sec EQ &amp; fof loc.'!N19</f>
        <v>0</v>
      </c>
      <c r="O19" s="38" t="n">
        <f aca="false">'[1]15 Cum sales Sec EQ &amp; fof loc.'!O19</f>
        <v>0</v>
      </c>
      <c r="P19" s="13" t="n">
        <f aca="false">'[1]15 Cum sales Sec EQ &amp; fof loc.'!P19</f>
        <v>0</v>
      </c>
    </row>
    <row r="20" customFormat="false" ht="21.95" hidden="false" customHeight="true" outlineLevel="0" collapsed="false">
      <c r="A20" s="89" t="s">
        <v>59</v>
      </c>
      <c r="B20" s="35" t="n">
        <f aca="false">'[1]15 Cum sales Sec EQ &amp; fof loc.'!B20</f>
        <v>225.374</v>
      </c>
      <c r="C20" s="38" t="n">
        <f aca="false">'[1]15 Cum sales Sec EQ &amp; fof loc.'!C20</f>
        <v>227.336</v>
      </c>
      <c r="D20" s="38" t="n">
        <f aca="false">'[1]15 Cum sales Sec EQ &amp; fof loc.'!D20</f>
        <v>91.339</v>
      </c>
      <c r="E20" s="38" t="n">
        <f aca="false">'[1]15 Cum sales Sec EQ &amp; fof loc.'!E20</f>
        <v>5.121</v>
      </c>
      <c r="F20" s="38" t="n">
        <f aca="false">'[1]15 Cum sales Sec EQ &amp; fof loc.'!F20</f>
        <v>130.876</v>
      </c>
      <c r="G20" s="35" t="n">
        <f aca="false">'[1]15 Cum sales Sec EQ &amp; fof loc.'!G20</f>
        <v>176.676</v>
      </c>
      <c r="H20" s="38" t="n">
        <f aca="false">'[1]15 Cum sales Sec EQ &amp; fof loc.'!H20</f>
        <v>161.05</v>
      </c>
      <c r="I20" s="38" t="n">
        <f aca="false">'[1]15 Cum sales Sec EQ &amp; fof loc.'!I20</f>
        <v>65.7</v>
      </c>
      <c r="J20" s="38" t="n">
        <f aca="false">'[1]15 Cum sales Sec EQ &amp; fof loc.'!J20</f>
        <v>1.862</v>
      </c>
      <c r="K20" s="38" t="n">
        <f aca="false">'[1]15 Cum sales Sec EQ &amp; fof loc.'!K20</f>
        <v>93.488</v>
      </c>
      <c r="L20" s="35" t="n">
        <f aca="false">'[1]15 Cum sales Sec EQ &amp; fof loc.'!L20</f>
        <v>48.698</v>
      </c>
      <c r="M20" s="38" t="n">
        <f aca="false">'[1]15 Cum sales Sec EQ &amp; fof loc.'!M20</f>
        <v>66.286</v>
      </c>
      <c r="N20" s="38" t="n">
        <f aca="false">'[1]15 Cum sales Sec EQ &amp; fof loc.'!N20</f>
        <v>25.639</v>
      </c>
      <c r="O20" s="38" t="n">
        <f aca="false">'[1]15 Cum sales Sec EQ &amp; fof loc.'!O20</f>
        <v>3.259</v>
      </c>
      <c r="P20" s="13" t="n">
        <f aca="false">'[1]15 Cum sales Sec EQ &amp; fof loc.'!P20</f>
        <v>37.388</v>
      </c>
    </row>
    <row r="21" customFormat="false" ht="21.95" hidden="false" customHeight="true" outlineLevel="0" collapsed="false">
      <c r="A21" s="89" t="s">
        <v>60</v>
      </c>
      <c r="B21" s="35" t="n">
        <f aca="false">'[1]15 Cum sales Sec EQ &amp; fof loc.'!B21</f>
        <v>0</v>
      </c>
      <c r="C21" s="38" t="n">
        <f aca="false">'[1]15 Cum sales Sec EQ &amp; fof loc.'!C21</f>
        <v>0</v>
      </c>
      <c r="D21" s="38" t="n">
        <f aca="false">'[1]15 Cum sales Sec EQ &amp; fof loc.'!D21</f>
        <v>0</v>
      </c>
      <c r="E21" s="38" t="n">
        <f aca="false">'[1]15 Cum sales Sec EQ &amp; fof loc.'!E21</f>
        <v>0</v>
      </c>
      <c r="F21" s="38" t="n">
        <f aca="false">'[1]15 Cum sales Sec EQ &amp; fof loc.'!F21</f>
        <v>0</v>
      </c>
      <c r="G21" s="35" t="n">
        <f aca="false">'[1]15 Cum sales Sec EQ &amp; fof loc.'!G21</f>
        <v>0</v>
      </c>
      <c r="H21" s="38" t="n">
        <f aca="false">'[1]15 Cum sales Sec EQ &amp; fof loc.'!H21</f>
        <v>0</v>
      </c>
      <c r="I21" s="38" t="n">
        <f aca="false">'[1]15 Cum sales Sec EQ &amp; fof loc.'!I21</f>
        <v>0</v>
      </c>
      <c r="J21" s="38" t="n">
        <f aca="false">'[1]15 Cum sales Sec EQ &amp; fof loc.'!J21</f>
        <v>0</v>
      </c>
      <c r="K21" s="38" t="n">
        <f aca="false">'[1]15 Cum sales Sec EQ &amp; fof loc.'!K21</f>
        <v>0</v>
      </c>
      <c r="L21" s="35" t="n">
        <f aca="false">'[1]15 Cum sales Sec EQ &amp; fof loc.'!L21</f>
        <v>0</v>
      </c>
      <c r="M21" s="38" t="n">
        <f aca="false">'[1]15 Cum sales Sec EQ &amp; fof loc.'!M21</f>
        <v>0</v>
      </c>
      <c r="N21" s="38" t="n">
        <f aca="false">'[1]15 Cum sales Sec EQ &amp; fof loc.'!N21</f>
        <v>0</v>
      </c>
      <c r="O21" s="38" t="n">
        <f aca="false">'[1]15 Cum sales Sec EQ &amp; fof loc.'!O21</f>
        <v>0</v>
      </c>
      <c r="P21" s="13" t="n">
        <f aca="false">'[1]15 Cum sales Sec EQ &amp; fof loc.'!P21</f>
        <v>0</v>
      </c>
    </row>
    <row r="22" customFormat="false" ht="21.95" hidden="false" customHeight="true" outlineLevel="0" collapsed="false">
      <c r="A22" s="89" t="s">
        <v>61</v>
      </c>
      <c r="B22" s="35" t="n">
        <f aca="false">'[1]15 Cum sales Sec EQ &amp; fof loc.'!B22</f>
        <v>0</v>
      </c>
      <c r="C22" s="38" t="n">
        <f aca="false">'[1]15 Cum sales Sec EQ &amp; fof loc.'!C22</f>
        <v>0</v>
      </c>
      <c r="D22" s="38" t="n">
        <f aca="false">'[1]15 Cum sales Sec EQ &amp; fof loc.'!D22</f>
        <v>0</v>
      </c>
      <c r="E22" s="38" t="n">
        <f aca="false">'[1]15 Cum sales Sec EQ &amp; fof loc.'!E22</f>
        <v>0</v>
      </c>
      <c r="F22" s="38" t="n">
        <f aca="false">'[1]15 Cum sales Sec EQ &amp; fof loc.'!F22</f>
        <v>0</v>
      </c>
      <c r="G22" s="35" t="n">
        <f aca="false">'[1]15 Cum sales Sec EQ &amp; fof loc.'!G22</f>
        <v>0</v>
      </c>
      <c r="H22" s="38" t="n">
        <f aca="false">'[1]15 Cum sales Sec EQ &amp; fof loc.'!H22</f>
        <v>0</v>
      </c>
      <c r="I22" s="38" t="n">
        <f aca="false">'[1]15 Cum sales Sec EQ &amp; fof loc.'!I22</f>
        <v>0</v>
      </c>
      <c r="J22" s="38" t="n">
        <f aca="false">'[1]15 Cum sales Sec EQ &amp; fof loc.'!J22</f>
        <v>0</v>
      </c>
      <c r="K22" s="38" t="n">
        <f aca="false">'[1]15 Cum sales Sec EQ &amp; fof loc.'!K22</f>
        <v>0</v>
      </c>
      <c r="L22" s="35" t="n">
        <f aca="false">'[1]15 Cum sales Sec EQ &amp; fof loc.'!L22</f>
        <v>0</v>
      </c>
      <c r="M22" s="38" t="n">
        <f aca="false">'[1]15 Cum sales Sec EQ &amp; fof loc.'!M22</f>
        <v>0</v>
      </c>
      <c r="N22" s="38" t="n">
        <f aca="false">'[1]15 Cum sales Sec EQ &amp; fof loc.'!N22</f>
        <v>0</v>
      </c>
      <c r="O22" s="38" t="n">
        <f aca="false">'[1]15 Cum sales Sec EQ &amp; fof loc.'!O22</f>
        <v>0</v>
      </c>
      <c r="P22" s="13" t="n">
        <f aca="false">'[1]15 Cum sales Sec EQ &amp; fof loc.'!P22</f>
        <v>0</v>
      </c>
    </row>
    <row r="23" customFormat="false" ht="21.95" hidden="false" customHeight="true" outlineLevel="0" collapsed="false">
      <c r="A23" s="89" t="s">
        <v>62</v>
      </c>
      <c r="B23" s="35" t="n">
        <f aca="false">'[1]15 Cum sales Sec EQ &amp; fof loc.'!B23</f>
        <v>1604</v>
      </c>
      <c r="C23" s="38" t="n">
        <f aca="false">'[1]15 Cum sales Sec EQ &amp; fof loc.'!C23</f>
        <v>0</v>
      </c>
      <c r="D23" s="38" t="n">
        <f aca="false">'[1]15 Cum sales Sec EQ &amp; fof loc.'!D23</f>
        <v>0</v>
      </c>
      <c r="E23" s="38" t="n">
        <f aca="false">'[1]15 Cum sales Sec EQ &amp; fof loc.'!E23</f>
        <v>0</v>
      </c>
      <c r="F23" s="38" t="n">
        <f aca="false">'[1]15 Cum sales Sec EQ &amp; fof loc.'!F23</f>
        <v>0</v>
      </c>
      <c r="G23" s="35" t="n">
        <f aca="false">'[1]15 Cum sales Sec EQ &amp; fof loc.'!G23</f>
        <v>1916</v>
      </c>
      <c r="H23" s="38" t="n">
        <f aca="false">'[1]15 Cum sales Sec EQ &amp; fof loc.'!H23</f>
        <v>0</v>
      </c>
      <c r="I23" s="38" t="n">
        <f aca="false">'[1]15 Cum sales Sec EQ &amp; fof loc.'!I23</f>
        <v>0</v>
      </c>
      <c r="J23" s="38" t="n">
        <f aca="false">'[1]15 Cum sales Sec EQ &amp; fof loc.'!J23</f>
        <v>0</v>
      </c>
      <c r="K23" s="38" t="n">
        <f aca="false">'[1]15 Cum sales Sec EQ &amp; fof loc.'!K23</f>
        <v>0</v>
      </c>
      <c r="L23" s="35" t="n">
        <f aca="false">'[1]15 Cum sales Sec EQ &amp; fof loc.'!L23</f>
        <v>-313</v>
      </c>
      <c r="M23" s="38" t="n">
        <f aca="false">'[1]15 Cum sales Sec EQ &amp; fof loc.'!M23</f>
        <v>0</v>
      </c>
      <c r="N23" s="38" t="n">
        <f aca="false">'[1]15 Cum sales Sec EQ &amp; fof loc.'!N23</f>
        <v>0</v>
      </c>
      <c r="O23" s="38" t="n">
        <f aca="false">'[1]15 Cum sales Sec EQ &amp; fof loc.'!O23</f>
        <v>0</v>
      </c>
      <c r="P23" s="13" t="n">
        <f aca="false">'[1]15 Cum sales Sec EQ &amp; fof loc.'!P23</f>
        <v>0</v>
      </c>
    </row>
    <row r="24" customFormat="false" ht="21.95" hidden="false" customHeight="true" outlineLevel="0" collapsed="false">
      <c r="A24" s="89" t="s">
        <v>63</v>
      </c>
      <c r="B24" s="35" t="n">
        <f aca="false">'[1]15 Cum sales Sec EQ &amp; fof loc.'!B24</f>
        <v>0</v>
      </c>
      <c r="C24" s="38" t="n">
        <f aca="false">'[1]15 Cum sales Sec EQ &amp; fof loc.'!C24</f>
        <v>0</v>
      </c>
      <c r="D24" s="38" t="n">
        <f aca="false">'[1]15 Cum sales Sec EQ &amp; fof loc.'!D24</f>
        <v>0</v>
      </c>
      <c r="E24" s="38" t="n">
        <f aca="false">'[1]15 Cum sales Sec EQ &amp; fof loc.'!E24</f>
        <v>0</v>
      </c>
      <c r="F24" s="38" t="n">
        <f aca="false">'[1]15 Cum sales Sec EQ &amp; fof loc.'!F24</f>
        <v>0</v>
      </c>
      <c r="G24" s="35" t="n">
        <f aca="false">'[1]15 Cum sales Sec EQ &amp; fof loc.'!G24</f>
        <v>0</v>
      </c>
      <c r="H24" s="38" t="n">
        <f aca="false">'[1]15 Cum sales Sec EQ &amp; fof loc.'!H24</f>
        <v>0</v>
      </c>
      <c r="I24" s="38" t="n">
        <f aca="false">'[1]15 Cum sales Sec EQ &amp; fof loc.'!I24</f>
        <v>0</v>
      </c>
      <c r="J24" s="38" t="n">
        <f aca="false">'[1]15 Cum sales Sec EQ &amp; fof loc.'!J24</f>
        <v>0</v>
      </c>
      <c r="K24" s="38" t="n">
        <f aca="false">'[1]15 Cum sales Sec EQ &amp; fof loc.'!K24</f>
        <v>0</v>
      </c>
      <c r="L24" s="35" t="n">
        <f aca="false">'[1]15 Cum sales Sec EQ &amp; fof loc.'!L24</f>
        <v>0</v>
      </c>
      <c r="M24" s="38" t="n">
        <f aca="false">'[1]15 Cum sales Sec EQ &amp; fof loc.'!M24</f>
        <v>0</v>
      </c>
      <c r="N24" s="38" t="n">
        <f aca="false">'[1]15 Cum sales Sec EQ &amp; fof loc.'!N24</f>
        <v>0</v>
      </c>
      <c r="O24" s="38" t="n">
        <f aca="false">'[1]15 Cum sales Sec EQ &amp; fof loc.'!O24</f>
        <v>0</v>
      </c>
      <c r="P24" s="13" t="n">
        <f aca="false">'[1]15 Cum sales Sec EQ &amp; fof loc.'!P24</f>
        <v>0</v>
      </c>
    </row>
    <row r="25" customFormat="false" ht="21.95" hidden="false" customHeight="true" outlineLevel="0" collapsed="false">
      <c r="A25" s="89" t="s">
        <v>64</v>
      </c>
      <c r="B25" s="35" t="n">
        <f aca="false">'[1]15 Cum sales Sec EQ &amp; fof loc.'!B25</f>
        <v>155.032</v>
      </c>
      <c r="C25" s="38" t="n">
        <f aca="false">'[1]15 Cum sales Sec EQ &amp; fof loc.'!C25</f>
        <v>284.811</v>
      </c>
      <c r="D25" s="38" t="n">
        <f aca="false">'[1]15 Cum sales Sec EQ &amp; fof loc.'!D25</f>
        <v>0</v>
      </c>
      <c r="E25" s="38" t="n">
        <f aca="false">'[1]15 Cum sales Sec EQ &amp; fof loc.'!E25</f>
        <v>7.003</v>
      </c>
      <c r="F25" s="38" t="n">
        <f aca="false">'[1]15 Cum sales Sec EQ &amp; fof loc.'!F25</f>
        <v>277.808</v>
      </c>
      <c r="G25" s="35" t="n">
        <f aca="false">'[1]15 Cum sales Sec EQ &amp; fof loc.'!G25</f>
        <v>49.416</v>
      </c>
      <c r="H25" s="38" t="n">
        <f aca="false">'[1]15 Cum sales Sec EQ &amp; fof loc.'!H25</f>
        <v>531.91</v>
      </c>
      <c r="I25" s="38" t="n">
        <f aca="false">'[1]15 Cum sales Sec EQ &amp; fof loc.'!I25</f>
        <v>0</v>
      </c>
      <c r="J25" s="38" t="n">
        <f aca="false">'[1]15 Cum sales Sec EQ &amp; fof loc.'!J25</f>
        <v>5.159</v>
      </c>
      <c r="K25" s="38" t="n">
        <f aca="false">'[1]15 Cum sales Sec EQ &amp; fof loc.'!K25</f>
        <v>526.751</v>
      </c>
      <c r="L25" s="35" t="n">
        <f aca="false">'[1]15 Cum sales Sec EQ &amp; fof loc.'!L25</f>
        <v>105.616</v>
      </c>
      <c r="M25" s="38" t="n">
        <f aca="false">'[1]15 Cum sales Sec EQ &amp; fof loc.'!M25</f>
        <v>-247.101</v>
      </c>
      <c r="N25" s="38" t="n">
        <f aca="false">'[1]15 Cum sales Sec EQ &amp; fof loc.'!N25</f>
        <v>0</v>
      </c>
      <c r="O25" s="38" t="n">
        <f aca="false">'[1]15 Cum sales Sec EQ &amp; fof loc.'!O25</f>
        <v>1.842</v>
      </c>
      <c r="P25" s="13" t="n">
        <f aca="false">'[1]15 Cum sales Sec EQ &amp; fof loc.'!P25</f>
        <v>-248.943</v>
      </c>
    </row>
    <row r="26" customFormat="false" ht="21.95" hidden="false" customHeight="true" outlineLevel="0" collapsed="false">
      <c r="A26" s="89" t="s">
        <v>35</v>
      </c>
      <c r="B26" s="35" t="n">
        <f aca="false">'[1]15 Cum sales Sec EQ &amp; fof loc.'!B26</f>
        <v>2036.2</v>
      </c>
      <c r="C26" s="38" t="n">
        <f aca="false">'[1]15 Cum sales Sec EQ &amp; fof loc.'!C26</f>
        <v>3328.1</v>
      </c>
      <c r="D26" s="38" t="n">
        <f aca="false">'[1]15 Cum sales Sec EQ &amp; fof loc.'!D26</f>
        <v>667</v>
      </c>
      <c r="E26" s="38" t="n">
        <f aca="false">'[1]15 Cum sales Sec EQ &amp; fof loc.'!E26</f>
        <v>1610</v>
      </c>
      <c r="F26" s="38" t="n">
        <f aca="false">'[1]15 Cum sales Sec EQ &amp; fof loc.'!F26</f>
        <v>1051.1</v>
      </c>
      <c r="G26" s="35" t="n">
        <f aca="false">'[1]15 Cum sales Sec EQ &amp; fof loc.'!G26</f>
        <v>1534.1</v>
      </c>
      <c r="H26" s="38" t="n">
        <f aca="false">'[1]15 Cum sales Sec EQ &amp; fof loc.'!H26</f>
        <v>2220</v>
      </c>
      <c r="I26" s="38" t="n">
        <f aca="false">'[1]15 Cum sales Sec EQ &amp; fof loc.'!I26</f>
        <v>609.3</v>
      </c>
      <c r="J26" s="38" t="n">
        <f aca="false">'[1]15 Cum sales Sec EQ &amp; fof loc.'!J26</f>
        <v>674.7</v>
      </c>
      <c r="K26" s="38" t="n">
        <f aca="false">'[1]15 Cum sales Sec EQ &amp; fof loc.'!K26</f>
        <v>936</v>
      </c>
      <c r="L26" s="35" t="n">
        <f aca="false">'[1]15 Cum sales Sec EQ &amp; fof loc.'!L26</f>
        <v>502.1</v>
      </c>
      <c r="M26" s="38" t="n">
        <f aca="false">'[1]15 Cum sales Sec EQ &amp; fof loc.'!M26</f>
        <v>1108.1</v>
      </c>
      <c r="N26" s="38" t="n">
        <f aca="false">'[1]15 Cum sales Sec EQ &amp; fof loc.'!N26</f>
        <v>57.7</v>
      </c>
      <c r="O26" s="38" t="n">
        <f aca="false">'[1]15 Cum sales Sec EQ &amp; fof loc.'!O26</f>
        <v>935.2</v>
      </c>
      <c r="P26" s="13" t="n">
        <f aca="false">'[1]15 Cum sales Sec EQ &amp; fof loc.'!P26</f>
        <v>115.2</v>
      </c>
    </row>
    <row r="27" customFormat="false" ht="21.95" hidden="false" customHeight="true" outlineLevel="0" collapsed="false">
      <c r="A27" s="89" t="s">
        <v>65</v>
      </c>
      <c r="B27" s="35" t="n">
        <f aca="false">'[1]15 Cum sales Sec EQ &amp; fof loc.'!B27</f>
        <v>0</v>
      </c>
      <c r="C27" s="38" t="n">
        <f aca="false">'[1]15 Cum sales Sec EQ &amp; fof loc.'!C27</f>
        <v>0</v>
      </c>
      <c r="D27" s="38" t="n">
        <f aca="false">'[1]15 Cum sales Sec EQ &amp; fof loc.'!D27</f>
        <v>0</v>
      </c>
      <c r="E27" s="38" t="n">
        <f aca="false">'[1]15 Cum sales Sec EQ &amp; fof loc.'!E27</f>
        <v>0</v>
      </c>
      <c r="F27" s="38" t="n">
        <f aca="false">'[1]15 Cum sales Sec EQ &amp; fof loc.'!F27</f>
        <v>0</v>
      </c>
      <c r="G27" s="35" t="n">
        <f aca="false">'[1]15 Cum sales Sec EQ &amp; fof loc.'!G27</f>
        <v>0</v>
      </c>
      <c r="H27" s="38" t="n">
        <f aca="false">'[1]15 Cum sales Sec EQ &amp; fof loc.'!H27</f>
        <v>0</v>
      </c>
      <c r="I27" s="38" t="n">
        <f aca="false">'[1]15 Cum sales Sec EQ &amp; fof loc.'!I27</f>
        <v>0</v>
      </c>
      <c r="J27" s="38" t="n">
        <f aca="false">'[1]15 Cum sales Sec EQ &amp; fof loc.'!J27</f>
        <v>0</v>
      </c>
      <c r="K27" s="38" t="n">
        <f aca="false">'[1]15 Cum sales Sec EQ &amp; fof loc.'!K27</f>
        <v>0</v>
      </c>
      <c r="L27" s="35" t="n">
        <f aca="false">'[1]15 Cum sales Sec EQ &amp; fof loc.'!L27</f>
        <v>0</v>
      </c>
      <c r="M27" s="38" t="n">
        <f aca="false">'[1]15 Cum sales Sec EQ &amp; fof loc.'!M27</f>
        <v>0</v>
      </c>
      <c r="N27" s="38" t="n">
        <f aca="false">'[1]15 Cum sales Sec EQ &amp; fof loc.'!N27</f>
        <v>0</v>
      </c>
      <c r="O27" s="38" t="n">
        <f aca="false">'[1]15 Cum sales Sec EQ &amp; fof loc.'!O27</f>
        <v>0</v>
      </c>
      <c r="P27" s="13" t="n">
        <f aca="false">'[1]15 Cum sales Sec EQ &amp; fof loc.'!P27</f>
        <v>0</v>
      </c>
    </row>
    <row r="28" customFormat="false" ht="21.95" hidden="false" customHeight="true" outlineLevel="0" collapsed="false">
      <c r="A28" s="89" t="s">
        <v>66</v>
      </c>
      <c r="B28" s="35" t="n">
        <f aca="false">'[1]15 Cum sales Sec EQ &amp; fof loc.'!B28</f>
        <v>8584</v>
      </c>
      <c r="C28" s="38" t="n">
        <f aca="false">'[1]15 Cum sales Sec EQ &amp; fof loc.'!C28</f>
        <v>5484</v>
      </c>
      <c r="D28" s="38" t="n">
        <f aca="false">'[1]15 Cum sales Sec EQ &amp; fof loc.'!D28</f>
        <v>2745</v>
      </c>
      <c r="E28" s="38" t="n">
        <f aca="false">'[1]15 Cum sales Sec EQ &amp; fof loc.'!E28</f>
        <v>70</v>
      </c>
      <c r="F28" s="38" t="n">
        <f aca="false">'[1]15 Cum sales Sec EQ &amp; fof loc.'!F28</f>
        <v>2669</v>
      </c>
      <c r="G28" s="35" t="n">
        <f aca="false">'[1]15 Cum sales Sec EQ &amp; fof loc.'!G28</f>
        <v>11358</v>
      </c>
      <c r="H28" s="38" t="n">
        <f aca="false">'[1]15 Cum sales Sec EQ &amp; fof loc.'!H28</f>
        <v>3537</v>
      </c>
      <c r="I28" s="38" t="n">
        <f aca="false">'[1]15 Cum sales Sec EQ &amp; fof loc.'!I28</f>
        <v>1954</v>
      </c>
      <c r="J28" s="38" t="n">
        <f aca="false">'[1]15 Cum sales Sec EQ &amp; fof loc.'!J28</f>
        <v>87</v>
      </c>
      <c r="K28" s="38" t="n">
        <f aca="false">'[1]15 Cum sales Sec EQ &amp; fof loc.'!K28</f>
        <v>1496</v>
      </c>
      <c r="L28" s="35" t="n">
        <f aca="false">'[1]15 Cum sales Sec EQ &amp; fof loc.'!L28</f>
        <v>-2773</v>
      </c>
      <c r="M28" s="38" t="n">
        <f aca="false">'[1]15 Cum sales Sec EQ &amp; fof loc.'!M28</f>
        <v>1947</v>
      </c>
      <c r="N28" s="38" t="n">
        <f aca="false">'[1]15 Cum sales Sec EQ &amp; fof loc.'!N28</f>
        <v>791</v>
      </c>
      <c r="O28" s="38" t="n">
        <f aca="false">'[1]15 Cum sales Sec EQ &amp; fof loc.'!O28</f>
        <v>-16</v>
      </c>
      <c r="P28" s="13" t="n">
        <f aca="false">'[1]15 Cum sales Sec EQ &amp; fof loc.'!P28</f>
        <v>1172</v>
      </c>
    </row>
    <row r="29" customFormat="false" ht="21.95" hidden="false" customHeight="true" outlineLevel="0" collapsed="false">
      <c r="A29" s="89" t="s">
        <v>67</v>
      </c>
      <c r="B29" s="35" t="n">
        <f aca="false">'[1]15 Cum sales Sec EQ &amp; fof loc.'!B29</f>
        <v>919.16</v>
      </c>
      <c r="C29" s="38" t="n">
        <f aca="false">'[1]15 Cum sales Sec EQ &amp; fof loc.'!C29</f>
        <v>369.86</v>
      </c>
      <c r="D29" s="38" t="n">
        <f aca="false">'[1]15 Cum sales Sec EQ &amp; fof loc.'!D29</f>
        <v>3.01</v>
      </c>
      <c r="E29" s="38" t="n">
        <f aca="false">'[1]15 Cum sales Sec EQ &amp; fof loc.'!E29</f>
        <v>108.94</v>
      </c>
      <c r="F29" s="38" t="n">
        <f aca="false">'[1]15 Cum sales Sec EQ &amp; fof loc.'!F29</f>
        <v>257.91</v>
      </c>
      <c r="G29" s="35" t="n">
        <f aca="false">'[1]15 Cum sales Sec EQ &amp; fof loc.'!G29</f>
        <v>931.63</v>
      </c>
      <c r="H29" s="38" t="n">
        <f aca="false">'[1]15 Cum sales Sec EQ &amp; fof loc.'!H29</f>
        <v>201.49</v>
      </c>
      <c r="I29" s="38" t="n">
        <f aca="false">'[1]15 Cum sales Sec EQ &amp; fof loc.'!I29</f>
        <v>6.5</v>
      </c>
      <c r="J29" s="38" t="n">
        <f aca="false">'[1]15 Cum sales Sec EQ &amp; fof loc.'!J29</f>
        <v>0</v>
      </c>
      <c r="K29" s="38" t="n">
        <f aca="false">'[1]15 Cum sales Sec EQ &amp; fof loc.'!K29</f>
        <v>194.99</v>
      </c>
      <c r="L29" s="35" t="n">
        <f aca="false">'[1]15 Cum sales Sec EQ &amp; fof loc.'!L29</f>
        <v>-12.47</v>
      </c>
      <c r="M29" s="38" t="n">
        <f aca="false">'[1]15 Cum sales Sec EQ &amp; fof loc.'!M29</f>
        <v>168.37</v>
      </c>
      <c r="N29" s="38" t="n">
        <f aca="false">'[1]15 Cum sales Sec EQ &amp; fof loc.'!N29</f>
        <v>-3.49</v>
      </c>
      <c r="O29" s="38" t="n">
        <f aca="false">'[1]15 Cum sales Sec EQ &amp; fof loc.'!O29</f>
        <v>108.94</v>
      </c>
      <c r="P29" s="13" t="n">
        <f aca="false">'[1]15 Cum sales Sec EQ &amp; fof loc.'!P29</f>
        <v>62.92</v>
      </c>
    </row>
    <row r="30" customFormat="false" ht="21.95" hidden="false" customHeight="true" outlineLevel="0" collapsed="false">
      <c r="A30" s="89" t="s">
        <v>68</v>
      </c>
      <c r="B30" s="35" t="n">
        <f aca="false">'[1]15 Cum sales Sec EQ &amp; fof loc.'!B30</f>
        <v>0</v>
      </c>
      <c r="C30" s="38" t="n">
        <f aca="false">'[1]15 Cum sales Sec EQ &amp; fof loc.'!C30</f>
        <v>0</v>
      </c>
      <c r="D30" s="38" t="n">
        <f aca="false">'[1]15 Cum sales Sec EQ &amp; fof loc.'!D30</f>
        <v>0</v>
      </c>
      <c r="E30" s="38" t="n">
        <f aca="false">'[1]15 Cum sales Sec EQ &amp; fof loc.'!E30</f>
        <v>0</v>
      </c>
      <c r="F30" s="38" t="n">
        <f aca="false">'[1]15 Cum sales Sec EQ &amp; fof loc.'!F30</f>
        <v>0</v>
      </c>
      <c r="G30" s="35" t="n">
        <f aca="false">'[1]15 Cum sales Sec EQ &amp; fof loc.'!G30</f>
        <v>0</v>
      </c>
      <c r="H30" s="38" t="n">
        <f aca="false">'[1]15 Cum sales Sec EQ &amp; fof loc.'!H30</f>
        <v>0</v>
      </c>
      <c r="I30" s="38" t="n">
        <f aca="false">'[1]15 Cum sales Sec EQ &amp; fof loc.'!I30</f>
        <v>0</v>
      </c>
      <c r="J30" s="38" t="n">
        <f aca="false">'[1]15 Cum sales Sec EQ &amp; fof loc.'!J30</f>
        <v>0</v>
      </c>
      <c r="K30" s="38" t="n">
        <f aca="false">'[1]15 Cum sales Sec EQ &amp; fof loc.'!K30</f>
        <v>0</v>
      </c>
      <c r="L30" s="35" t="n">
        <f aca="false">'[1]15 Cum sales Sec EQ &amp; fof loc.'!L30</f>
        <v>0</v>
      </c>
      <c r="M30" s="38" t="n">
        <f aca="false">'[1]15 Cum sales Sec EQ &amp; fof loc.'!M30</f>
        <v>0</v>
      </c>
      <c r="N30" s="38" t="n">
        <f aca="false">'[1]15 Cum sales Sec EQ &amp; fof loc.'!N30</f>
        <v>0</v>
      </c>
      <c r="O30" s="38" t="n">
        <f aca="false">'[1]15 Cum sales Sec EQ &amp; fof loc.'!O30</f>
        <v>0</v>
      </c>
      <c r="P30" s="13" t="n">
        <f aca="false">'[1]15 Cum sales Sec EQ &amp; fof loc.'!P30</f>
        <v>0</v>
      </c>
    </row>
    <row r="31" customFormat="false" ht="21.95" hidden="false" customHeight="true" outlineLevel="0" collapsed="false">
      <c r="A31" s="90" t="s">
        <v>69</v>
      </c>
      <c r="B31" s="21" t="n">
        <f aca="false">'[1]15 Cum sales Sec EQ &amp; fof loc.'!B31</f>
        <v>6219.1</v>
      </c>
      <c r="C31" s="37" t="n">
        <f aca="false">'[1]15 Cum sales Sec EQ &amp; fof loc.'!C31</f>
        <v>3770.437</v>
      </c>
      <c r="D31" s="37" t="n">
        <f aca="false">'[1]15 Cum sales Sec EQ &amp; fof loc.'!D31</f>
        <v>889.721</v>
      </c>
      <c r="E31" s="37" t="n">
        <f aca="false">'[1]15 Cum sales Sec EQ &amp; fof loc.'!E31</f>
        <v>45.116</v>
      </c>
      <c r="F31" s="37" t="n">
        <f aca="false">'[1]15 Cum sales Sec EQ &amp; fof loc.'!F31</f>
        <v>2835.6</v>
      </c>
      <c r="G31" s="21" t="n">
        <f aca="false">'[1]15 Cum sales Sec EQ &amp; fof loc.'!G31</f>
        <v>2741.4</v>
      </c>
      <c r="H31" s="37" t="n">
        <f aca="false">'[1]15 Cum sales Sec EQ &amp; fof loc.'!H31</f>
        <v>2165.665</v>
      </c>
      <c r="I31" s="37" t="n">
        <f aca="false">'[1]15 Cum sales Sec EQ &amp; fof loc.'!I31</f>
        <v>598.492</v>
      </c>
      <c r="J31" s="37" t="n">
        <f aca="false">'[1]15 Cum sales Sec EQ &amp; fof loc.'!J31</f>
        <v>55.56</v>
      </c>
      <c r="K31" s="37" t="n">
        <f aca="false">'[1]15 Cum sales Sec EQ &amp; fof loc.'!K31</f>
        <v>1511.613</v>
      </c>
      <c r="L31" s="21" t="n">
        <f aca="false">'[1]15 Cum sales Sec EQ &amp; fof loc.'!L31</f>
        <v>3477.6</v>
      </c>
      <c r="M31" s="37" t="n">
        <f aca="false">'[1]15 Cum sales Sec EQ &amp; fof loc.'!M31</f>
        <v>1604.696</v>
      </c>
      <c r="N31" s="37" t="n">
        <f aca="false">'[1]15 Cum sales Sec EQ &amp; fof loc.'!N31</f>
        <v>291.128</v>
      </c>
      <c r="O31" s="37" t="n">
        <f aca="false">'[1]15 Cum sales Sec EQ &amp; fof loc.'!O31</f>
        <v>-10.444</v>
      </c>
      <c r="P31" s="22" t="n">
        <f aca="false">'[1]15 Cum sales Sec EQ &amp; fof loc.'!P31</f>
        <v>1324.012</v>
      </c>
    </row>
  </sheetData>
  <mergeCells count="18">
    <mergeCell ref="A1:P1"/>
    <mergeCell ref="A3:P3"/>
    <mergeCell ref="A4:P4"/>
    <mergeCell ref="B5:F5"/>
    <mergeCell ref="G5:K5"/>
    <mergeCell ref="L5:P5"/>
    <mergeCell ref="B6:B8"/>
    <mergeCell ref="C6:F6"/>
    <mergeCell ref="G6:G8"/>
    <mergeCell ref="H6:K6"/>
    <mergeCell ref="L6:L8"/>
    <mergeCell ref="M6:P6"/>
    <mergeCell ref="C7:C8"/>
    <mergeCell ref="D7:F7"/>
    <mergeCell ref="H7:H8"/>
    <mergeCell ref="I7:K7"/>
    <mergeCell ref="M7:M8"/>
    <mergeCell ref="N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7"/>
    <col collapsed="false" customWidth="true" hidden="false" outlineLevel="0" max="12" min="12" style="0" width="9.56"/>
    <col collapsed="false" customWidth="true" hidden="false" outlineLevel="0" max="19" min="19" style="0" width="9.7"/>
  </cols>
  <sheetData>
    <row r="1" customFormat="false" ht="24.9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7"/>
      <c r="B5" s="9" t="s">
        <v>146</v>
      </c>
      <c r="C5" s="9"/>
      <c r="D5" s="9"/>
      <c r="E5" s="9"/>
      <c r="F5" s="9"/>
      <c r="G5" s="9"/>
      <c r="H5" s="9"/>
      <c r="I5" s="9" t="s">
        <v>147</v>
      </c>
      <c r="J5" s="9"/>
      <c r="K5" s="9"/>
      <c r="L5" s="9"/>
      <c r="M5" s="9"/>
      <c r="N5" s="9"/>
      <c r="O5" s="9"/>
      <c r="P5" s="9" t="s">
        <v>148</v>
      </c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7"/>
      <c r="B6" s="87" t="s">
        <v>13</v>
      </c>
      <c r="C6" s="84" t="s">
        <v>149</v>
      </c>
      <c r="D6" s="85" t="s">
        <v>8</v>
      </c>
      <c r="E6" s="85" t="s">
        <v>9</v>
      </c>
      <c r="F6" s="85" t="s">
        <v>150</v>
      </c>
      <c r="G6" s="85" t="s">
        <v>113</v>
      </c>
      <c r="H6" s="86" t="s">
        <v>12</v>
      </c>
      <c r="I6" s="87" t="s">
        <v>13</v>
      </c>
      <c r="J6" s="84" t="s">
        <v>149</v>
      </c>
      <c r="K6" s="85" t="s">
        <v>8</v>
      </c>
      <c r="L6" s="85" t="s">
        <v>9</v>
      </c>
      <c r="M6" s="85" t="s">
        <v>150</v>
      </c>
      <c r="N6" s="85" t="s">
        <v>113</v>
      </c>
      <c r="O6" s="86" t="s">
        <v>12</v>
      </c>
      <c r="P6" s="87" t="s">
        <v>13</v>
      </c>
      <c r="Q6" s="84" t="s">
        <v>149</v>
      </c>
      <c r="R6" s="85" t="s">
        <v>8</v>
      </c>
      <c r="S6" s="85" t="s">
        <v>9</v>
      </c>
      <c r="T6" s="85" t="s">
        <v>150</v>
      </c>
      <c r="U6" s="85" t="s">
        <v>113</v>
      </c>
      <c r="V6" s="86" t="s">
        <v>12</v>
      </c>
    </row>
    <row r="7" customFormat="false" ht="15" hidden="false" customHeight="true" outlineLevel="0" collapsed="false">
      <c r="A7" s="89" t="s">
        <v>18</v>
      </c>
      <c r="B7" s="33" t="n">
        <f aca="false">'[1]16 Sales of Inst. funds €'!B7</f>
        <v>0</v>
      </c>
      <c r="C7" s="88" t="n">
        <f aca="false">'[1]16 Sales of Inst. funds €'!C7</f>
        <v>0</v>
      </c>
      <c r="D7" s="88" t="n">
        <f aca="false">'[1]16 Sales of Inst. funds €'!D7</f>
        <v>0</v>
      </c>
      <c r="E7" s="88" t="n">
        <f aca="false">'[1]16 Sales of Inst. funds €'!E7</f>
        <v>0</v>
      </c>
      <c r="F7" s="88" t="n">
        <f aca="false">'[1]16 Sales of Inst. funds €'!F7</f>
        <v>0</v>
      </c>
      <c r="G7" s="88" t="n">
        <f aca="false">'[1]16 Sales of Inst. funds €'!G7</f>
        <v>0</v>
      </c>
      <c r="H7" s="88" t="n">
        <f aca="false">'[1]16 Sales of Inst. funds €'!H7</f>
        <v>0</v>
      </c>
      <c r="I7" s="33" t="n">
        <f aca="false">'[1]16 Sales of Inst. funds €'!I7</f>
        <v>0</v>
      </c>
      <c r="J7" s="88" t="n">
        <f aca="false">'[1]16 Sales of Inst. funds €'!J7</f>
        <v>0</v>
      </c>
      <c r="K7" s="88" t="n">
        <f aca="false">'[1]16 Sales of Inst. funds €'!K7</f>
        <v>0</v>
      </c>
      <c r="L7" s="88" t="n">
        <f aca="false">'[1]16 Sales of Inst. funds €'!L7</f>
        <v>0</v>
      </c>
      <c r="M7" s="88" t="n">
        <f aca="false">'[1]16 Sales of Inst. funds €'!M7</f>
        <v>0</v>
      </c>
      <c r="N7" s="88" t="n">
        <f aca="false">'[1]16 Sales of Inst. funds €'!N7</f>
        <v>0</v>
      </c>
      <c r="O7" s="88" t="n">
        <f aca="false">'[1]16 Sales of Inst. funds €'!O7</f>
        <v>0</v>
      </c>
      <c r="P7" s="33" t="n">
        <f aca="false">'[1]16 Sales of Inst. funds €'!P7</f>
        <v>963.316</v>
      </c>
      <c r="Q7" s="88" t="n">
        <f aca="false">'[1]16 Sales of Inst. funds €'!Q7</f>
        <v>-41.168</v>
      </c>
      <c r="R7" s="88" t="n">
        <f aca="false">'[1]16 Sales of Inst. funds €'!R7</f>
        <v>-170.704</v>
      </c>
      <c r="S7" s="88" t="n">
        <f aca="false">'[1]16 Sales of Inst. funds €'!S7</f>
        <v>255.029</v>
      </c>
      <c r="T7" s="88" t="n">
        <f aca="false">'[1]16 Sales of Inst. funds €'!T7</f>
        <v>-35.167</v>
      </c>
      <c r="U7" s="88" t="n">
        <f aca="false">'[1]16 Sales of Inst. funds €'!U7</f>
        <v>80.321</v>
      </c>
      <c r="V7" s="34" t="n">
        <f aca="false">'[1]16 Sales of Inst. funds €'!V7</f>
        <v>875.005</v>
      </c>
    </row>
    <row r="8" customFormat="false" ht="15" hidden="false" customHeight="true" outlineLevel="0" collapsed="false">
      <c r="A8" s="89" t="s">
        <v>19</v>
      </c>
      <c r="B8" s="35" t="n">
        <f aca="false">'[1]16 Sales of Inst. funds €'!B8</f>
        <v>0</v>
      </c>
      <c r="C8" s="38" t="n">
        <f aca="false">'[1]16 Sales of Inst. funds €'!C8</f>
        <v>0</v>
      </c>
      <c r="D8" s="38" t="n">
        <f aca="false">'[1]16 Sales of Inst. funds €'!D8</f>
        <v>0</v>
      </c>
      <c r="E8" s="38" t="n">
        <f aca="false">'[1]16 Sales of Inst. funds €'!E8</f>
        <v>0</v>
      </c>
      <c r="F8" s="38" t="n">
        <f aca="false">'[1]16 Sales of Inst. funds €'!F8</f>
        <v>0</v>
      </c>
      <c r="G8" s="38" t="n">
        <f aca="false">'[1]16 Sales of Inst. funds €'!G8</f>
        <v>0</v>
      </c>
      <c r="H8" s="38" t="n">
        <f aca="false">'[1]16 Sales of Inst. funds €'!H8</f>
        <v>0</v>
      </c>
      <c r="I8" s="35" t="n">
        <f aca="false">'[1]16 Sales of Inst. funds €'!I8</f>
        <v>0</v>
      </c>
      <c r="J8" s="38" t="n">
        <f aca="false">'[1]16 Sales of Inst. funds €'!J8</f>
        <v>0</v>
      </c>
      <c r="K8" s="38" t="n">
        <f aca="false">'[1]16 Sales of Inst. funds €'!K8</f>
        <v>0</v>
      </c>
      <c r="L8" s="38" t="n">
        <f aca="false">'[1]16 Sales of Inst. funds €'!L8</f>
        <v>0</v>
      </c>
      <c r="M8" s="38" t="n">
        <f aca="false">'[1]16 Sales of Inst. funds €'!M8</f>
        <v>0</v>
      </c>
      <c r="N8" s="38" t="n">
        <f aca="false">'[1]16 Sales of Inst. funds €'!N8</f>
        <v>0</v>
      </c>
      <c r="O8" s="38" t="n">
        <f aca="false">'[1]16 Sales of Inst. funds €'!O8</f>
        <v>0</v>
      </c>
      <c r="P8" s="35" t="n">
        <f aca="false">'[1]16 Sales of Inst. funds €'!P8</f>
        <v>0</v>
      </c>
      <c r="Q8" s="38" t="n">
        <f aca="false">'[1]16 Sales of Inst. funds €'!Q8</f>
        <v>0</v>
      </c>
      <c r="R8" s="38" t="n">
        <f aca="false">'[1]16 Sales of Inst. funds €'!R8</f>
        <v>0</v>
      </c>
      <c r="S8" s="38" t="n">
        <f aca="false">'[1]16 Sales of Inst. funds €'!S8</f>
        <v>0</v>
      </c>
      <c r="T8" s="38" t="n">
        <f aca="false">'[1]16 Sales of Inst. funds €'!T8</f>
        <v>0</v>
      </c>
      <c r="U8" s="38" t="n">
        <f aca="false">'[1]16 Sales of Inst. funds €'!U8</f>
        <v>0</v>
      </c>
      <c r="V8" s="13" t="n">
        <f aca="false">'[1]16 Sales of Inst. funds €'!V8</f>
        <v>0</v>
      </c>
    </row>
    <row r="9" customFormat="false" ht="21.95" hidden="false" customHeight="true" outlineLevel="0" collapsed="false">
      <c r="A9" s="89" t="s">
        <v>20</v>
      </c>
      <c r="B9" s="35" t="n">
        <f aca="false">'[1]16 Sales of Inst. funds €'!B9</f>
        <v>0</v>
      </c>
      <c r="C9" s="38" t="n">
        <f aca="false">'[1]16 Sales of Inst. funds €'!C9</f>
        <v>0</v>
      </c>
      <c r="D9" s="38" t="n">
        <f aca="false">'[1]16 Sales of Inst. funds €'!D9</f>
        <v>0</v>
      </c>
      <c r="E9" s="38" t="n">
        <f aca="false">'[1]16 Sales of Inst. funds €'!E9</f>
        <v>0</v>
      </c>
      <c r="F9" s="38" t="n">
        <f aca="false">'[1]16 Sales of Inst. funds €'!F9</f>
        <v>0</v>
      </c>
      <c r="G9" s="38" t="n">
        <f aca="false">'[1]16 Sales of Inst. funds €'!G9</f>
        <v>0</v>
      </c>
      <c r="H9" s="38" t="n">
        <f aca="false">'[1]16 Sales of Inst. funds €'!H9</f>
        <v>0</v>
      </c>
      <c r="I9" s="35" t="n">
        <f aca="false">'[1]16 Sales of Inst. funds €'!I9</f>
        <v>0</v>
      </c>
      <c r="J9" s="38" t="n">
        <f aca="false">'[1]16 Sales of Inst. funds €'!J9</f>
        <v>0</v>
      </c>
      <c r="K9" s="38" t="n">
        <f aca="false">'[1]16 Sales of Inst. funds €'!K9</f>
        <v>0</v>
      </c>
      <c r="L9" s="38" t="n">
        <f aca="false">'[1]16 Sales of Inst. funds €'!L9</f>
        <v>0</v>
      </c>
      <c r="M9" s="38" t="n">
        <f aca="false">'[1]16 Sales of Inst. funds €'!M9</f>
        <v>0</v>
      </c>
      <c r="N9" s="38" t="n">
        <f aca="false">'[1]16 Sales of Inst. funds €'!N9</f>
        <v>0</v>
      </c>
      <c r="O9" s="38" t="n">
        <f aca="false">'[1]16 Sales of Inst. funds €'!O9</f>
        <v>0</v>
      </c>
      <c r="P9" s="35" t="n">
        <f aca="false">'[1]16 Sales of Inst. funds €'!P9</f>
        <v>0</v>
      </c>
      <c r="Q9" s="38" t="n">
        <f aca="false">'[1]16 Sales of Inst. funds €'!Q9</f>
        <v>0</v>
      </c>
      <c r="R9" s="38" t="n">
        <f aca="false">'[1]16 Sales of Inst. funds €'!R9</f>
        <v>0</v>
      </c>
      <c r="S9" s="38" t="n">
        <f aca="false">'[1]16 Sales of Inst. funds €'!S9</f>
        <v>0</v>
      </c>
      <c r="T9" s="38" t="n">
        <f aca="false">'[1]16 Sales of Inst. funds €'!T9</f>
        <v>0</v>
      </c>
      <c r="U9" s="38" t="n">
        <f aca="false">'[1]16 Sales of Inst. funds €'!U9</f>
        <v>0</v>
      </c>
      <c r="V9" s="13" t="n">
        <f aca="false">'[1]16 Sales of Inst. funds €'!V9</f>
        <v>0</v>
      </c>
    </row>
    <row r="10" customFormat="false" ht="21.95" hidden="false" customHeight="true" outlineLevel="0" collapsed="false">
      <c r="A10" s="89" t="s">
        <v>21</v>
      </c>
      <c r="B10" s="35" t="n">
        <f aca="false">'[1]16 Sales of Inst. funds €'!B10</f>
        <v>4225.80234737913</v>
      </c>
      <c r="C10" s="38" t="n">
        <f aca="false">'[1]16 Sales of Inst. funds €'!C10</f>
        <v>1485.36915054</v>
      </c>
      <c r="D10" s="38" t="n">
        <f aca="false">'[1]16 Sales of Inst. funds €'!D10</f>
        <v>1234.09397886</v>
      </c>
      <c r="E10" s="38" t="n">
        <f aca="false">'[1]16 Sales of Inst. funds €'!E10</f>
        <v>678.92618502</v>
      </c>
      <c r="F10" s="38" t="n">
        <f aca="false">'[1]16 Sales of Inst. funds €'!F10</f>
        <v>0</v>
      </c>
      <c r="G10" s="38" t="n">
        <f aca="false">'[1]16 Sales of Inst. funds €'!G10</f>
        <v>827.41303295913</v>
      </c>
      <c r="H10" s="38" t="n">
        <f aca="false">'[1]16 Sales of Inst. funds €'!H10</f>
        <v>0</v>
      </c>
      <c r="I10" s="35" t="n">
        <f aca="false">'[1]16 Sales of Inst. funds €'!I10</f>
        <v>3017.79843603762</v>
      </c>
      <c r="J10" s="38" t="n">
        <f aca="false">'[1]16 Sales of Inst. funds €'!J10</f>
        <v>685.36913814</v>
      </c>
      <c r="K10" s="38" t="n">
        <f aca="false">'[1]16 Sales of Inst. funds €'!K10</f>
        <v>1004.16108939</v>
      </c>
      <c r="L10" s="38" t="n">
        <f aca="false">'[1]16 Sales of Inst. funds €'!L10</f>
        <v>596.24161998</v>
      </c>
      <c r="M10" s="38" t="n">
        <f aca="false">'[1]16 Sales of Inst. funds €'!M10</f>
        <v>0</v>
      </c>
      <c r="N10" s="38" t="n">
        <f aca="false">'[1]16 Sales of Inst. funds €'!N10</f>
        <v>732.02658852762</v>
      </c>
      <c r="O10" s="38" t="n">
        <f aca="false">'[1]16 Sales of Inst. funds €'!O10</f>
        <v>0</v>
      </c>
      <c r="P10" s="35" t="n">
        <f aca="false">'[1]16 Sales of Inst. funds €'!P10</f>
        <v>1207.92337442751</v>
      </c>
      <c r="Q10" s="38" t="n">
        <f aca="false">'[1]16 Sales of Inst. funds €'!Q10</f>
        <v>800.0000124</v>
      </c>
      <c r="R10" s="38" t="n">
        <f aca="false">'[1]16 Sales of Inst. funds €'!R10</f>
        <v>229.93288947</v>
      </c>
      <c r="S10" s="38" t="n">
        <f aca="false">'[1]16 Sales of Inst. funds €'!S10</f>
        <v>82.68456504</v>
      </c>
      <c r="T10" s="38" t="n">
        <f aca="false">'[1]16 Sales of Inst. funds €'!T10</f>
        <v>0</v>
      </c>
      <c r="U10" s="38" t="n">
        <f aca="false">'[1]16 Sales of Inst. funds €'!U10</f>
        <v>95.30590751751</v>
      </c>
      <c r="V10" s="13" t="n">
        <f aca="false">'[1]16 Sales of Inst. funds €'!V10</f>
        <v>0</v>
      </c>
    </row>
    <row r="11" customFormat="false" ht="21.95" hidden="false" customHeight="true" outlineLevel="0" collapsed="false">
      <c r="A11" s="89" t="s">
        <v>22</v>
      </c>
      <c r="B11" s="35" t="n">
        <f aca="false">'[1]16 Sales of Inst. funds €'!B11</f>
        <v>0</v>
      </c>
      <c r="C11" s="38" t="n">
        <f aca="false">'[1]16 Sales of Inst. funds €'!C11</f>
        <v>0</v>
      </c>
      <c r="D11" s="38" t="n">
        <f aca="false">'[1]16 Sales of Inst. funds €'!D11</f>
        <v>0</v>
      </c>
      <c r="E11" s="38" t="n">
        <f aca="false">'[1]16 Sales of Inst. funds €'!E11</f>
        <v>0</v>
      </c>
      <c r="F11" s="38" t="n">
        <f aca="false">'[1]16 Sales of Inst. funds €'!F11</f>
        <v>0</v>
      </c>
      <c r="G11" s="38" t="n">
        <f aca="false">'[1]16 Sales of Inst. funds €'!G11</f>
        <v>0</v>
      </c>
      <c r="H11" s="38" t="n">
        <f aca="false">'[1]16 Sales of Inst. funds €'!H11</f>
        <v>0</v>
      </c>
      <c r="I11" s="35" t="n">
        <f aca="false">'[1]16 Sales of Inst. funds €'!I11</f>
        <v>0</v>
      </c>
      <c r="J11" s="38" t="n">
        <f aca="false">'[1]16 Sales of Inst. funds €'!J11</f>
        <v>0</v>
      </c>
      <c r="K11" s="38" t="n">
        <f aca="false">'[1]16 Sales of Inst. funds €'!K11</f>
        <v>0</v>
      </c>
      <c r="L11" s="38" t="n">
        <f aca="false">'[1]16 Sales of Inst. funds €'!L11</f>
        <v>0</v>
      </c>
      <c r="M11" s="38" t="n">
        <f aca="false">'[1]16 Sales of Inst. funds €'!M11</f>
        <v>0</v>
      </c>
      <c r="N11" s="38" t="n">
        <f aca="false">'[1]16 Sales of Inst. funds €'!N11</f>
        <v>0</v>
      </c>
      <c r="O11" s="38" t="n">
        <f aca="false">'[1]16 Sales of Inst. funds €'!O11</f>
        <v>0</v>
      </c>
      <c r="P11" s="35" t="n">
        <f aca="false">'[1]16 Sales of Inst. funds €'!P11</f>
        <v>831.1</v>
      </c>
      <c r="Q11" s="38" t="n">
        <f aca="false">'[1]16 Sales of Inst. funds €'!Q11</f>
        <v>-85.1</v>
      </c>
      <c r="R11" s="38" t="n">
        <f aca="false">'[1]16 Sales of Inst. funds €'!R11</f>
        <v>776.1</v>
      </c>
      <c r="S11" s="38" t="n">
        <f aca="false">'[1]16 Sales of Inst. funds €'!S11</f>
        <v>76.2</v>
      </c>
      <c r="T11" s="38" t="n">
        <f aca="false">'[1]16 Sales of Inst. funds €'!T11</f>
        <v>0</v>
      </c>
      <c r="U11" s="38" t="n">
        <f aca="false">'[1]16 Sales of Inst. funds €'!U11</f>
        <v>0</v>
      </c>
      <c r="V11" s="13" t="n">
        <f aca="false">'[1]16 Sales of Inst. funds €'!V11</f>
        <v>63.9</v>
      </c>
    </row>
    <row r="12" customFormat="false" ht="21.95" hidden="false" customHeight="true" outlineLevel="0" collapsed="false">
      <c r="A12" s="89" t="s">
        <v>23</v>
      </c>
      <c r="B12" s="35" t="n">
        <f aca="false">'[1]16 Sales of Inst. funds €'!B12</f>
        <v>0</v>
      </c>
      <c r="C12" s="38" t="n">
        <f aca="false">'[1]16 Sales of Inst. funds €'!C12</f>
        <v>0</v>
      </c>
      <c r="D12" s="38" t="n">
        <f aca="false">'[1]16 Sales of Inst. funds €'!D12</f>
        <v>0</v>
      </c>
      <c r="E12" s="38" t="n">
        <f aca="false">'[1]16 Sales of Inst. funds €'!E12</f>
        <v>0</v>
      </c>
      <c r="F12" s="38" t="n">
        <f aca="false">'[1]16 Sales of Inst. funds €'!F12</f>
        <v>0</v>
      </c>
      <c r="G12" s="38" t="n">
        <f aca="false">'[1]16 Sales of Inst. funds €'!G12</f>
        <v>0</v>
      </c>
      <c r="H12" s="38" t="n">
        <f aca="false">'[1]16 Sales of Inst. funds €'!H12</f>
        <v>0</v>
      </c>
      <c r="I12" s="35" t="n">
        <f aca="false">'[1]16 Sales of Inst. funds €'!I12</f>
        <v>0</v>
      </c>
      <c r="J12" s="38" t="n">
        <f aca="false">'[1]16 Sales of Inst. funds €'!J12</f>
        <v>0</v>
      </c>
      <c r="K12" s="38" t="n">
        <f aca="false">'[1]16 Sales of Inst. funds €'!K12</f>
        <v>0</v>
      </c>
      <c r="L12" s="38" t="n">
        <f aca="false">'[1]16 Sales of Inst. funds €'!L12</f>
        <v>0</v>
      </c>
      <c r="M12" s="38" t="n">
        <f aca="false">'[1]16 Sales of Inst. funds €'!M12</f>
        <v>0</v>
      </c>
      <c r="N12" s="38" t="n">
        <f aca="false">'[1]16 Sales of Inst. funds €'!N12</f>
        <v>0</v>
      </c>
      <c r="O12" s="38" t="n">
        <f aca="false">'[1]16 Sales of Inst. funds €'!O12</f>
        <v>0</v>
      </c>
      <c r="P12" s="35" t="n">
        <f aca="false">'[1]16 Sales of Inst. funds €'!P12</f>
        <v>0</v>
      </c>
      <c r="Q12" s="38" t="n">
        <f aca="false">'[1]16 Sales of Inst. funds €'!Q12</f>
        <v>0</v>
      </c>
      <c r="R12" s="38" t="n">
        <f aca="false">'[1]16 Sales of Inst. funds €'!R12</f>
        <v>0</v>
      </c>
      <c r="S12" s="38" t="n">
        <f aca="false">'[1]16 Sales of Inst. funds €'!S12</f>
        <v>0</v>
      </c>
      <c r="T12" s="38" t="n">
        <f aca="false">'[1]16 Sales of Inst. funds €'!T12</f>
        <v>0</v>
      </c>
      <c r="U12" s="38" t="n">
        <f aca="false">'[1]16 Sales of Inst. funds €'!U12</f>
        <v>0</v>
      </c>
      <c r="V12" s="13" t="n">
        <f aca="false">'[1]16 Sales of Inst. funds €'!V12</f>
        <v>0</v>
      </c>
    </row>
    <row r="13" customFormat="false" ht="21.95" hidden="false" customHeight="true" outlineLevel="0" collapsed="false">
      <c r="A13" s="89" t="s">
        <v>24</v>
      </c>
      <c r="B13" s="35" t="n">
        <f aca="false">'[1]16 Sales of Inst. funds €'!B13</f>
        <v>0</v>
      </c>
      <c r="C13" s="38" t="n">
        <f aca="false">'[1]16 Sales of Inst. funds €'!C13</f>
        <v>0</v>
      </c>
      <c r="D13" s="38" t="n">
        <f aca="false">'[1]16 Sales of Inst. funds €'!D13</f>
        <v>0</v>
      </c>
      <c r="E13" s="38" t="n">
        <f aca="false">'[1]16 Sales of Inst. funds €'!E13</f>
        <v>0</v>
      </c>
      <c r="F13" s="38" t="n">
        <f aca="false">'[1]16 Sales of Inst. funds €'!F13</f>
        <v>0</v>
      </c>
      <c r="G13" s="38" t="n">
        <f aca="false">'[1]16 Sales of Inst. funds €'!G13</f>
        <v>0</v>
      </c>
      <c r="H13" s="38" t="n">
        <f aca="false">'[1]16 Sales of Inst. funds €'!H13</f>
        <v>0</v>
      </c>
      <c r="I13" s="35" t="n">
        <f aca="false">'[1]16 Sales of Inst. funds €'!I13</f>
        <v>0</v>
      </c>
      <c r="J13" s="38" t="n">
        <f aca="false">'[1]16 Sales of Inst. funds €'!J13</f>
        <v>0</v>
      </c>
      <c r="K13" s="38" t="n">
        <f aca="false">'[1]16 Sales of Inst. funds €'!K13</f>
        <v>0</v>
      </c>
      <c r="L13" s="38" t="n">
        <f aca="false">'[1]16 Sales of Inst. funds €'!L13</f>
        <v>0</v>
      </c>
      <c r="M13" s="38" t="n">
        <f aca="false">'[1]16 Sales of Inst. funds €'!M13</f>
        <v>0</v>
      </c>
      <c r="N13" s="38" t="n">
        <f aca="false">'[1]16 Sales of Inst. funds €'!N13</f>
        <v>0</v>
      </c>
      <c r="O13" s="38" t="n">
        <f aca="false">'[1]16 Sales of Inst. funds €'!O13</f>
        <v>0</v>
      </c>
      <c r="P13" s="35" t="n">
        <f aca="false">'[1]16 Sales of Inst. funds €'!P13</f>
        <v>-269.9</v>
      </c>
      <c r="Q13" s="38" t="n">
        <f aca="false">'[1]16 Sales of Inst. funds €'!Q13</f>
        <v>0</v>
      </c>
      <c r="R13" s="38" t="n">
        <f aca="false">'[1]16 Sales of Inst. funds €'!R13</f>
        <v>0</v>
      </c>
      <c r="S13" s="38" t="n">
        <f aca="false">'[1]16 Sales of Inst. funds €'!S13</f>
        <v>0</v>
      </c>
      <c r="T13" s="38" t="n">
        <f aca="false">'[1]16 Sales of Inst. funds €'!T13</f>
        <v>0</v>
      </c>
      <c r="U13" s="38" t="n">
        <f aca="false">'[1]16 Sales of Inst. funds €'!U13</f>
        <v>0</v>
      </c>
      <c r="V13" s="13" t="n">
        <f aca="false">'[1]16 Sales of Inst. funds €'!V13</f>
        <v>-269.9</v>
      </c>
    </row>
    <row r="14" customFormat="false" ht="21.95" hidden="false" customHeight="true" outlineLevel="0" collapsed="false">
      <c r="A14" s="89" t="s">
        <v>25</v>
      </c>
      <c r="B14" s="35" t="n">
        <f aca="false">'[1]16 Sales of Inst. funds €'!B14</f>
        <v>0</v>
      </c>
      <c r="C14" s="38" t="n">
        <f aca="false">'[1]16 Sales of Inst. funds €'!C14</f>
        <v>0</v>
      </c>
      <c r="D14" s="38" t="n">
        <f aca="false">'[1]16 Sales of Inst. funds €'!D14</f>
        <v>0</v>
      </c>
      <c r="E14" s="38" t="n">
        <f aca="false">'[1]16 Sales of Inst. funds €'!E14</f>
        <v>0</v>
      </c>
      <c r="F14" s="38" t="n">
        <f aca="false">'[1]16 Sales of Inst. funds €'!F14</f>
        <v>0</v>
      </c>
      <c r="G14" s="38" t="n">
        <f aca="false">'[1]16 Sales of Inst. funds €'!G14</f>
        <v>0</v>
      </c>
      <c r="H14" s="38" t="n">
        <f aca="false">'[1]16 Sales of Inst. funds €'!H14</f>
        <v>0</v>
      </c>
      <c r="I14" s="35" t="n">
        <f aca="false">'[1]16 Sales of Inst. funds €'!I14</f>
        <v>0</v>
      </c>
      <c r="J14" s="38" t="n">
        <f aca="false">'[1]16 Sales of Inst. funds €'!J14</f>
        <v>0</v>
      </c>
      <c r="K14" s="38" t="n">
        <f aca="false">'[1]16 Sales of Inst. funds €'!K14</f>
        <v>0</v>
      </c>
      <c r="L14" s="38" t="n">
        <f aca="false">'[1]16 Sales of Inst. funds €'!L14</f>
        <v>0</v>
      </c>
      <c r="M14" s="38" t="n">
        <f aca="false">'[1]16 Sales of Inst. funds €'!M14</f>
        <v>0</v>
      </c>
      <c r="N14" s="38" t="n">
        <f aca="false">'[1]16 Sales of Inst. funds €'!N14</f>
        <v>0</v>
      </c>
      <c r="O14" s="38" t="n">
        <f aca="false">'[1]16 Sales of Inst. funds €'!O14</f>
        <v>0</v>
      </c>
      <c r="P14" s="35" t="n">
        <f aca="false">'[1]16 Sales of Inst. funds €'!P14</f>
        <v>0</v>
      </c>
      <c r="Q14" s="38" t="n">
        <f aca="false">'[1]16 Sales of Inst. funds €'!Q14</f>
        <v>0</v>
      </c>
      <c r="R14" s="38" t="n">
        <f aca="false">'[1]16 Sales of Inst. funds €'!R14</f>
        <v>0</v>
      </c>
      <c r="S14" s="38" t="n">
        <f aca="false">'[1]16 Sales of Inst. funds €'!S14</f>
        <v>0</v>
      </c>
      <c r="T14" s="38" t="n">
        <f aca="false">'[1]16 Sales of Inst. funds €'!T14</f>
        <v>0</v>
      </c>
      <c r="U14" s="38" t="n">
        <f aca="false">'[1]16 Sales of Inst. funds €'!U14</f>
        <v>0</v>
      </c>
      <c r="V14" s="13" t="n">
        <f aca="false">'[1]16 Sales of Inst. funds €'!V14</f>
        <v>0</v>
      </c>
    </row>
    <row r="15" customFormat="false" ht="21.95" hidden="false" customHeight="true" outlineLevel="0" collapsed="false">
      <c r="A15" s="89" t="s">
        <v>26</v>
      </c>
      <c r="B15" s="35" t="n">
        <f aca="false">'[1]16 Sales of Inst. funds €'!B15</f>
        <v>0</v>
      </c>
      <c r="C15" s="38" t="n">
        <f aca="false">'[1]16 Sales of Inst. funds €'!C15</f>
        <v>0</v>
      </c>
      <c r="D15" s="38" t="n">
        <f aca="false">'[1]16 Sales of Inst. funds €'!D15</f>
        <v>0</v>
      </c>
      <c r="E15" s="38" t="n">
        <f aca="false">'[1]16 Sales of Inst. funds €'!E15</f>
        <v>0</v>
      </c>
      <c r="F15" s="38" t="n">
        <f aca="false">'[1]16 Sales of Inst. funds €'!F15</f>
        <v>0</v>
      </c>
      <c r="G15" s="38" t="n">
        <f aca="false">'[1]16 Sales of Inst. funds €'!G15</f>
        <v>0</v>
      </c>
      <c r="H15" s="38" t="n">
        <f aca="false">'[1]16 Sales of Inst. funds €'!H15</f>
        <v>0</v>
      </c>
      <c r="I15" s="35" t="n">
        <f aca="false">'[1]16 Sales of Inst. funds €'!I15</f>
        <v>0</v>
      </c>
      <c r="J15" s="38" t="n">
        <f aca="false">'[1]16 Sales of Inst. funds €'!J15</f>
        <v>0</v>
      </c>
      <c r="K15" s="38" t="n">
        <f aca="false">'[1]16 Sales of Inst. funds €'!K15</f>
        <v>0</v>
      </c>
      <c r="L15" s="38" t="n">
        <f aca="false">'[1]16 Sales of Inst. funds €'!L15</f>
        <v>0</v>
      </c>
      <c r="M15" s="38" t="n">
        <f aca="false">'[1]16 Sales of Inst. funds €'!M15</f>
        <v>0</v>
      </c>
      <c r="N15" s="38" t="n">
        <f aca="false">'[1]16 Sales of Inst. funds €'!N15</f>
        <v>0</v>
      </c>
      <c r="O15" s="38" t="n">
        <f aca="false">'[1]16 Sales of Inst. funds €'!O15</f>
        <v>0</v>
      </c>
      <c r="P15" s="35" t="n">
        <f aca="false">'[1]16 Sales of Inst. funds €'!P15</f>
        <v>18.66637411544</v>
      </c>
      <c r="Q15" s="38" t="n">
        <f aca="false">'[1]16 Sales of Inst. funds €'!Q15</f>
        <v>18.81755192702</v>
      </c>
      <c r="R15" s="38" t="n">
        <f aca="false">'[1]16 Sales of Inst. funds €'!R15</f>
        <v>0</v>
      </c>
      <c r="S15" s="38" t="n">
        <f aca="false">'[1]16 Sales of Inst. funds €'!S15</f>
        <v>0</v>
      </c>
      <c r="T15" s="38" t="n">
        <f aca="false">'[1]16 Sales of Inst. funds €'!T15</f>
        <v>-0.15117781158</v>
      </c>
      <c r="U15" s="38" t="n">
        <f aca="false">'[1]16 Sales of Inst. funds €'!U15</f>
        <v>0</v>
      </c>
      <c r="V15" s="13" t="n">
        <f aca="false">'[1]16 Sales of Inst. funds €'!V15</f>
        <v>0</v>
      </c>
    </row>
    <row r="16" customFormat="false" ht="21.95" hidden="false" customHeight="true" outlineLevel="0" collapsed="false">
      <c r="A16" s="89" t="s">
        <v>27</v>
      </c>
      <c r="B16" s="35" t="n">
        <f aca="false">'[1]16 Sales of Inst. funds €'!B16</f>
        <v>0</v>
      </c>
      <c r="C16" s="38" t="n">
        <f aca="false">'[1]16 Sales of Inst. funds €'!C16</f>
        <v>0</v>
      </c>
      <c r="D16" s="38" t="n">
        <f aca="false">'[1]16 Sales of Inst. funds €'!D16</f>
        <v>0</v>
      </c>
      <c r="E16" s="38" t="n">
        <f aca="false">'[1]16 Sales of Inst. funds €'!E16</f>
        <v>0</v>
      </c>
      <c r="F16" s="38" t="n">
        <f aca="false">'[1]16 Sales of Inst. funds €'!F16</f>
        <v>0</v>
      </c>
      <c r="G16" s="38" t="n">
        <f aca="false">'[1]16 Sales of Inst. funds €'!G16</f>
        <v>0</v>
      </c>
      <c r="H16" s="38" t="n">
        <f aca="false">'[1]16 Sales of Inst. funds €'!H16</f>
        <v>0</v>
      </c>
      <c r="I16" s="35" t="n">
        <f aca="false">'[1]16 Sales of Inst. funds €'!I16</f>
        <v>0</v>
      </c>
      <c r="J16" s="38" t="n">
        <f aca="false">'[1]16 Sales of Inst. funds €'!J16</f>
        <v>0</v>
      </c>
      <c r="K16" s="38" t="n">
        <f aca="false">'[1]16 Sales of Inst. funds €'!K16</f>
        <v>0</v>
      </c>
      <c r="L16" s="38" t="n">
        <f aca="false">'[1]16 Sales of Inst. funds €'!L16</f>
        <v>0</v>
      </c>
      <c r="M16" s="38" t="n">
        <f aca="false">'[1]16 Sales of Inst. funds €'!M16</f>
        <v>0</v>
      </c>
      <c r="N16" s="38" t="n">
        <f aca="false">'[1]16 Sales of Inst. funds €'!N16</f>
        <v>0</v>
      </c>
      <c r="O16" s="38" t="n">
        <f aca="false">'[1]16 Sales of Inst. funds €'!O16</f>
        <v>0</v>
      </c>
      <c r="P16" s="35" t="n">
        <f aca="false">'[1]16 Sales of Inst. funds €'!P16</f>
        <v>0</v>
      </c>
      <c r="Q16" s="38" t="n">
        <f aca="false">'[1]16 Sales of Inst. funds €'!Q16</f>
        <v>0</v>
      </c>
      <c r="R16" s="38" t="n">
        <f aca="false">'[1]16 Sales of Inst. funds €'!R16</f>
        <v>0</v>
      </c>
      <c r="S16" s="38" t="n">
        <f aca="false">'[1]16 Sales of Inst. funds €'!S16</f>
        <v>0</v>
      </c>
      <c r="T16" s="38" t="n">
        <f aca="false">'[1]16 Sales of Inst. funds €'!T16</f>
        <v>0</v>
      </c>
      <c r="U16" s="38" t="n">
        <f aca="false">'[1]16 Sales of Inst. funds €'!U16</f>
        <v>0</v>
      </c>
      <c r="V16" s="13" t="n">
        <f aca="false">'[1]16 Sales of Inst. funds €'!V16</f>
        <v>0</v>
      </c>
    </row>
    <row r="17" customFormat="false" ht="21.95" hidden="false" customHeight="true" outlineLevel="0" collapsed="false">
      <c r="A17" s="89" t="s">
        <v>28</v>
      </c>
      <c r="B17" s="35" t="n">
        <f aca="false">'[1]16 Sales of Inst. funds €'!B17</f>
        <v>662.01</v>
      </c>
      <c r="C17" s="38" t="n">
        <f aca="false">'[1]16 Sales of Inst. funds €'!C17</f>
        <v>6.99</v>
      </c>
      <c r="D17" s="38" t="n">
        <f aca="false">'[1]16 Sales of Inst. funds €'!D17</f>
        <v>74.79</v>
      </c>
      <c r="E17" s="38" t="n">
        <f aca="false">'[1]16 Sales of Inst. funds €'!E17</f>
        <v>87.11</v>
      </c>
      <c r="F17" s="38" t="n">
        <f aca="false">'[1]16 Sales of Inst. funds €'!F17</f>
        <v>493.12</v>
      </c>
      <c r="G17" s="38" t="n">
        <f aca="false">'[1]16 Sales of Inst. funds €'!G17</f>
        <v>0</v>
      </c>
      <c r="H17" s="38" t="n">
        <f aca="false">'[1]16 Sales of Inst. funds €'!H17</f>
        <v>0</v>
      </c>
      <c r="I17" s="35" t="n">
        <f aca="false">'[1]16 Sales of Inst. funds €'!I17</f>
        <v>419.27</v>
      </c>
      <c r="J17" s="38" t="n">
        <f aca="false">'[1]16 Sales of Inst. funds €'!J17</f>
        <v>9.14</v>
      </c>
      <c r="K17" s="38" t="n">
        <f aca="false">'[1]16 Sales of Inst. funds €'!K17</f>
        <v>67.64</v>
      </c>
      <c r="L17" s="38" t="n">
        <f aca="false">'[1]16 Sales of Inst. funds €'!L17</f>
        <v>11.86</v>
      </c>
      <c r="M17" s="38" t="n">
        <f aca="false">'[1]16 Sales of Inst. funds €'!M17</f>
        <v>330.63</v>
      </c>
      <c r="N17" s="38" t="n">
        <f aca="false">'[1]16 Sales of Inst. funds €'!N17</f>
        <v>0</v>
      </c>
      <c r="O17" s="38" t="n">
        <f aca="false">'[1]16 Sales of Inst. funds €'!O17</f>
        <v>0</v>
      </c>
      <c r="P17" s="35" t="n">
        <f aca="false">'[1]16 Sales of Inst. funds €'!P17</f>
        <v>242.6</v>
      </c>
      <c r="Q17" s="38" t="n">
        <f aca="false">'[1]16 Sales of Inst. funds €'!Q17</f>
        <v>-2.2</v>
      </c>
      <c r="R17" s="38" t="n">
        <f aca="false">'[1]16 Sales of Inst. funds €'!R17</f>
        <v>7.1</v>
      </c>
      <c r="S17" s="38" t="n">
        <f aca="false">'[1]16 Sales of Inst. funds €'!S17</f>
        <v>75.2</v>
      </c>
      <c r="T17" s="38" t="n">
        <f aca="false">'[1]16 Sales of Inst. funds €'!T17</f>
        <v>162.5</v>
      </c>
      <c r="U17" s="38" t="n">
        <f aca="false">'[1]16 Sales of Inst. funds €'!U17</f>
        <v>0</v>
      </c>
      <c r="V17" s="13" t="n">
        <f aca="false">'[1]16 Sales of Inst. funds €'!V17</f>
        <v>0</v>
      </c>
    </row>
    <row r="18" customFormat="false" ht="21.95" hidden="false" customHeight="true" outlineLevel="0" collapsed="false">
      <c r="A18" s="89" t="s">
        <v>29</v>
      </c>
      <c r="B18" s="35" t="n">
        <f aca="false">'[1]16 Sales of Inst. funds €'!B18</f>
        <v>350.15354050391</v>
      </c>
      <c r="C18" s="38" t="n">
        <f aca="false">'[1]16 Sales of Inst. funds €'!C18</f>
        <v>0</v>
      </c>
      <c r="D18" s="38" t="n">
        <f aca="false">'[1]16 Sales of Inst. funds €'!D18</f>
        <v>0</v>
      </c>
      <c r="E18" s="38" t="n">
        <f aca="false">'[1]16 Sales of Inst. funds €'!E18</f>
        <v>0</v>
      </c>
      <c r="F18" s="38" t="n">
        <f aca="false">'[1]16 Sales of Inst. funds €'!F18</f>
        <v>0</v>
      </c>
      <c r="G18" s="38" t="n">
        <f aca="false">'[1]16 Sales of Inst. funds €'!G18</f>
        <v>0</v>
      </c>
      <c r="H18" s="38" t="n">
        <f aca="false">'[1]16 Sales of Inst. funds €'!H18</f>
        <v>350.15354050391</v>
      </c>
      <c r="I18" s="35" t="n">
        <f aca="false">'[1]16 Sales of Inst. funds €'!I18</f>
        <v>44.7141646536</v>
      </c>
      <c r="J18" s="38" t="n">
        <f aca="false">'[1]16 Sales of Inst. funds €'!J18</f>
        <v>0</v>
      </c>
      <c r="K18" s="38" t="n">
        <f aca="false">'[1]16 Sales of Inst. funds €'!K18</f>
        <v>0</v>
      </c>
      <c r="L18" s="38" t="n">
        <f aca="false">'[1]16 Sales of Inst. funds €'!L18</f>
        <v>0</v>
      </c>
      <c r="M18" s="38" t="n">
        <f aca="false">'[1]16 Sales of Inst. funds €'!M18</f>
        <v>0</v>
      </c>
      <c r="N18" s="38" t="n">
        <f aca="false">'[1]16 Sales of Inst. funds €'!N18</f>
        <v>0</v>
      </c>
      <c r="O18" s="38" t="n">
        <f aca="false">'[1]16 Sales of Inst. funds €'!O18</f>
        <v>44.7141646536</v>
      </c>
      <c r="P18" s="35" t="n">
        <f aca="false">'[1]16 Sales of Inst. funds €'!P18</f>
        <v>305.43937585031</v>
      </c>
      <c r="Q18" s="38" t="n">
        <f aca="false">'[1]16 Sales of Inst. funds €'!Q18</f>
        <v>0</v>
      </c>
      <c r="R18" s="38" t="n">
        <f aca="false">'[1]16 Sales of Inst. funds €'!R18</f>
        <v>0</v>
      </c>
      <c r="S18" s="38" t="n">
        <f aca="false">'[1]16 Sales of Inst. funds €'!S18</f>
        <v>0</v>
      </c>
      <c r="T18" s="38" t="n">
        <f aca="false">'[1]16 Sales of Inst. funds €'!T18</f>
        <v>0</v>
      </c>
      <c r="U18" s="38" t="n">
        <f aca="false">'[1]16 Sales of Inst. funds €'!U18</f>
        <v>0</v>
      </c>
      <c r="V18" s="13" t="n">
        <f aca="false">'[1]16 Sales of Inst. funds €'!V18</f>
        <v>305.43937585031</v>
      </c>
    </row>
    <row r="19" customFormat="false" ht="21.95" hidden="false" customHeight="true" outlineLevel="0" collapsed="false">
      <c r="A19" s="89" t="s">
        <v>30</v>
      </c>
      <c r="B19" s="35" t="n">
        <f aca="false">'[1]16 Sales of Inst. funds €'!B19</f>
        <v>9673</v>
      </c>
      <c r="C19" s="38" t="n">
        <f aca="false">'[1]16 Sales of Inst. funds €'!C19</f>
        <v>2657</v>
      </c>
      <c r="D19" s="38" t="n">
        <f aca="false">'[1]16 Sales of Inst. funds €'!D19</f>
        <v>2720</v>
      </c>
      <c r="E19" s="38" t="n">
        <f aca="false">'[1]16 Sales of Inst. funds €'!E19</f>
        <v>1117</v>
      </c>
      <c r="F19" s="38" t="n">
        <f aca="false">'[1]16 Sales of Inst. funds €'!F19</f>
        <v>148</v>
      </c>
      <c r="G19" s="38" t="n">
        <f aca="false">'[1]16 Sales of Inst. funds €'!G19</f>
        <v>0</v>
      </c>
      <c r="H19" s="38" t="n">
        <f aca="false">'[1]16 Sales of Inst. funds €'!H19</f>
        <v>3031</v>
      </c>
      <c r="I19" s="35" t="n">
        <f aca="false">'[1]16 Sales of Inst. funds €'!I19</f>
        <v>5075</v>
      </c>
      <c r="J19" s="38" t="n">
        <f aca="false">'[1]16 Sales of Inst. funds €'!J19</f>
        <v>2226</v>
      </c>
      <c r="K19" s="38" t="n">
        <f aca="false">'[1]16 Sales of Inst. funds €'!K19</f>
        <v>1599</v>
      </c>
      <c r="L19" s="38" t="n">
        <f aca="false">'[1]16 Sales of Inst. funds €'!L19</f>
        <v>137</v>
      </c>
      <c r="M19" s="38" t="n">
        <f aca="false">'[1]16 Sales of Inst. funds €'!M19</f>
        <v>80</v>
      </c>
      <c r="N19" s="38" t="n">
        <f aca="false">'[1]16 Sales of Inst. funds €'!N19</f>
        <v>0</v>
      </c>
      <c r="O19" s="38" t="n">
        <f aca="false">'[1]16 Sales of Inst. funds €'!O19</f>
        <v>1033</v>
      </c>
      <c r="P19" s="35" t="n">
        <f aca="false">'[1]16 Sales of Inst. funds €'!P19</f>
        <v>4598</v>
      </c>
      <c r="Q19" s="38" t="n">
        <f aca="false">'[1]16 Sales of Inst. funds €'!Q19</f>
        <v>431</v>
      </c>
      <c r="R19" s="38" t="n">
        <f aca="false">'[1]16 Sales of Inst. funds €'!R19</f>
        <v>1121</v>
      </c>
      <c r="S19" s="38" t="n">
        <f aca="false">'[1]16 Sales of Inst. funds €'!S19</f>
        <v>980</v>
      </c>
      <c r="T19" s="38" t="n">
        <f aca="false">'[1]16 Sales of Inst. funds €'!T19</f>
        <v>68</v>
      </c>
      <c r="U19" s="38" t="n">
        <f aca="false">'[1]16 Sales of Inst. funds €'!U19</f>
        <v>0</v>
      </c>
      <c r="V19" s="13" t="n">
        <f aca="false">'[1]16 Sales of Inst. funds €'!V19</f>
        <v>1998</v>
      </c>
    </row>
    <row r="20" customFormat="false" ht="21.95" hidden="false" customHeight="true" outlineLevel="0" collapsed="false">
      <c r="A20" s="89" t="s">
        <v>31</v>
      </c>
      <c r="B20" s="35" t="n">
        <f aca="false">'[1]16 Sales of Inst. funds €'!B20</f>
        <v>0</v>
      </c>
      <c r="C20" s="38" t="n">
        <f aca="false">'[1]16 Sales of Inst. funds €'!C20</f>
        <v>0</v>
      </c>
      <c r="D20" s="38" t="n">
        <f aca="false">'[1]16 Sales of Inst. funds €'!D20</f>
        <v>0</v>
      </c>
      <c r="E20" s="38" t="n">
        <f aca="false">'[1]16 Sales of Inst. funds €'!E20</f>
        <v>0</v>
      </c>
      <c r="F20" s="38" t="n">
        <f aca="false">'[1]16 Sales of Inst. funds €'!F20</f>
        <v>0</v>
      </c>
      <c r="G20" s="38" t="n">
        <f aca="false">'[1]16 Sales of Inst. funds €'!G20</f>
        <v>0</v>
      </c>
      <c r="H20" s="38" t="n">
        <f aca="false">'[1]16 Sales of Inst. funds €'!H20</f>
        <v>0</v>
      </c>
      <c r="I20" s="35" t="n">
        <f aca="false">'[1]16 Sales of Inst. funds €'!I20</f>
        <v>0</v>
      </c>
      <c r="J20" s="38" t="n">
        <f aca="false">'[1]16 Sales of Inst. funds €'!J20</f>
        <v>0</v>
      </c>
      <c r="K20" s="38" t="n">
        <f aca="false">'[1]16 Sales of Inst. funds €'!K20</f>
        <v>0</v>
      </c>
      <c r="L20" s="38" t="n">
        <f aca="false">'[1]16 Sales of Inst. funds €'!L20</f>
        <v>0</v>
      </c>
      <c r="M20" s="38" t="n">
        <f aca="false">'[1]16 Sales of Inst. funds €'!M20</f>
        <v>0</v>
      </c>
      <c r="N20" s="38" t="n">
        <f aca="false">'[1]16 Sales of Inst. funds €'!N20</f>
        <v>0</v>
      </c>
      <c r="O20" s="38" t="n">
        <f aca="false">'[1]16 Sales of Inst. funds €'!O20</f>
        <v>0</v>
      </c>
      <c r="P20" s="35" t="n">
        <f aca="false">'[1]16 Sales of Inst. funds €'!P20</f>
        <v>0</v>
      </c>
      <c r="Q20" s="38" t="n">
        <f aca="false">'[1]16 Sales of Inst. funds €'!Q20</f>
        <v>0</v>
      </c>
      <c r="R20" s="38" t="n">
        <f aca="false">'[1]16 Sales of Inst. funds €'!R20</f>
        <v>0</v>
      </c>
      <c r="S20" s="38" t="n">
        <f aca="false">'[1]16 Sales of Inst. funds €'!S20</f>
        <v>0</v>
      </c>
      <c r="T20" s="38" t="n">
        <f aca="false">'[1]16 Sales of Inst. funds €'!T20</f>
        <v>0</v>
      </c>
      <c r="U20" s="38" t="n">
        <f aca="false">'[1]16 Sales of Inst. funds €'!U20</f>
        <v>0</v>
      </c>
      <c r="V20" s="13" t="n">
        <f aca="false">'[1]16 Sales of Inst. funds €'!V20</f>
        <v>0</v>
      </c>
    </row>
    <row r="21" customFormat="false" ht="21.95" hidden="false" customHeight="true" outlineLevel="0" collapsed="false">
      <c r="A21" s="89" t="s">
        <v>32</v>
      </c>
      <c r="B21" s="35" t="n">
        <f aca="false">'[1]16 Sales of Inst. funds €'!B21</f>
        <v>0</v>
      </c>
      <c r="C21" s="38" t="n">
        <f aca="false">'[1]16 Sales of Inst. funds €'!C21</f>
        <v>0</v>
      </c>
      <c r="D21" s="38" t="n">
        <f aca="false">'[1]16 Sales of Inst. funds €'!D21</f>
        <v>0</v>
      </c>
      <c r="E21" s="38" t="n">
        <f aca="false">'[1]16 Sales of Inst. funds €'!E21</f>
        <v>0</v>
      </c>
      <c r="F21" s="38" t="n">
        <f aca="false">'[1]16 Sales of Inst. funds €'!F21</f>
        <v>0</v>
      </c>
      <c r="G21" s="38" t="n">
        <f aca="false">'[1]16 Sales of Inst. funds €'!G21</f>
        <v>0</v>
      </c>
      <c r="H21" s="38" t="n">
        <f aca="false">'[1]16 Sales of Inst. funds €'!H21</f>
        <v>0</v>
      </c>
      <c r="I21" s="35" t="n">
        <f aca="false">'[1]16 Sales of Inst. funds €'!I21</f>
        <v>0</v>
      </c>
      <c r="J21" s="38" t="n">
        <f aca="false">'[1]16 Sales of Inst. funds €'!J21</f>
        <v>0</v>
      </c>
      <c r="K21" s="38" t="n">
        <f aca="false">'[1]16 Sales of Inst. funds €'!K21</f>
        <v>0</v>
      </c>
      <c r="L21" s="38" t="n">
        <f aca="false">'[1]16 Sales of Inst. funds €'!L21</f>
        <v>0</v>
      </c>
      <c r="M21" s="38" t="n">
        <f aca="false">'[1]16 Sales of Inst. funds €'!M21</f>
        <v>0</v>
      </c>
      <c r="N21" s="38" t="n">
        <f aca="false">'[1]16 Sales of Inst. funds €'!N21</f>
        <v>0</v>
      </c>
      <c r="O21" s="38" t="n">
        <f aca="false">'[1]16 Sales of Inst. funds €'!O21</f>
        <v>0</v>
      </c>
      <c r="P21" s="35" t="n">
        <f aca="false">'[1]16 Sales of Inst. funds €'!P21</f>
        <v>0</v>
      </c>
      <c r="Q21" s="38" t="n">
        <f aca="false">'[1]16 Sales of Inst. funds €'!Q21</f>
        <v>0</v>
      </c>
      <c r="R21" s="38" t="n">
        <f aca="false">'[1]16 Sales of Inst. funds €'!R21</f>
        <v>0</v>
      </c>
      <c r="S21" s="38" t="n">
        <f aca="false">'[1]16 Sales of Inst. funds €'!S21</f>
        <v>0</v>
      </c>
      <c r="T21" s="38" t="n">
        <f aca="false">'[1]16 Sales of Inst. funds €'!T21</f>
        <v>0</v>
      </c>
      <c r="U21" s="38" t="n">
        <f aca="false">'[1]16 Sales of Inst. funds €'!U21</f>
        <v>0</v>
      </c>
      <c r="V21" s="13" t="n">
        <f aca="false">'[1]16 Sales of Inst. funds €'!V21</f>
        <v>0</v>
      </c>
    </row>
    <row r="22" customFormat="false" ht="21.95" hidden="false" customHeight="true" outlineLevel="0" collapsed="false">
      <c r="A22" s="89" t="s">
        <v>33</v>
      </c>
      <c r="B22" s="35" t="n">
        <f aca="false">'[1]16 Sales of Inst. funds €'!B22</f>
        <v>0</v>
      </c>
      <c r="C22" s="38" t="n">
        <f aca="false">'[1]16 Sales of Inst. funds €'!C22</f>
        <v>0</v>
      </c>
      <c r="D22" s="38" t="n">
        <f aca="false">'[1]16 Sales of Inst. funds €'!D22</f>
        <v>0</v>
      </c>
      <c r="E22" s="38" t="n">
        <f aca="false">'[1]16 Sales of Inst. funds €'!E22</f>
        <v>0</v>
      </c>
      <c r="F22" s="38" t="n">
        <f aca="false">'[1]16 Sales of Inst. funds €'!F22</f>
        <v>0</v>
      </c>
      <c r="G22" s="38" t="n">
        <f aca="false">'[1]16 Sales of Inst. funds €'!G22</f>
        <v>0</v>
      </c>
      <c r="H22" s="38" t="n">
        <f aca="false">'[1]16 Sales of Inst. funds €'!H22</f>
        <v>0</v>
      </c>
      <c r="I22" s="35" t="n">
        <f aca="false">'[1]16 Sales of Inst. funds €'!I22</f>
        <v>0</v>
      </c>
      <c r="J22" s="38" t="n">
        <f aca="false">'[1]16 Sales of Inst. funds €'!J22</f>
        <v>0</v>
      </c>
      <c r="K22" s="38" t="n">
        <f aca="false">'[1]16 Sales of Inst. funds €'!K22</f>
        <v>0</v>
      </c>
      <c r="L22" s="38" t="n">
        <f aca="false">'[1]16 Sales of Inst. funds €'!L22</f>
        <v>0</v>
      </c>
      <c r="M22" s="38" t="n">
        <f aca="false">'[1]16 Sales of Inst. funds €'!M22</f>
        <v>0</v>
      </c>
      <c r="N22" s="38" t="n">
        <f aca="false">'[1]16 Sales of Inst. funds €'!N22</f>
        <v>0</v>
      </c>
      <c r="O22" s="38" t="n">
        <f aca="false">'[1]16 Sales of Inst. funds €'!O22</f>
        <v>0</v>
      </c>
      <c r="P22" s="35" t="n">
        <f aca="false">'[1]16 Sales of Inst. funds €'!P22</f>
        <v>0</v>
      </c>
      <c r="Q22" s="38" t="n">
        <f aca="false">'[1]16 Sales of Inst. funds €'!Q22</f>
        <v>0</v>
      </c>
      <c r="R22" s="38" t="n">
        <f aca="false">'[1]16 Sales of Inst. funds €'!R22</f>
        <v>0</v>
      </c>
      <c r="S22" s="38" t="n">
        <f aca="false">'[1]16 Sales of Inst. funds €'!S22</f>
        <v>0</v>
      </c>
      <c r="T22" s="38" t="n">
        <f aca="false">'[1]16 Sales of Inst. funds €'!T22</f>
        <v>0</v>
      </c>
      <c r="U22" s="38" t="n">
        <f aca="false">'[1]16 Sales of Inst. funds €'!U22</f>
        <v>0</v>
      </c>
      <c r="V22" s="13" t="n">
        <f aca="false">'[1]16 Sales of Inst. funds €'!V22</f>
        <v>0</v>
      </c>
    </row>
    <row r="23" customFormat="false" ht="21.95" hidden="false" customHeight="true" outlineLevel="0" collapsed="false">
      <c r="A23" s="89" t="s">
        <v>34</v>
      </c>
      <c r="B23" s="35" t="n">
        <f aca="false">'[1]16 Sales of Inst. funds €'!B23</f>
        <v>0</v>
      </c>
      <c r="C23" s="38" t="n">
        <f aca="false">'[1]16 Sales of Inst. funds €'!C23</f>
        <v>0</v>
      </c>
      <c r="D23" s="38" t="n">
        <f aca="false">'[1]16 Sales of Inst. funds €'!D23</f>
        <v>0</v>
      </c>
      <c r="E23" s="38" t="n">
        <f aca="false">'[1]16 Sales of Inst. funds €'!E23</f>
        <v>0</v>
      </c>
      <c r="F23" s="38" t="n">
        <f aca="false">'[1]16 Sales of Inst. funds €'!F23</f>
        <v>0</v>
      </c>
      <c r="G23" s="38" t="n">
        <f aca="false">'[1]16 Sales of Inst. funds €'!G23</f>
        <v>0</v>
      </c>
      <c r="H23" s="38" t="n">
        <f aca="false">'[1]16 Sales of Inst. funds €'!H23</f>
        <v>0</v>
      </c>
      <c r="I23" s="35" t="n">
        <f aca="false">'[1]16 Sales of Inst. funds €'!I23</f>
        <v>0</v>
      </c>
      <c r="J23" s="38" t="n">
        <f aca="false">'[1]16 Sales of Inst. funds €'!J23</f>
        <v>0</v>
      </c>
      <c r="K23" s="38" t="n">
        <f aca="false">'[1]16 Sales of Inst. funds €'!K23</f>
        <v>0</v>
      </c>
      <c r="L23" s="38" t="n">
        <f aca="false">'[1]16 Sales of Inst. funds €'!L23</f>
        <v>0</v>
      </c>
      <c r="M23" s="38" t="n">
        <f aca="false">'[1]16 Sales of Inst. funds €'!M23</f>
        <v>0</v>
      </c>
      <c r="N23" s="38" t="n">
        <f aca="false">'[1]16 Sales of Inst. funds €'!N23</f>
        <v>0</v>
      </c>
      <c r="O23" s="38" t="n">
        <f aca="false">'[1]16 Sales of Inst. funds €'!O23</f>
        <v>0</v>
      </c>
      <c r="P23" s="35" t="n">
        <f aca="false">'[1]16 Sales of Inst. funds €'!P23</f>
        <v>0</v>
      </c>
      <c r="Q23" s="38" t="n">
        <f aca="false">'[1]16 Sales of Inst. funds €'!Q23</f>
        <v>0</v>
      </c>
      <c r="R23" s="38" t="n">
        <f aca="false">'[1]16 Sales of Inst. funds €'!R23</f>
        <v>0</v>
      </c>
      <c r="S23" s="38" t="n">
        <f aca="false">'[1]16 Sales of Inst. funds €'!S23</f>
        <v>0</v>
      </c>
      <c r="T23" s="38" t="n">
        <f aca="false">'[1]16 Sales of Inst. funds €'!T23</f>
        <v>0</v>
      </c>
      <c r="U23" s="38" t="n">
        <f aca="false">'[1]16 Sales of Inst. funds €'!U23</f>
        <v>0</v>
      </c>
      <c r="V23" s="13" t="n">
        <f aca="false">'[1]16 Sales of Inst. funds €'!V23</f>
        <v>0</v>
      </c>
    </row>
    <row r="24" customFormat="false" ht="21.95" hidden="false" customHeight="true" outlineLevel="0" collapsed="false">
      <c r="A24" s="89" t="s">
        <v>35</v>
      </c>
      <c r="B24" s="35" t="n">
        <f aca="false">'[1]16 Sales of Inst. funds €'!B24</f>
        <v>0</v>
      </c>
      <c r="C24" s="38" t="n">
        <f aca="false">'[1]16 Sales of Inst. funds €'!C24</f>
        <v>0</v>
      </c>
      <c r="D24" s="38" t="n">
        <f aca="false">'[1]16 Sales of Inst. funds €'!D24</f>
        <v>0</v>
      </c>
      <c r="E24" s="38" t="n">
        <f aca="false">'[1]16 Sales of Inst. funds €'!E24</f>
        <v>0</v>
      </c>
      <c r="F24" s="38" t="n">
        <f aca="false">'[1]16 Sales of Inst. funds €'!F24</f>
        <v>0</v>
      </c>
      <c r="G24" s="38" t="n">
        <f aca="false">'[1]16 Sales of Inst. funds €'!G24</f>
        <v>0</v>
      </c>
      <c r="H24" s="38" t="n">
        <f aca="false">'[1]16 Sales of Inst. funds €'!H24</f>
        <v>0</v>
      </c>
      <c r="I24" s="35" t="n">
        <f aca="false">'[1]16 Sales of Inst. funds €'!I24</f>
        <v>0</v>
      </c>
      <c r="J24" s="38" t="n">
        <f aca="false">'[1]16 Sales of Inst. funds €'!J24</f>
        <v>0</v>
      </c>
      <c r="K24" s="38" t="n">
        <f aca="false">'[1]16 Sales of Inst. funds €'!K24</f>
        <v>0</v>
      </c>
      <c r="L24" s="38" t="n">
        <f aca="false">'[1]16 Sales of Inst. funds €'!L24</f>
        <v>0</v>
      </c>
      <c r="M24" s="38" t="n">
        <f aca="false">'[1]16 Sales of Inst. funds €'!M24</f>
        <v>0</v>
      </c>
      <c r="N24" s="38" t="n">
        <f aca="false">'[1]16 Sales of Inst. funds €'!N24</f>
        <v>0</v>
      </c>
      <c r="O24" s="38" t="n">
        <f aca="false">'[1]16 Sales of Inst. funds €'!O24</f>
        <v>0</v>
      </c>
      <c r="P24" s="35" t="n">
        <f aca="false">'[1]16 Sales of Inst. funds €'!P24</f>
        <v>0</v>
      </c>
      <c r="Q24" s="38" t="n">
        <f aca="false">'[1]16 Sales of Inst. funds €'!Q24</f>
        <v>0</v>
      </c>
      <c r="R24" s="38" t="n">
        <f aca="false">'[1]16 Sales of Inst. funds €'!R24</f>
        <v>0</v>
      </c>
      <c r="S24" s="38" t="n">
        <f aca="false">'[1]16 Sales of Inst. funds €'!S24</f>
        <v>0</v>
      </c>
      <c r="T24" s="38" t="n">
        <f aca="false">'[1]16 Sales of Inst. funds €'!T24</f>
        <v>0</v>
      </c>
      <c r="U24" s="38" t="n">
        <f aca="false">'[1]16 Sales of Inst. funds €'!U24</f>
        <v>0</v>
      </c>
      <c r="V24" s="13" t="n">
        <f aca="false">'[1]16 Sales of Inst. funds €'!V24</f>
        <v>0</v>
      </c>
    </row>
    <row r="25" customFormat="false" ht="21.95" hidden="false" customHeight="true" outlineLevel="0" collapsed="false">
      <c r="A25" s="89" t="s">
        <v>36</v>
      </c>
      <c r="B25" s="35" t="n">
        <f aca="false">'[1]16 Sales of Inst. funds €'!B25</f>
        <v>0</v>
      </c>
      <c r="C25" s="38" t="n">
        <f aca="false">'[1]16 Sales of Inst. funds €'!C25</f>
        <v>0</v>
      </c>
      <c r="D25" s="38" t="n">
        <f aca="false">'[1]16 Sales of Inst. funds €'!D25</f>
        <v>0</v>
      </c>
      <c r="E25" s="38" t="n">
        <f aca="false">'[1]16 Sales of Inst. funds €'!E25</f>
        <v>0</v>
      </c>
      <c r="F25" s="38" t="n">
        <f aca="false">'[1]16 Sales of Inst. funds €'!F25</f>
        <v>0</v>
      </c>
      <c r="G25" s="38" t="n">
        <f aca="false">'[1]16 Sales of Inst. funds €'!G25</f>
        <v>0</v>
      </c>
      <c r="H25" s="38" t="n">
        <f aca="false">'[1]16 Sales of Inst. funds €'!H25</f>
        <v>0</v>
      </c>
      <c r="I25" s="35" t="n">
        <f aca="false">'[1]16 Sales of Inst. funds €'!I25</f>
        <v>0</v>
      </c>
      <c r="J25" s="38" t="n">
        <f aca="false">'[1]16 Sales of Inst. funds €'!J25</f>
        <v>0</v>
      </c>
      <c r="K25" s="38" t="n">
        <f aca="false">'[1]16 Sales of Inst. funds €'!K25</f>
        <v>0</v>
      </c>
      <c r="L25" s="38" t="n">
        <f aca="false">'[1]16 Sales of Inst. funds €'!L25</f>
        <v>0</v>
      </c>
      <c r="M25" s="38" t="n">
        <f aca="false">'[1]16 Sales of Inst. funds €'!M25</f>
        <v>0</v>
      </c>
      <c r="N25" s="38" t="n">
        <f aca="false">'[1]16 Sales of Inst. funds €'!N25</f>
        <v>0</v>
      </c>
      <c r="O25" s="38" t="n">
        <f aca="false">'[1]16 Sales of Inst. funds €'!O25</f>
        <v>0</v>
      </c>
      <c r="P25" s="35" t="n">
        <f aca="false">'[1]16 Sales of Inst. funds €'!P25</f>
        <v>0</v>
      </c>
      <c r="Q25" s="38" t="n">
        <f aca="false">'[1]16 Sales of Inst. funds €'!Q25</f>
        <v>0</v>
      </c>
      <c r="R25" s="38" t="n">
        <f aca="false">'[1]16 Sales of Inst. funds €'!R25</f>
        <v>0</v>
      </c>
      <c r="S25" s="38" t="n">
        <f aca="false">'[1]16 Sales of Inst. funds €'!S25</f>
        <v>0</v>
      </c>
      <c r="T25" s="38" t="n">
        <f aca="false">'[1]16 Sales of Inst. funds €'!T25</f>
        <v>0</v>
      </c>
      <c r="U25" s="38" t="n">
        <f aca="false">'[1]16 Sales of Inst. funds €'!U25</f>
        <v>0</v>
      </c>
      <c r="V25" s="13" t="n">
        <f aca="false">'[1]16 Sales of Inst. funds €'!V25</f>
        <v>0</v>
      </c>
    </row>
    <row r="26" customFormat="false" ht="21.95" hidden="false" customHeight="true" outlineLevel="0" collapsed="false">
      <c r="A26" s="89" t="s">
        <v>37</v>
      </c>
      <c r="B26" s="35" t="n">
        <f aca="false">'[1]16 Sales of Inst. funds €'!B26</f>
        <v>90.1990881</v>
      </c>
      <c r="C26" s="38" t="n">
        <f aca="false">'[1]16 Sales of Inst. funds €'!C26</f>
        <v>0</v>
      </c>
      <c r="D26" s="38" t="n">
        <f aca="false">'[1]16 Sales of Inst. funds €'!D26</f>
        <v>0</v>
      </c>
      <c r="E26" s="38" t="n">
        <f aca="false">'[1]16 Sales of Inst. funds €'!E26</f>
        <v>0</v>
      </c>
      <c r="F26" s="38" t="n">
        <f aca="false">'[1]16 Sales of Inst. funds €'!F26</f>
        <v>0</v>
      </c>
      <c r="G26" s="38" t="n">
        <f aca="false">'[1]16 Sales of Inst. funds €'!G26</f>
        <v>0</v>
      </c>
      <c r="H26" s="38" t="n">
        <f aca="false">'[1]16 Sales of Inst. funds €'!H26</f>
        <v>0</v>
      </c>
      <c r="I26" s="35" t="n">
        <f aca="false">'[1]16 Sales of Inst. funds €'!I26</f>
        <v>111.69563724</v>
      </c>
      <c r="J26" s="38" t="n">
        <f aca="false">'[1]16 Sales of Inst. funds €'!J26</f>
        <v>0</v>
      </c>
      <c r="K26" s="38" t="n">
        <f aca="false">'[1]16 Sales of Inst. funds €'!K26</f>
        <v>0</v>
      </c>
      <c r="L26" s="38" t="n">
        <f aca="false">'[1]16 Sales of Inst. funds €'!L26</f>
        <v>0</v>
      </c>
      <c r="M26" s="38" t="n">
        <f aca="false">'[1]16 Sales of Inst. funds €'!M26</f>
        <v>0</v>
      </c>
      <c r="N26" s="38" t="n">
        <f aca="false">'[1]16 Sales of Inst. funds €'!N26</f>
        <v>0</v>
      </c>
      <c r="O26" s="38" t="n">
        <f aca="false">'[1]16 Sales of Inst. funds €'!O26</f>
        <v>0</v>
      </c>
      <c r="P26" s="35" t="n">
        <f aca="false">'[1]16 Sales of Inst. funds €'!P26</f>
        <v>-21.49654914</v>
      </c>
      <c r="Q26" s="38" t="n">
        <f aca="false">'[1]16 Sales of Inst. funds €'!Q26</f>
        <v>0</v>
      </c>
      <c r="R26" s="38" t="n">
        <f aca="false">'[1]16 Sales of Inst. funds €'!R26</f>
        <v>0</v>
      </c>
      <c r="S26" s="38" t="n">
        <f aca="false">'[1]16 Sales of Inst. funds €'!S26</f>
        <v>0</v>
      </c>
      <c r="T26" s="38" t="n">
        <f aca="false">'[1]16 Sales of Inst. funds €'!T26</f>
        <v>0</v>
      </c>
      <c r="U26" s="38" t="n">
        <f aca="false">'[1]16 Sales of Inst. funds €'!U26</f>
        <v>0</v>
      </c>
      <c r="V26" s="13" t="n">
        <f aca="false">'[1]16 Sales of Inst. funds €'!V26</f>
        <v>0</v>
      </c>
    </row>
    <row r="27" customFormat="false" ht="21.95" hidden="false" customHeight="true" outlineLevel="0" collapsed="false">
      <c r="A27" s="89" t="s">
        <v>38</v>
      </c>
      <c r="B27" s="35" t="n">
        <f aca="false">'[1]16 Sales of Inst. funds €'!B27</f>
        <v>0</v>
      </c>
      <c r="C27" s="38" t="n">
        <f aca="false">'[1]16 Sales of Inst. funds €'!C27</f>
        <v>0</v>
      </c>
      <c r="D27" s="38" t="n">
        <f aca="false">'[1]16 Sales of Inst. funds €'!D27</f>
        <v>0</v>
      </c>
      <c r="E27" s="38" t="n">
        <f aca="false">'[1]16 Sales of Inst. funds €'!E27</f>
        <v>0</v>
      </c>
      <c r="F27" s="38" t="n">
        <f aca="false">'[1]16 Sales of Inst. funds €'!F27</f>
        <v>0</v>
      </c>
      <c r="G27" s="38" t="n">
        <f aca="false">'[1]16 Sales of Inst. funds €'!G27</f>
        <v>0</v>
      </c>
      <c r="H27" s="38" t="n">
        <f aca="false">'[1]16 Sales of Inst. funds €'!H27</f>
        <v>0</v>
      </c>
      <c r="I27" s="35" t="n">
        <f aca="false">'[1]16 Sales of Inst. funds €'!I27</f>
        <v>0</v>
      </c>
      <c r="J27" s="38" t="n">
        <f aca="false">'[1]16 Sales of Inst. funds €'!J27</f>
        <v>0</v>
      </c>
      <c r="K27" s="38" t="n">
        <f aca="false">'[1]16 Sales of Inst. funds €'!K27</f>
        <v>0</v>
      </c>
      <c r="L27" s="38" t="n">
        <f aca="false">'[1]16 Sales of Inst. funds €'!L27</f>
        <v>0</v>
      </c>
      <c r="M27" s="38" t="n">
        <f aca="false">'[1]16 Sales of Inst. funds €'!M27</f>
        <v>0</v>
      </c>
      <c r="N27" s="38" t="n">
        <f aca="false">'[1]16 Sales of Inst. funds €'!N27</f>
        <v>0</v>
      </c>
      <c r="O27" s="38" t="n">
        <f aca="false">'[1]16 Sales of Inst. funds €'!O27</f>
        <v>0</v>
      </c>
      <c r="P27" s="35" t="n">
        <f aca="false">'[1]16 Sales of Inst. funds €'!P27</f>
        <v>0</v>
      </c>
      <c r="Q27" s="38" t="n">
        <f aca="false">'[1]16 Sales of Inst. funds €'!Q27</f>
        <v>0</v>
      </c>
      <c r="R27" s="38" t="n">
        <f aca="false">'[1]16 Sales of Inst. funds €'!R27</f>
        <v>0</v>
      </c>
      <c r="S27" s="38" t="n">
        <f aca="false">'[1]16 Sales of Inst. funds €'!S27</f>
        <v>0</v>
      </c>
      <c r="T27" s="38" t="n">
        <f aca="false">'[1]16 Sales of Inst. funds €'!T27</f>
        <v>0</v>
      </c>
      <c r="U27" s="38" t="n">
        <f aca="false">'[1]16 Sales of Inst. funds €'!U27</f>
        <v>0</v>
      </c>
      <c r="V27" s="13" t="n">
        <f aca="false">'[1]16 Sales of Inst. funds €'!V27</f>
        <v>0</v>
      </c>
    </row>
    <row r="28" customFormat="false" ht="21.95" hidden="false" customHeight="true" outlineLevel="0" collapsed="false">
      <c r="A28" s="89" t="s">
        <v>39</v>
      </c>
      <c r="B28" s="35" t="n">
        <f aca="false">'[1]16 Sales of Inst. funds €'!B28</f>
        <v>0</v>
      </c>
      <c r="C28" s="38" t="n">
        <f aca="false">'[1]16 Sales of Inst. funds €'!C28</f>
        <v>0</v>
      </c>
      <c r="D28" s="38" t="n">
        <f aca="false">'[1]16 Sales of Inst. funds €'!D28</f>
        <v>0</v>
      </c>
      <c r="E28" s="38" t="n">
        <f aca="false">'[1]16 Sales of Inst. funds €'!E28</f>
        <v>0</v>
      </c>
      <c r="F28" s="38" t="n">
        <f aca="false">'[1]16 Sales of Inst. funds €'!F28</f>
        <v>0</v>
      </c>
      <c r="G28" s="38" t="n">
        <f aca="false">'[1]16 Sales of Inst. funds €'!G28</f>
        <v>0</v>
      </c>
      <c r="H28" s="38" t="n">
        <f aca="false">'[1]16 Sales of Inst. funds €'!H28</f>
        <v>0</v>
      </c>
      <c r="I28" s="35" t="n">
        <f aca="false">'[1]16 Sales of Inst. funds €'!I28</f>
        <v>0</v>
      </c>
      <c r="J28" s="38" t="n">
        <f aca="false">'[1]16 Sales of Inst. funds €'!J28</f>
        <v>0</v>
      </c>
      <c r="K28" s="38" t="n">
        <f aca="false">'[1]16 Sales of Inst. funds €'!K28</f>
        <v>0</v>
      </c>
      <c r="L28" s="38" t="n">
        <f aca="false">'[1]16 Sales of Inst. funds €'!L28</f>
        <v>0</v>
      </c>
      <c r="M28" s="38" t="n">
        <f aca="false">'[1]16 Sales of Inst. funds €'!M28</f>
        <v>0</v>
      </c>
      <c r="N28" s="38" t="n">
        <f aca="false">'[1]16 Sales of Inst. funds €'!N28</f>
        <v>0</v>
      </c>
      <c r="O28" s="38" t="n">
        <f aca="false">'[1]16 Sales of Inst. funds €'!O28</f>
        <v>0</v>
      </c>
      <c r="P28" s="35" t="n">
        <f aca="false">'[1]16 Sales of Inst. funds €'!P28</f>
        <v>0</v>
      </c>
      <c r="Q28" s="38" t="n">
        <f aca="false">'[1]16 Sales of Inst. funds €'!Q28</f>
        <v>0</v>
      </c>
      <c r="R28" s="38" t="n">
        <f aca="false">'[1]16 Sales of Inst. funds €'!R28</f>
        <v>0</v>
      </c>
      <c r="S28" s="38" t="n">
        <f aca="false">'[1]16 Sales of Inst. funds €'!S28</f>
        <v>0</v>
      </c>
      <c r="T28" s="38" t="n">
        <f aca="false">'[1]16 Sales of Inst. funds €'!T28</f>
        <v>0</v>
      </c>
      <c r="U28" s="38" t="n">
        <f aca="false">'[1]16 Sales of Inst. funds €'!U28</f>
        <v>0</v>
      </c>
      <c r="V28" s="13" t="n">
        <f aca="false">'[1]16 Sales of Inst. funds €'!V28</f>
        <v>0</v>
      </c>
    </row>
    <row r="29" customFormat="false" ht="21.95" hidden="false" customHeight="true" outlineLevel="0" collapsed="false">
      <c r="A29" s="90" t="s">
        <v>40</v>
      </c>
      <c r="B29" s="21" t="n">
        <f aca="false">'[1]16 Sales of Inst. funds €'!B29</f>
        <v>3143.77431019212</v>
      </c>
      <c r="C29" s="37" t="n">
        <f aca="false">'[1]16 Sales of Inst. funds €'!C29</f>
        <v>2736.152035254</v>
      </c>
      <c r="D29" s="37" t="n">
        <f aca="false">'[1]16 Sales of Inst. funds €'!D29</f>
        <v>54.065998866</v>
      </c>
      <c r="E29" s="37" t="n">
        <f aca="false">'[1]16 Sales of Inst. funds €'!E29</f>
        <v>91.043017164</v>
      </c>
      <c r="F29" s="37" t="n">
        <f aca="false">'[1]16 Sales of Inst. funds €'!F29</f>
        <v>10.33294049172</v>
      </c>
      <c r="G29" s="37" t="n">
        <f aca="false">'[1]16 Sales of Inst. funds €'!G29</f>
        <v>0</v>
      </c>
      <c r="H29" s="37" t="n">
        <f aca="false">'[1]16 Sales of Inst. funds €'!H29</f>
        <v>252.1803184164</v>
      </c>
      <c r="I29" s="21" t="n">
        <f aca="false">'[1]16 Sales of Inst. funds €'!I29</f>
        <v>1261.343548476</v>
      </c>
      <c r="J29" s="37" t="n">
        <f aca="false">'[1]16 Sales of Inst. funds €'!J29</f>
        <v>1173.246907272</v>
      </c>
      <c r="K29" s="37" t="n">
        <f aca="false">'[1]16 Sales of Inst. funds €'!K29</f>
        <v>1.47318798</v>
      </c>
      <c r="L29" s="37" t="n">
        <f aca="false">'[1]16 Sales of Inst. funds €'!L29</f>
        <v>11.78550384</v>
      </c>
      <c r="M29" s="37" t="n">
        <f aca="false">'[1]16 Sales of Inst. funds €'!M29</f>
        <v>64.378314726</v>
      </c>
      <c r="N29" s="37" t="n">
        <f aca="false">'[1]16 Sales of Inst. funds €'!N29</f>
        <v>0</v>
      </c>
      <c r="O29" s="37" t="n">
        <f aca="false">'[1]16 Sales of Inst. funds €'!O29</f>
        <v>10.459634658</v>
      </c>
      <c r="P29" s="21" t="n">
        <f aca="false">'[1]16 Sales of Inst. funds €'!P29</f>
        <v>1880.7748984266</v>
      </c>
      <c r="Q29" s="37" t="n">
        <f aca="false">'[1]16 Sales of Inst. funds €'!Q29</f>
        <v>1562.757809184</v>
      </c>
      <c r="R29" s="37" t="n">
        <f aca="false">'[1]16 Sales of Inst. funds €'!R29</f>
        <v>52.592810886</v>
      </c>
      <c r="S29" s="37" t="n">
        <f aca="false">'[1]16 Sales of Inst. funds €'!S29</f>
        <v>77.784325344</v>
      </c>
      <c r="T29" s="37" t="n">
        <f aca="false">'[1]16 Sales of Inst. funds €'!T29</f>
        <v>-54.065998866</v>
      </c>
      <c r="U29" s="37" t="n">
        <f aca="false">'[1]16 Sales of Inst. funds €'!U29</f>
        <v>0</v>
      </c>
      <c r="V29" s="22" t="n">
        <f aca="false">'[1]16 Sales of Inst. funds €'!V29</f>
        <v>241.7059518786</v>
      </c>
    </row>
    <row r="30" customFormat="false" ht="21.95" hidden="false" customHeight="true" outlineLevel="0" collapsed="false"/>
    <row r="31" customFormat="false" ht="21.9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9.85"/>
    <col collapsed="false" customWidth="true" hidden="false" outlineLevel="0" max="12" min="12" style="0" width="9.56"/>
    <col collapsed="false" customWidth="true" hidden="false" outlineLevel="0" max="19" min="19" style="0" width="9.85"/>
  </cols>
  <sheetData>
    <row r="1" customFormat="false" ht="24.9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7"/>
      <c r="B5" s="9" t="s">
        <v>146</v>
      </c>
      <c r="C5" s="9"/>
      <c r="D5" s="9"/>
      <c r="E5" s="9"/>
      <c r="F5" s="9"/>
      <c r="G5" s="9"/>
      <c r="H5" s="9"/>
      <c r="I5" s="9" t="s">
        <v>147</v>
      </c>
      <c r="J5" s="9"/>
      <c r="K5" s="9"/>
      <c r="L5" s="9"/>
      <c r="M5" s="9"/>
      <c r="N5" s="9"/>
      <c r="O5" s="9"/>
      <c r="P5" s="9" t="s">
        <v>148</v>
      </c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7"/>
      <c r="B6" s="87" t="s">
        <v>13</v>
      </c>
      <c r="C6" s="84" t="s">
        <v>149</v>
      </c>
      <c r="D6" s="85" t="s">
        <v>8</v>
      </c>
      <c r="E6" s="85" t="s">
        <v>9</v>
      </c>
      <c r="F6" s="85" t="s">
        <v>150</v>
      </c>
      <c r="G6" s="85" t="s">
        <v>113</v>
      </c>
      <c r="H6" s="86" t="s">
        <v>12</v>
      </c>
      <c r="I6" s="87" t="s">
        <v>13</v>
      </c>
      <c r="J6" s="84" t="s">
        <v>149</v>
      </c>
      <c r="K6" s="85" t="s">
        <v>8</v>
      </c>
      <c r="L6" s="85" t="s">
        <v>9</v>
      </c>
      <c r="M6" s="85" t="s">
        <v>150</v>
      </c>
      <c r="N6" s="85" t="s">
        <v>113</v>
      </c>
      <c r="O6" s="86" t="s">
        <v>12</v>
      </c>
      <c r="P6" s="87" t="s">
        <v>13</v>
      </c>
      <c r="Q6" s="84" t="s">
        <v>149</v>
      </c>
      <c r="R6" s="85" t="s">
        <v>8</v>
      </c>
      <c r="S6" s="85" t="s">
        <v>9</v>
      </c>
      <c r="T6" s="85" t="s">
        <v>150</v>
      </c>
      <c r="U6" s="85" t="s">
        <v>113</v>
      </c>
      <c r="V6" s="86" t="s">
        <v>12</v>
      </c>
    </row>
    <row r="7" customFormat="false" ht="15" hidden="false" customHeight="true" outlineLevel="0" collapsed="false">
      <c r="A7" s="89" t="s">
        <v>48</v>
      </c>
      <c r="B7" s="33" t="n">
        <f aca="false">'[1]17 Sales Inst. loc. cur.'!B7</f>
        <v>0</v>
      </c>
      <c r="C7" s="88" t="n">
        <f aca="false">'[1]17 Sales Inst. loc. cur.'!C7</f>
        <v>0</v>
      </c>
      <c r="D7" s="88" t="n">
        <f aca="false">'[1]17 Sales Inst. loc. cur.'!D7</f>
        <v>0</v>
      </c>
      <c r="E7" s="88" t="n">
        <f aca="false">'[1]17 Sales Inst. loc. cur.'!E7</f>
        <v>0</v>
      </c>
      <c r="F7" s="88" t="n">
        <f aca="false">'[1]17 Sales Inst. loc. cur.'!F7</f>
        <v>0</v>
      </c>
      <c r="G7" s="88" t="n">
        <f aca="false">'[1]17 Sales Inst. loc. cur.'!G7</f>
        <v>0</v>
      </c>
      <c r="H7" s="88" t="n">
        <f aca="false">'[1]17 Sales Inst. loc. cur.'!H7</f>
        <v>0</v>
      </c>
      <c r="I7" s="33" t="n">
        <f aca="false">'[1]17 Sales Inst. loc. cur.'!I7</f>
        <v>0</v>
      </c>
      <c r="J7" s="88" t="n">
        <f aca="false">'[1]17 Sales Inst. loc. cur.'!J7</f>
        <v>0</v>
      </c>
      <c r="K7" s="88" t="n">
        <f aca="false">'[1]17 Sales Inst. loc. cur.'!K7</f>
        <v>0</v>
      </c>
      <c r="L7" s="88" t="n">
        <f aca="false">'[1]17 Sales Inst. loc. cur.'!L7</f>
        <v>0</v>
      </c>
      <c r="M7" s="88" t="n">
        <f aca="false">'[1]17 Sales Inst. loc. cur.'!M7</f>
        <v>0</v>
      </c>
      <c r="N7" s="88" t="n">
        <f aca="false">'[1]17 Sales Inst. loc. cur.'!N7</f>
        <v>0</v>
      </c>
      <c r="O7" s="88" t="n">
        <f aca="false">'[1]17 Sales Inst. loc. cur.'!O7</f>
        <v>0</v>
      </c>
      <c r="P7" s="33" t="n">
        <f aca="false">'[1]17 Sales Inst. loc. cur.'!P7</f>
        <v>963.316</v>
      </c>
      <c r="Q7" s="88" t="n">
        <f aca="false">'[1]17 Sales Inst. loc. cur.'!Q7</f>
        <v>-41.168</v>
      </c>
      <c r="R7" s="88" t="n">
        <f aca="false">'[1]17 Sales Inst. loc. cur.'!R7</f>
        <v>-170.704</v>
      </c>
      <c r="S7" s="88" t="n">
        <f aca="false">'[1]17 Sales Inst. loc. cur.'!S7</f>
        <v>255.029</v>
      </c>
      <c r="T7" s="88" t="n">
        <f aca="false">'[1]17 Sales Inst. loc. cur.'!T7</f>
        <v>-35.167</v>
      </c>
      <c r="U7" s="88" t="n">
        <f aca="false">'[1]17 Sales Inst. loc. cur.'!U7</f>
        <v>80.321</v>
      </c>
      <c r="V7" s="34" t="n">
        <f aca="false">'[1]17 Sales Inst. loc. cur.'!V7</f>
        <v>875.005</v>
      </c>
    </row>
    <row r="8" customFormat="false" ht="15" hidden="false" customHeight="true" outlineLevel="0" collapsed="false">
      <c r="A8" s="89" t="s">
        <v>49</v>
      </c>
      <c r="B8" s="35" t="n">
        <f aca="false">'[1]17 Sales Inst. loc. cur.'!B8</f>
        <v>0</v>
      </c>
      <c r="C8" s="38" t="n">
        <f aca="false">'[1]17 Sales Inst. loc. cur.'!C8</f>
        <v>0</v>
      </c>
      <c r="D8" s="38" t="n">
        <f aca="false">'[1]17 Sales Inst. loc. cur.'!D8</f>
        <v>0</v>
      </c>
      <c r="E8" s="38" t="n">
        <f aca="false">'[1]17 Sales Inst. loc. cur.'!E8</f>
        <v>0</v>
      </c>
      <c r="F8" s="38" t="n">
        <f aca="false">'[1]17 Sales Inst. loc. cur.'!F8</f>
        <v>0</v>
      </c>
      <c r="G8" s="38" t="n">
        <f aca="false">'[1]17 Sales Inst. loc. cur.'!G8</f>
        <v>0</v>
      </c>
      <c r="H8" s="38" t="n">
        <f aca="false">'[1]17 Sales Inst. loc. cur.'!H8</f>
        <v>0</v>
      </c>
      <c r="I8" s="35" t="n">
        <f aca="false">'[1]17 Sales Inst. loc. cur.'!I8</f>
        <v>0</v>
      </c>
      <c r="J8" s="38" t="n">
        <f aca="false">'[1]17 Sales Inst. loc. cur.'!J8</f>
        <v>0</v>
      </c>
      <c r="K8" s="38" t="n">
        <f aca="false">'[1]17 Sales Inst. loc. cur.'!K8</f>
        <v>0</v>
      </c>
      <c r="L8" s="38" t="n">
        <f aca="false">'[1]17 Sales Inst. loc. cur.'!L8</f>
        <v>0</v>
      </c>
      <c r="M8" s="38" t="n">
        <f aca="false">'[1]17 Sales Inst. loc. cur.'!M8</f>
        <v>0</v>
      </c>
      <c r="N8" s="38" t="n">
        <f aca="false">'[1]17 Sales Inst. loc. cur.'!N8</f>
        <v>0</v>
      </c>
      <c r="O8" s="38" t="n">
        <f aca="false">'[1]17 Sales Inst. loc. cur.'!O8</f>
        <v>0</v>
      </c>
      <c r="P8" s="35" t="n">
        <f aca="false">'[1]17 Sales Inst. loc. cur.'!P8</f>
        <v>0</v>
      </c>
      <c r="Q8" s="38" t="n">
        <f aca="false">'[1]17 Sales Inst. loc. cur.'!Q8</f>
        <v>0</v>
      </c>
      <c r="R8" s="38" t="n">
        <f aca="false">'[1]17 Sales Inst. loc. cur.'!R8</f>
        <v>0</v>
      </c>
      <c r="S8" s="38" t="n">
        <f aca="false">'[1]17 Sales Inst. loc. cur.'!S8</f>
        <v>0</v>
      </c>
      <c r="T8" s="38" t="n">
        <f aca="false">'[1]17 Sales Inst. loc. cur.'!T8</f>
        <v>0</v>
      </c>
      <c r="U8" s="38" t="n">
        <f aca="false">'[1]17 Sales Inst. loc. cur.'!U8</f>
        <v>0</v>
      </c>
      <c r="V8" s="13" t="n">
        <f aca="false">'[1]17 Sales Inst. loc. cur.'!V8</f>
        <v>0</v>
      </c>
    </row>
    <row r="9" customFormat="false" ht="21.95" hidden="false" customHeight="true" outlineLevel="0" collapsed="false">
      <c r="A9" s="89" t="s">
        <v>50</v>
      </c>
      <c r="B9" s="35" t="n">
        <f aca="false">'[1]17 Sales Inst. loc. cur.'!B9</f>
        <v>0</v>
      </c>
      <c r="C9" s="38" t="n">
        <f aca="false">'[1]17 Sales Inst. loc. cur.'!C9</f>
        <v>0</v>
      </c>
      <c r="D9" s="38" t="n">
        <f aca="false">'[1]17 Sales Inst. loc. cur.'!D9</f>
        <v>0</v>
      </c>
      <c r="E9" s="38" t="n">
        <f aca="false">'[1]17 Sales Inst. loc. cur.'!E9</f>
        <v>0</v>
      </c>
      <c r="F9" s="38" t="n">
        <f aca="false">'[1]17 Sales Inst. loc. cur.'!F9</f>
        <v>0</v>
      </c>
      <c r="G9" s="38" t="n">
        <f aca="false">'[1]17 Sales Inst. loc. cur.'!G9</f>
        <v>0</v>
      </c>
      <c r="H9" s="38" t="n">
        <f aca="false">'[1]17 Sales Inst. loc. cur.'!H9</f>
        <v>0</v>
      </c>
      <c r="I9" s="35" t="n">
        <f aca="false">'[1]17 Sales Inst. loc. cur.'!I9</f>
        <v>0</v>
      </c>
      <c r="J9" s="38" t="n">
        <f aca="false">'[1]17 Sales Inst. loc. cur.'!J9</f>
        <v>0</v>
      </c>
      <c r="K9" s="38" t="n">
        <f aca="false">'[1]17 Sales Inst. loc. cur.'!K9</f>
        <v>0</v>
      </c>
      <c r="L9" s="38" t="n">
        <f aca="false">'[1]17 Sales Inst. loc. cur.'!L9</f>
        <v>0</v>
      </c>
      <c r="M9" s="38" t="n">
        <f aca="false">'[1]17 Sales Inst. loc. cur.'!M9</f>
        <v>0</v>
      </c>
      <c r="N9" s="38" t="n">
        <f aca="false">'[1]17 Sales Inst. loc. cur.'!N9</f>
        <v>0</v>
      </c>
      <c r="O9" s="38" t="n">
        <f aca="false">'[1]17 Sales Inst. loc. cur.'!O9</f>
        <v>0</v>
      </c>
      <c r="P9" s="35" t="n">
        <f aca="false">'[1]17 Sales Inst. loc. cur.'!P9</f>
        <v>0</v>
      </c>
      <c r="Q9" s="38" t="n">
        <f aca="false">'[1]17 Sales Inst. loc. cur.'!Q9</f>
        <v>0</v>
      </c>
      <c r="R9" s="38" t="n">
        <f aca="false">'[1]17 Sales Inst. loc. cur.'!R9</f>
        <v>0</v>
      </c>
      <c r="S9" s="38" t="n">
        <f aca="false">'[1]17 Sales Inst. loc. cur.'!S9</f>
        <v>0</v>
      </c>
      <c r="T9" s="38" t="n">
        <f aca="false">'[1]17 Sales Inst. loc. cur.'!T9</f>
        <v>0</v>
      </c>
      <c r="U9" s="38" t="n">
        <f aca="false">'[1]17 Sales Inst. loc. cur.'!U9</f>
        <v>0</v>
      </c>
      <c r="V9" s="13" t="n">
        <f aca="false">'[1]17 Sales Inst. loc. cur.'!V9</f>
        <v>0</v>
      </c>
    </row>
    <row r="10" customFormat="false" ht="21.95" hidden="false" customHeight="true" outlineLevel="0" collapsed="false">
      <c r="A10" s="89" t="s">
        <v>51</v>
      </c>
      <c r="B10" s="35" t="n">
        <f aca="false">'[1]17 Sales Inst. loc. cur.'!B10</f>
        <v>31482.227</v>
      </c>
      <c r="C10" s="38" t="n">
        <f aca="false">'[1]17 Sales Inst. loc. cur.'!C10</f>
        <v>11066</v>
      </c>
      <c r="D10" s="38" t="n">
        <f aca="false">'[1]17 Sales Inst. loc. cur.'!D10</f>
        <v>9194</v>
      </c>
      <c r="E10" s="38" t="n">
        <f aca="false">'[1]17 Sales Inst. loc. cur.'!E10</f>
        <v>5058</v>
      </c>
      <c r="F10" s="38" t="n">
        <f aca="false">'[1]17 Sales Inst. loc. cur.'!F10</f>
        <v>0</v>
      </c>
      <c r="G10" s="38" t="n">
        <f aca="false">'[1]17 Sales Inst. loc. cur.'!G10</f>
        <v>6164.227</v>
      </c>
      <c r="H10" s="38" t="n">
        <f aca="false">'[1]17 Sales Inst. loc. cur.'!H10</f>
        <v>0</v>
      </c>
      <c r="I10" s="35" t="n">
        <f aca="false">'[1]17 Sales Inst. loc. cur.'!I10</f>
        <v>22482.598</v>
      </c>
      <c r="J10" s="38" t="n">
        <f aca="false">'[1]17 Sales Inst. loc. cur.'!J10</f>
        <v>5106</v>
      </c>
      <c r="K10" s="38" t="n">
        <f aca="false">'[1]17 Sales Inst. loc. cur.'!K10</f>
        <v>7481</v>
      </c>
      <c r="L10" s="38" t="n">
        <f aca="false">'[1]17 Sales Inst. loc. cur.'!L10</f>
        <v>4442</v>
      </c>
      <c r="M10" s="38" t="n">
        <f aca="false">'[1]17 Sales Inst. loc. cur.'!M10</f>
        <v>0</v>
      </c>
      <c r="N10" s="38" t="n">
        <f aca="false">'[1]17 Sales Inst. loc. cur.'!N10</f>
        <v>5453.598</v>
      </c>
      <c r="O10" s="38" t="n">
        <f aca="false">'[1]17 Sales Inst. loc. cur.'!O10</f>
        <v>0</v>
      </c>
      <c r="P10" s="35" t="n">
        <f aca="false">'[1]17 Sales Inst. loc. cur.'!P10</f>
        <v>8999.029</v>
      </c>
      <c r="Q10" s="38" t="n">
        <f aca="false">'[1]17 Sales Inst. loc. cur.'!Q10</f>
        <v>5960</v>
      </c>
      <c r="R10" s="38" t="n">
        <f aca="false">'[1]17 Sales Inst. loc. cur.'!R10</f>
        <v>1713</v>
      </c>
      <c r="S10" s="38" t="n">
        <f aca="false">'[1]17 Sales Inst. loc. cur.'!S10</f>
        <v>616</v>
      </c>
      <c r="T10" s="38" t="n">
        <f aca="false">'[1]17 Sales Inst. loc. cur.'!T10</f>
        <v>0</v>
      </c>
      <c r="U10" s="38" t="n">
        <f aca="false">'[1]17 Sales Inst. loc. cur.'!U10</f>
        <v>710.029</v>
      </c>
      <c r="V10" s="13" t="n">
        <f aca="false">'[1]17 Sales Inst. loc. cur.'!V10</f>
        <v>0</v>
      </c>
    </row>
    <row r="11" customFormat="false" ht="21.95" hidden="false" customHeight="true" outlineLevel="0" collapsed="false">
      <c r="A11" s="89" t="s">
        <v>52</v>
      </c>
      <c r="B11" s="35" t="n">
        <f aca="false">'[1]17 Sales Inst. loc. cur.'!B11</f>
        <v>0</v>
      </c>
      <c r="C11" s="38" t="n">
        <f aca="false">'[1]17 Sales Inst. loc. cur.'!C11</f>
        <v>0</v>
      </c>
      <c r="D11" s="38" t="n">
        <f aca="false">'[1]17 Sales Inst. loc. cur.'!D11</f>
        <v>0</v>
      </c>
      <c r="E11" s="38" t="n">
        <f aca="false">'[1]17 Sales Inst. loc. cur.'!E11</f>
        <v>0</v>
      </c>
      <c r="F11" s="38" t="n">
        <f aca="false">'[1]17 Sales Inst. loc. cur.'!F11</f>
        <v>0</v>
      </c>
      <c r="G11" s="38" t="n">
        <f aca="false">'[1]17 Sales Inst. loc. cur.'!G11</f>
        <v>0</v>
      </c>
      <c r="H11" s="38" t="n">
        <f aca="false">'[1]17 Sales Inst. loc. cur.'!H11</f>
        <v>0</v>
      </c>
      <c r="I11" s="35" t="n">
        <f aca="false">'[1]17 Sales Inst. loc. cur.'!I11</f>
        <v>0</v>
      </c>
      <c r="J11" s="38" t="n">
        <f aca="false">'[1]17 Sales Inst. loc. cur.'!J11</f>
        <v>0</v>
      </c>
      <c r="K11" s="38" t="n">
        <f aca="false">'[1]17 Sales Inst. loc. cur.'!K11</f>
        <v>0</v>
      </c>
      <c r="L11" s="38" t="n">
        <f aca="false">'[1]17 Sales Inst. loc. cur.'!L11</f>
        <v>0</v>
      </c>
      <c r="M11" s="38" t="n">
        <f aca="false">'[1]17 Sales Inst. loc. cur.'!M11</f>
        <v>0</v>
      </c>
      <c r="N11" s="38" t="n">
        <f aca="false">'[1]17 Sales Inst. loc. cur.'!N11</f>
        <v>0</v>
      </c>
      <c r="O11" s="38" t="n">
        <f aca="false">'[1]17 Sales Inst. loc. cur.'!O11</f>
        <v>0</v>
      </c>
      <c r="P11" s="35" t="n">
        <f aca="false">'[1]17 Sales Inst. loc. cur.'!P11</f>
        <v>831.1</v>
      </c>
      <c r="Q11" s="38" t="n">
        <f aca="false">'[1]17 Sales Inst. loc. cur.'!Q11</f>
        <v>-85.1</v>
      </c>
      <c r="R11" s="38" t="n">
        <f aca="false">'[1]17 Sales Inst. loc. cur.'!R11</f>
        <v>776.1</v>
      </c>
      <c r="S11" s="38" t="n">
        <f aca="false">'[1]17 Sales Inst. loc. cur.'!S11</f>
        <v>76.2</v>
      </c>
      <c r="T11" s="38" t="n">
        <f aca="false">'[1]17 Sales Inst. loc. cur.'!T11</f>
        <v>0</v>
      </c>
      <c r="U11" s="38" t="n">
        <f aca="false">'[1]17 Sales Inst. loc. cur.'!U11</f>
        <v>0</v>
      </c>
      <c r="V11" s="13" t="n">
        <f aca="false">'[1]17 Sales Inst. loc. cur.'!V11</f>
        <v>63.9</v>
      </c>
    </row>
    <row r="12" customFormat="false" ht="21.95" hidden="false" customHeight="true" outlineLevel="0" collapsed="false">
      <c r="A12" s="89" t="s">
        <v>53</v>
      </c>
      <c r="B12" s="35" t="n">
        <f aca="false">'[1]17 Sales Inst. loc. cur.'!B12</f>
        <v>0</v>
      </c>
      <c r="C12" s="38" t="n">
        <f aca="false">'[1]17 Sales Inst. loc. cur.'!C12</f>
        <v>0</v>
      </c>
      <c r="D12" s="38" t="n">
        <f aca="false">'[1]17 Sales Inst. loc. cur.'!D12</f>
        <v>0</v>
      </c>
      <c r="E12" s="38" t="n">
        <f aca="false">'[1]17 Sales Inst. loc. cur.'!E12</f>
        <v>0</v>
      </c>
      <c r="F12" s="38" t="n">
        <f aca="false">'[1]17 Sales Inst. loc. cur.'!F12</f>
        <v>0</v>
      </c>
      <c r="G12" s="38" t="n">
        <f aca="false">'[1]17 Sales Inst. loc. cur.'!G12</f>
        <v>0</v>
      </c>
      <c r="H12" s="38" t="n">
        <f aca="false">'[1]17 Sales Inst. loc. cur.'!H12</f>
        <v>0</v>
      </c>
      <c r="I12" s="35" t="n">
        <f aca="false">'[1]17 Sales Inst. loc. cur.'!I12</f>
        <v>0</v>
      </c>
      <c r="J12" s="38" t="n">
        <f aca="false">'[1]17 Sales Inst. loc. cur.'!J12</f>
        <v>0</v>
      </c>
      <c r="K12" s="38" t="n">
        <f aca="false">'[1]17 Sales Inst. loc. cur.'!K12</f>
        <v>0</v>
      </c>
      <c r="L12" s="38" t="n">
        <f aca="false">'[1]17 Sales Inst. loc. cur.'!L12</f>
        <v>0</v>
      </c>
      <c r="M12" s="38" t="n">
        <f aca="false">'[1]17 Sales Inst. loc. cur.'!M12</f>
        <v>0</v>
      </c>
      <c r="N12" s="38" t="n">
        <f aca="false">'[1]17 Sales Inst. loc. cur.'!N12</f>
        <v>0</v>
      </c>
      <c r="O12" s="38" t="n">
        <f aca="false">'[1]17 Sales Inst. loc. cur.'!O12</f>
        <v>0</v>
      </c>
      <c r="P12" s="35" t="n">
        <f aca="false">'[1]17 Sales Inst. loc. cur.'!P12</f>
        <v>0</v>
      </c>
      <c r="Q12" s="38" t="n">
        <f aca="false">'[1]17 Sales Inst. loc. cur.'!Q12</f>
        <v>0</v>
      </c>
      <c r="R12" s="38" t="n">
        <f aca="false">'[1]17 Sales Inst. loc. cur.'!R12</f>
        <v>0</v>
      </c>
      <c r="S12" s="38" t="n">
        <f aca="false">'[1]17 Sales Inst. loc. cur.'!S12</f>
        <v>0</v>
      </c>
      <c r="T12" s="38" t="n">
        <f aca="false">'[1]17 Sales Inst. loc. cur.'!T12</f>
        <v>0</v>
      </c>
      <c r="U12" s="38" t="n">
        <f aca="false">'[1]17 Sales Inst. loc. cur.'!U12</f>
        <v>0</v>
      </c>
      <c r="V12" s="13" t="n">
        <f aca="false">'[1]17 Sales Inst. loc. cur.'!V12</f>
        <v>0</v>
      </c>
    </row>
    <row r="13" customFormat="false" ht="21.95" hidden="false" customHeight="true" outlineLevel="0" collapsed="false">
      <c r="A13" s="89" t="s">
        <v>54</v>
      </c>
      <c r="B13" s="35" t="n">
        <f aca="false">'[1]17 Sales Inst. loc. cur.'!B13</f>
        <v>0</v>
      </c>
      <c r="C13" s="38" t="n">
        <f aca="false">'[1]17 Sales Inst. loc. cur.'!C13</f>
        <v>0</v>
      </c>
      <c r="D13" s="38" t="n">
        <f aca="false">'[1]17 Sales Inst. loc. cur.'!D13</f>
        <v>0</v>
      </c>
      <c r="E13" s="38" t="n">
        <f aca="false">'[1]17 Sales Inst. loc. cur.'!E13</f>
        <v>0</v>
      </c>
      <c r="F13" s="38" t="n">
        <f aca="false">'[1]17 Sales Inst. loc. cur.'!F13</f>
        <v>0</v>
      </c>
      <c r="G13" s="38" t="n">
        <f aca="false">'[1]17 Sales Inst. loc. cur.'!G13</f>
        <v>0</v>
      </c>
      <c r="H13" s="38" t="n">
        <f aca="false">'[1]17 Sales Inst. loc. cur.'!H13</f>
        <v>0</v>
      </c>
      <c r="I13" s="35" t="n">
        <f aca="false">'[1]17 Sales Inst. loc. cur.'!I13</f>
        <v>0</v>
      </c>
      <c r="J13" s="38" t="n">
        <f aca="false">'[1]17 Sales Inst. loc. cur.'!J13</f>
        <v>0</v>
      </c>
      <c r="K13" s="38" t="n">
        <f aca="false">'[1]17 Sales Inst. loc. cur.'!K13</f>
        <v>0</v>
      </c>
      <c r="L13" s="38" t="n">
        <f aca="false">'[1]17 Sales Inst. loc. cur.'!L13</f>
        <v>0</v>
      </c>
      <c r="M13" s="38" t="n">
        <f aca="false">'[1]17 Sales Inst. loc. cur.'!M13</f>
        <v>0</v>
      </c>
      <c r="N13" s="38" t="n">
        <f aca="false">'[1]17 Sales Inst. loc. cur.'!N13</f>
        <v>0</v>
      </c>
      <c r="O13" s="38" t="n">
        <f aca="false">'[1]17 Sales Inst. loc. cur.'!O13</f>
        <v>0</v>
      </c>
      <c r="P13" s="35" t="n">
        <f aca="false">'[1]17 Sales Inst. loc. cur.'!P13</f>
        <v>-269.9</v>
      </c>
      <c r="Q13" s="38" t="n">
        <f aca="false">'[1]17 Sales Inst. loc. cur.'!Q13</f>
        <v>0</v>
      </c>
      <c r="R13" s="38" t="n">
        <f aca="false">'[1]17 Sales Inst. loc. cur.'!R13</f>
        <v>0</v>
      </c>
      <c r="S13" s="38" t="n">
        <f aca="false">'[1]17 Sales Inst. loc. cur.'!S13</f>
        <v>0</v>
      </c>
      <c r="T13" s="38" t="n">
        <f aca="false">'[1]17 Sales Inst. loc. cur.'!T13</f>
        <v>0</v>
      </c>
      <c r="U13" s="38" t="n">
        <f aca="false">'[1]17 Sales Inst. loc. cur.'!U13</f>
        <v>0</v>
      </c>
      <c r="V13" s="13" t="n">
        <f aca="false">'[1]17 Sales Inst. loc. cur.'!V13</f>
        <v>-269.9</v>
      </c>
    </row>
    <row r="14" customFormat="false" ht="21.95" hidden="false" customHeight="true" outlineLevel="0" collapsed="false">
      <c r="A14" s="89" t="s">
        <v>55</v>
      </c>
      <c r="B14" s="35" t="n">
        <f aca="false">'[1]17 Sales Inst. loc. cur.'!B14</f>
        <v>0</v>
      </c>
      <c r="C14" s="38" t="n">
        <f aca="false">'[1]17 Sales Inst. loc. cur.'!C14</f>
        <v>0</v>
      </c>
      <c r="D14" s="38" t="n">
        <f aca="false">'[1]17 Sales Inst. loc. cur.'!D14</f>
        <v>0</v>
      </c>
      <c r="E14" s="38" t="n">
        <f aca="false">'[1]17 Sales Inst. loc. cur.'!E14</f>
        <v>0</v>
      </c>
      <c r="F14" s="38" t="n">
        <f aca="false">'[1]17 Sales Inst. loc. cur.'!F14</f>
        <v>0</v>
      </c>
      <c r="G14" s="38" t="n">
        <f aca="false">'[1]17 Sales Inst. loc. cur.'!G14</f>
        <v>0</v>
      </c>
      <c r="H14" s="38" t="n">
        <f aca="false">'[1]17 Sales Inst. loc. cur.'!H14</f>
        <v>0</v>
      </c>
      <c r="I14" s="35" t="n">
        <f aca="false">'[1]17 Sales Inst. loc. cur.'!I14</f>
        <v>0</v>
      </c>
      <c r="J14" s="38" t="n">
        <f aca="false">'[1]17 Sales Inst. loc. cur.'!J14</f>
        <v>0</v>
      </c>
      <c r="K14" s="38" t="n">
        <f aca="false">'[1]17 Sales Inst. loc. cur.'!K14</f>
        <v>0</v>
      </c>
      <c r="L14" s="38" t="n">
        <f aca="false">'[1]17 Sales Inst. loc. cur.'!L14</f>
        <v>0</v>
      </c>
      <c r="M14" s="38" t="n">
        <f aca="false">'[1]17 Sales Inst. loc. cur.'!M14</f>
        <v>0</v>
      </c>
      <c r="N14" s="38" t="n">
        <f aca="false">'[1]17 Sales Inst. loc. cur.'!N14</f>
        <v>0</v>
      </c>
      <c r="O14" s="38" t="n">
        <f aca="false">'[1]17 Sales Inst. loc. cur.'!O14</f>
        <v>0</v>
      </c>
      <c r="P14" s="35" t="n">
        <f aca="false">'[1]17 Sales Inst. loc. cur.'!P14</f>
        <v>0</v>
      </c>
      <c r="Q14" s="38" t="n">
        <f aca="false">'[1]17 Sales Inst. loc. cur.'!Q14</f>
        <v>0</v>
      </c>
      <c r="R14" s="38" t="n">
        <f aca="false">'[1]17 Sales Inst. loc. cur.'!R14</f>
        <v>0</v>
      </c>
      <c r="S14" s="38" t="n">
        <f aca="false">'[1]17 Sales Inst. loc. cur.'!S14</f>
        <v>0</v>
      </c>
      <c r="T14" s="38" t="n">
        <f aca="false">'[1]17 Sales Inst. loc. cur.'!T14</f>
        <v>0</v>
      </c>
      <c r="U14" s="38" t="n">
        <f aca="false">'[1]17 Sales Inst. loc. cur.'!U14</f>
        <v>0</v>
      </c>
      <c r="V14" s="13" t="n">
        <f aca="false">'[1]17 Sales Inst. loc. cur.'!V14</f>
        <v>0</v>
      </c>
    </row>
    <row r="15" customFormat="false" ht="21.95" hidden="false" customHeight="true" outlineLevel="0" collapsed="false">
      <c r="A15" s="89" t="s">
        <v>56</v>
      </c>
      <c r="B15" s="35" t="n">
        <f aca="false">'[1]17 Sales Inst. loc. cur.'!B15</f>
        <v>0</v>
      </c>
      <c r="C15" s="38" t="n">
        <f aca="false">'[1]17 Sales Inst. loc. cur.'!C15</f>
        <v>0</v>
      </c>
      <c r="D15" s="38" t="n">
        <f aca="false">'[1]17 Sales Inst. loc. cur.'!D15</f>
        <v>0</v>
      </c>
      <c r="E15" s="38" t="n">
        <f aca="false">'[1]17 Sales Inst. loc. cur.'!E15</f>
        <v>0</v>
      </c>
      <c r="F15" s="38" t="n">
        <f aca="false">'[1]17 Sales Inst. loc. cur.'!F15</f>
        <v>0</v>
      </c>
      <c r="G15" s="38" t="n">
        <f aca="false">'[1]17 Sales Inst. loc. cur.'!G15</f>
        <v>0</v>
      </c>
      <c r="H15" s="38" t="n">
        <f aca="false">'[1]17 Sales Inst. loc. cur.'!H15</f>
        <v>0</v>
      </c>
      <c r="I15" s="35" t="n">
        <f aca="false">'[1]17 Sales Inst. loc. cur.'!I15</f>
        <v>0</v>
      </c>
      <c r="J15" s="38" t="n">
        <f aca="false">'[1]17 Sales Inst. loc. cur.'!J15</f>
        <v>0</v>
      </c>
      <c r="K15" s="38" t="n">
        <f aca="false">'[1]17 Sales Inst. loc. cur.'!K15</f>
        <v>0</v>
      </c>
      <c r="L15" s="38" t="n">
        <f aca="false">'[1]17 Sales Inst. loc. cur.'!L15</f>
        <v>0</v>
      </c>
      <c r="M15" s="38" t="n">
        <f aca="false">'[1]17 Sales Inst. loc. cur.'!M15</f>
        <v>0</v>
      </c>
      <c r="N15" s="38" t="n">
        <f aca="false">'[1]17 Sales Inst. loc. cur.'!N15</f>
        <v>0</v>
      </c>
      <c r="O15" s="38" t="n">
        <f aca="false">'[1]17 Sales Inst. loc. cur.'!O15</f>
        <v>0</v>
      </c>
      <c r="P15" s="35" t="n">
        <f aca="false">'[1]17 Sales Inst. loc. cur.'!P15</f>
        <v>4635.052</v>
      </c>
      <c r="Q15" s="38" t="n">
        <f aca="false">'[1]17 Sales Inst. loc. cur.'!Q15</f>
        <v>4672.591</v>
      </c>
      <c r="R15" s="38" t="n">
        <f aca="false">'[1]17 Sales Inst. loc. cur.'!R15</f>
        <v>0</v>
      </c>
      <c r="S15" s="38" t="n">
        <f aca="false">'[1]17 Sales Inst. loc. cur.'!S15</f>
        <v>0</v>
      </c>
      <c r="T15" s="38" t="n">
        <f aca="false">'[1]17 Sales Inst. loc. cur.'!T15</f>
        <v>-37.539</v>
      </c>
      <c r="U15" s="38" t="n">
        <f aca="false">'[1]17 Sales Inst. loc. cur.'!U15</f>
        <v>0</v>
      </c>
      <c r="V15" s="13" t="n">
        <f aca="false">'[1]17 Sales Inst. loc. cur.'!V15</f>
        <v>0</v>
      </c>
    </row>
    <row r="16" customFormat="false" ht="21.95" hidden="false" customHeight="true" outlineLevel="0" collapsed="false">
      <c r="A16" s="89" t="s">
        <v>57</v>
      </c>
      <c r="B16" s="35" t="n">
        <f aca="false">'[1]17 Sales Inst. loc. cur.'!B16</f>
        <v>0</v>
      </c>
      <c r="C16" s="38" t="n">
        <f aca="false">'[1]17 Sales Inst. loc. cur.'!C16</f>
        <v>0</v>
      </c>
      <c r="D16" s="38" t="n">
        <f aca="false">'[1]17 Sales Inst. loc. cur.'!D16</f>
        <v>0</v>
      </c>
      <c r="E16" s="38" t="n">
        <f aca="false">'[1]17 Sales Inst. loc. cur.'!E16</f>
        <v>0</v>
      </c>
      <c r="F16" s="38" t="n">
        <f aca="false">'[1]17 Sales Inst. loc. cur.'!F16</f>
        <v>0</v>
      </c>
      <c r="G16" s="38" t="n">
        <f aca="false">'[1]17 Sales Inst. loc. cur.'!G16</f>
        <v>0</v>
      </c>
      <c r="H16" s="38" t="n">
        <f aca="false">'[1]17 Sales Inst. loc. cur.'!H16</f>
        <v>0</v>
      </c>
      <c r="I16" s="35" t="n">
        <f aca="false">'[1]17 Sales Inst. loc. cur.'!I16</f>
        <v>0</v>
      </c>
      <c r="J16" s="38" t="n">
        <f aca="false">'[1]17 Sales Inst. loc. cur.'!J16</f>
        <v>0</v>
      </c>
      <c r="K16" s="38" t="n">
        <f aca="false">'[1]17 Sales Inst. loc. cur.'!K16</f>
        <v>0</v>
      </c>
      <c r="L16" s="38" t="n">
        <f aca="false">'[1]17 Sales Inst. loc. cur.'!L16</f>
        <v>0</v>
      </c>
      <c r="M16" s="38" t="n">
        <f aca="false">'[1]17 Sales Inst. loc. cur.'!M16</f>
        <v>0</v>
      </c>
      <c r="N16" s="38" t="n">
        <f aca="false">'[1]17 Sales Inst. loc. cur.'!N16</f>
        <v>0</v>
      </c>
      <c r="O16" s="38" t="n">
        <f aca="false">'[1]17 Sales Inst. loc. cur.'!O16</f>
        <v>0</v>
      </c>
      <c r="P16" s="35" t="n">
        <f aca="false">'[1]17 Sales Inst. loc. cur.'!P16</f>
        <v>0</v>
      </c>
      <c r="Q16" s="38" t="n">
        <f aca="false">'[1]17 Sales Inst. loc. cur.'!Q16</f>
        <v>0</v>
      </c>
      <c r="R16" s="38" t="n">
        <f aca="false">'[1]17 Sales Inst. loc. cur.'!R16</f>
        <v>0</v>
      </c>
      <c r="S16" s="38" t="n">
        <f aca="false">'[1]17 Sales Inst. loc. cur.'!S16</f>
        <v>0</v>
      </c>
      <c r="T16" s="38" t="n">
        <f aca="false">'[1]17 Sales Inst. loc. cur.'!T16</f>
        <v>0</v>
      </c>
      <c r="U16" s="38" t="n">
        <f aca="false">'[1]17 Sales Inst. loc. cur.'!U16</f>
        <v>0</v>
      </c>
      <c r="V16" s="13" t="n">
        <f aca="false">'[1]17 Sales Inst. loc. cur.'!V16</f>
        <v>0</v>
      </c>
    </row>
    <row r="17" customFormat="false" ht="21.95" hidden="false" customHeight="true" outlineLevel="0" collapsed="false">
      <c r="A17" s="89" t="s">
        <v>58</v>
      </c>
      <c r="B17" s="35" t="n">
        <f aca="false">'[1]17 Sales Inst. loc. cur.'!B17</f>
        <v>662.01</v>
      </c>
      <c r="C17" s="38" t="n">
        <f aca="false">'[1]17 Sales Inst. loc. cur.'!C17</f>
        <v>6.99</v>
      </c>
      <c r="D17" s="38" t="n">
        <f aca="false">'[1]17 Sales Inst. loc. cur.'!D17</f>
        <v>74.79</v>
      </c>
      <c r="E17" s="38" t="n">
        <f aca="false">'[1]17 Sales Inst. loc. cur.'!E17</f>
        <v>87.11</v>
      </c>
      <c r="F17" s="38" t="n">
        <f aca="false">'[1]17 Sales Inst. loc. cur.'!F17</f>
        <v>493.12</v>
      </c>
      <c r="G17" s="38" t="n">
        <f aca="false">'[1]17 Sales Inst. loc. cur.'!G17</f>
        <v>0</v>
      </c>
      <c r="H17" s="38" t="n">
        <f aca="false">'[1]17 Sales Inst. loc. cur.'!H17</f>
        <v>0</v>
      </c>
      <c r="I17" s="35" t="n">
        <f aca="false">'[1]17 Sales Inst. loc. cur.'!I17</f>
        <v>419.27</v>
      </c>
      <c r="J17" s="38" t="n">
        <f aca="false">'[1]17 Sales Inst. loc. cur.'!J17</f>
        <v>9.14</v>
      </c>
      <c r="K17" s="38" t="n">
        <f aca="false">'[1]17 Sales Inst. loc. cur.'!K17</f>
        <v>67.64</v>
      </c>
      <c r="L17" s="38" t="n">
        <f aca="false">'[1]17 Sales Inst. loc. cur.'!L17</f>
        <v>11.86</v>
      </c>
      <c r="M17" s="38" t="n">
        <f aca="false">'[1]17 Sales Inst. loc. cur.'!M17</f>
        <v>330.63</v>
      </c>
      <c r="N17" s="38" t="n">
        <f aca="false">'[1]17 Sales Inst. loc. cur.'!N17</f>
        <v>0</v>
      </c>
      <c r="O17" s="38" t="n">
        <f aca="false">'[1]17 Sales Inst. loc. cur.'!O17</f>
        <v>0</v>
      </c>
      <c r="P17" s="35" t="n">
        <f aca="false">'[1]17 Sales Inst. loc. cur.'!P17</f>
        <v>242.6</v>
      </c>
      <c r="Q17" s="38" t="n">
        <f aca="false">'[1]17 Sales Inst. loc. cur.'!Q17</f>
        <v>-2.2</v>
      </c>
      <c r="R17" s="38" t="n">
        <f aca="false">'[1]17 Sales Inst. loc. cur.'!R17</f>
        <v>7.1</v>
      </c>
      <c r="S17" s="38" t="n">
        <f aca="false">'[1]17 Sales Inst. loc. cur.'!S17</f>
        <v>75.2</v>
      </c>
      <c r="T17" s="38" t="n">
        <f aca="false">'[1]17 Sales Inst. loc. cur.'!T17</f>
        <v>162.5</v>
      </c>
      <c r="U17" s="38" t="n">
        <f aca="false">'[1]17 Sales Inst. loc. cur.'!U17</f>
        <v>0</v>
      </c>
      <c r="V17" s="13" t="n">
        <f aca="false">'[1]17 Sales Inst. loc. cur.'!V17</f>
        <v>0</v>
      </c>
    </row>
    <row r="18" customFormat="false" ht="21.95" hidden="false" customHeight="true" outlineLevel="0" collapsed="false">
      <c r="A18" s="89" t="s">
        <v>59</v>
      </c>
      <c r="B18" s="35" t="n">
        <f aca="false">'[1]17 Sales Inst. loc. cur.'!B18</f>
        <v>576.983</v>
      </c>
      <c r="C18" s="38" t="n">
        <f aca="false">'[1]17 Sales Inst. loc. cur.'!C18</f>
        <v>0</v>
      </c>
      <c r="D18" s="38" t="n">
        <f aca="false">'[1]17 Sales Inst. loc. cur.'!D18</f>
        <v>0</v>
      </c>
      <c r="E18" s="38" t="n">
        <f aca="false">'[1]17 Sales Inst. loc. cur.'!E18</f>
        <v>0</v>
      </c>
      <c r="F18" s="38" t="n">
        <f aca="false">'[1]17 Sales Inst. loc. cur.'!F18</f>
        <v>0</v>
      </c>
      <c r="G18" s="38" t="n">
        <f aca="false">'[1]17 Sales Inst. loc. cur.'!G18</f>
        <v>0</v>
      </c>
      <c r="H18" s="38" t="n">
        <f aca="false">'[1]17 Sales Inst. loc. cur.'!H18</f>
        <v>576.983</v>
      </c>
      <c r="I18" s="35" t="n">
        <f aca="false">'[1]17 Sales Inst. loc. cur.'!I18</f>
        <v>73.68</v>
      </c>
      <c r="J18" s="38" t="n">
        <f aca="false">'[1]17 Sales Inst. loc. cur.'!J18</f>
        <v>0</v>
      </c>
      <c r="K18" s="38" t="n">
        <f aca="false">'[1]17 Sales Inst. loc. cur.'!K18</f>
        <v>0</v>
      </c>
      <c r="L18" s="38" t="n">
        <f aca="false">'[1]17 Sales Inst. loc. cur.'!L18</f>
        <v>0</v>
      </c>
      <c r="M18" s="38" t="n">
        <f aca="false">'[1]17 Sales Inst. loc. cur.'!M18</f>
        <v>0</v>
      </c>
      <c r="N18" s="38" t="n">
        <f aca="false">'[1]17 Sales Inst. loc. cur.'!N18</f>
        <v>0</v>
      </c>
      <c r="O18" s="38" t="n">
        <f aca="false">'[1]17 Sales Inst. loc. cur.'!O18</f>
        <v>73.68</v>
      </c>
      <c r="P18" s="35" t="n">
        <f aca="false">'[1]17 Sales Inst. loc. cur.'!P18</f>
        <v>503.303</v>
      </c>
      <c r="Q18" s="38" t="n">
        <f aca="false">'[1]17 Sales Inst. loc. cur.'!Q18</f>
        <v>0</v>
      </c>
      <c r="R18" s="38" t="n">
        <f aca="false">'[1]17 Sales Inst. loc. cur.'!R18</f>
        <v>0</v>
      </c>
      <c r="S18" s="38" t="n">
        <f aca="false">'[1]17 Sales Inst. loc. cur.'!S18</f>
        <v>0</v>
      </c>
      <c r="T18" s="38" t="n">
        <f aca="false">'[1]17 Sales Inst. loc. cur.'!T18</f>
        <v>0</v>
      </c>
      <c r="U18" s="38" t="n">
        <f aca="false">'[1]17 Sales Inst. loc. cur.'!U18</f>
        <v>0</v>
      </c>
      <c r="V18" s="13" t="n">
        <f aca="false">'[1]17 Sales Inst. loc. cur.'!V18</f>
        <v>503.303</v>
      </c>
    </row>
    <row r="19" customFormat="false" ht="21.95" hidden="false" customHeight="true" outlineLevel="0" collapsed="false">
      <c r="A19" s="89" t="s">
        <v>60</v>
      </c>
      <c r="B19" s="35" t="n">
        <f aca="false">'[1]17 Sales Inst. loc. cur.'!B19</f>
        <v>9673</v>
      </c>
      <c r="C19" s="38" t="n">
        <f aca="false">'[1]17 Sales Inst. loc. cur.'!C19</f>
        <v>2657</v>
      </c>
      <c r="D19" s="38" t="n">
        <f aca="false">'[1]17 Sales Inst. loc. cur.'!D19</f>
        <v>2720</v>
      </c>
      <c r="E19" s="38" t="n">
        <f aca="false">'[1]17 Sales Inst. loc. cur.'!E19</f>
        <v>1117</v>
      </c>
      <c r="F19" s="38" t="n">
        <f aca="false">'[1]17 Sales Inst. loc. cur.'!F19</f>
        <v>148</v>
      </c>
      <c r="G19" s="38" t="n">
        <f aca="false">'[1]17 Sales Inst. loc. cur.'!G19</f>
        <v>0</v>
      </c>
      <c r="H19" s="38" t="n">
        <f aca="false">'[1]17 Sales Inst. loc. cur.'!H19</f>
        <v>3031</v>
      </c>
      <c r="I19" s="35" t="n">
        <f aca="false">'[1]17 Sales Inst. loc. cur.'!I19</f>
        <v>5075</v>
      </c>
      <c r="J19" s="38" t="n">
        <f aca="false">'[1]17 Sales Inst. loc. cur.'!J19</f>
        <v>2226</v>
      </c>
      <c r="K19" s="38" t="n">
        <f aca="false">'[1]17 Sales Inst. loc. cur.'!K19</f>
        <v>1599</v>
      </c>
      <c r="L19" s="38" t="n">
        <f aca="false">'[1]17 Sales Inst. loc. cur.'!L19</f>
        <v>137</v>
      </c>
      <c r="M19" s="38" t="n">
        <f aca="false">'[1]17 Sales Inst. loc. cur.'!M19</f>
        <v>80</v>
      </c>
      <c r="N19" s="38" t="n">
        <f aca="false">'[1]17 Sales Inst. loc. cur.'!N19</f>
        <v>0</v>
      </c>
      <c r="O19" s="38" t="n">
        <f aca="false">'[1]17 Sales Inst. loc. cur.'!O19</f>
        <v>1033</v>
      </c>
      <c r="P19" s="35" t="n">
        <f aca="false">'[1]17 Sales Inst. loc. cur.'!P19</f>
        <v>4598</v>
      </c>
      <c r="Q19" s="38" t="n">
        <f aca="false">'[1]17 Sales Inst. loc. cur.'!Q19</f>
        <v>431</v>
      </c>
      <c r="R19" s="38" t="n">
        <f aca="false">'[1]17 Sales Inst. loc. cur.'!R19</f>
        <v>1121</v>
      </c>
      <c r="S19" s="38" t="n">
        <f aca="false">'[1]17 Sales Inst. loc. cur.'!S19</f>
        <v>980</v>
      </c>
      <c r="T19" s="38" t="n">
        <f aca="false">'[1]17 Sales Inst. loc. cur.'!T19</f>
        <v>68</v>
      </c>
      <c r="U19" s="38" t="n">
        <f aca="false">'[1]17 Sales Inst. loc. cur.'!U19</f>
        <v>0</v>
      </c>
      <c r="V19" s="13" t="n">
        <f aca="false">'[1]17 Sales Inst. loc. cur.'!V19</f>
        <v>1998</v>
      </c>
    </row>
    <row r="20" customFormat="false" ht="21.95" hidden="false" customHeight="true" outlineLevel="0" collapsed="false">
      <c r="A20" s="89" t="s">
        <v>61</v>
      </c>
      <c r="B20" s="35" t="n">
        <f aca="false">'[1]17 Sales Inst. loc. cur.'!B20</f>
        <v>0</v>
      </c>
      <c r="C20" s="38" t="n">
        <f aca="false">'[1]17 Sales Inst. loc. cur.'!C20</f>
        <v>0</v>
      </c>
      <c r="D20" s="38" t="n">
        <f aca="false">'[1]17 Sales Inst. loc. cur.'!D20</f>
        <v>0</v>
      </c>
      <c r="E20" s="38" t="n">
        <f aca="false">'[1]17 Sales Inst. loc. cur.'!E20</f>
        <v>0</v>
      </c>
      <c r="F20" s="38" t="n">
        <f aca="false">'[1]17 Sales Inst. loc. cur.'!F20</f>
        <v>0</v>
      </c>
      <c r="G20" s="38" t="n">
        <f aca="false">'[1]17 Sales Inst. loc. cur.'!G20</f>
        <v>0</v>
      </c>
      <c r="H20" s="38" t="n">
        <f aca="false">'[1]17 Sales Inst. loc. cur.'!H20</f>
        <v>0</v>
      </c>
      <c r="I20" s="35" t="n">
        <f aca="false">'[1]17 Sales Inst. loc. cur.'!I20</f>
        <v>0</v>
      </c>
      <c r="J20" s="38" t="n">
        <f aca="false">'[1]17 Sales Inst. loc. cur.'!J20</f>
        <v>0</v>
      </c>
      <c r="K20" s="38" t="n">
        <f aca="false">'[1]17 Sales Inst. loc. cur.'!K20</f>
        <v>0</v>
      </c>
      <c r="L20" s="38" t="n">
        <f aca="false">'[1]17 Sales Inst. loc. cur.'!L20</f>
        <v>0</v>
      </c>
      <c r="M20" s="38" t="n">
        <f aca="false">'[1]17 Sales Inst. loc. cur.'!M20</f>
        <v>0</v>
      </c>
      <c r="N20" s="38" t="n">
        <f aca="false">'[1]17 Sales Inst. loc. cur.'!N20</f>
        <v>0</v>
      </c>
      <c r="O20" s="38" t="n">
        <f aca="false">'[1]17 Sales Inst. loc. cur.'!O20</f>
        <v>0</v>
      </c>
      <c r="P20" s="35" t="n">
        <f aca="false">'[1]17 Sales Inst. loc. cur.'!P20</f>
        <v>0</v>
      </c>
      <c r="Q20" s="38" t="n">
        <f aca="false">'[1]17 Sales Inst. loc. cur.'!Q20</f>
        <v>0</v>
      </c>
      <c r="R20" s="38" t="n">
        <f aca="false">'[1]17 Sales Inst. loc. cur.'!R20</f>
        <v>0</v>
      </c>
      <c r="S20" s="38" t="n">
        <f aca="false">'[1]17 Sales Inst. loc. cur.'!S20</f>
        <v>0</v>
      </c>
      <c r="T20" s="38" t="n">
        <f aca="false">'[1]17 Sales Inst. loc. cur.'!T20</f>
        <v>0</v>
      </c>
      <c r="U20" s="38" t="n">
        <f aca="false">'[1]17 Sales Inst. loc. cur.'!U20</f>
        <v>0</v>
      </c>
      <c r="V20" s="13" t="n">
        <f aca="false">'[1]17 Sales Inst. loc. cur.'!V20</f>
        <v>0</v>
      </c>
    </row>
    <row r="21" customFormat="false" ht="21.95" hidden="false" customHeight="true" outlineLevel="0" collapsed="false">
      <c r="A21" s="89" t="s">
        <v>62</v>
      </c>
      <c r="B21" s="35" t="n">
        <f aca="false">'[1]17 Sales Inst. loc. cur.'!B21</f>
        <v>0</v>
      </c>
      <c r="C21" s="38" t="n">
        <f aca="false">'[1]17 Sales Inst. loc. cur.'!C21</f>
        <v>0</v>
      </c>
      <c r="D21" s="38" t="n">
        <f aca="false">'[1]17 Sales Inst. loc. cur.'!D21</f>
        <v>0</v>
      </c>
      <c r="E21" s="38" t="n">
        <f aca="false">'[1]17 Sales Inst. loc. cur.'!E21</f>
        <v>0</v>
      </c>
      <c r="F21" s="38" t="n">
        <f aca="false">'[1]17 Sales Inst. loc. cur.'!F21</f>
        <v>0</v>
      </c>
      <c r="G21" s="38" t="n">
        <f aca="false">'[1]17 Sales Inst. loc. cur.'!G21</f>
        <v>0</v>
      </c>
      <c r="H21" s="38" t="n">
        <f aca="false">'[1]17 Sales Inst. loc. cur.'!H21</f>
        <v>0</v>
      </c>
      <c r="I21" s="35" t="n">
        <f aca="false">'[1]17 Sales Inst. loc. cur.'!I21</f>
        <v>0</v>
      </c>
      <c r="J21" s="38" t="n">
        <f aca="false">'[1]17 Sales Inst. loc. cur.'!J21</f>
        <v>0</v>
      </c>
      <c r="K21" s="38" t="n">
        <f aca="false">'[1]17 Sales Inst. loc. cur.'!K21</f>
        <v>0</v>
      </c>
      <c r="L21" s="38" t="n">
        <f aca="false">'[1]17 Sales Inst. loc. cur.'!L21</f>
        <v>0</v>
      </c>
      <c r="M21" s="38" t="n">
        <f aca="false">'[1]17 Sales Inst. loc. cur.'!M21</f>
        <v>0</v>
      </c>
      <c r="N21" s="38" t="n">
        <f aca="false">'[1]17 Sales Inst. loc. cur.'!N21</f>
        <v>0</v>
      </c>
      <c r="O21" s="38" t="n">
        <f aca="false">'[1]17 Sales Inst. loc. cur.'!O21</f>
        <v>0</v>
      </c>
      <c r="P21" s="35" t="n">
        <f aca="false">'[1]17 Sales Inst. loc. cur.'!P21</f>
        <v>0</v>
      </c>
      <c r="Q21" s="38" t="n">
        <f aca="false">'[1]17 Sales Inst. loc. cur.'!Q21</f>
        <v>0</v>
      </c>
      <c r="R21" s="38" t="n">
        <f aca="false">'[1]17 Sales Inst. loc. cur.'!R21</f>
        <v>0</v>
      </c>
      <c r="S21" s="38" t="n">
        <f aca="false">'[1]17 Sales Inst. loc. cur.'!S21</f>
        <v>0</v>
      </c>
      <c r="T21" s="38" t="n">
        <f aca="false">'[1]17 Sales Inst. loc. cur.'!T21</f>
        <v>0</v>
      </c>
      <c r="U21" s="38" t="n">
        <f aca="false">'[1]17 Sales Inst. loc. cur.'!U21</f>
        <v>0</v>
      </c>
      <c r="V21" s="13" t="n">
        <f aca="false">'[1]17 Sales Inst. loc. cur.'!V21</f>
        <v>0</v>
      </c>
    </row>
    <row r="22" customFormat="false" ht="21.95" hidden="false" customHeight="true" outlineLevel="0" collapsed="false">
      <c r="A22" s="89" t="s">
        <v>63</v>
      </c>
      <c r="B22" s="35" t="n">
        <f aca="false">'[1]17 Sales Inst. loc. cur.'!B22</f>
        <v>0</v>
      </c>
      <c r="C22" s="38" t="n">
        <f aca="false">'[1]17 Sales Inst. loc. cur.'!C22</f>
        <v>0</v>
      </c>
      <c r="D22" s="38" t="n">
        <f aca="false">'[1]17 Sales Inst. loc. cur.'!D22</f>
        <v>0</v>
      </c>
      <c r="E22" s="38" t="n">
        <f aca="false">'[1]17 Sales Inst. loc. cur.'!E22</f>
        <v>0</v>
      </c>
      <c r="F22" s="38" t="n">
        <f aca="false">'[1]17 Sales Inst. loc. cur.'!F22</f>
        <v>0</v>
      </c>
      <c r="G22" s="38" t="n">
        <f aca="false">'[1]17 Sales Inst. loc. cur.'!G22</f>
        <v>0</v>
      </c>
      <c r="H22" s="38" t="n">
        <f aca="false">'[1]17 Sales Inst. loc. cur.'!H22</f>
        <v>0</v>
      </c>
      <c r="I22" s="35" t="n">
        <f aca="false">'[1]17 Sales Inst. loc. cur.'!I22</f>
        <v>0</v>
      </c>
      <c r="J22" s="38" t="n">
        <f aca="false">'[1]17 Sales Inst. loc. cur.'!J22</f>
        <v>0</v>
      </c>
      <c r="K22" s="38" t="n">
        <f aca="false">'[1]17 Sales Inst. loc. cur.'!K22</f>
        <v>0</v>
      </c>
      <c r="L22" s="38" t="n">
        <f aca="false">'[1]17 Sales Inst. loc. cur.'!L22</f>
        <v>0</v>
      </c>
      <c r="M22" s="38" t="n">
        <f aca="false">'[1]17 Sales Inst. loc. cur.'!M22</f>
        <v>0</v>
      </c>
      <c r="N22" s="38" t="n">
        <f aca="false">'[1]17 Sales Inst. loc. cur.'!N22</f>
        <v>0</v>
      </c>
      <c r="O22" s="38" t="n">
        <f aca="false">'[1]17 Sales Inst. loc. cur.'!O22</f>
        <v>0</v>
      </c>
      <c r="P22" s="35" t="n">
        <f aca="false">'[1]17 Sales Inst. loc. cur.'!P22</f>
        <v>0</v>
      </c>
      <c r="Q22" s="38" t="n">
        <f aca="false">'[1]17 Sales Inst. loc. cur.'!Q22</f>
        <v>0</v>
      </c>
      <c r="R22" s="38" t="n">
        <f aca="false">'[1]17 Sales Inst. loc. cur.'!R22</f>
        <v>0</v>
      </c>
      <c r="S22" s="38" t="n">
        <f aca="false">'[1]17 Sales Inst. loc. cur.'!S22</f>
        <v>0</v>
      </c>
      <c r="T22" s="38" t="n">
        <f aca="false">'[1]17 Sales Inst. loc. cur.'!T22</f>
        <v>0</v>
      </c>
      <c r="U22" s="38" t="n">
        <f aca="false">'[1]17 Sales Inst. loc. cur.'!U22</f>
        <v>0</v>
      </c>
      <c r="V22" s="13" t="n">
        <f aca="false">'[1]17 Sales Inst. loc. cur.'!V22</f>
        <v>0</v>
      </c>
    </row>
    <row r="23" customFormat="false" ht="21.95" hidden="false" customHeight="true" outlineLevel="0" collapsed="false">
      <c r="A23" s="89" t="s">
        <v>64</v>
      </c>
      <c r="B23" s="35" t="n">
        <f aca="false">'[1]17 Sales Inst. loc. cur.'!B23</f>
        <v>0</v>
      </c>
      <c r="C23" s="38" t="n">
        <f aca="false">'[1]17 Sales Inst. loc. cur.'!C23</f>
        <v>0</v>
      </c>
      <c r="D23" s="38" t="n">
        <f aca="false">'[1]17 Sales Inst. loc. cur.'!D23</f>
        <v>0</v>
      </c>
      <c r="E23" s="38" t="n">
        <f aca="false">'[1]17 Sales Inst. loc. cur.'!E23</f>
        <v>0</v>
      </c>
      <c r="F23" s="38" t="n">
        <f aca="false">'[1]17 Sales Inst. loc. cur.'!F23</f>
        <v>0</v>
      </c>
      <c r="G23" s="38" t="n">
        <f aca="false">'[1]17 Sales Inst. loc. cur.'!G23</f>
        <v>0</v>
      </c>
      <c r="H23" s="38" t="n">
        <f aca="false">'[1]17 Sales Inst. loc. cur.'!H23</f>
        <v>0</v>
      </c>
      <c r="I23" s="35" t="n">
        <f aca="false">'[1]17 Sales Inst. loc. cur.'!I23</f>
        <v>0</v>
      </c>
      <c r="J23" s="38" t="n">
        <f aca="false">'[1]17 Sales Inst. loc. cur.'!J23</f>
        <v>0</v>
      </c>
      <c r="K23" s="38" t="n">
        <f aca="false">'[1]17 Sales Inst. loc. cur.'!K23</f>
        <v>0</v>
      </c>
      <c r="L23" s="38" t="n">
        <f aca="false">'[1]17 Sales Inst. loc. cur.'!L23</f>
        <v>0</v>
      </c>
      <c r="M23" s="38" t="n">
        <f aca="false">'[1]17 Sales Inst. loc. cur.'!M23</f>
        <v>0</v>
      </c>
      <c r="N23" s="38" t="n">
        <f aca="false">'[1]17 Sales Inst. loc. cur.'!N23</f>
        <v>0</v>
      </c>
      <c r="O23" s="38" t="n">
        <f aca="false">'[1]17 Sales Inst. loc. cur.'!O23</f>
        <v>0</v>
      </c>
      <c r="P23" s="35" t="n">
        <f aca="false">'[1]17 Sales Inst. loc. cur.'!P23</f>
        <v>0</v>
      </c>
      <c r="Q23" s="38" t="n">
        <f aca="false">'[1]17 Sales Inst. loc. cur.'!Q23</f>
        <v>0</v>
      </c>
      <c r="R23" s="38" t="n">
        <f aca="false">'[1]17 Sales Inst. loc. cur.'!R23</f>
        <v>0</v>
      </c>
      <c r="S23" s="38" t="n">
        <f aca="false">'[1]17 Sales Inst. loc. cur.'!S23</f>
        <v>0</v>
      </c>
      <c r="T23" s="38" t="n">
        <f aca="false">'[1]17 Sales Inst. loc. cur.'!T23</f>
        <v>0</v>
      </c>
      <c r="U23" s="38" t="n">
        <f aca="false">'[1]17 Sales Inst. loc. cur.'!U23</f>
        <v>0</v>
      </c>
      <c r="V23" s="13" t="n">
        <f aca="false">'[1]17 Sales Inst. loc. cur.'!V23</f>
        <v>0</v>
      </c>
    </row>
    <row r="24" customFormat="false" ht="21.95" hidden="false" customHeight="true" outlineLevel="0" collapsed="false">
      <c r="A24" s="89" t="s">
        <v>35</v>
      </c>
      <c r="B24" s="35" t="n">
        <f aca="false">'[1]17 Sales Inst. loc. cur.'!B24</f>
        <v>0</v>
      </c>
      <c r="C24" s="38" t="n">
        <f aca="false">'[1]17 Sales Inst. loc. cur.'!C24</f>
        <v>0</v>
      </c>
      <c r="D24" s="38" t="n">
        <f aca="false">'[1]17 Sales Inst. loc. cur.'!D24</f>
        <v>0</v>
      </c>
      <c r="E24" s="38" t="n">
        <f aca="false">'[1]17 Sales Inst. loc. cur.'!E24</f>
        <v>0</v>
      </c>
      <c r="F24" s="38" t="n">
        <f aca="false">'[1]17 Sales Inst. loc. cur.'!F24</f>
        <v>0</v>
      </c>
      <c r="G24" s="38" t="n">
        <f aca="false">'[1]17 Sales Inst. loc. cur.'!G24</f>
        <v>0</v>
      </c>
      <c r="H24" s="38" t="n">
        <f aca="false">'[1]17 Sales Inst. loc. cur.'!H24</f>
        <v>0</v>
      </c>
      <c r="I24" s="35" t="n">
        <f aca="false">'[1]17 Sales Inst. loc. cur.'!I24</f>
        <v>0</v>
      </c>
      <c r="J24" s="38" t="n">
        <f aca="false">'[1]17 Sales Inst. loc. cur.'!J24</f>
        <v>0</v>
      </c>
      <c r="K24" s="38" t="n">
        <f aca="false">'[1]17 Sales Inst. loc. cur.'!K24</f>
        <v>0</v>
      </c>
      <c r="L24" s="38" t="n">
        <f aca="false">'[1]17 Sales Inst. loc. cur.'!L24</f>
        <v>0</v>
      </c>
      <c r="M24" s="38" t="n">
        <f aca="false">'[1]17 Sales Inst. loc. cur.'!M24</f>
        <v>0</v>
      </c>
      <c r="N24" s="38" t="n">
        <f aca="false">'[1]17 Sales Inst. loc. cur.'!N24</f>
        <v>0</v>
      </c>
      <c r="O24" s="38" t="n">
        <f aca="false">'[1]17 Sales Inst. loc. cur.'!O24</f>
        <v>0</v>
      </c>
      <c r="P24" s="35" t="n">
        <f aca="false">'[1]17 Sales Inst. loc. cur.'!P24</f>
        <v>0</v>
      </c>
      <c r="Q24" s="38" t="n">
        <f aca="false">'[1]17 Sales Inst. loc. cur.'!Q24</f>
        <v>0</v>
      </c>
      <c r="R24" s="38" t="n">
        <f aca="false">'[1]17 Sales Inst. loc. cur.'!R24</f>
        <v>0</v>
      </c>
      <c r="S24" s="38" t="n">
        <f aca="false">'[1]17 Sales Inst. loc. cur.'!S24</f>
        <v>0</v>
      </c>
      <c r="T24" s="38" t="n">
        <f aca="false">'[1]17 Sales Inst. loc. cur.'!T24</f>
        <v>0</v>
      </c>
      <c r="U24" s="38" t="n">
        <f aca="false">'[1]17 Sales Inst. loc. cur.'!U24</f>
        <v>0</v>
      </c>
      <c r="V24" s="13" t="n">
        <f aca="false">'[1]17 Sales Inst. loc. cur.'!V24</f>
        <v>0</v>
      </c>
    </row>
    <row r="25" customFormat="false" ht="21.95" hidden="false" customHeight="true" outlineLevel="0" collapsed="false">
      <c r="A25" s="89" t="s">
        <v>65</v>
      </c>
      <c r="B25" s="35" t="n">
        <f aca="false">'[1]17 Sales Inst. loc. cur.'!B25</f>
        <v>0</v>
      </c>
      <c r="C25" s="38" t="n">
        <f aca="false">'[1]17 Sales Inst. loc. cur.'!C25</f>
        <v>0</v>
      </c>
      <c r="D25" s="38" t="n">
        <f aca="false">'[1]17 Sales Inst. loc. cur.'!D25</f>
        <v>0</v>
      </c>
      <c r="E25" s="38" t="n">
        <f aca="false">'[1]17 Sales Inst. loc. cur.'!E25</f>
        <v>0</v>
      </c>
      <c r="F25" s="38" t="n">
        <f aca="false">'[1]17 Sales Inst. loc. cur.'!F25</f>
        <v>0</v>
      </c>
      <c r="G25" s="38" t="n">
        <f aca="false">'[1]17 Sales Inst. loc. cur.'!G25</f>
        <v>0</v>
      </c>
      <c r="H25" s="38" t="n">
        <f aca="false">'[1]17 Sales Inst. loc. cur.'!H25</f>
        <v>0</v>
      </c>
      <c r="I25" s="35" t="n">
        <f aca="false">'[1]17 Sales Inst. loc. cur.'!I25</f>
        <v>0</v>
      </c>
      <c r="J25" s="38" t="n">
        <f aca="false">'[1]17 Sales Inst. loc. cur.'!J25</f>
        <v>0</v>
      </c>
      <c r="K25" s="38" t="n">
        <f aca="false">'[1]17 Sales Inst. loc. cur.'!K25</f>
        <v>0</v>
      </c>
      <c r="L25" s="38" t="n">
        <f aca="false">'[1]17 Sales Inst. loc. cur.'!L25</f>
        <v>0</v>
      </c>
      <c r="M25" s="38" t="n">
        <f aca="false">'[1]17 Sales Inst. loc. cur.'!M25</f>
        <v>0</v>
      </c>
      <c r="N25" s="38" t="n">
        <f aca="false">'[1]17 Sales Inst. loc. cur.'!N25</f>
        <v>0</v>
      </c>
      <c r="O25" s="38" t="n">
        <f aca="false">'[1]17 Sales Inst. loc. cur.'!O25</f>
        <v>0</v>
      </c>
      <c r="P25" s="35" t="n">
        <f aca="false">'[1]17 Sales Inst. loc. cur.'!P25</f>
        <v>0</v>
      </c>
      <c r="Q25" s="38" t="n">
        <f aca="false">'[1]17 Sales Inst. loc. cur.'!Q25</f>
        <v>0</v>
      </c>
      <c r="R25" s="38" t="n">
        <f aca="false">'[1]17 Sales Inst. loc. cur.'!R25</f>
        <v>0</v>
      </c>
      <c r="S25" s="38" t="n">
        <f aca="false">'[1]17 Sales Inst. loc. cur.'!S25</f>
        <v>0</v>
      </c>
      <c r="T25" s="38" t="n">
        <f aca="false">'[1]17 Sales Inst. loc. cur.'!T25</f>
        <v>0</v>
      </c>
      <c r="U25" s="38" t="n">
        <f aca="false">'[1]17 Sales Inst. loc. cur.'!U25</f>
        <v>0</v>
      </c>
      <c r="V25" s="13" t="n">
        <f aca="false">'[1]17 Sales Inst. loc. cur.'!V25</f>
        <v>0</v>
      </c>
    </row>
    <row r="26" customFormat="false" ht="21.95" hidden="false" customHeight="true" outlineLevel="0" collapsed="false">
      <c r="A26" s="89" t="s">
        <v>66</v>
      </c>
      <c r="B26" s="35" t="n">
        <f aca="false">'[1]17 Sales Inst. loc. cur.'!B26</f>
        <v>835</v>
      </c>
      <c r="C26" s="38" t="n">
        <f aca="false">'[1]17 Sales Inst. loc. cur.'!C26</f>
        <v>0</v>
      </c>
      <c r="D26" s="38" t="n">
        <f aca="false">'[1]17 Sales Inst. loc. cur.'!D26</f>
        <v>0</v>
      </c>
      <c r="E26" s="38" t="n">
        <f aca="false">'[1]17 Sales Inst. loc. cur.'!E26</f>
        <v>0</v>
      </c>
      <c r="F26" s="38" t="n">
        <f aca="false">'[1]17 Sales Inst. loc. cur.'!F26</f>
        <v>0</v>
      </c>
      <c r="G26" s="38" t="n">
        <f aca="false">'[1]17 Sales Inst. loc. cur.'!G26</f>
        <v>0</v>
      </c>
      <c r="H26" s="38" t="n">
        <f aca="false">'[1]17 Sales Inst. loc. cur.'!H26</f>
        <v>0</v>
      </c>
      <c r="I26" s="35" t="n">
        <f aca="false">'[1]17 Sales Inst. loc. cur.'!I26</f>
        <v>1034</v>
      </c>
      <c r="J26" s="38" t="n">
        <f aca="false">'[1]17 Sales Inst. loc. cur.'!J26</f>
        <v>0</v>
      </c>
      <c r="K26" s="38" t="n">
        <f aca="false">'[1]17 Sales Inst. loc. cur.'!K26</f>
        <v>0</v>
      </c>
      <c r="L26" s="38" t="n">
        <f aca="false">'[1]17 Sales Inst. loc. cur.'!L26</f>
        <v>0</v>
      </c>
      <c r="M26" s="38" t="n">
        <f aca="false">'[1]17 Sales Inst. loc. cur.'!M26</f>
        <v>0</v>
      </c>
      <c r="N26" s="38" t="n">
        <f aca="false">'[1]17 Sales Inst. loc. cur.'!N26</f>
        <v>0</v>
      </c>
      <c r="O26" s="38" t="n">
        <f aca="false">'[1]17 Sales Inst. loc. cur.'!O26</f>
        <v>0</v>
      </c>
      <c r="P26" s="35" t="n">
        <f aca="false">'[1]17 Sales Inst. loc. cur.'!P26</f>
        <v>-199</v>
      </c>
      <c r="Q26" s="38" t="n">
        <f aca="false">'[1]17 Sales Inst. loc. cur.'!Q26</f>
        <v>0</v>
      </c>
      <c r="R26" s="38" t="n">
        <f aca="false">'[1]17 Sales Inst. loc. cur.'!R26</f>
        <v>0</v>
      </c>
      <c r="S26" s="38" t="n">
        <f aca="false">'[1]17 Sales Inst. loc. cur.'!S26</f>
        <v>0</v>
      </c>
      <c r="T26" s="38" t="n">
        <f aca="false">'[1]17 Sales Inst. loc. cur.'!T26</f>
        <v>0</v>
      </c>
      <c r="U26" s="38" t="n">
        <f aca="false">'[1]17 Sales Inst. loc. cur.'!U26</f>
        <v>0</v>
      </c>
      <c r="V26" s="13" t="n">
        <f aca="false">'[1]17 Sales Inst. loc. cur.'!V26</f>
        <v>0</v>
      </c>
    </row>
    <row r="27" customFormat="false" ht="21.95" hidden="false" customHeight="true" outlineLevel="0" collapsed="false">
      <c r="A27" s="89" t="s">
        <v>67</v>
      </c>
      <c r="B27" s="35" t="n">
        <f aca="false">'[1]17 Sales Inst. loc. cur.'!B27</f>
        <v>0</v>
      </c>
      <c r="C27" s="38" t="n">
        <f aca="false">'[1]17 Sales Inst. loc. cur.'!C27</f>
        <v>0</v>
      </c>
      <c r="D27" s="38" t="n">
        <f aca="false">'[1]17 Sales Inst. loc. cur.'!D27</f>
        <v>0</v>
      </c>
      <c r="E27" s="38" t="n">
        <f aca="false">'[1]17 Sales Inst. loc. cur.'!E27</f>
        <v>0</v>
      </c>
      <c r="F27" s="38" t="n">
        <f aca="false">'[1]17 Sales Inst. loc. cur.'!F27</f>
        <v>0</v>
      </c>
      <c r="G27" s="38" t="n">
        <f aca="false">'[1]17 Sales Inst. loc. cur.'!G27</f>
        <v>0</v>
      </c>
      <c r="H27" s="38" t="n">
        <f aca="false">'[1]17 Sales Inst. loc. cur.'!H27</f>
        <v>0</v>
      </c>
      <c r="I27" s="35" t="n">
        <f aca="false">'[1]17 Sales Inst. loc. cur.'!I27</f>
        <v>0</v>
      </c>
      <c r="J27" s="38" t="n">
        <f aca="false">'[1]17 Sales Inst. loc. cur.'!J27</f>
        <v>0</v>
      </c>
      <c r="K27" s="38" t="n">
        <f aca="false">'[1]17 Sales Inst. loc. cur.'!K27</f>
        <v>0</v>
      </c>
      <c r="L27" s="38" t="n">
        <f aca="false">'[1]17 Sales Inst. loc. cur.'!L27</f>
        <v>0</v>
      </c>
      <c r="M27" s="38" t="n">
        <f aca="false">'[1]17 Sales Inst. loc. cur.'!M27</f>
        <v>0</v>
      </c>
      <c r="N27" s="38" t="n">
        <f aca="false">'[1]17 Sales Inst. loc. cur.'!N27</f>
        <v>0</v>
      </c>
      <c r="O27" s="38" t="n">
        <f aca="false">'[1]17 Sales Inst. loc. cur.'!O27</f>
        <v>0</v>
      </c>
      <c r="P27" s="35" t="n">
        <f aca="false">'[1]17 Sales Inst. loc. cur.'!P27</f>
        <v>0</v>
      </c>
      <c r="Q27" s="38" t="n">
        <f aca="false">'[1]17 Sales Inst. loc. cur.'!Q27</f>
        <v>0</v>
      </c>
      <c r="R27" s="38" t="n">
        <f aca="false">'[1]17 Sales Inst. loc. cur.'!R27</f>
        <v>0</v>
      </c>
      <c r="S27" s="38" t="n">
        <f aca="false">'[1]17 Sales Inst. loc. cur.'!S27</f>
        <v>0</v>
      </c>
      <c r="T27" s="38" t="n">
        <f aca="false">'[1]17 Sales Inst. loc. cur.'!T27</f>
        <v>0</v>
      </c>
      <c r="U27" s="38" t="n">
        <f aca="false">'[1]17 Sales Inst. loc. cur.'!U27</f>
        <v>0</v>
      </c>
      <c r="V27" s="13" t="n">
        <f aca="false">'[1]17 Sales Inst. loc. cur.'!V27</f>
        <v>0</v>
      </c>
    </row>
    <row r="28" customFormat="false" ht="21.95" hidden="false" customHeight="true" outlineLevel="0" collapsed="false">
      <c r="A28" s="89" t="s">
        <v>68</v>
      </c>
      <c r="B28" s="35" t="n">
        <f aca="false">'[1]17 Sales Inst. loc. cur.'!B28</f>
        <v>0</v>
      </c>
      <c r="C28" s="38" t="n">
        <f aca="false">'[1]17 Sales Inst. loc. cur.'!C28</f>
        <v>0</v>
      </c>
      <c r="D28" s="38" t="n">
        <f aca="false">'[1]17 Sales Inst. loc. cur.'!D28</f>
        <v>0</v>
      </c>
      <c r="E28" s="38" t="n">
        <f aca="false">'[1]17 Sales Inst. loc. cur.'!E28</f>
        <v>0</v>
      </c>
      <c r="F28" s="38" t="n">
        <f aca="false">'[1]17 Sales Inst. loc. cur.'!F28</f>
        <v>0</v>
      </c>
      <c r="G28" s="38" t="n">
        <f aca="false">'[1]17 Sales Inst. loc. cur.'!G28</f>
        <v>0</v>
      </c>
      <c r="H28" s="38" t="n">
        <f aca="false">'[1]17 Sales Inst. loc. cur.'!H28</f>
        <v>0</v>
      </c>
      <c r="I28" s="35" t="n">
        <f aca="false">'[1]17 Sales Inst. loc. cur.'!I28</f>
        <v>0</v>
      </c>
      <c r="J28" s="38" t="n">
        <f aca="false">'[1]17 Sales Inst. loc. cur.'!J28</f>
        <v>0</v>
      </c>
      <c r="K28" s="38" t="n">
        <f aca="false">'[1]17 Sales Inst. loc. cur.'!K28</f>
        <v>0</v>
      </c>
      <c r="L28" s="38" t="n">
        <f aca="false">'[1]17 Sales Inst. loc. cur.'!L28</f>
        <v>0</v>
      </c>
      <c r="M28" s="38" t="n">
        <f aca="false">'[1]17 Sales Inst. loc. cur.'!M28</f>
        <v>0</v>
      </c>
      <c r="N28" s="38" t="n">
        <f aca="false">'[1]17 Sales Inst. loc. cur.'!N28</f>
        <v>0</v>
      </c>
      <c r="O28" s="38" t="n">
        <f aca="false">'[1]17 Sales Inst. loc. cur.'!O28</f>
        <v>0</v>
      </c>
      <c r="P28" s="35" t="n">
        <f aca="false">'[1]17 Sales Inst. loc. cur.'!P28</f>
        <v>0</v>
      </c>
      <c r="Q28" s="38" t="n">
        <f aca="false">'[1]17 Sales Inst. loc. cur.'!Q28</f>
        <v>0</v>
      </c>
      <c r="R28" s="38" t="n">
        <f aca="false">'[1]17 Sales Inst. loc. cur.'!R28</f>
        <v>0</v>
      </c>
      <c r="S28" s="38" t="n">
        <f aca="false">'[1]17 Sales Inst. loc. cur.'!S28</f>
        <v>0</v>
      </c>
      <c r="T28" s="38" t="n">
        <f aca="false">'[1]17 Sales Inst. loc. cur.'!T28</f>
        <v>0</v>
      </c>
      <c r="U28" s="38" t="n">
        <f aca="false">'[1]17 Sales Inst. loc. cur.'!U28</f>
        <v>0</v>
      </c>
      <c r="V28" s="13" t="n">
        <f aca="false">'[1]17 Sales Inst. loc. cur.'!V28</f>
        <v>0</v>
      </c>
    </row>
    <row r="29" customFormat="false" ht="21.95" hidden="false" customHeight="true" outlineLevel="0" collapsed="false">
      <c r="A29" s="90" t="s">
        <v>69</v>
      </c>
      <c r="B29" s="21" t="n">
        <f aca="false">'[1]17 Sales Inst. loc. cur.'!B29</f>
        <v>2133.994</v>
      </c>
      <c r="C29" s="37" t="n">
        <f aca="false">'[1]17 Sales Inst. loc. cur.'!C29</f>
        <v>1857.3</v>
      </c>
      <c r="D29" s="37" t="n">
        <f aca="false">'[1]17 Sales Inst. loc. cur.'!D29</f>
        <v>36.7</v>
      </c>
      <c r="E29" s="37" t="n">
        <f aca="false">'[1]17 Sales Inst. loc. cur.'!E29</f>
        <v>61.8</v>
      </c>
      <c r="F29" s="37" t="n">
        <f aca="false">'[1]17 Sales Inst. loc. cur.'!F29</f>
        <v>7.014</v>
      </c>
      <c r="G29" s="37" t="n">
        <f aca="false">'[1]17 Sales Inst. loc. cur.'!G29</f>
        <v>0</v>
      </c>
      <c r="H29" s="37" t="n">
        <f aca="false">'[1]17 Sales Inst. loc. cur.'!H29</f>
        <v>171.18</v>
      </c>
      <c r="I29" s="21" t="n">
        <f aca="false">'[1]17 Sales Inst. loc. cur.'!I29</f>
        <v>856.2</v>
      </c>
      <c r="J29" s="37" t="n">
        <f aca="false">'[1]17 Sales Inst. loc. cur.'!J29</f>
        <v>796.4</v>
      </c>
      <c r="K29" s="37" t="n">
        <f aca="false">'[1]17 Sales Inst. loc. cur.'!K29</f>
        <v>1</v>
      </c>
      <c r="L29" s="37" t="n">
        <f aca="false">'[1]17 Sales Inst. loc. cur.'!L29</f>
        <v>8</v>
      </c>
      <c r="M29" s="37" t="n">
        <f aca="false">'[1]17 Sales Inst. loc. cur.'!M29</f>
        <v>43.7</v>
      </c>
      <c r="N29" s="37" t="n">
        <f aca="false">'[1]17 Sales Inst. loc. cur.'!N29</f>
        <v>0</v>
      </c>
      <c r="O29" s="37" t="n">
        <f aca="false">'[1]17 Sales Inst. loc. cur.'!O29</f>
        <v>7.1</v>
      </c>
      <c r="P29" s="21" t="n">
        <f aca="false">'[1]17 Sales Inst. loc. cur.'!P29</f>
        <v>1276.67</v>
      </c>
      <c r="Q29" s="37" t="n">
        <f aca="false">'[1]17 Sales Inst. loc. cur.'!Q29</f>
        <v>1060.8</v>
      </c>
      <c r="R29" s="37" t="n">
        <f aca="false">'[1]17 Sales Inst. loc. cur.'!R29</f>
        <v>35.7</v>
      </c>
      <c r="S29" s="37" t="n">
        <f aca="false">'[1]17 Sales Inst. loc. cur.'!S29</f>
        <v>52.8</v>
      </c>
      <c r="T29" s="37" t="n">
        <f aca="false">'[1]17 Sales Inst. loc. cur.'!T29</f>
        <v>-36.7</v>
      </c>
      <c r="U29" s="37" t="n">
        <f aca="false">'[1]17 Sales Inst. loc. cur.'!U29</f>
        <v>0</v>
      </c>
      <c r="V29" s="22" t="n">
        <f aca="false">'[1]17 Sales Inst. loc. cur.'!V29</f>
        <v>164.07</v>
      </c>
    </row>
    <row r="30" customFormat="false" ht="21.95" hidden="false" customHeight="true" outlineLevel="0" collapsed="false"/>
    <row r="31" customFormat="false" ht="21.9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9.56"/>
    <col collapsed="false" customWidth="true" hidden="false" outlineLevel="0" max="9" min="9" style="0" width="9.56"/>
    <col collapsed="false" customWidth="true" hidden="false" outlineLevel="0" max="13" min="13" style="0" width="9.85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4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8" t="s">
        <v>43</v>
      </c>
      <c r="C5" s="8" t="s">
        <v>7</v>
      </c>
      <c r="D5" s="9" t="s">
        <v>8</v>
      </c>
      <c r="E5" s="9"/>
      <c r="F5" s="9"/>
      <c r="G5" s="9"/>
      <c r="H5" s="9"/>
      <c r="I5" s="8" t="s">
        <v>9</v>
      </c>
      <c r="J5" s="9" t="s">
        <v>10</v>
      </c>
      <c r="K5" s="9"/>
      <c r="L5" s="9"/>
      <c r="M5" s="9"/>
      <c r="N5" s="9"/>
      <c r="O5" s="8" t="s">
        <v>11</v>
      </c>
      <c r="P5" s="8" t="s">
        <v>12</v>
      </c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9"/>
      <c r="H6" s="9"/>
      <c r="I6" s="8"/>
      <c r="J6" s="9"/>
      <c r="K6" s="9"/>
      <c r="L6" s="9"/>
      <c r="M6" s="9"/>
      <c r="N6" s="9"/>
      <c r="O6" s="8"/>
      <c r="P6" s="8"/>
    </row>
    <row r="7" customFormat="false" ht="25.5" hidden="false" customHeight="true" outlineLevel="0" collapsed="false">
      <c r="A7" s="7"/>
      <c r="B7" s="8"/>
      <c r="C7" s="8"/>
      <c r="D7" s="10" t="s">
        <v>13</v>
      </c>
      <c r="E7" s="11" t="s">
        <v>14</v>
      </c>
      <c r="F7" s="11" t="s">
        <v>15</v>
      </c>
      <c r="G7" s="11" t="s">
        <v>16</v>
      </c>
      <c r="H7" s="12" t="s">
        <v>17</v>
      </c>
      <c r="I7" s="8"/>
      <c r="J7" s="10" t="s">
        <v>13</v>
      </c>
      <c r="K7" s="11" t="s">
        <v>14</v>
      </c>
      <c r="L7" s="11" t="s">
        <v>15</v>
      </c>
      <c r="M7" s="11" t="s">
        <v>16</v>
      </c>
      <c r="N7" s="12" t="s">
        <v>17</v>
      </c>
      <c r="O7" s="8"/>
      <c r="P7" s="8"/>
    </row>
    <row r="8" customFormat="false" ht="15" hidden="false" customHeight="true" outlineLevel="0" collapsed="false">
      <c r="A8" s="7" t="s">
        <v>18</v>
      </c>
      <c r="B8" s="13" t="n">
        <f aca="false">C8+D8+I8+J8+O8+P8</f>
        <v>118487.469</v>
      </c>
      <c r="C8" s="13" t="n">
        <f aca="false">'[1]2 assets euro'!C8</f>
        <v>20364.322</v>
      </c>
      <c r="D8" s="13" t="n">
        <f aca="false">'[1]2 assets euro'!D8</f>
        <v>52249.991</v>
      </c>
      <c r="E8" s="13" t="n">
        <f aca="false">'[1]2 assets euro'!E8</f>
        <v>5564.508</v>
      </c>
      <c r="F8" s="13" t="n">
        <f aca="false">'[1]2 assets euro'!F8</f>
        <v>23707.335</v>
      </c>
      <c r="G8" s="13" t="n">
        <f aca="false">'[1]2 assets euro'!G8</f>
        <v>8090.225</v>
      </c>
      <c r="H8" s="13" t="n">
        <f aca="false">'[1]2 assets euro'!H8</f>
        <v>14887.923</v>
      </c>
      <c r="I8" s="13" t="n">
        <f aca="false">'[1]2 assets euro'!I8</f>
        <v>12761.634</v>
      </c>
      <c r="J8" s="13" t="n">
        <f aca="false">'[1]2 assets euro'!J8</f>
        <v>13738.508</v>
      </c>
      <c r="K8" s="13" t="n">
        <f aca="false">'[1]2 assets euro'!K8</f>
        <v>0</v>
      </c>
      <c r="L8" s="13" t="n">
        <f aca="false">'[1]2 assets euro'!L8</f>
        <v>9450.45</v>
      </c>
      <c r="M8" s="13" t="n">
        <f aca="false">'[1]2 assets euro'!M8</f>
        <v>1491.183</v>
      </c>
      <c r="N8" s="13" t="n">
        <f aca="false">'[1]2 assets euro'!N8</f>
        <v>2796.875</v>
      </c>
      <c r="O8" s="13" t="n">
        <f aca="false">'[1]2 assets euro'!O8</f>
        <v>18108.745</v>
      </c>
      <c r="P8" s="13" t="n">
        <f aca="false">'[1]2 assets euro'!P8</f>
        <v>1264.269</v>
      </c>
    </row>
    <row r="9" customFormat="false" ht="15" hidden="false" customHeight="true" outlineLevel="0" collapsed="false">
      <c r="A9" s="7" t="s">
        <v>44</v>
      </c>
      <c r="B9" s="13" t="n">
        <f aca="false">C9+D9+I9+J9+O9+P9</f>
        <v>121468.8</v>
      </c>
      <c r="C9" s="13" t="n">
        <f aca="false">'[1]2 assets euro'!C9</f>
        <v>64693.5</v>
      </c>
      <c r="D9" s="13" t="n">
        <f aca="false">'[1]2 assets euro'!D9</f>
        <v>10639.4</v>
      </c>
      <c r="E9" s="13" t="n">
        <f aca="false">'[1]2 assets euro'!E9</f>
        <v>0</v>
      </c>
      <c r="F9" s="13" t="n">
        <f aca="false">'[1]2 assets euro'!F9</f>
        <v>9289.2</v>
      </c>
      <c r="G9" s="13" t="n">
        <f aca="false">'[1]2 assets euro'!G9</f>
        <v>886.3</v>
      </c>
      <c r="H9" s="13" t="n">
        <f aca="false">'[1]2 assets euro'!H9</f>
        <v>463.9</v>
      </c>
      <c r="I9" s="13" t="n">
        <f aca="false">'[1]2 assets euro'!I9</f>
        <v>22354.6</v>
      </c>
      <c r="J9" s="13" t="n">
        <f aca="false">'[1]2 assets euro'!J9</f>
        <v>2460.9</v>
      </c>
      <c r="K9" s="13" t="n">
        <f aca="false">'[1]2 assets euro'!K9</f>
        <v>0</v>
      </c>
      <c r="L9" s="13" t="n">
        <f aca="false">'[1]2 assets euro'!L9</f>
        <v>1400.6</v>
      </c>
      <c r="M9" s="13" t="n">
        <f aca="false">'[1]2 assets euro'!M9</f>
        <v>973.5</v>
      </c>
      <c r="N9" s="13" t="n">
        <f aca="false">'[1]2 assets euro'!N9</f>
        <v>86.8</v>
      </c>
      <c r="O9" s="13" t="n">
        <f aca="false">'[1]2 assets euro'!O9</f>
        <v>21308.1</v>
      </c>
      <c r="P9" s="13" t="n">
        <f aca="false">'[1]2 assets euro'!P9</f>
        <v>12.3</v>
      </c>
    </row>
    <row r="10" customFormat="false" ht="15" hidden="false" customHeight="true" outlineLevel="0" collapsed="false">
      <c r="A10" s="7" t="s">
        <v>20</v>
      </c>
      <c r="B10" s="13" t="n">
        <f aca="false">C10+D10+I10+J10+O10+P10</f>
        <v>5494.682242845</v>
      </c>
      <c r="C10" s="13" t="n">
        <f aca="false">'[1]2 assets euro'!C10</f>
        <v>483.999747471</v>
      </c>
      <c r="D10" s="13" t="n">
        <f aca="false">'[1]2 assets euro'!D10</f>
        <v>820.971304542</v>
      </c>
      <c r="E10" s="13" t="n">
        <f aca="false">'[1]2 assets euro'!E10</f>
        <v>55.354456206</v>
      </c>
      <c r="F10" s="13" t="n">
        <f aca="false">'[1]2 assets euro'!F10</f>
        <v>53.13754242</v>
      </c>
      <c r="G10" s="13" t="n">
        <f aca="false">'[1]2 assets euro'!G10</f>
        <v>0</v>
      </c>
      <c r="H10" s="13" t="n">
        <f aca="false">'[1]2 assets euro'!H10</f>
        <v>712.479305916</v>
      </c>
      <c r="I10" s="13" t="n">
        <f aca="false">'[1]2 assets euro'!I10</f>
        <v>1076.074790661</v>
      </c>
      <c r="J10" s="13" t="n">
        <f aca="false">'[1]2 assets euro'!J10</f>
        <v>2493.220893291</v>
      </c>
      <c r="K10" s="13" t="n">
        <f aca="false">'[1]2 assets euro'!K10</f>
        <v>92.870810532</v>
      </c>
      <c r="L10" s="13" t="n">
        <f aca="false">'[1]2 assets euro'!L10</f>
        <v>0</v>
      </c>
      <c r="M10" s="13" t="n">
        <f aca="false">'[1]2 assets euro'!M10</f>
        <v>0</v>
      </c>
      <c r="N10" s="13" t="n">
        <f aca="false">'[1]2 assets euro'!N10</f>
        <v>2400.350082759</v>
      </c>
      <c r="O10" s="13" t="n">
        <f aca="false">'[1]2 assets euro'!O10</f>
        <v>620.41550688</v>
      </c>
      <c r="P10" s="13" t="n">
        <f aca="false">'[1]2 assets euro'!P10</f>
        <v>0</v>
      </c>
    </row>
    <row r="11" customFormat="false" ht="15" hidden="false" customHeight="true" outlineLevel="0" collapsed="false">
      <c r="A11" s="7" t="s">
        <v>21</v>
      </c>
      <c r="B11" s="13" t="n">
        <f aca="false">C11+D11+I11+J11+O11+P11</f>
        <v>72787.015455</v>
      </c>
      <c r="C11" s="13" t="n">
        <f aca="false">'[1]2 assets euro'!C11</f>
        <v>35843.602595</v>
      </c>
      <c r="D11" s="13" t="n">
        <f aca="false">'[1]2 assets euro'!D11</f>
        <v>34977.056914</v>
      </c>
      <c r="E11" s="13" t="n">
        <f aca="false">'[1]2 assets euro'!E11</f>
        <v>18496.967802</v>
      </c>
      <c r="F11" s="13" t="n">
        <f aca="false">'[1]2 assets euro'!F11</f>
        <v>993.524386</v>
      </c>
      <c r="G11" s="13" t="n">
        <f aca="false">'[1]2 assets euro'!G11</f>
        <v>853.511888</v>
      </c>
      <c r="H11" s="13" t="n">
        <f aca="false">'[1]2 assets euro'!H11</f>
        <v>14633.052838</v>
      </c>
      <c r="I11" s="13" t="n">
        <f aca="false">'[1]2 assets euro'!I11</f>
        <v>1966.355946</v>
      </c>
      <c r="J11" s="13" t="n">
        <f aca="false">'[1]2 assets euro'!J11</f>
        <v>0</v>
      </c>
      <c r="K11" s="13" t="n">
        <f aca="false">'[1]2 assets euro'!K11</f>
        <v>0</v>
      </c>
      <c r="L11" s="13" t="n">
        <f aca="false">'[1]2 assets euro'!L11</f>
        <v>0</v>
      </c>
      <c r="M11" s="13" t="n">
        <f aca="false">'[1]2 assets euro'!M11</f>
        <v>0</v>
      </c>
      <c r="N11" s="13" t="n">
        <f aca="false">'[1]2 assets euro'!N11</f>
        <v>0</v>
      </c>
      <c r="O11" s="13" t="n">
        <f aca="false">'[1]2 assets euro'!O11</f>
        <v>0</v>
      </c>
      <c r="P11" s="13" t="n">
        <f aca="false">'[1]2 assets euro'!P11</f>
        <v>0</v>
      </c>
    </row>
    <row r="12" customFormat="false" ht="15" hidden="false" customHeight="true" outlineLevel="0" collapsed="false">
      <c r="A12" s="7" t="s">
        <v>22</v>
      </c>
      <c r="B12" s="13" t="n">
        <f aca="false">C12+D12+I12+J12+O12+P12</f>
        <v>58332.21</v>
      </c>
      <c r="C12" s="13" t="n">
        <f aca="false">'[1]2 assets euro'!C12</f>
        <v>20884.3</v>
      </c>
      <c r="D12" s="13" t="n">
        <f aca="false">'[1]2 assets euro'!D12</f>
        <v>12929.71</v>
      </c>
      <c r="E12" s="13" t="n">
        <f aca="false">'[1]2 assets euro'!E12</f>
        <v>0</v>
      </c>
      <c r="F12" s="13" t="n">
        <f aca="false">'[1]2 assets euro'!F12</f>
        <v>8124.019</v>
      </c>
      <c r="G12" s="13" t="n">
        <f aca="false">'[1]2 assets euro'!G12</f>
        <v>3744.849</v>
      </c>
      <c r="H12" s="13" t="n">
        <f aca="false">'[1]2 assets euro'!H12</f>
        <v>1060.842</v>
      </c>
      <c r="I12" s="13" t="n">
        <f aca="false">'[1]2 assets euro'!I12</f>
        <v>5157.2</v>
      </c>
      <c r="J12" s="13" t="n">
        <f aca="false">'[1]2 assets euro'!J12</f>
        <v>18366.6</v>
      </c>
      <c r="K12" s="13" t="n">
        <f aca="false">'[1]2 assets euro'!K12</f>
        <v>0</v>
      </c>
      <c r="L12" s="13" t="n">
        <f aca="false">'[1]2 assets euro'!L12</f>
        <v>18350.7</v>
      </c>
      <c r="M12" s="13" t="n">
        <f aca="false">'[1]2 assets euro'!M12</f>
        <v>15.9</v>
      </c>
      <c r="N12" s="13" t="n">
        <f aca="false">'[1]2 assets euro'!N12</f>
        <v>0</v>
      </c>
      <c r="O12" s="13" t="n">
        <f aca="false">'[1]2 assets euro'!O12</f>
        <v>0</v>
      </c>
      <c r="P12" s="13" t="n">
        <f aca="false">'[1]2 assets euro'!P12</f>
        <v>994.4</v>
      </c>
    </row>
    <row r="13" customFormat="false" ht="15" hidden="false" customHeight="true" outlineLevel="0" collapsed="false">
      <c r="A13" s="7" t="s">
        <v>23</v>
      </c>
      <c r="B13" s="13" t="n">
        <f aca="false">C13+D13+I13+J13+O13+P13</f>
        <v>1473000</v>
      </c>
      <c r="C13" s="13" t="n">
        <f aca="false">'[1]2 assets euro'!C13</f>
        <v>438200</v>
      </c>
      <c r="D13" s="13" t="n">
        <f aca="false">'[1]2 assets euro'!D13</f>
        <v>198700</v>
      </c>
      <c r="E13" s="13" t="n">
        <f aca="false">'[1]2 assets euro'!E13</f>
        <v>0</v>
      </c>
      <c r="F13" s="13" t="n">
        <f aca="false">'[1]2 assets euro'!F13</f>
        <v>133900</v>
      </c>
      <c r="G13" s="13" t="n">
        <f aca="false">'[1]2 assets euro'!G13</f>
        <v>0</v>
      </c>
      <c r="H13" s="13" t="n">
        <f aca="false">'[1]2 assets euro'!H13</f>
        <v>64800</v>
      </c>
      <c r="I13" s="13" t="n">
        <f aca="false">'[1]2 assets euro'!I13</f>
        <v>322300</v>
      </c>
      <c r="J13" s="13" t="n">
        <f aca="false">'[1]2 assets euro'!J13</f>
        <v>476800</v>
      </c>
      <c r="K13" s="13" t="n">
        <f aca="false">'[1]2 assets euro'!K13</f>
        <v>0</v>
      </c>
      <c r="L13" s="13" t="n">
        <f aca="false">'[1]2 assets euro'!L13</f>
        <v>473800</v>
      </c>
      <c r="M13" s="13" t="n">
        <f aca="false">'[1]2 assets euro'!M13</f>
        <v>0</v>
      </c>
      <c r="N13" s="13" t="n">
        <f aca="false">'[1]2 assets euro'!N13</f>
        <v>3000</v>
      </c>
      <c r="O13" s="13" t="n">
        <f aca="false">'[1]2 assets euro'!O13</f>
        <v>0</v>
      </c>
      <c r="P13" s="13" t="n">
        <f aca="false">'[1]2 assets euro'!P13</f>
        <v>37000</v>
      </c>
    </row>
    <row r="14" customFormat="false" ht="15" hidden="false" customHeight="true" outlineLevel="0" collapsed="false">
      <c r="A14" s="7" t="s">
        <v>24</v>
      </c>
      <c r="B14" s="13" t="n">
        <f aca="false">C14+D14+I14+J14+O14+P14</f>
        <v>281543.1</v>
      </c>
      <c r="C14" s="13" t="n">
        <f aca="false">'[1]2 assets euro'!C14</f>
        <v>138307.6</v>
      </c>
      <c r="D14" s="13" t="n">
        <f aca="false">'[1]2 assets euro'!D14</f>
        <v>66260.4</v>
      </c>
      <c r="E14" s="13" t="n">
        <f aca="false">'[1]2 assets euro'!E14</f>
        <v>0</v>
      </c>
      <c r="F14" s="13" t="n">
        <f aca="false">'[1]2 assets euro'!F14</f>
        <v>43180.6</v>
      </c>
      <c r="G14" s="13" t="n">
        <f aca="false">'[1]2 assets euro'!G14</f>
        <v>6369.8</v>
      </c>
      <c r="H14" s="13" t="n">
        <f aca="false">'[1]2 assets euro'!H14</f>
        <v>16710</v>
      </c>
      <c r="I14" s="13" t="n">
        <f aca="false">'[1]2 assets euro'!I14</f>
        <v>25112.2</v>
      </c>
      <c r="J14" s="13" t="n">
        <f aca="false">'[1]2 assets euro'!J14</f>
        <v>33942.3</v>
      </c>
      <c r="K14" s="13" t="n">
        <f aca="false">'[1]2 assets euro'!K14</f>
        <v>0</v>
      </c>
      <c r="L14" s="13" t="n">
        <f aca="false">'[1]2 assets euro'!L14</f>
        <v>33719.2</v>
      </c>
      <c r="M14" s="13" t="n">
        <f aca="false">'[1]2 assets euro'!M14</f>
        <v>0</v>
      </c>
      <c r="N14" s="13" t="n">
        <f aca="false">'[1]2 assets euro'!N14</f>
        <v>223.1</v>
      </c>
      <c r="O14" s="13" t="n">
        <f aca="false">'[1]2 assets euro'!O14</f>
        <v>13483.6</v>
      </c>
      <c r="P14" s="13" t="n">
        <f aca="false">'[1]2 assets euro'!P14</f>
        <v>4437</v>
      </c>
    </row>
    <row r="15" customFormat="false" ht="15" hidden="false" customHeight="true" outlineLevel="0" collapsed="false">
      <c r="A15" s="7" t="s">
        <v>25</v>
      </c>
      <c r="B15" s="13" t="n">
        <f aca="false">C15+D15+I15+J15+O15+P15</f>
        <v>23629.167</v>
      </c>
      <c r="C15" s="13" t="n">
        <f aca="false">'[1]2 assets euro'!C15</f>
        <v>5992.707</v>
      </c>
      <c r="D15" s="13" t="n">
        <f aca="false">'[1]2 assets euro'!D15</f>
        <v>5286.694</v>
      </c>
      <c r="E15" s="13" t="n">
        <f aca="false">'[1]2 assets euro'!E15</f>
        <v>1960.283</v>
      </c>
      <c r="F15" s="13" t="n">
        <f aca="false">'[1]2 assets euro'!F15</f>
        <v>0</v>
      </c>
      <c r="G15" s="13" t="n">
        <f aca="false">'[1]2 assets euro'!G15</f>
        <v>0</v>
      </c>
      <c r="H15" s="13" t="n">
        <f aca="false">'[1]2 assets euro'!H15</f>
        <v>3326.411</v>
      </c>
      <c r="I15" s="13" t="n">
        <f aca="false">'[1]2 assets euro'!I15</f>
        <v>2737.744</v>
      </c>
      <c r="J15" s="13" t="n">
        <f aca="false">'[1]2 assets euro'!J15</f>
        <v>7538.651</v>
      </c>
      <c r="K15" s="13" t="n">
        <f aca="false">'[1]2 assets euro'!K15</f>
        <v>1328.537</v>
      </c>
      <c r="L15" s="13" t="n">
        <f aca="false">'[1]2 assets euro'!L15</f>
        <v>0</v>
      </c>
      <c r="M15" s="13" t="n">
        <f aca="false">'[1]2 assets euro'!M15</f>
        <v>0</v>
      </c>
      <c r="N15" s="13" t="n">
        <f aca="false">'[1]2 assets euro'!N15</f>
        <v>6210.114</v>
      </c>
      <c r="O15" s="13" t="n">
        <f aca="false">'[1]2 assets euro'!O15</f>
        <v>2073.371</v>
      </c>
      <c r="P15" s="13" t="n">
        <f aca="false">'[1]2 assets euro'!P15</f>
        <v>0</v>
      </c>
    </row>
    <row r="16" customFormat="false" ht="15" hidden="false" customHeight="true" outlineLevel="0" collapsed="false">
      <c r="A16" s="7" t="s">
        <v>26</v>
      </c>
      <c r="B16" s="13" t="n">
        <f aca="false">C16+D16+I16+J16+O16+P16</f>
        <v>8779.312348091</v>
      </c>
      <c r="C16" s="13" t="n">
        <f aca="false">'[1]2 assets euro'!C16</f>
        <v>2023.965056799</v>
      </c>
      <c r="D16" s="13" t="n">
        <f aca="false">'[1]2 assets euro'!D16</f>
        <v>1344.830478791</v>
      </c>
      <c r="E16" s="13" t="n">
        <f aca="false">'[1]2 assets euro'!E16</f>
        <v>1298.266503858</v>
      </c>
      <c r="F16" s="13" t="n">
        <f aca="false">'[1]2 assets euro'!F16</f>
        <v>7.18179943</v>
      </c>
      <c r="G16" s="13" t="n">
        <f aca="false">'[1]2 assets euro'!G16</f>
        <v>0</v>
      </c>
      <c r="H16" s="13" t="n">
        <f aca="false">'[1]2 assets euro'!H16</f>
        <v>39.382175503</v>
      </c>
      <c r="I16" s="13" t="n">
        <f aca="false">'[1]2 assets euro'!I16</f>
        <v>147.452470138</v>
      </c>
      <c r="J16" s="13" t="n">
        <f aca="false">'[1]2 assets euro'!J16</f>
        <v>3622.25868034</v>
      </c>
      <c r="K16" s="13" t="n">
        <f aca="false">'[1]2 assets euro'!K16</f>
        <v>3407.605827591</v>
      </c>
      <c r="L16" s="13" t="n">
        <f aca="false">'[1]2 assets euro'!L16</f>
        <v>190.657985523</v>
      </c>
      <c r="M16" s="13" t="n">
        <f aca="false">'[1]2 assets euro'!M16</f>
        <v>0</v>
      </c>
      <c r="N16" s="13" t="n">
        <f aca="false">'[1]2 assets euro'!N16</f>
        <v>23.994867226</v>
      </c>
      <c r="O16" s="13" t="n">
        <f aca="false">'[1]2 assets euro'!O16</f>
        <v>1189.90037813</v>
      </c>
      <c r="P16" s="13" t="n">
        <f aca="false">'[1]2 assets euro'!P16</f>
        <v>450.905283893</v>
      </c>
    </row>
    <row r="17" customFormat="false" ht="15" hidden="false" customHeight="true" outlineLevel="0" collapsed="false">
      <c r="A17" s="7" t="s">
        <v>27</v>
      </c>
      <c r="B17" s="13" t="n">
        <v>654014</v>
      </c>
      <c r="C17" s="13" t="n">
        <f aca="false">'[1]2 assets euro'!C17</f>
        <v>0</v>
      </c>
      <c r="D17" s="13" t="n">
        <f aca="false">'[1]2 assets euro'!D17</f>
        <v>0</v>
      </c>
      <c r="E17" s="13" t="n">
        <f aca="false">'[1]2 assets euro'!E17</f>
        <v>0</v>
      </c>
      <c r="F17" s="13" t="n">
        <f aca="false">'[1]2 assets euro'!F17</f>
        <v>0</v>
      </c>
      <c r="G17" s="13" t="n">
        <f aca="false">'[1]2 assets euro'!G17</f>
        <v>0</v>
      </c>
      <c r="H17" s="13" t="n">
        <f aca="false">'[1]2 assets euro'!H17</f>
        <v>0</v>
      </c>
      <c r="I17" s="13" t="n">
        <f aca="false">'[1]2 assets euro'!I17</f>
        <v>0</v>
      </c>
      <c r="J17" s="13" t="n">
        <f aca="false">'[1]2 assets euro'!J17</f>
        <v>0</v>
      </c>
      <c r="K17" s="13" t="n">
        <f aca="false">'[1]2 assets euro'!K17</f>
        <v>0</v>
      </c>
      <c r="L17" s="13" t="n">
        <f aca="false">'[1]2 assets euro'!L17</f>
        <v>0</v>
      </c>
      <c r="M17" s="13" t="n">
        <f aca="false">'[1]2 assets euro'!M17</f>
        <v>0</v>
      </c>
      <c r="N17" s="13" t="n">
        <f aca="false">'[1]2 assets euro'!N17</f>
        <v>0</v>
      </c>
      <c r="O17" s="13" t="n">
        <f aca="false">'[1]2 assets euro'!O17</f>
        <v>0</v>
      </c>
      <c r="P17" s="13" t="n">
        <f aca="false">'[1]2 assets euro'!P17</f>
        <v>0</v>
      </c>
    </row>
    <row r="18" customFormat="false" ht="15" hidden="false" customHeight="true" outlineLevel="0" collapsed="false">
      <c r="A18" s="7" t="s">
        <v>28</v>
      </c>
      <c r="B18" s="13" t="n">
        <f aca="false">C18+D18+I18+J18+O18+P18</f>
        <v>315383.91</v>
      </c>
      <c r="C18" s="13" t="n">
        <f aca="false">'[1]2 assets euro'!C18</f>
        <v>66627.09</v>
      </c>
      <c r="D18" s="13" t="n">
        <f aca="false">'[1]2 assets euro'!D18</f>
        <v>93440.01</v>
      </c>
      <c r="E18" s="13" t="n">
        <f aca="false">'[1]2 assets euro'!E18</f>
        <v>0</v>
      </c>
      <c r="F18" s="13" t="n">
        <f aca="false">'[1]2 assets euro'!F18</f>
        <v>69255.74</v>
      </c>
      <c r="G18" s="13" t="n">
        <f aca="false">'[1]2 assets euro'!G18</f>
        <v>0</v>
      </c>
      <c r="H18" s="13" t="n">
        <f aca="false">'[1]2 assets euro'!H18</f>
        <v>24184.27</v>
      </c>
      <c r="I18" s="13" t="n">
        <f aca="false">'[1]2 assets euro'!I18</f>
        <v>90056</v>
      </c>
      <c r="J18" s="13" t="n">
        <f aca="false">'[1]2 assets euro'!J18</f>
        <v>65260.81</v>
      </c>
      <c r="K18" s="13" t="n">
        <f aca="false">'[1]2 assets euro'!K18</f>
        <v>0</v>
      </c>
      <c r="L18" s="13" t="n">
        <f aca="false">'[1]2 assets euro'!L18</f>
        <v>65260.81</v>
      </c>
      <c r="M18" s="13" t="n">
        <f aca="false">'[1]2 assets euro'!M18</f>
        <v>0</v>
      </c>
      <c r="N18" s="13" t="n">
        <f aca="false">'[1]2 assets euro'!N18</f>
        <v>0</v>
      </c>
      <c r="O18" s="13" t="n">
        <f aca="false">'[1]2 assets euro'!O18</f>
        <v>0</v>
      </c>
      <c r="P18" s="13" t="n">
        <f aca="false">'[1]2 assets euro'!P18</f>
        <v>0</v>
      </c>
    </row>
    <row r="19" customFormat="false" ht="15" hidden="false" customHeight="true" outlineLevel="0" collapsed="false">
      <c r="A19" s="7" t="s">
        <v>29</v>
      </c>
      <c r="B19" s="13" t="n">
        <f aca="false">C19+D19+I19+J19+O19+P19</f>
        <v>16876.10005356</v>
      </c>
      <c r="C19" s="13" t="n">
        <f aca="false">'[1]2 assets euro'!C19</f>
        <v>8035.9528898</v>
      </c>
      <c r="D19" s="13" t="n">
        <f aca="false">'[1]2 assets euro'!D19</f>
        <v>4505.96917584</v>
      </c>
      <c r="E19" s="13" t="n">
        <f aca="false">'[1]2 assets euro'!E19</f>
        <v>406.26042996</v>
      </c>
      <c r="F19" s="13" t="n">
        <f aca="false">'[1]2 assets euro'!F19</f>
        <v>1091.98133484</v>
      </c>
      <c r="G19" s="13" t="n">
        <f aca="false">'[1]2 assets euro'!G19</f>
        <v>28.907142</v>
      </c>
      <c r="H19" s="13" t="n">
        <f aca="false">'[1]2 assets euro'!H19</f>
        <v>2978.82026904</v>
      </c>
      <c r="I19" s="13" t="n">
        <f aca="false">'[1]2 assets euro'!I19</f>
        <v>1139.99981304</v>
      </c>
      <c r="J19" s="13" t="n">
        <f aca="false">'[1]2 assets euro'!J19</f>
        <v>2137.29621204</v>
      </c>
      <c r="K19" s="13" t="n">
        <f aca="false">'[1]2 assets euro'!K19</f>
        <v>509.8893624</v>
      </c>
      <c r="L19" s="13" t="n">
        <f aca="false">'[1]2 assets euro'!L19</f>
        <v>1015.12760492</v>
      </c>
      <c r="M19" s="13" t="n">
        <f aca="false">'[1]2 assets euro'!M19</f>
        <v>0</v>
      </c>
      <c r="N19" s="13" t="n">
        <f aca="false">'[1]2 assets euro'!N19</f>
        <v>612.27924472</v>
      </c>
      <c r="O19" s="13" t="n">
        <f aca="false">'[1]2 assets euro'!O19</f>
        <v>1056.88196284</v>
      </c>
      <c r="P19" s="13" t="n">
        <f aca="false">'[1]2 assets euro'!P19</f>
        <v>0</v>
      </c>
    </row>
    <row r="20" customFormat="false" ht="15" hidden="false" customHeight="true" outlineLevel="0" collapsed="false">
      <c r="A20" s="7" t="s">
        <v>30</v>
      </c>
      <c r="B20" s="13" t="n">
        <f aca="false">C20+D20+I20+J20+O20+P20</f>
        <v>1839131</v>
      </c>
      <c r="C20" s="13" t="n">
        <f aca="false">'[1]2 assets euro'!C20</f>
        <v>752080</v>
      </c>
      <c r="D20" s="13" t="n">
        <f aca="false">'[1]2 assets euro'!D20</f>
        <v>499452</v>
      </c>
      <c r="E20" s="13" t="n">
        <f aca="false">'[1]2 assets euro'!E20</f>
        <v>0</v>
      </c>
      <c r="F20" s="13" t="n">
        <f aca="false">'[1]2 assets euro'!F20</f>
        <v>0</v>
      </c>
      <c r="G20" s="13" t="n">
        <f aca="false">'[1]2 assets euro'!G20</f>
        <v>0</v>
      </c>
      <c r="H20" s="13" t="n">
        <f aca="false">'[1]2 assets euro'!H20</f>
        <v>0</v>
      </c>
      <c r="I20" s="13" t="n">
        <f aca="false">'[1]2 assets euro'!I20</f>
        <v>185015</v>
      </c>
      <c r="J20" s="13" t="n">
        <f aca="false">'[1]2 assets euro'!J20</f>
        <v>245589</v>
      </c>
      <c r="K20" s="13" t="n">
        <f aca="false">'[1]2 assets euro'!K20</f>
        <v>0</v>
      </c>
      <c r="L20" s="13" t="n">
        <f aca="false">'[1]2 assets euro'!L20</f>
        <v>0</v>
      </c>
      <c r="M20" s="13" t="n">
        <f aca="false">'[1]2 assets euro'!M20</f>
        <v>0</v>
      </c>
      <c r="N20" s="13" t="n">
        <f aca="false">'[1]2 assets euro'!N20</f>
        <v>0</v>
      </c>
      <c r="O20" s="13" t="n">
        <f aca="false">'[1]2 assets euro'!O20</f>
        <v>0</v>
      </c>
      <c r="P20" s="13" t="n">
        <f aca="false">'[1]2 assets euro'!P20</f>
        <v>156995</v>
      </c>
    </row>
    <row r="21" customFormat="false" ht="15" hidden="false" customHeight="true" outlineLevel="0" collapsed="false">
      <c r="A21" s="7" t="s">
        <v>31</v>
      </c>
      <c r="B21" s="13" t="n">
        <f aca="false">C21+D21+I21+J21+O21+P21</f>
        <v>85677.3</v>
      </c>
      <c r="C21" s="13" t="n">
        <f aca="false">'[1]2 assets euro'!C21</f>
        <v>47342.8</v>
      </c>
      <c r="D21" s="13" t="n">
        <f aca="false">'[1]2 assets euro'!D21</f>
        <v>14130.8</v>
      </c>
      <c r="E21" s="13" t="n">
        <f aca="false">'[1]2 assets euro'!E21</f>
        <v>0</v>
      </c>
      <c r="F21" s="13" t="n">
        <f aca="false">'[1]2 assets euro'!F21</f>
        <v>0</v>
      </c>
      <c r="G21" s="13" t="n">
        <f aca="false">'[1]2 assets euro'!G21</f>
        <v>0</v>
      </c>
      <c r="H21" s="13" t="n">
        <f aca="false">'[1]2 assets euro'!H21</f>
        <v>0</v>
      </c>
      <c r="I21" s="13" t="n">
        <f aca="false">'[1]2 assets euro'!I21</f>
        <v>12214.5</v>
      </c>
      <c r="J21" s="13" t="n">
        <f aca="false">'[1]2 assets euro'!J21</f>
        <v>1322.9</v>
      </c>
      <c r="K21" s="13" t="n">
        <f aca="false">'[1]2 assets euro'!K21</f>
        <v>0</v>
      </c>
      <c r="L21" s="13" t="n">
        <f aca="false">'[1]2 assets euro'!L21</f>
        <v>0</v>
      </c>
      <c r="M21" s="13" t="n">
        <f aca="false">'[1]2 assets euro'!M21</f>
        <v>0</v>
      </c>
      <c r="N21" s="13" t="n">
        <f aca="false">'[1]2 assets euro'!N21</f>
        <v>0</v>
      </c>
      <c r="O21" s="13" t="n">
        <f aca="false">'[1]2 assets euro'!O21</f>
        <v>0</v>
      </c>
      <c r="P21" s="13" t="n">
        <f aca="false">'[1]2 assets euro'!P21</f>
        <v>10666.3</v>
      </c>
    </row>
    <row r="22" customFormat="false" ht="15" hidden="false" customHeight="true" outlineLevel="0" collapsed="false">
      <c r="A22" s="7" t="s">
        <v>32</v>
      </c>
      <c r="B22" s="13" t="n">
        <f aca="false">C22+D22+I22+J22+O22+P22</f>
        <v>48735.838757</v>
      </c>
      <c r="C22" s="13" t="n">
        <f aca="false">'[1]2 assets euro'!C22</f>
        <v>29715.481917</v>
      </c>
      <c r="D22" s="13" t="n">
        <f aca="false">'[1]2 assets euro'!D22</f>
        <v>6033.105669</v>
      </c>
      <c r="E22" s="13" t="n">
        <f aca="false">'[1]2 assets euro'!E22</f>
        <v>3640.258482</v>
      </c>
      <c r="F22" s="13" t="n">
        <f aca="false">'[1]2 assets euro'!F22</f>
        <v>0</v>
      </c>
      <c r="G22" s="13" t="n">
        <f aca="false">'[1]2 assets euro'!G22</f>
        <v>0</v>
      </c>
      <c r="H22" s="13" t="n">
        <f aca="false">'[1]2 assets euro'!H22</f>
        <v>2392.847187</v>
      </c>
      <c r="I22" s="13" t="n">
        <f aca="false">'[1]2 assets euro'!I22</f>
        <v>2063.33995</v>
      </c>
      <c r="J22" s="13" t="n">
        <f aca="false">'[1]2 assets euro'!J22</f>
        <v>10634.416473</v>
      </c>
      <c r="K22" s="13" t="n">
        <f aca="false">'[1]2 assets euro'!K22</f>
        <v>10584.745797</v>
      </c>
      <c r="L22" s="13" t="n">
        <f aca="false">'[1]2 assets euro'!L22</f>
        <v>0</v>
      </c>
      <c r="M22" s="13" t="n">
        <f aca="false">'[1]2 assets euro'!M22</f>
        <v>0</v>
      </c>
      <c r="N22" s="13" t="n">
        <f aca="false">'[1]2 assets euro'!N22</f>
        <v>49.670676</v>
      </c>
      <c r="O22" s="13" t="n">
        <f aca="false">'[1]2 assets euro'!O22</f>
        <v>0</v>
      </c>
      <c r="P22" s="13" t="n">
        <f aca="false">'[1]2 assets euro'!P22</f>
        <v>289.494748</v>
      </c>
    </row>
    <row r="23" customFormat="false" ht="15" hidden="false" customHeight="true" outlineLevel="0" collapsed="false">
      <c r="A23" s="7" t="s">
        <v>33</v>
      </c>
      <c r="B23" s="13" t="n">
        <f aca="false">C23+D23+I23+J23+O23+P23</f>
        <v>31893.86346858</v>
      </c>
      <c r="C23" s="13" t="n">
        <f aca="false">'[1]2 assets euro'!C23</f>
        <v>12035.678494754</v>
      </c>
      <c r="D23" s="13" t="n">
        <f aca="false">'[1]2 assets euro'!D23</f>
        <v>1773.21235502</v>
      </c>
      <c r="E23" s="13" t="n">
        <f aca="false">'[1]2 assets euro'!E23</f>
        <v>1137.715159152</v>
      </c>
      <c r="F23" s="13" t="n">
        <f aca="false">'[1]2 assets euro'!F23</f>
        <v>91.624363182</v>
      </c>
      <c r="G23" s="13" t="n">
        <f aca="false">'[1]2 assets euro'!G23</f>
        <v>12.175071008</v>
      </c>
      <c r="H23" s="13" t="n">
        <f aca="false">'[1]2 assets euro'!H23</f>
        <v>531.697761678</v>
      </c>
      <c r="I23" s="13" t="n">
        <f aca="false">'[1]2 assets euro'!I23</f>
        <v>16210.442185082</v>
      </c>
      <c r="J23" s="13" t="n">
        <f aca="false">'[1]2 assets euro'!J23</f>
        <v>1721.412300882</v>
      </c>
      <c r="K23" s="13" t="n">
        <f aca="false">'[1]2 assets euro'!K23</f>
        <v>1721.412300882</v>
      </c>
      <c r="L23" s="13" t="n">
        <f aca="false">'[1]2 assets euro'!L23</f>
        <v>0</v>
      </c>
      <c r="M23" s="13" t="n">
        <f aca="false">'[1]2 assets euro'!M23</f>
        <v>0</v>
      </c>
      <c r="N23" s="13" t="n">
        <f aca="false">'[1]2 assets euro'!N23</f>
        <v>0</v>
      </c>
      <c r="O23" s="13" t="n">
        <f aca="false">'[1]2 assets euro'!O23</f>
        <v>19.287900794</v>
      </c>
      <c r="P23" s="13" t="n">
        <f aca="false">'[1]2 assets euro'!P23</f>
        <v>133.830232048</v>
      </c>
    </row>
    <row r="24" customFormat="false" ht="15" hidden="false" customHeight="true" outlineLevel="0" collapsed="false">
      <c r="A24" s="7" t="s">
        <v>34</v>
      </c>
      <c r="B24" s="13" t="n">
        <f aca="false">C24+D24+I24+J24+O24+P24</f>
        <v>26294.669</v>
      </c>
      <c r="C24" s="13" t="n">
        <f aca="false">'[1]2 assets euro'!C24</f>
        <v>3781.415</v>
      </c>
      <c r="D24" s="13" t="n">
        <f aca="false">'[1]2 assets euro'!D24</f>
        <v>9731.586</v>
      </c>
      <c r="E24" s="13" t="n">
        <f aca="false">'[1]2 assets euro'!E24</f>
        <v>0</v>
      </c>
      <c r="F24" s="13" t="n">
        <f aca="false">'[1]2 assets euro'!F24</f>
        <v>9574.485</v>
      </c>
      <c r="G24" s="13" t="n">
        <f aca="false">'[1]2 assets euro'!G24</f>
        <v>0</v>
      </c>
      <c r="H24" s="13" t="n">
        <f aca="false">'[1]2 assets euro'!H24</f>
        <v>157.101</v>
      </c>
      <c r="I24" s="13" t="n">
        <f aca="false">'[1]2 assets euro'!I24</f>
        <v>1431.238</v>
      </c>
      <c r="J24" s="13" t="n">
        <f aca="false">'[1]2 assets euro'!J24</f>
        <v>7838.988</v>
      </c>
      <c r="K24" s="13" t="n">
        <f aca="false">'[1]2 assets euro'!K24</f>
        <v>0</v>
      </c>
      <c r="L24" s="13" t="n">
        <f aca="false">'[1]2 assets euro'!L24</f>
        <v>7838.988</v>
      </c>
      <c r="M24" s="13" t="n">
        <f aca="false">'[1]2 assets euro'!M24</f>
        <v>0</v>
      </c>
      <c r="N24" s="13" t="n">
        <f aca="false">'[1]2 assets euro'!N24</f>
        <v>0</v>
      </c>
      <c r="O24" s="13" t="n">
        <f aca="false">'[1]2 assets euro'!O24</f>
        <v>1846.151</v>
      </c>
      <c r="P24" s="13" t="n">
        <f aca="false">'[1]2 assets euro'!P24</f>
        <v>1665.291</v>
      </c>
    </row>
    <row r="25" customFormat="false" ht="15" hidden="false" customHeight="true" outlineLevel="0" collapsed="false">
      <c r="A25" s="7" t="s">
        <v>35</v>
      </c>
      <c r="B25" s="13" t="n">
        <f aca="false">C25+D25+I25+J25+O25+P25</f>
        <v>3494.254699</v>
      </c>
      <c r="C25" s="13" t="n">
        <f aca="false">'[1]2 assets euro'!C25</f>
        <v>196.9411171</v>
      </c>
      <c r="D25" s="13" t="n">
        <f aca="false">'[1]2 assets euro'!D25</f>
        <v>560.3015067</v>
      </c>
      <c r="E25" s="13" t="n">
        <f aca="false">'[1]2 assets euro'!E25</f>
        <v>434.2599053</v>
      </c>
      <c r="F25" s="13" t="n">
        <f aca="false">'[1]2 assets euro'!F25</f>
        <v>15.7128335</v>
      </c>
      <c r="G25" s="13" t="n">
        <f aca="false">'[1]2 assets euro'!G25</f>
        <v>105.961284</v>
      </c>
      <c r="H25" s="13" t="n">
        <f aca="false">'[1]2 assets euro'!H25</f>
        <v>4.3674839</v>
      </c>
      <c r="I25" s="13" t="n">
        <f aca="false">'[1]2 assets euro'!I25</f>
        <v>384.5258885</v>
      </c>
      <c r="J25" s="13" t="n">
        <f aca="false">'[1]2 assets euro'!J25</f>
        <v>1612.4102423</v>
      </c>
      <c r="K25" s="13" t="n">
        <f aca="false">'[1]2 assets euro'!K25</f>
        <v>1612.4102423</v>
      </c>
      <c r="L25" s="13" t="n">
        <f aca="false">'[1]2 assets euro'!L25</f>
        <v>0</v>
      </c>
      <c r="M25" s="13" t="n">
        <f aca="false">'[1]2 assets euro'!M25</f>
        <v>0</v>
      </c>
      <c r="N25" s="13" t="n">
        <f aca="false">'[1]2 assets euro'!N25</f>
        <v>0</v>
      </c>
      <c r="O25" s="13" t="n">
        <f aca="false">'[1]2 assets euro'!O25</f>
        <v>511.0729169</v>
      </c>
      <c r="P25" s="13" t="n">
        <f aca="false">'[1]2 assets euro'!P25</f>
        <v>229.0030275</v>
      </c>
    </row>
    <row r="26" customFormat="false" ht="15" hidden="false" customHeight="true" outlineLevel="0" collapsed="false">
      <c r="A26" s="7" t="s">
        <v>45</v>
      </c>
      <c r="B26" s="13" t="n">
        <f aca="false">C26+D26+I26+J26+O26+P26</f>
        <v>283421.7</v>
      </c>
      <c r="C26" s="13" t="n">
        <f aca="false">'[1]2 assets euro'!C26</f>
        <v>110466.9</v>
      </c>
      <c r="D26" s="13" t="n">
        <f aca="false">'[1]2 assets euro'!D26</f>
        <v>121480.8</v>
      </c>
      <c r="E26" s="13" t="n">
        <f aca="false">'[1]2 assets euro'!E26</f>
        <v>119909.7</v>
      </c>
      <c r="F26" s="13" t="n">
        <f aca="false">'[1]2 assets euro'!F26</f>
        <v>0</v>
      </c>
      <c r="G26" s="13" t="n">
        <f aca="false">'[1]2 assets euro'!G26</f>
        <v>0</v>
      </c>
      <c r="H26" s="13" t="n">
        <f aca="false">'[1]2 assets euro'!H26</f>
        <v>1571.1</v>
      </c>
      <c r="I26" s="13" t="n">
        <f aca="false">'[1]2 assets euro'!I26</f>
        <v>51474</v>
      </c>
      <c r="J26" s="13" t="n">
        <f aca="false">'[1]2 assets euro'!J26</f>
        <v>0</v>
      </c>
      <c r="K26" s="13" t="n">
        <f aca="false">'[1]2 assets euro'!K26</f>
        <v>0</v>
      </c>
      <c r="L26" s="13" t="n">
        <f aca="false">'[1]2 assets euro'!L26</f>
        <v>0</v>
      </c>
      <c r="M26" s="13" t="n">
        <f aca="false">'[1]2 assets euro'!M26</f>
        <v>0</v>
      </c>
      <c r="N26" s="13" t="n">
        <f aca="false">'[1]2 assets euro'!N26</f>
        <v>0</v>
      </c>
      <c r="O26" s="13" t="n">
        <f aca="false">'[1]2 assets euro'!O26</f>
        <v>0</v>
      </c>
      <c r="P26" s="13" t="n">
        <f aca="false">'[1]2 assets euro'!P26</f>
        <v>0</v>
      </c>
    </row>
    <row r="27" customFormat="false" ht="15" hidden="false" customHeight="true" outlineLevel="0" collapsed="false">
      <c r="A27" s="7" t="s">
        <v>37</v>
      </c>
      <c r="B27" s="13" t="n">
        <f aca="false">C27+D27+I27+J27+O27+P27</f>
        <v>146713.459735</v>
      </c>
      <c r="C27" s="13" t="n">
        <f aca="false">'[1]2 assets euro'!C27</f>
        <v>102349.299894</v>
      </c>
      <c r="D27" s="13" t="n">
        <f aca="false">'[1]2 assets euro'!D27</f>
        <v>5841.994187</v>
      </c>
      <c r="E27" s="13" t="n">
        <f aca="false">'[1]2 assets euro'!E27</f>
        <v>4955.42215</v>
      </c>
      <c r="F27" s="13" t="n">
        <f aca="false">'[1]2 assets euro'!F27</f>
        <v>0</v>
      </c>
      <c r="G27" s="13" t="n">
        <f aca="false">'[1]2 assets euro'!G27</f>
        <v>31.775226</v>
      </c>
      <c r="H27" s="13" t="n">
        <f aca="false">'[1]2 assets euro'!H27</f>
        <v>854.796811</v>
      </c>
      <c r="I27" s="13" t="n">
        <f aca="false">'[1]2 assets euro'!I27</f>
        <v>21543.38707</v>
      </c>
      <c r="J27" s="13" t="n">
        <f aca="false">'[1]2 assets euro'!J27</f>
        <v>8289.118905</v>
      </c>
      <c r="K27" s="13" t="n">
        <f aca="false">'[1]2 assets euro'!K27</f>
        <v>8140.294122</v>
      </c>
      <c r="L27" s="13" t="n">
        <f aca="false">'[1]2 assets euro'!L27</f>
        <v>0</v>
      </c>
      <c r="M27" s="13" t="n">
        <f aca="false">'[1]2 assets euro'!M27</f>
        <v>0</v>
      </c>
      <c r="N27" s="13" t="n">
        <f aca="false">'[1]2 assets euro'!N27</f>
        <v>148.824783</v>
      </c>
      <c r="O27" s="13" t="n">
        <f aca="false">'[1]2 assets euro'!O27</f>
        <v>3855.934483</v>
      </c>
      <c r="P27" s="13" t="n">
        <f aca="false">'[1]2 assets euro'!P27</f>
        <v>4833.725196</v>
      </c>
    </row>
    <row r="28" customFormat="false" ht="15" hidden="false" customHeight="true" outlineLevel="0" collapsed="false">
      <c r="A28" s="7" t="s">
        <v>38</v>
      </c>
      <c r="B28" s="13" t="n">
        <f aca="false">C28+D28+I28+J28+O28+P28</f>
        <v>120047.9232832</v>
      </c>
      <c r="C28" s="13" t="n">
        <f aca="false">'[1]2 assets euro'!C28</f>
        <v>46554.5685748</v>
      </c>
      <c r="D28" s="13" t="n">
        <f aca="false">'[1]2 assets euro'!D28</f>
        <v>25919.5088284</v>
      </c>
      <c r="E28" s="13" t="n">
        <f aca="false">'[1]2 assets euro'!E28</f>
        <v>11368.8255384</v>
      </c>
      <c r="F28" s="13" t="n">
        <f aca="false">'[1]2 assets euro'!F28</f>
        <v>0</v>
      </c>
      <c r="G28" s="13" t="n">
        <f aca="false">'[1]2 assets euro'!G28</f>
        <v>0</v>
      </c>
      <c r="H28" s="13" t="n">
        <f aca="false">'[1]2 assets euro'!H28</f>
        <v>14550.68329</v>
      </c>
      <c r="I28" s="13" t="n">
        <f aca="false">'[1]2 assets euro'!I28</f>
        <v>36090.5033544</v>
      </c>
      <c r="J28" s="13" t="n">
        <f aca="false">'[1]2 assets euro'!J28</f>
        <v>11483.3425256</v>
      </c>
      <c r="K28" s="13" t="n">
        <f aca="false">'[1]2 assets euro'!K28</f>
        <v>2749.924034</v>
      </c>
      <c r="L28" s="13" t="n">
        <f aca="false">'[1]2 assets euro'!L28</f>
        <v>0</v>
      </c>
      <c r="M28" s="13" t="n">
        <f aca="false">'[1]2 assets euro'!M28</f>
        <v>0</v>
      </c>
      <c r="N28" s="13" t="n">
        <f aca="false">'[1]2 assets euro'!N28</f>
        <v>8733.4184916</v>
      </c>
      <c r="O28" s="13" t="n">
        <v>0</v>
      </c>
      <c r="P28" s="13" t="n">
        <f aca="false">'[1]2 assets euro'!P28</f>
        <v>0</v>
      </c>
    </row>
    <row r="29" customFormat="false" ht="15" hidden="false" customHeight="true" outlineLevel="0" collapsed="false">
      <c r="A29" s="7" t="s">
        <v>39</v>
      </c>
      <c r="B29" s="13" t="n">
        <f aca="false">C29+D29+I29+J29+O29+P29</f>
        <v>13852.634832464</v>
      </c>
      <c r="C29" s="13" t="n">
        <f aca="false">'[1]2 assets euro'!C29</f>
        <v>287.56489772</v>
      </c>
      <c r="D29" s="13" t="n">
        <f aca="false">'[1]2 assets euro'!D29</f>
        <v>2042.552374926</v>
      </c>
      <c r="E29" s="13" t="n">
        <f aca="false">'[1]2 assets euro'!E29</f>
        <v>2042.552374926</v>
      </c>
      <c r="F29" s="13" t="n">
        <f aca="false">'[1]2 assets euro'!F29</f>
        <v>0</v>
      </c>
      <c r="G29" s="13" t="n">
        <f aca="false">'[1]2 assets euro'!G29</f>
        <v>0</v>
      </c>
      <c r="H29" s="13" t="n">
        <f aca="false">'[1]2 assets euro'!H29</f>
        <v>0</v>
      </c>
      <c r="I29" s="13" t="n">
        <f aca="false">'[1]2 assets euro'!I29</f>
        <v>88.867553398</v>
      </c>
      <c r="J29" s="13" t="n">
        <f aca="false">'[1]2 assets euro'!J29</f>
        <v>11358.718194978</v>
      </c>
      <c r="K29" s="13" t="n">
        <f aca="false">'[1]2 assets euro'!K29</f>
        <v>11358.718194978</v>
      </c>
      <c r="L29" s="13" t="n">
        <f aca="false">'[1]2 assets euro'!L29</f>
        <v>0</v>
      </c>
      <c r="M29" s="13" t="n">
        <f aca="false">'[1]2 assets euro'!M29</f>
        <v>0</v>
      </c>
      <c r="N29" s="13" t="n">
        <f aca="false">'[1]2 assets euro'!N29</f>
        <v>0</v>
      </c>
      <c r="O29" s="13" t="n">
        <f aca="false">'[1]2 assets euro'!O29</f>
        <v>0</v>
      </c>
      <c r="P29" s="13" t="n">
        <f aca="false">'[1]2 assets euro'!P29</f>
        <v>74.931811442</v>
      </c>
    </row>
    <row r="30" customFormat="false" ht="15" hidden="false" customHeight="true" outlineLevel="0" collapsed="false">
      <c r="A30" s="14" t="s">
        <v>40</v>
      </c>
      <c r="B30" s="13" t="n">
        <f aca="false">C30+D30+I30+J30+O30+P30</f>
        <v>728995.78224</v>
      </c>
      <c r="C30" s="13" t="n">
        <f aca="false">'[1]2 assets euro'!C30</f>
        <v>494277.60624</v>
      </c>
      <c r="D30" s="13" t="n">
        <f aca="false">'[1]2 assets euro'!D30</f>
        <v>118982.23392</v>
      </c>
      <c r="E30" s="13" t="n">
        <f aca="false">'[1]2 assets euro'!E30</f>
        <v>111823.47792</v>
      </c>
      <c r="F30" s="13" t="n">
        <f aca="false">'[1]2 assets euro'!F30</f>
        <v>0</v>
      </c>
      <c r="G30" s="13" t="n">
        <f aca="false">'[1]2 assets euro'!G30</f>
        <v>0</v>
      </c>
      <c r="H30" s="13" t="n">
        <f aca="false">'[1]2 assets euro'!H30</f>
        <v>7158.756</v>
      </c>
      <c r="I30" s="13" t="n">
        <f aca="false">'[1]2 assets euro'!I30</f>
        <v>50495.56512</v>
      </c>
      <c r="J30" s="13" t="n">
        <f aca="false">'[1]2 assets euro'!J30</f>
        <v>5867.9544</v>
      </c>
      <c r="K30" s="13" t="n">
        <f aca="false">'[1]2 assets euro'!K30</f>
        <v>5867.9544</v>
      </c>
      <c r="L30" s="13" t="n">
        <f aca="false">'[1]2 assets euro'!L30</f>
        <v>0</v>
      </c>
      <c r="M30" s="13" t="n">
        <f aca="false">'[1]2 assets euro'!M30</f>
        <v>0</v>
      </c>
      <c r="N30" s="13" t="n">
        <f aca="false">'[1]2 assets euro'!N30</f>
        <v>0</v>
      </c>
      <c r="O30" s="13" t="n">
        <f aca="false">'[1]2 assets euro'!O30</f>
        <v>43553.4264</v>
      </c>
      <c r="P30" s="13" t="n">
        <f aca="false">'[1]2 assets euro'!P30</f>
        <v>15818.99616</v>
      </c>
    </row>
    <row r="31" customFormat="false" ht="15" hidden="false" customHeight="true" outlineLevel="0" collapsed="false">
      <c r="A31" s="15" t="s">
        <v>41</v>
      </c>
      <c r="B31" s="16" t="n">
        <f aca="false">SUM(B8:B30)</f>
        <v>6478054.19211474</v>
      </c>
      <c r="C31" s="16" t="n">
        <f aca="false">SUM(C8:C30)</f>
        <v>2400545.29542444</v>
      </c>
      <c r="D31" s="16" t="n">
        <f aca="false">SUM(D8:D30)</f>
        <v>1287103.12771422</v>
      </c>
      <c r="E31" s="17"/>
      <c r="F31" s="17"/>
      <c r="G31" s="17"/>
      <c r="H31" s="17"/>
      <c r="I31" s="16" t="n">
        <f aca="false">SUM(I8:I30)</f>
        <v>861820.630141219</v>
      </c>
      <c r="J31" s="16" t="n">
        <f aca="false">SUM(J8:J30)</f>
        <v>932078.805827431</v>
      </c>
      <c r="K31" s="17"/>
      <c r="L31" s="17"/>
      <c r="M31" s="17"/>
      <c r="N31" s="17"/>
      <c r="O31" s="16" t="n">
        <f aca="false">SUM(O8:O30)</f>
        <v>107626.886548544</v>
      </c>
      <c r="P31" s="16" t="n">
        <f aca="false">SUM(P8:P30)</f>
        <v>234865.446458883</v>
      </c>
    </row>
    <row r="33" customFormat="false" ht="12.75" hidden="false" customHeight="false" outlineLevel="0" collapsed="false">
      <c r="A33" s="19" t="s">
        <v>46</v>
      </c>
    </row>
    <row r="34" customFormat="false" ht="12.75" hidden="false" customHeight="false" outlineLevel="0" collapsed="false"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</sheetData>
  <mergeCells count="13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  <mergeCell ref="E31:H31"/>
    <mergeCell ref="K31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41"/>
    <col collapsed="false" customWidth="true" hidden="false" outlineLevel="0" max="12" min="12" style="0" width="9.28"/>
    <col collapsed="false" customWidth="true" hidden="false" outlineLevel="0" max="19" min="19" style="0" width="9.56"/>
  </cols>
  <sheetData>
    <row r="1" customFormat="false" ht="24.9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7"/>
      <c r="B5" s="9" t="s">
        <v>146</v>
      </c>
      <c r="C5" s="9"/>
      <c r="D5" s="9"/>
      <c r="E5" s="9"/>
      <c r="F5" s="9"/>
      <c r="G5" s="9"/>
      <c r="H5" s="9"/>
      <c r="I5" s="9" t="s">
        <v>147</v>
      </c>
      <c r="J5" s="9"/>
      <c r="K5" s="9"/>
      <c r="L5" s="9"/>
      <c r="M5" s="9"/>
      <c r="N5" s="9"/>
      <c r="O5" s="9"/>
      <c r="P5" s="9" t="s">
        <v>148</v>
      </c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7"/>
      <c r="B6" s="87" t="s">
        <v>13</v>
      </c>
      <c r="C6" s="84" t="s">
        <v>149</v>
      </c>
      <c r="D6" s="85" t="s">
        <v>8</v>
      </c>
      <c r="E6" s="85" t="s">
        <v>9</v>
      </c>
      <c r="F6" s="85" t="s">
        <v>150</v>
      </c>
      <c r="G6" s="85" t="s">
        <v>113</v>
      </c>
      <c r="H6" s="86" t="s">
        <v>12</v>
      </c>
      <c r="I6" s="87" t="s">
        <v>13</v>
      </c>
      <c r="J6" s="84" t="s">
        <v>149</v>
      </c>
      <c r="K6" s="85" t="s">
        <v>8</v>
      </c>
      <c r="L6" s="85" t="s">
        <v>9</v>
      </c>
      <c r="M6" s="85" t="s">
        <v>150</v>
      </c>
      <c r="N6" s="85" t="s">
        <v>113</v>
      </c>
      <c r="O6" s="86" t="s">
        <v>12</v>
      </c>
      <c r="P6" s="87" t="s">
        <v>13</v>
      </c>
      <c r="Q6" s="84" t="s">
        <v>149</v>
      </c>
      <c r="R6" s="85" t="s">
        <v>8</v>
      </c>
      <c r="S6" s="85" t="s">
        <v>9</v>
      </c>
      <c r="T6" s="85" t="s">
        <v>150</v>
      </c>
      <c r="U6" s="85" t="s">
        <v>113</v>
      </c>
      <c r="V6" s="86" t="s">
        <v>12</v>
      </c>
    </row>
    <row r="7" customFormat="false" ht="15" hidden="false" customHeight="true" outlineLevel="0" collapsed="false">
      <c r="A7" s="89" t="s">
        <v>18</v>
      </c>
      <c r="B7" s="33" t="n">
        <f aca="false">'[1]18 Sales of Inst. funds $'!B7</f>
        <v>0</v>
      </c>
      <c r="C7" s="88" t="n">
        <f aca="false">'[1]18 Sales of Inst. funds $'!C7</f>
        <v>0</v>
      </c>
      <c r="D7" s="88" t="n">
        <f aca="false">'[1]18 Sales of Inst. funds $'!D7</f>
        <v>0</v>
      </c>
      <c r="E7" s="88" t="n">
        <f aca="false">'[1]18 Sales of Inst. funds $'!E7</f>
        <v>0</v>
      </c>
      <c r="F7" s="88" t="n">
        <f aca="false">'[1]18 Sales of Inst. funds $'!F7</f>
        <v>0</v>
      </c>
      <c r="G7" s="88" t="n">
        <f aca="false">'[1]18 Sales of Inst. funds $'!G7</f>
        <v>0</v>
      </c>
      <c r="H7" s="88" t="n">
        <f aca="false">'[1]18 Sales of Inst. funds $'!H7</f>
        <v>0</v>
      </c>
      <c r="I7" s="33" t="n">
        <f aca="false">'[1]18 Sales of Inst. funds $'!I7</f>
        <v>0</v>
      </c>
      <c r="J7" s="88" t="n">
        <f aca="false">'[1]18 Sales of Inst. funds $'!J7</f>
        <v>0</v>
      </c>
      <c r="K7" s="88" t="n">
        <f aca="false">'[1]18 Sales of Inst. funds $'!K7</f>
        <v>0</v>
      </c>
      <c r="L7" s="88" t="n">
        <f aca="false">'[1]18 Sales of Inst. funds $'!L7</f>
        <v>0</v>
      </c>
      <c r="M7" s="88" t="n">
        <f aca="false">'[1]18 Sales of Inst. funds $'!M7</f>
        <v>0</v>
      </c>
      <c r="N7" s="88" t="n">
        <f aca="false">'[1]18 Sales of Inst. funds $'!N7</f>
        <v>0</v>
      </c>
      <c r="O7" s="88" t="n">
        <f aca="false">'[1]18 Sales of Inst. funds $'!O7</f>
        <v>0</v>
      </c>
      <c r="P7" s="33" t="n">
        <f aca="false">'[1]18 Sales of Inst. funds $'!P7</f>
        <v>1298.6462996</v>
      </c>
      <c r="Q7" s="88" t="n">
        <f aca="false">'[1]18 Sales of Inst. funds $'!Q7</f>
        <v>-55.4985808</v>
      </c>
      <c r="R7" s="88" t="n">
        <f aca="false">'[1]18 Sales of Inst. funds $'!R7</f>
        <v>-230.1260624</v>
      </c>
      <c r="S7" s="88" t="n">
        <f aca="false">'[1]18 Sales of Inst. funds $'!S7</f>
        <v>343.8045949</v>
      </c>
      <c r="T7" s="88" t="n">
        <f aca="false">'[1]18 Sales of Inst. funds $'!T7</f>
        <v>-47.4086327</v>
      </c>
      <c r="U7" s="88" t="n">
        <f aca="false">'[1]18 Sales of Inst. funds $'!U7</f>
        <v>108.2807401</v>
      </c>
      <c r="V7" s="34" t="n">
        <f aca="false">'[1]18 Sales of Inst. funds $'!V7</f>
        <v>1179.5942405</v>
      </c>
    </row>
    <row r="8" customFormat="false" ht="15" hidden="false" customHeight="true" outlineLevel="0" collapsed="false">
      <c r="A8" s="89" t="s">
        <v>19</v>
      </c>
      <c r="B8" s="35" t="n">
        <f aca="false">'[1]18 Sales of Inst. funds $'!B8</f>
        <v>0</v>
      </c>
      <c r="C8" s="38" t="n">
        <f aca="false">'[1]18 Sales of Inst. funds $'!C8</f>
        <v>0</v>
      </c>
      <c r="D8" s="38" t="n">
        <f aca="false">'[1]18 Sales of Inst. funds $'!D8</f>
        <v>0</v>
      </c>
      <c r="E8" s="38" t="n">
        <f aca="false">'[1]18 Sales of Inst. funds $'!E8</f>
        <v>0</v>
      </c>
      <c r="F8" s="38" t="n">
        <f aca="false">'[1]18 Sales of Inst. funds $'!F8</f>
        <v>0</v>
      </c>
      <c r="G8" s="38" t="n">
        <f aca="false">'[1]18 Sales of Inst. funds $'!G8</f>
        <v>0</v>
      </c>
      <c r="H8" s="38" t="n">
        <f aca="false">'[1]18 Sales of Inst. funds $'!H8</f>
        <v>0</v>
      </c>
      <c r="I8" s="35" t="n">
        <f aca="false">'[1]18 Sales of Inst. funds $'!I8</f>
        <v>0</v>
      </c>
      <c r="J8" s="38" t="n">
        <f aca="false">'[1]18 Sales of Inst. funds $'!J8</f>
        <v>0</v>
      </c>
      <c r="K8" s="38" t="n">
        <f aca="false">'[1]18 Sales of Inst. funds $'!K8</f>
        <v>0</v>
      </c>
      <c r="L8" s="38" t="n">
        <f aca="false">'[1]18 Sales of Inst. funds $'!L8</f>
        <v>0</v>
      </c>
      <c r="M8" s="38" t="n">
        <f aca="false">'[1]18 Sales of Inst. funds $'!M8</f>
        <v>0</v>
      </c>
      <c r="N8" s="38" t="n">
        <f aca="false">'[1]18 Sales of Inst. funds $'!N8</f>
        <v>0</v>
      </c>
      <c r="O8" s="38" t="n">
        <f aca="false">'[1]18 Sales of Inst. funds $'!O8</f>
        <v>0</v>
      </c>
      <c r="P8" s="35" t="n">
        <f aca="false">'[1]18 Sales of Inst. funds $'!P8</f>
        <v>0</v>
      </c>
      <c r="Q8" s="38" t="n">
        <f aca="false">'[1]18 Sales of Inst. funds $'!Q8</f>
        <v>0</v>
      </c>
      <c r="R8" s="38" t="n">
        <f aca="false">'[1]18 Sales of Inst. funds $'!R8</f>
        <v>0</v>
      </c>
      <c r="S8" s="38" t="n">
        <f aca="false">'[1]18 Sales of Inst. funds $'!S8</f>
        <v>0</v>
      </c>
      <c r="T8" s="38" t="n">
        <f aca="false">'[1]18 Sales of Inst. funds $'!T8</f>
        <v>0</v>
      </c>
      <c r="U8" s="38" t="n">
        <f aca="false">'[1]18 Sales of Inst. funds $'!U8</f>
        <v>0</v>
      </c>
      <c r="V8" s="13" t="n">
        <f aca="false">'[1]18 Sales of Inst. funds $'!V8</f>
        <v>0</v>
      </c>
    </row>
    <row r="9" customFormat="false" ht="21.95" hidden="false" customHeight="true" outlineLevel="0" collapsed="false">
      <c r="A9" s="89" t="s">
        <v>20</v>
      </c>
      <c r="B9" s="35" t="n">
        <f aca="false">'[1]18 Sales of Inst. funds $'!B9</f>
        <v>0</v>
      </c>
      <c r="C9" s="38" t="n">
        <f aca="false">'[1]18 Sales of Inst. funds $'!C9</f>
        <v>0</v>
      </c>
      <c r="D9" s="38" t="n">
        <f aca="false">'[1]18 Sales of Inst. funds $'!D9</f>
        <v>0</v>
      </c>
      <c r="E9" s="38" t="n">
        <f aca="false">'[1]18 Sales of Inst. funds $'!E9</f>
        <v>0</v>
      </c>
      <c r="F9" s="38" t="n">
        <f aca="false">'[1]18 Sales of Inst. funds $'!F9</f>
        <v>0</v>
      </c>
      <c r="G9" s="38" t="n">
        <f aca="false">'[1]18 Sales of Inst. funds $'!G9</f>
        <v>0</v>
      </c>
      <c r="H9" s="38" t="n">
        <f aca="false">'[1]18 Sales of Inst. funds $'!H9</f>
        <v>0</v>
      </c>
      <c r="I9" s="35" t="n">
        <f aca="false">'[1]18 Sales of Inst. funds $'!I9</f>
        <v>0</v>
      </c>
      <c r="J9" s="38" t="n">
        <f aca="false">'[1]18 Sales of Inst. funds $'!J9</f>
        <v>0</v>
      </c>
      <c r="K9" s="38" t="n">
        <f aca="false">'[1]18 Sales of Inst. funds $'!K9</f>
        <v>0</v>
      </c>
      <c r="L9" s="38" t="n">
        <f aca="false">'[1]18 Sales of Inst. funds $'!L9</f>
        <v>0</v>
      </c>
      <c r="M9" s="38" t="n">
        <f aca="false">'[1]18 Sales of Inst. funds $'!M9</f>
        <v>0</v>
      </c>
      <c r="N9" s="38" t="n">
        <f aca="false">'[1]18 Sales of Inst. funds $'!N9</f>
        <v>0</v>
      </c>
      <c r="O9" s="38" t="n">
        <f aca="false">'[1]18 Sales of Inst. funds $'!O9</f>
        <v>0</v>
      </c>
      <c r="P9" s="35" t="n">
        <f aca="false">'[1]18 Sales of Inst. funds $'!P9</f>
        <v>0</v>
      </c>
      <c r="Q9" s="38" t="n">
        <f aca="false">'[1]18 Sales of Inst. funds $'!Q9</f>
        <v>0</v>
      </c>
      <c r="R9" s="38" t="n">
        <f aca="false">'[1]18 Sales of Inst. funds $'!R9</f>
        <v>0</v>
      </c>
      <c r="S9" s="38" t="n">
        <f aca="false">'[1]18 Sales of Inst. funds $'!S9</f>
        <v>0</v>
      </c>
      <c r="T9" s="38" t="n">
        <f aca="false">'[1]18 Sales of Inst. funds $'!T9</f>
        <v>0</v>
      </c>
      <c r="U9" s="38" t="n">
        <f aca="false">'[1]18 Sales of Inst. funds $'!U9</f>
        <v>0</v>
      </c>
      <c r="V9" s="13" t="n">
        <f aca="false">'[1]18 Sales of Inst. funds $'!V9</f>
        <v>0</v>
      </c>
    </row>
    <row r="10" customFormat="false" ht="21.95" hidden="false" customHeight="true" outlineLevel="0" collapsed="false">
      <c r="A10" s="89" t="s">
        <v>21</v>
      </c>
      <c r="B10" s="35" t="n">
        <f aca="false">'[1]18 Sales of Inst. funds $'!B10</f>
        <v>5696.80405197554</v>
      </c>
      <c r="C10" s="38" t="n">
        <f aca="false">'[1]18 Sales of Inst. funds $'!C10</f>
        <v>2002.42611932</v>
      </c>
      <c r="D10" s="38" t="n">
        <f aca="false">'[1]18 Sales of Inst. funds $'!D10</f>
        <v>1663.68206588</v>
      </c>
      <c r="E10" s="38" t="n">
        <f aca="false">'[1]18 Sales of Inst. funds $'!E10</f>
        <v>915.26037516</v>
      </c>
      <c r="F10" s="38" t="n">
        <f aca="false">'[1]18 Sales of Inst. funds $'!F10</f>
        <v>0</v>
      </c>
      <c r="G10" s="38" t="n">
        <f aca="false">'[1]18 Sales of Inst. funds $'!G10</f>
        <v>1115.43549161554</v>
      </c>
      <c r="H10" s="38" t="n">
        <f aca="false">'[1]18 Sales of Inst. funds $'!H10</f>
        <v>0</v>
      </c>
      <c r="I10" s="35" t="n">
        <f aca="false">'[1]18 Sales of Inst. funds $'!I10</f>
        <v>4068.29400554596</v>
      </c>
      <c r="J10" s="38" t="n">
        <f aca="false">'[1]18 Sales of Inst. funds $'!J10</f>
        <v>923.94612012</v>
      </c>
      <c r="K10" s="38" t="n">
        <f aca="false">'[1]18 Sales of Inst. funds $'!K10</f>
        <v>1353.70954262</v>
      </c>
      <c r="L10" s="38" t="n">
        <f aca="false">'[1]18 Sales of Inst. funds $'!L10</f>
        <v>803.79331484</v>
      </c>
      <c r="M10" s="38" t="n">
        <f aca="false">'[1]18 Sales of Inst. funds $'!M10</f>
        <v>0</v>
      </c>
      <c r="N10" s="38" t="n">
        <f aca="false">'[1]18 Sales of Inst. funds $'!N10</f>
        <v>986.84502796596</v>
      </c>
      <c r="O10" s="38" t="n">
        <f aca="false">'[1]18 Sales of Inst. funds $'!O10</f>
        <v>0</v>
      </c>
      <c r="P10" s="35" t="n">
        <f aca="false">'[1]18 Sales of Inst. funds $'!P10</f>
        <v>1628.40147461758</v>
      </c>
      <c r="Q10" s="38" t="n">
        <f aca="false">'[1]18 Sales of Inst. funds $'!Q10</f>
        <v>1078.4799992</v>
      </c>
      <c r="R10" s="38" t="n">
        <f aca="false">'[1]18 Sales of Inst. funds $'!R10</f>
        <v>309.97252326</v>
      </c>
      <c r="S10" s="38" t="n">
        <f aca="false">'[1]18 Sales of Inst. funds $'!S10</f>
        <v>111.46706032</v>
      </c>
      <c r="T10" s="38" t="n">
        <f aca="false">'[1]18 Sales of Inst. funds $'!T10</f>
        <v>0</v>
      </c>
      <c r="U10" s="38" t="n">
        <f aca="false">'[1]18 Sales of Inst. funds $'!U10</f>
        <v>128.48189183758</v>
      </c>
      <c r="V10" s="13" t="n">
        <f aca="false">'[1]18 Sales of Inst. funds $'!V10</f>
        <v>0</v>
      </c>
    </row>
    <row r="11" customFormat="false" ht="21.95" hidden="false" customHeight="true" outlineLevel="0" collapsed="false">
      <c r="A11" s="89" t="s">
        <v>22</v>
      </c>
      <c r="B11" s="35" t="n">
        <f aca="false">'[1]18 Sales of Inst. funds $'!B11</f>
        <v>0</v>
      </c>
      <c r="C11" s="38" t="n">
        <f aca="false">'[1]18 Sales of Inst. funds $'!C11</f>
        <v>0</v>
      </c>
      <c r="D11" s="38" t="n">
        <f aca="false">'[1]18 Sales of Inst. funds $'!D11</f>
        <v>0</v>
      </c>
      <c r="E11" s="38" t="n">
        <f aca="false">'[1]18 Sales of Inst. funds $'!E11</f>
        <v>0</v>
      </c>
      <c r="F11" s="38" t="n">
        <f aca="false">'[1]18 Sales of Inst. funds $'!F11</f>
        <v>0</v>
      </c>
      <c r="G11" s="38" t="n">
        <f aca="false">'[1]18 Sales of Inst. funds $'!G11</f>
        <v>0</v>
      </c>
      <c r="H11" s="38" t="n">
        <f aca="false">'[1]18 Sales of Inst. funds $'!H11</f>
        <v>0</v>
      </c>
      <c r="I11" s="35" t="n">
        <f aca="false">'[1]18 Sales of Inst. funds $'!I11</f>
        <v>0</v>
      </c>
      <c r="J11" s="38" t="n">
        <f aca="false">'[1]18 Sales of Inst. funds $'!J11</f>
        <v>0</v>
      </c>
      <c r="K11" s="38" t="n">
        <f aca="false">'[1]18 Sales of Inst. funds $'!K11</f>
        <v>0</v>
      </c>
      <c r="L11" s="38" t="n">
        <f aca="false">'[1]18 Sales of Inst. funds $'!L11</f>
        <v>0</v>
      </c>
      <c r="M11" s="38" t="n">
        <f aca="false">'[1]18 Sales of Inst. funds $'!M11</f>
        <v>0</v>
      </c>
      <c r="N11" s="38" t="n">
        <f aca="false">'[1]18 Sales of Inst. funds $'!N11</f>
        <v>0</v>
      </c>
      <c r="O11" s="38" t="n">
        <f aca="false">'[1]18 Sales of Inst. funds $'!O11</f>
        <v>0</v>
      </c>
      <c r="P11" s="35" t="n">
        <f aca="false">'[1]18 Sales of Inst. funds $'!P11</f>
        <v>1120.40591</v>
      </c>
      <c r="Q11" s="38" t="n">
        <f aca="false">'[1]18 Sales of Inst. funds $'!Q11</f>
        <v>-114.72331</v>
      </c>
      <c r="R11" s="38" t="n">
        <f aca="false">'[1]18 Sales of Inst. funds $'!R11</f>
        <v>1046.26041</v>
      </c>
      <c r="S11" s="38" t="n">
        <f aca="false">'[1]18 Sales of Inst. funds $'!S11</f>
        <v>102.72522</v>
      </c>
      <c r="T11" s="38" t="n">
        <f aca="false">'[1]18 Sales of Inst. funds $'!T11</f>
        <v>0</v>
      </c>
      <c r="U11" s="38" t="n">
        <f aca="false">'[1]18 Sales of Inst. funds $'!U11</f>
        <v>0</v>
      </c>
      <c r="V11" s="13" t="n">
        <f aca="false">'[1]18 Sales of Inst. funds $'!V11</f>
        <v>86.14359</v>
      </c>
    </row>
    <row r="12" customFormat="false" ht="21.95" hidden="false" customHeight="true" outlineLevel="0" collapsed="false">
      <c r="A12" s="89" t="s">
        <v>23</v>
      </c>
      <c r="B12" s="35" t="n">
        <f aca="false">'[1]18 Sales of Inst. funds $'!B12</f>
        <v>0</v>
      </c>
      <c r="C12" s="38" t="n">
        <f aca="false">'[1]18 Sales of Inst. funds $'!C12</f>
        <v>0</v>
      </c>
      <c r="D12" s="38" t="n">
        <f aca="false">'[1]18 Sales of Inst. funds $'!D12</f>
        <v>0</v>
      </c>
      <c r="E12" s="38" t="n">
        <f aca="false">'[1]18 Sales of Inst. funds $'!E12</f>
        <v>0</v>
      </c>
      <c r="F12" s="38" t="n">
        <f aca="false">'[1]18 Sales of Inst. funds $'!F12</f>
        <v>0</v>
      </c>
      <c r="G12" s="38" t="n">
        <f aca="false">'[1]18 Sales of Inst. funds $'!G12</f>
        <v>0</v>
      </c>
      <c r="H12" s="38" t="n">
        <f aca="false">'[1]18 Sales of Inst. funds $'!H12</f>
        <v>0</v>
      </c>
      <c r="I12" s="35" t="n">
        <f aca="false">'[1]18 Sales of Inst. funds $'!I12</f>
        <v>0</v>
      </c>
      <c r="J12" s="38" t="n">
        <f aca="false">'[1]18 Sales of Inst. funds $'!J12</f>
        <v>0</v>
      </c>
      <c r="K12" s="38" t="n">
        <f aca="false">'[1]18 Sales of Inst. funds $'!K12</f>
        <v>0</v>
      </c>
      <c r="L12" s="38" t="n">
        <f aca="false">'[1]18 Sales of Inst. funds $'!L12</f>
        <v>0</v>
      </c>
      <c r="M12" s="38" t="n">
        <f aca="false">'[1]18 Sales of Inst. funds $'!M12</f>
        <v>0</v>
      </c>
      <c r="N12" s="38" t="n">
        <f aca="false">'[1]18 Sales of Inst. funds $'!N12</f>
        <v>0</v>
      </c>
      <c r="O12" s="38" t="n">
        <f aca="false">'[1]18 Sales of Inst. funds $'!O12</f>
        <v>0</v>
      </c>
      <c r="P12" s="35" t="n">
        <f aca="false">'[1]18 Sales of Inst. funds $'!P12</f>
        <v>0</v>
      </c>
      <c r="Q12" s="38" t="n">
        <f aca="false">'[1]18 Sales of Inst. funds $'!Q12</f>
        <v>0</v>
      </c>
      <c r="R12" s="38" t="n">
        <f aca="false">'[1]18 Sales of Inst. funds $'!R12</f>
        <v>0</v>
      </c>
      <c r="S12" s="38" t="n">
        <f aca="false">'[1]18 Sales of Inst. funds $'!S12</f>
        <v>0</v>
      </c>
      <c r="T12" s="38" t="n">
        <f aca="false">'[1]18 Sales of Inst. funds $'!T12</f>
        <v>0</v>
      </c>
      <c r="U12" s="38" t="n">
        <f aca="false">'[1]18 Sales of Inst. funds $'!U12</f>
        <v>0</v>
      </c>
      <c r="V12" s="13" t="n">
        <f aca="false">'[1]18 Sales of Inst. funds $'!V12</f>
        <v>0</v>
      </c>
    </row>
    <row r="13" customFormat="false" ht="21.95" hidden="false" customHeight="true" outlineLevel="0" collapsed="false">
      <c r="A13" s="89" t="s">
        <v>24</v>
      </c>
      <c r="B13" s="35" t="n">
        <f aca="false">'[1]18 Sales of Inst. funds $'!B13</f>
        <v>0</v>
      </c>
      <c r="C13" s="38" t="n">
        <f aca="false">'[1]18 Sales of Inst. funds $'!C13</f>
        <v>0</v>
      </c>
      <c r="D13" s="38" t="n">
        <f aca="false">'[1]18 Sales of Inst. funds $'!D13</f>
        <v>0</v>
      </c>
      <c r="E13" s="38" t="n">
        <f aca="false">'[1]18 Sales of Inst. funds $'!E13</f>
        <v>0</v>
      </c>
      <c r="F13" s="38" t="n">
        <f aca="false">'[1]18 Sales of Inst. funds $'!F13</f>
        <v>0</v>
      </c>
      <c r="G13" s="38" t="n">
        <f aca="false">'[1]18 Sales of Inst. funds $'!G13</f>
        <v>0</v>
      </c>
      <c r="H13" s="38" t="n">
        <f aca="false">'[1]18 Sales of Inst. funds $'!H13</f>
        <v>0</v>
      </c>
      <c r="I13" s="35" t="n">
        <f aca="false">'[1]18 Sales of Inst. funds $'!I13</f>
        <v>0</v>
      </c>
      <c r="J13" s="38" t="n">
        <f aca="false">'[1]18 Sales of Inst. funds $'!J13</f>
        <v>0</v>
      </c>
      <c r="K13" s="38" t="n">
        <f aca="false">'[1]18 Sales of Inst. funds $'!K13</f>
        <v>0</v>
      </c>
      <c r="L13" s="38" t="n">
        <f aca="false">'[1]18 Sales of Inst. funds $'!L13</f>
        <v>0</v>
      </c>
      <c r="M13" s="38" t="n">
        <f aca="false">'[1]18 Sales of Inst. funds $'!M13</f>
        <v>0</v>
      </c>
      <c r="N13" s="38" t="n">
        <f aca="false">'[1]18 Sales of Inst. funds $'!N13</f>
        <v>0</v>
      </c>
      <c r="O13" s="38" t="n">
        <f aca="false">'[1]18 Sales of Inst. funds $'!O13</f>
        <v>0</v>
      </c>
      <c r="P13" s="35" t="n">
        <f aca="false">'[1]18 Sales of Inst. funds $'!P13</f>
        <v>-363.85219</v>
      </c>
      <c r="Q13" s="38" t="n">
        <f aca="false">'[1]18 Sales of Inst. funds $'!Q13</f>
        <v>0</v>
      </c>
      <c r="R13" s="38" t="n">
        <f aca="false">'[1]18 Sales of Inst. funds $'!R13</f>
        <v>0</v>
      </c>
      <c r="S13" s="38" t="n">
        <f aca="false">'[1]18 Sales of Inst. funds $'!S13</f>
        <v>0</v>
      </c>
      <c r="T13" s="38" t="n">
        <f aca="false">'[1]18 Sales of Inst. funds $'!T13</f>
        <v>0</v>
      </c>
      <c r="U13" s="38" t="n">
        <f aca="false">'[1]18 Sales of Inst. funds $'!U13</f>
        <v>0</v>
      </c>
      <c r="V13" s="13" t="n">
        <f aca="false">'[1]18 Sales of Inst. funds $'!V13</f>
        <v>-363.85219</v>
      </c>
    </row>
    <row r="14" customFormat="false" ht="21.95" hidden="false" customHeight="true" outlineLevel="0" collapsed="false">
      <c r="A14" s="89" t="s">
        <v>25</v>
      </c>
      <c r="B14" s="35" t="n">
        <f aca="false">'[1]18 Sales of Inst. funds $'!B14</f>
        <v>0</v>
      </c>
      <c r="C14" s="38" t="n">
        <f aca="false">'[1]18 Sales of Inst. funds $'!C14</f>
        <v>0</v>
      </c>
      <c r="D14" s="38" t="n">
        <f aca="false">'[1]18 Sales of Inst. funds $'!D14</f>
        <v>0</v>
      </c>
      <c r="E14" s="38" t="n">
        <f aca="false">'[1]18 Sales of Inst. funds $'!E14</f>
        <v>0</v>
      </c>
      <c r="F14" s="38" t="n">
        <f aca="false">'[1]18 Sales of Inst. funds $'!F14</f>
        <v>0</v>
      </c>
      <c r="G14" s="38" t="n">
        <f aca="false">'[1]18 Sales of Inst. funds $'!G14</f>
        <v>0</v>
      </c>
      <c r="H14" s="38" t="n">
        <f aca="false">'[1]18 Sales of Inst. funds $'!H14</f>
        <v>0</v>
      </c>
      <c r="I14" s="35" t="n">
        <f aca="false">'[1]18 Sales of Inst. funds $'!I14</f>
        <v>0</v>
      </c>
      <c r="J14" s="38" t="n">
        <f aca="false">'[1]18 Sales of Inst. funds $'!J14</f>
        <v>0</v>
      </c>
      <c r="K14" s="38" t="n">
        <f aca="false">'[1]18 Sales of Inst. funds $'!K14</f>
        <v>0</v>
      </c>
      <c r="L14" s="38" t="n">
        <f aca="false">'[1]18 Sales of Inst. funds $'!L14</f>
        <v>0</v>
      </c>
      <c r="M14" s="38" t="n">
        <f aca="false">'[1]18 Sales of Inst. funds $'!M14</f>
        <v>0</v>
      </c>
      <c r="N14" s="38" t="n">
        <f aca="false">'[1]18 Sales of Inst. funds $'!N14</f>
        <v>0</v>
      </c>
      <c r="O14" s="38" t="n">
        <f aca="false">'[1]18 Sales of Inst. funds $'!O14</f>
        <v>0</v>
      </c>
      <c r="P14" s="35" t="n">
        <f aca="false">'[1]18 Sales of Inst. funds $'!P14</f>
        <v>0</v>
      </c>
      <c r="Q14" s="38" t="n">
        <f aca="false">'[1]18 Sales of Inst. funds $'!Q14</f>
        <v>0</v>
      </c>
      <c r="R14" s="38" t="n">
        <f aca="false">'[1]18 Sales of Inst. funds $'!R14</f>
        <v>0</v>
      </c>
      <c r="S14" s="38" t="n">
        <f aca="false">'[1]18 Sales of Inst. funds $'!S14</f>
        <v>0</v>
      </c>
      <c r="T14" s="38" t="n">
        <f aca="false">'[1]18 Sales of Inst. funds $'!T14</f>
        <v>0</v>
      </c>
      <c r="U14" s="38" t="n">
        <f aca="false">'[1]18 Sales of Inst. funds $'!U14</f>
        <v>0</v>
      </c>
      <c r="V14" s="13" t="n">
        <f aca="false">'[1]18 Sales of Inst. funds $'!V14</f>
        <v>0</v>
      </c>
    </row>
    <row r="15" customFormat="false" ht="21.95" hidden="false" customHeight="true" outlineLevel="0" collapsed="false">
      <c r="A15" s="89" t="s">
        <v>26</v>
      </c>
      <c r="B15" s="35" t="n">
        <f aca="false">'[1]18 Sales of Inst. funds $'!B15</f>
        <v>0</v>
      </c>
      <c r="C15" s="38" t="n">
        <f aca="false">'[1]18 Sales of Inst. funds $'!C15</f>
        <v>0</v>
      </c>
      <c r="D15" s="38" t="n">
        <f aca="false">'[1]18 Sales of Inst. funds $'!D15</f>
        <v>0</v>
      </c>
      <c r="E15" s="38" t="n">
        <f aca="false">'[1]18 Sales of Inst. funds $'!E15</f>
        <v>0</v>
      </c>
      <c r="F15" s="38" t="n">
        <f aca="false">'[1]18 Sales of Inst. funds $'!F15</f>
        <v>0</v>
      </c>
      <c r="G15" s="38" t="n">
        <f aca="false">'[1]18 Sales of Inst. funds $'!G15</f>
        <v>0</v>
      </c>
      <c r="H15" s="38" t="n">
        <f aca="false">'[1]18 Sales of Inst. funds $'!H15</f>
        <v>0</v>
      </c>
      <c r="I15" s="35" t="n">
        <f aca="false">'[1]18 Sales of Inst. funds $'!I15</f>
        <v>0</v>
      </c>
      <c r="J15" s="38" t="n">
        <f aca="false">'[1]18 Sales of Inst. funds $'!J15</f>
        <v>0</v>
      </c>
      <c r="K15" s="38" t="n">
        <f aca="false">'[1]18 Sales of Inst. funds $'!K15</f>
        <v>0</v>
      </c>
      <c r="L15" s="38" t="n">
        <f aca="false">'[1]18 Sales of Inst. funds $'!L15</f>
        <v>0</v>
      </c>
      <c r="M15" s="38" t="n">
        <f aca="false">'[1]18 Sales of Inst. funds $'!M15</f>
        <v>0</v>
      </c>
      <c r="N15" s="38" t="n">
        <f aca="false">'[1]18 Sales of Inst. funds $'!N15</f>
        <v>0</v>
      </c>
      <c r="O15" s="38" t="n">
        <f aca="false">'[1]18 Sales of Inst. funds $'!O15</f>
        <v>0</v>
      </c>
      <c r="P15" s="35" t="n">
        <f aca="false">'[1]18 Sales of Inst. funds $'!P15</f>
        <v>25.1641608132</v>
      </c>
      <c r="Q15" s="38" t="n">
        <f aca="false">'[1]18 Sales of Inst. funds $'!Q15</f>
        <v>25.3679637981</v>
      </c>
      <c r="R15" s="38" t="n">
        <f aca="false">'[1]18 Sales of Inst. funds $'!R15</f>
        <v>0</v>
      </c>
      <c r="S15" s="38" t="n">
        <f aca="false">'[1]18 Sales of Inst. funds $'!S15</f>
        <v>0</v>
      </c>
      <c r="T15" s="38" t="n">
        <f aca="false">'[1]18 Sales of Inst. funds $'!T15</f>
        <v>-0.2038029849</v>
      </c>
      <c r="U15" s="38" t="n">
        <f aca="false">'[1]18 Sales of Inst. funds $'!U15</f>
        <v>0</v>
      </c>
      <c r="V15" s="13" t="n">
        <f aca="false">'[1]18 Sales of Inst. funds $'!V15</f>
        <v>0</v>
      </c>
    </row>
    <row r="16" customFormat="false" ht="21.95" hidden="false" customHeight="true" outlineLevel="0" collapsed="false">
      <c r="A16" s="89" t="s">
        <v>27</v>
      </c>
      <c r="B16" s="35" t="n">
        <f aca="false">'[1]18 Sales of Inst. funds $'!B16</f>
        <v>0</v>
      </c>
      <c r="C16" s="38" t="n">
        <f aca="false">'[1]18 Sales of Inst. funds $'!C16</f>
        <v>0</v>
      </c>
      <c r="D16" s="38" t="n">
        <f aca="false">'[1]18 Sales of Inst. funds $'!D16</f>
        <v>0</v>
      </c>
      <c r="E16" s="38" t="n">
        <f aca="false">'[1]18 Sales of Inst. funds $'!E16</f>
        <v>0</v>
      </c>
      <c r="F16" s="38" t="n">
        <f aca="false">'[1]18 Sales of Inst. funds $'!F16</f>
        <v>0</v>
      </c>
      <c r="G16" s="38" t="n">
        <f aca="false">'[1]18 Sales of Inst. funds $'!G16</f>
        <v>0</v>
      </c>
      <c r="H16" s="38" t="n">
        <f aca="false">'[1]18 Sales of Inst. funds $'!H16</f>
        <v>0</v>
      </c>
      <c r="I16" s="35" t="n">
        <f aca="false">'[1]18 Sales of Inst. funds $'!I16</f>
        <v>0</v>
      </c>
      <c r="J16" s="38" t="n">
        <f aca="false">'[1]18 Sales of Inst. funds $'!J16</f>
        <v>0</v>
      </c>
      <c r="K16" s="38" t="n">
        <f aca="false">'[1]18 Sales of Inst. funds $'!K16</f>
        <v>0</v>
      </c>
      <c r="L16" s="38" t="n">
        <f aca="false">'[1]18 Sales of Inst. funds $'!L16</f>
        <v>0</v>
      </c>
      <c r="M16" s="38" t="n">
        <f aca="false">'[1]18 Sales of Inst. funds $'!M16</f>
        <v>0</v>
      </c>
      <c r="N16" s="38" t="n">
        <f aca="false">'[1]18 Sales of Inst. funds $'!N16</f>
        <v>0</v>
      </c>
      <c r="O16" s="38" t="n">
        <f aca="false">'[1]18 Sales of Inst. funds $'!O16</f>
        <v>0</v>
      </c>
      <c r="P16" s="35" t="n">
        <f aca="false">'[1]18 Sales of Inst. funds $'!P16</f>
        <v>0</v>
      </c>
      <c r="Q16" s="38" t="n">
        <f aca="false">'[1]18 Sales of Inst. funds $'!Q16</f>
        <v>0</v>
      </c>
      <c r="R16" s="38" t="n">
        <f aca="false">'[1]18 Sales of Inst. funds $'!R16</f>
        <v>0</v>
      </c>
      <c r="S16" s="38" t="n">
        <f aca="false">'[1]18 Sales of Inst. funds $'!S16</f>
        <v>0</v>
      </c>
      <c r="T16" s="38" t="n">
        <f aca="false">'[1]18 Sales of Inst. funds $'!T16</f>
        <v>0</v>
      </c>
      <c r="U16" s="38" t="n">
        <f aca="false">'[1]18 Sales of Inst. funds $'!U16</f>
        <v>0</v>
      </c>
      <c r="V16" s="13" t="n">
        <f aca="false">'[1]18 Sales of Inst. funds $'!V16</f>
        <v>0</v>
      </c>
    </row>
    <row r="17" customFormat="false" ht="21.95" hidden="false" customHeight="true" outlineLevel="0" collapsed="false">
      <c r="A17" s="89" t="s">
        <v>28</v>
      </c>
      <c r="B17" s="35" t="n">
        <f aca="false">'[1]18 Sales of Inst. funds $'!B17</f>
        <v>892.455681</v>
      </c>
      <c r="C17" s="38" t="n">
        <f aca="false">'[1]18 Sales of Inst. funds $'!C17</f>
        <v>9.423219</v>
      </c>
      <c r="D17" s="38" t="n">
        <f aca="false">'[1]18 Sales of Inst. funds $'!D17</f>
        <v>100.824399</v>
      </c>
      <c r="E17" s="38" t="n">
        <f aca="false">'[1]18 Sales of Inst. funds $'!E17</f>
        <v>117.432991</v>
      </c>
      <c r="F17" s="38" t="n">
        <f aca="false">'[1]18 Sales of Inst. funds $'!F17</f>
        <v>664.775072</v>
      </c>
      <c r="G17" s="38" t="n">
        <f aca="false">'[1]18 Sales of Inst. funds $'!G17</f>
        <v>0</v>
      </c>
      <c r="H17" s="38" t="n">
        <f aca="false">'[1]18 Sales of Inst. funds $'!H17</f>
        <v>0</v>
      </c>
      <c r="I17" s="35" t="n">
        <f aca="false">'[1]18 Sales of Inst. funds $'!I17</f>
        <v>565.217887</v>
      </c>
      <c r="J17" s="38" t="n">
        <f aca="false">'[1]18 Sales of Inst. funds $'!J17</f>
        <v>12.321634</v>
      </c>
      <c r="K17" s="38" t="n">
        <f aca="false">'[1]18 Sales of Inst. funds $'!K17</f>
        <v>91.185484</v>
      </c>
      <c r="L17" s="38" t="n">
        <f aca="false">'[1]18 Sales of Inst. funds $'!L17</f>
        <v>15.988466</v>
      </c>
      <c r="M17" s="38" t="n">
        <f aca="false">'[1]18 Sales of Inst. funds $'!M17</f>
        <v>445.722303</v>
      </c>
      <c r="N17" s="38" t="n">
        <f aca="false">'[1]18 Sales of Inst. funds $'!N17</f>
        <v>0</v>
      </c>
      <c r="O17" s="38" t="n">
        <f aca="false">'[1]18 Sales of Inst. funds $'!O17</f>
        <v>0</v>
      </c>
      <c r="P17" s="35" t="n">
        <f aca="false">'[1]18 Sales of Inst. funds $'!P17</f>
        <v>327.04906</v>
      </c>
      <c r="Q17" s="38" t="n">
        <f aca="false">'[1]18 Sales of Inst. funds $'!Q17</f>
        <v>-2.96582</v>
      </c>
      <c r="R17" s="38" t="n">
        <f aca="false">'[1]18 Sales of Inst. funds $'!R17</f>
        <v>9.57151</v>
      </c>
      <c r="S17" s="38" t="n">
        <f aca="false">'[1]18 Sales of Inst. funds $'!S17</f>
        <v>101.37712</v>
      </c>
      <c r="T17" s="38" t="n">
        <f aca="false">'[1]18 Sales of Inst. funds $'!T17</f>
        <v>219.06625</v>
      </c>
      <c r="U17" s="38" t="n">
        <f aca="false">'[1]18 Sales of Inst. funds $'!U17</f>
        <v>0</v>
      </c>
      <c r="V17" s="13" t="n">
        <f aca="false">'[1]18 Sales of Inst. funds $'!V17</f>
        <v>0</v>
      </c>
    </row>
    <row r="18" customFormat="false" ht="21.95" hidden="false" customHeight="true" outlineLevel="0" collapsed="false">
      <c r="A18" s="89" t="s">
        <v>29</v>
      </c>
      <c r="B18" s="35" t="n">
        <f aca="false">'[1]18 Sales of Inst. funds $'!B18</f>
        <v>472.04198972062</v>
      </c>
      <c r="C18" s="38" t="n">
        <f aca="false">'[1]18 Sales of Inst. funds $'!C18</f>
        <v>0</v>
      </c>
      <c r="D18" s="38" t="n">
        <f aca="false">'[1]18 Sales of Inst. funds $'!D18</f>
        <v>0</v>
      </c>
      <c r="E18" s="38" t="n">
        <f aca="false">'[1]18 Sales of Inst. funds $'!E18</f>
        <v>0</v>
      </c>
      <c r="F18" s="38" t="n">
        <f aca="false">'[1]18 Sales of Inst. funds $'!F18</f>
        <v>0</v>
      </c>
      <c r="G18" s="38" t="n">
        <f aca="false">'[1]18 Sales of Inst. funds $'!G18</f>
        <v>0</v>
      </c>
      <c r="H18" s="38" t="n">
        <f aca="false">'[1]18 Sales of Inst. funds $'!H18</f>
        <v>472.04198972062</v>
      </c>
      <c r="I18" s="35" t="n">
        <f aca="false">'[1]18 Sales of Inst. funds $'!I18</f>
        <v>60.2791655952</v>
      </c>
      <c r="J18" s="38" t="n">
        <f aca="false">'[1]18 Sales of Inst. funds $'!J18</f>
        <v>0</v>
      </c>
      <c r="K18" s="38" t="n">
        <f aca="false">'[1]18 Sales of Inst. funds $'!K18</f>
        <v>0</v>
      </c>
      <c r="L18" s="38" t="n">
        <f aca="false">'[1]18 Sales of Inst. funds $'!L18</f>
        <v>0</v>
      </c>
      <c r="M18" s="38" t="n">
        <f aca="false">'[1]18 Sales of Inst. funds $'!M18</f>
        <v>0</v>
      </c>
      <c r="N18" s="38" t="n">
        <f aca="false">'[1]18 Sales of Inst. funds $'!N18</f>
        <v>0</v>
      </c>
      <c r="O18" s="38" t="n">
        <f aca="false">'[1]18 Sales of Inst. funds $'!O18</f>
        <v>60.2791655952</v>
      </c>
      <c r="P18" s="35" t="n">
        <f aca="false">'[1]18 Sales of Inst. funds $'!P18</f>
        <v>411.76282412542</v>
      </c>
      <c r="Q18" s="38" t="n">
        <f aca="false">'[1]18 Sales of Inst. funds $'!Q18</f>
        <v>0</v>
      </c>
      <c r="R18" s="38" t="n">
        <f aca="false">'[1]18 Sales of Inst. funds $'!R18</f>
        <v>0</v>
      </c>
      <c r="S18" s="38" t="n">
        <f aca="false">'[1]18 Sales of Inst. funds $'!S18</f>
        <v>0</v>
      </c>
      <c r="T18" s="38" t="n">
        <f aca="false">'[1]18 Sales of Inst. funds $'!T18</f>
        <v>0</v>
      </c>
      <c r="U18" s="38" t="n">
        <f aca="false">'[1]18 Sales of Inst. funds $'!U18</f>
        <v>0</v>
      </c>
      <c r="V18" s="13" t="n">
        <f aca="false">'[1]18 Sales of Inst. funds $'!V18</f>
        <v>411.76282412542</v>
      </c>
    </row>
    <row r="19" customFormat="false" ht="21.95" hidden="false" customHeight="true" outlineLevel="0" collapsed="false">
      <c r="A19" s="89" t="s">
        <v>30</v>
      </c>
      <c r="B19" s="35" t="n">
        <f aca="false">'[1]18 Sales of Inst. funds $'!B19</f>
        <v>13040.1713</v>
      </c>
      <c r="C19" s="38" t="n">
        <f aca="false">'[1]18 Sales of Inst. funds $'!C19</f>
        <v>3581.9017</v>
      </c>
      <c r="D19" s="38" t="n">
        <f aca="false">'[1]18 Sales of Inst. funds $'!D19</f>
        <v>3666.832</v>
      </c>
      <c r="E19" s="38" t="n">
        <f aca="false">'[1]18 Sales of Inst. funds $'!E19</f>
        <v>1505.8277</v>
      </c>
      <c r="F19" s="38" t="n">
        <f aca="false">'[1]18 Sales of Inst. funds $'!F19</f>
        <v>199.5188</v>
      </c>
      <c r="G19" s="38" t="n">
        <f aca="false">'[1]18 Sales of Inst. funds $'!G19</f>
        <v>0</v>
      </c>
      <c r="H19" s="38" t="n">
        <f aca="false">'[1]18 Sales of Inst. funds $'!H19</f>
        <v>4086.0911</v>
      </c>
      <c r="I19" s="35" t="n">
        <f aca="false">'[1]18 Sales of Inst. funds $'!I19</f>
        <v>6841.6075</v>
      </c>
      <c r="J19" s="38" t="n">
        <f aca="false">'[1]18 Sales of Inst. funds $'!J19</f>
        <v>3000.8706</v>
      </c>
      <c r="K19" s="38" t="n">
        <f aca="false">'[1]18 Sales of Inst. funds $'!K19</f>
        <v>2155.6119</v>
      </c>
      <c r="L19" s="38" t="n">
        <f aca="false">'[1]18 Sales of Inst. funds $'!L19</f>
        <v>184.6897</v>
      </c>
      <c r="M19" s="38" t="n">
        <f aca="false">'[1]18 Sales of Inst. funds $'!M19</f>
        <v>107.848</v>
      </c>
      <c r="N19" s="38" t="n">
        <f aca="false">'[1]18 Sales of Inst. funds $'!N19</f>
        <v>0</v>
      </c>
      <c r="O19" s="38" t="n">
        <f aca="false">'[1]18 Sales of Inst. funds $'!O19</f>
        <v>1392.5873</v>
      </c>
      <c r="P19" s="35" t="n">
        <f aca="false">'[1]18 Sales of Inst. funds $'!P19</f>
        <v>6198.5638</v>
      </c>
      <c r="Q19" s="38" t="n">
        <f aca="false">'[1]18 Sales of Inst. funds $'!Q19</f>
        <v>581.0311</v>
      </c>
      <c r="R19" s="38" t="n">
        <f aca="false">'[1]18 Sales of Inst. funds $'!R19</f>
        <v>1511.2201</v>
      </c>
      <c r="S19" s="38" t="n">
        <f aca="false">'[1]18 Sales of Inst. funds $'!S19</f>
        <v>1321.138</v>
      </c>
      <c r="T19" s="38" t="n">
        <f aca="false">'[1]18 Sales of Inst. funds $'!T19</f>
        <v>91.6708</v>
      </c>
      <c r="U19" s="38" t="n">
        <f aca="false">'[1]18 Sales of Inst. funds $'!U19</f>
        <v>0</v>
      </c>
      <c r="V19" s="13" t="n">
        <f aca="false">'[1]18 Sales of Inst. funds $'!V19</f>
        <v>2693.5038</v>
      </c>
    </row>
    <row r="20" customFormat="false" ht="21.95" hidden="false" customHeight="true" outlineLevel="0" collapsed="false">
      <c r="A20" s="89" t="s">
        <v>31</v>
      </c>
      <c r="B20" s="35" t="n">
        <f aca="false">'[1]18 Sales of Inst. funds $'!B20</f>
        <v>0</v>
      </c>
      <c r="C20" s="38" t="n">
        <f aca="false">'[1]18 Sales of Inst. funds $'!C20</f>
        <v>0</v>
      </c>
      <c r="D20" s="38" t="n">
        <f aca="false">'[1]18 Sales of Inst. funds $'!D20</f>
        <v>0</v>
      </c>
      <c r="E20" s="38" t="n">
        <f aca="false">'[1]18 Sales of Inst. funds $'!E20</f>
        <v>0</v>
      </c>
      <c r="F20" s="38" t="n">
        <f aca="false">'[1]18 Sales of Inst. funds $'!F20</f>
        <v>0</v>
      </c>
      <c r="G20" s="38" t="n">
        <f aca="false">'[1]18 Sales of Inst. funds $'!G20</f>
        <v>0</v>
      </c>
      <c r="H20" s="38" t="n">
        <f aca="false">'[1]18 Sales of Inst. funds $'!H20</f>
        <v>0</v>
      </c>
      <c r="I20" s="35" t="n">
        <f aca="false">'[1]18 Sales of Inst. funds $'!I20</f>
        <v>0</v>
      </c>
      <c r="J20" s="38" t="n">
        <f aca="false">'[1]18 Sales of Inst. funds $'!J20</f>
        <v>0</v>
      </c>
      <c r="K20" s="38" t="n">
        <f aca="false">'[1]18 Sales of Inst. funds $'!K20</f>
        <v>0</v>
      </c>
      <c r="L20" s="38" t="n">
        <f aca="false">'[1]18 Sales of Inst. funds $'!L20</f>
        <v>0</v>
      </c>
      <c r="M20" s="38" t="n">
        <f aca="false">'[1]18 Sales of Inst. funds $'!M20</f>
        <v>0</v>
      </c>
      <c r="N20" s="38" t="n">
        <f aca="false">'[1]18 Sales of Inst. funds $'!N20</f>
        <v>0</v>
      </c>
      <c r="O20" s="38" t="n">
        <f aca="false">'[1]18 Sales of Inst. funds $'!O20</f>
        <v>0</v>
      </c>
      <c r="P20" s="35" t="n">
        <f aca="false">'[1]18 Sales of Inst. funds $'!P20</f>
        <v>0</v>
      </c>
      <c r="Q20" s="38" t="n">
        <f aca="false">'[1]18 Sales of Inst. funds $'!Q20</f>
        <v>0</v>
      </c>
      <c r="R20" s="38" t="n">
        <f aca="false">'[1]18 Sales of Inst. funds $'!R20</f>
        <v>0</v>
      </c>
      <c r="S20" s="38" t="n">
        <f aca="false">'[1]18 Sales of Inst. funds $'!S20</f>
        <v>0</v>
      </c>
      <c r="T20" s="38" t="n">
        <f aca="false">'[1]18 Sales of Inst. funds $'!T20</f>
        <v>0</v>
      </c>
      <c r="U20" s="38" t="n">
        <f aca="false">'[1]18 Sales of Inst. funds $'!U20</f>
        <v>0</v>
      </c>
      <c r="V20" s="13" t="n">
        <f aca="false">'[1]18 Sales of Inst. funds $'!V20</f>
        <v>0</v>
      </c>
    </row>
    <row r="21" customFormat="false" ht="21.95" hidden="false" customHeight="true" outlineLevel="0" collapsed="false">
      <c r="A21" s="89" t="s">
        <v>32</v>
      </c>
      <c r="B21" s="35" t="n">
        <f aca="false">'[1]18 Sales of Inst. funds $'!B21</f>
        <v>0</v>
      </c>
      <c r="C21" s="38" t="n">
        <f aca="false">'[1]18 Sales of Inst. funds $'!C21</f>
        <v>0</v>
      </c>
      <c r="D21" s="38" t="n">
        <f aca="false">'[1]18 Sales of Inst. funds $'!D21</f>
        <v>0</v>
      </c>
      <c r="E21" s="38" t="n">
        <f aca="false">'[1]18 Sales of Inst. funds $'!E21</f>
        <v>0</v>
      </c>
      <c r="F21" s="38" t="n">
        <f aca="false">'[1]18 Sales of Inst. funds $'!F21</f>
        <v>0</v>
      </c>
      <c r="G21" s="38" t="n">
        <f aca="false">'[1]18 Sales of Inst. funds $'!G21</f>
        <v>0</v>
      </c>
      <c r="H21" s="38" t="n">
        <f aca="false">'[1]18 Sales of Inst. funds $'!H21</f>
        <v>0</v>
      </c>
      <c r="I21" s="35" t="n">
        <f aca="false">'[1]18 Sales of Inst. funds $'!I21</f>
        <v>0</v>
      </c>
      <c r="J21" s="38" t="n">
        <f aca="false">'[1]18 Sales of Inst. funds $'!J21</f>
        <v>0</v>
      </c>
      <c r="K21" s="38" t="n">
        <f aca="false">'[1]18 Sales of Inst. funds $'!K21</f>
        <v>0</v>
      </c>
      <c r="L21" s="38" t="n">
        <f aca="false">'[1]18 Sales of Inst. funds $'!L21</f>
        <v>0</v>
      </c>
      <c r="M21" s="38" t="n">
        <f aca="false">'[1]18 Sales of Inst. funds $'!M21</f>
        <v>0</v>
      </c>
      <c r="N21" s="38" t="n">
        <f aca="false">'[1]18 Sales of Inst. funds $'!N21</f>
        <v>0</v>
      </c>
      <c r="O21" s="38" t="n">
        <f aca="false">'[1]18 Sales of Inst. funds $'!O21</f>
        <v>0</v>
      </c>
      <c r="P21" s="35" t="n">
        <f aca="false">'[1]18 Sales of Inst. funds $'!P21</f>
        <v>0</v>
      </c>
      <c r="Q21" s="38" t="n">
        <f aca="false">'[1]18 Sales of Inst. funds $'!Q21</f>
        <v>0</v>
      </c>
      <c r="R21" s="38" t="n">
        <f aca="false">'[1]18 Sales of Inst. funds $'!R21</f>
        <v>0</v>
      </c>
      <c r="S21" s="38" t="n">
        <f aca="false">'[1]18 Sales of Inst. funds $'!S21</f>
        <v>0</v>
      </c>
      <c r="T21" s="38" t="n">
        <f aca="false">'[1]18 Sales of Inst. funds $'!T21</f>
        <v>0</v>
      </c>
      <c r="U21" s="38" t="n">
        <f aca="false">'[1]18 Sales of Inst. funds $'!U21</f>
        <v>0</v>
      </c>
      <c r="V21" s="13" t="n">
        <f aca="false">'[1]18 Sales of Inst. funds $'!V21</f>
        <v>0</v>
      </c>
    </row>
    <row r="22" customFormat="false" ht="21.95" hidden="false" customHeight="true" outlineLevel="0" collapsed="false">
      <c r="A22" s="89" t="s">
        <v>33</v>
      </c>
      <c r="B22" s="35" t="n">
        <f aca="false">'[1]18 Sales of Inst. funds $'!B22</f>
        <v>0</v>
      </c>
      <c r="C22" s="38" t="n">
        <f aca="false">'[1]18 Sales of Inst. funds $'!C22</f>
        <v>0</v>
      </c>
      <c r="D22" s="38" t="n">
        <f aca="false">'[1]18 Sales of Inst. funds $'!D22</f>
        <v>0</v>
      </c>
      <c r="E22" s="38" t="n">
        <f aca="false">'[1]18 Sales of Inst. funds $'!E22</f>
        <v>0</v>
      </c>
      <c r="F22" s="38" t="n">
        <f aca="false">'[1]18 Sales of Inst. funds $'!F22</f>
        <v>0</v>
      </c>
      <c r="G22" s="38" t="n">
        <f aca="false">'[1]18 Sales of Inst. funds $'!G22</f>
        <v>0</v>
      </c>
      <c r="H22" s="38" t="n">
        <f aca="false">'[1]18 Sales of Inst. funds $'!H22</f>
        <v>0</v>
      </c>
      <c r="I22" s="35" t="n">
        <f aca="false">'[1]18 Sales of Inst. funds $'!I22</f>
        <v>0</v>
      </c>
      <c r="J22" s="38" t="n">
        <f aca="false">'[1]18 Sales of Inst. funds $'!J22</f>
        <v>0</v>
      </c>
      <c r="K22" s="38" t="n">
        <f aca="false">'[1]18 Sales of Inst. funds $'!K22</f>
        <v>0</v>
      </c>
      <c r="L22" s="38" t="n">
        <f aca="false">'[1]18 Sales of Inst. funds $'!L22</f>
        <v>0</v>
      </c>
      <c r="M22" s="38" t="n">
        <f aca="false">'[1]18 Sales of Inst. funds $'!M22</f>
        <v>0</v>
      </c>
      <c r="N22" s="38" t="n">
        <f aca="false">'[1]18 Sales of Inst. funds $'!N22</f>
        <v>0</v>
      </c>
      <c r="O22" s="38" t="n">
        <f aca="false">'[1]18 Sales of Inst. funds $'!O22</f>
        <v>0</v>
      </c>
      <c r="P22" s="35" t="n">
        <f aca="false">'[1]18 Sales of Inst. funds $'!P22</f>
        <v>0</v>
      </c>
      <c r="Q22" s="38" t="n">
        <f aca="false">'[1]18 Sales of Inst. funds $'!Q22</f>
        <v>0</v>
      </c>
      <c r="R22" s="38" t="n">
        <f aca="false">'[1]18 Sales of Inst. funds $'!R22</f>
        <v>0</v>
      </c>
      <c r="S22" s="38" t="n">
        <f aca="false">'[1]18 Sales of Inst. funds $'!S22</f>
        <v>0</v>
      </c>
      <c r="T22" s="38" t="n">
        <f aca="false">'[1]18 Sales of Inst. funds $'!T22</f>
        <v>0</v>
      </c>
      <c r="U22" s="38" t="n">
        <f aca="false">'[1]18 Sales of Inst. funds $'!U22</f>
        <v>0</v>
      </c>
      <c r="V22" s="13" t="n">
        <f aca="false">'[1]18 Sales of Inst. funds $'!V22</f>
        <v>0</v>
      </c>
    </row>
    <row r="23" customFormat="false" ht="21.95" hidden="false" customHeight="true" outlineLevel="0" collapsed="false">
      <c r="A23" s="89" t="s">
        <v>34</v>
      </c>
      <c r="B23" s="35" t="n">
        <f aca="false">'[1]18 Sales of Inst. funds $'!B23</f>
        <v>0</v>
      </c>
      <c r="C23" s="38" t="n">
        <f aca="false">'[1]18 Sales of Inst. funds $'!C23</f>
        <v>0</v>
      </c>
      <c r="D23" s="38" t="n">
        <f aca="false">'[1]18 Sales of Inst. funds $'!D23</f>
        <v>0</v>
      </c>
      <c r="E23" s="38" t="n">
        <f aca="false">'[1]18 Sales of Inst. funds $'!E23</f>
        <v>0</v>
      </c>
      <c r="F23" s="38" t="n">
        <f aca="false">'[1]18 Sales of Inst. funds $'!F23</f>
        <v>0</v>
      </c>
      <c r="G23" s="38" t="n">
        <f aca="false">'[1]18 Sales of Inst. funds $'!G23</f>
        <v>0</v>
      </c>
      <c r="H23" s="38" t="n">
        <f aca="false">'[1]18 Sales of Inst. funds $'!H23</f>
        <v>0</v>
      </c>
      <c r="I23" s="35" t="n">
        <f aca="false">'[1]18 Sales of Inst. funds $'!I23</f>
        <v>0</v>
      </c>
      <c r="J23" s="38" t="n">
        <f aca="false">'[1]18 Sales of Inst. funds $'!J23</f>
        <v>0</v>
      </c>
      <c r="K23" s="38" t="n">
        <f aca="false">'[1]18 Sales of Inst. funds $'!K23</f>
        <v>0</v>
      </c>
      <c r="L23" s="38" t="n">
        <f aca="false">'[1]18 Sales of Inst. funds $'!L23</f>
        <v>0</v>
      </c>
      <c r="M23" s="38" t="n">
        <f aca="false">'[1]18 Sales of Inst. funds $'!M23</f>
        <v>0</v>
      </c>
      <c r="N23" s="38" t="n">
        <f aca="false">'[1]18 Sales of Inst. funds $'!N23</f>
        <v>0</v>
      </c>
      <c r="O23" s="38" t="n">
        <f aca="false">'[1]18 Sales of Inst. funds $'!O23</f>
        <v>0</v>
      </c>
      <c r="P23" s="35" t="n">
        <f aca="false">'[1]18 Sales of Inst. funds $'!P23</f>
        <v>0</v>
      </c>
      <c r="Q23" s="38" t="n">
        <f aca="false">'[1]18 Sales of Inst. funds $'!Q23</f>
        <v>0</v>
      </c>
      <c r="R23" s="38" t="n">
        <f aca="false">'[1]18 Sales of Inst. funds $'!R23</f>
        <v>0</v>
      </c>
      <c r="S23" s="38" t="n">
        <f aca="false">'[1]18 Sales of Inst. funds $'!S23</f>
        <v>0</v>
      </c>
      <c r="T23" s="38" t="n">
        <f aca="false">'[1]18 Sales of Inst. funds $'!T23</f>
        <v>0</v>
      </c>
      <c r="U23" s="38" t="n">
        <f aca="false">'[1]18 Sales of Inst. funds $'!U23</f>
        <v>0</v>
      </c>
      <c r="V23" s="13" t="n">
        <f aca="false">'[1]18 Sales of Inst. funds $'!V23</f>
        <v>0</v>
      </c>
    </row>
    <row r="24" customFormat="false" ht="21.95" hidden="false" customHeight="true" outlineLevel="0" collapsed="false">
      <c r="A24" s="89" t="s">
        <v>35</v>
      </c>
      <c r="B24" s="35" t="n">
        <f aca="false">'[1]18 Sales of Inst. funds $'!B24</f>
        <v>0</v>
      </c>
      <c r="C24" s="38" t="n">
        <f aca="false">'[1]18 Sales of Inst. funds $'!C24</f>
        <v>0</v>
      </c>
      <c r="D24" s="38" t="n">
        <f aca="false">'[1]18 Sales of Inst. funds $'!D24</f>
        <v>0</v>
      </c>
      <c r="E24" s="38" t="n">
        <f aca="false">'[1]18 Sales of Inst. funds $'!E24</f>
        <v>0</v>
      </c>
      <c r="F24" s="38" t="n">
        <f aca="false">'[1]18 Sales of Inst. funds $'!F24</f>
        <v>0</v>
      </c>
      <c r="G24" s="38" t="n">
        <f aca="false">'[1]18 Sales of Inst. funds $'!G24</f>
        <v>0</v>
      </c>
      <c r="H24" s="38" t="n">
        <f aca="false">'[1]18 Sales of Inst. funds $'!H24</f>
        <v>0</v>
      </c>
      <c r="I24" s="35" t="n">
        <f aca="false">'[1]18 Sales of Inst. funds $'!I24</f>
        <v>0</v>
      </c>
      <c r="J24" s="38" t="n">
        <f aca="false">'[1]18 Sales of Inst. funds $'!J24</f>
        <v>0</v>
      </c>
      <c r="K24" s="38" t="n">
        <f aca="false">'[1]18 Sales of Inst. funds $'!K24</f>
        <v>0</v>
      </c>
      <c r="L24" s="38" t="n">
        <f aca="false">'[1]18 Sales of Inst. funds $'!L24</f>
        <v>0</v>
      </c>
      <c r="M24" s="38" t="n">
        <f aca="false">'[1]18 Sales of Inst. funds $'!M24</f>
        <v>0</v>
      </c>
      <c r="N24" s="38" t="n">
        <f aca="false">'[1]18 Sales of Inst. funds $'!N24</f>
        <v>0</v>
      </c>
      <c r="O24" s="38" t="n">
        <f aca="false">'[1]18 Sales of Inst. funds $'!O24</f>
        <v>0</v>
      </c>
      <c r="P24" s="35" t="n">
        <f aca="false">'[1]18 Sales of Inst. funds $'!P24</f>
        <v>0</v>
      </c>
      <c r="Q24" s="38" t="n">
        <f aca="false">'[1]18 Sales of Inst. funds $'!Q24</f>
        <v>0</v>
      </c>
      <c r="R24" s="38" t="n">
        <f aca="false">'[1]18 Sales of Inst. funds $'!R24</f>
        <v>0</v>
      </c>
      <c r="S24" s="38" t="n">
        <f aca="false">'[1]18 Sales of Inst. funds $'!S24</f>
        <v>0</v>
      </c>
      <c r="T24" s="38" t="n">
        <f aca="false">'[1]18 Sales of Inst. funds $'!T24</f>
        <v>0</v>
      </c>
      <c r="U24" s="38" t="n">
        <f aca="false">'[1]18 Sales of Inst. funds $'!U24</f>
        <v>0</v>
      </c>
      <c r="V24" s="13" t="n">
        <f aca="false">'[1]18 Sales of Inst. funds $'!V24</f>
        <v>0</v>
      </c>
    </row>
    <row r="25" customFormat="false" ht="21.95" hidden="false" customHeight="true" outlineLevel="0" collapsed="false">
      <c r="A25" s="89" t="s">
        <v>36</v>
      </c>
      <c r="B25" s="35" t="n">
        <f aca="false">'[1]18 Sales of Inst. funds $'!B25</f>
        <v>0</v>
      </c>
      <c r="C25" s="38" t="n">
        <f aca="false">'[1]18 Sales of Inst. funds $'!C25</f>
        <v>0</v>
      </c>
      <c r="D25" s="38" t="n">
        <f aca="false">'[1]18 Sales of Inst. funds $'!D25</f>
        <v>0</v>
      </c>
      <c r="E25" s="38" t="n">
        <f aca="false">'[1]18 Sales of Inst. funds $'!E25</f>
        <v>0</v>
      </c>
      <c r="F25" s="38" t="n">
        <f aca="false">'[1]18 Sales of Inst. funds $'!F25</f>
        <v>0</v>
      </c>
      <c r="G25" s="38" t="n">
        <f aca="false">'[1]18 Sales of Inst. funds $'!G25</f>
        <v>0</v>
      </c>
      <c r="H25" s="38" t="n">
        <f aca="false">'[1]18 Sales of Inst. funds $'!H25</f>
        <v>0</v>
      </c>
      <c r="I25" s="35" t="n">
        <f aca="false">'[1]18 Sales of Inst. funds $'!I25</f>
        <v>0</v>
      </c>
      <c r="J25" s="38" t="n">
        <f aca="false">'[1]18 Sales of Inst. funds $'!J25</f>
        <v>0</v>
      </c>
      <c r="K25" s="38" t="n">
        <f aca="false">'[1]18 Sales of Inst. funds $'!K25</f>
        <v>0</v>
      </c>
      <c r="L25" s="38" t="n">
        <f aca="false">'[1]18 Sales of Inst. funds $'!L25</f>
        <v>0</v>
      </c>
      <c r="M25" s="38" t="n">
        <f aca="false">'[1]18 Sales of Inst. funds $'!M25</f>
        <v>0</v>
      </c>
      <c r="N25" s="38" t="n">
        <f aca="false">'[1]18 Sales of Inst. funds $'!N25</f>
        <v>0</v>
      </c>
      <c r="O25" s="38" t="n">
        <f aca="false">'[1]18 Sales of Inst. funds $'!O25</f>
        <v>0</v>
      </c>
      <c r="P25" s="35" t="n">
        <f aca="false">'[1]18 Sales of Inst. funds $'!P25</f>
        <v>0</v>
      </c>
      <c r="Q25" s="38" t="n">
        <f aca="false">'[1]18 Sales of Inst. funds $'!Q25</f>
        <v>0</v>
      </c>
      <c r="R25" s="38" t="n">
        <f aca="false">'[1]18 Sales of Inst. funds $'!R25</f>
        <v>0</v>
      </c>
      <c r="S25" s="38" t="n">
        <f aca="false">'[1]18 Sales of Inst. funds $'!S25</f>
        <v>0</v>
      </c>
      <c r="T25" s="38" t="n">
        <f aca="false">'[1]18 Sales of Inst. funds $'!T25</f>
        <v>0</v>
      </c>
      <c r="U25" s="38" t="n">
        <f aca="false">'[1]18 Sales of Inst. funds $'!U25</f>
        <v>0</v>
      </c>
      <c r="V25" s="13" t="n">
        <f aca="false">'[1]18 Sales of Inst. funds $'!V25</f>
        <v>0</v>
      </c>
    </row>
    <row r="26" customFormat="false" ht="21.95" hidden="false" customHeight="true" outlineLevel="0" collapsed="false">
      <c r="A26" s="89" t="s">
        <v>37</v>
      </c>
      <c r="B26" s="35" t="n">
        <f aca="false">'[1]18 Sales of Inst. funds $'!B26</f>
        <v>121.5973927</v>
      </c>
      <c r="C26" s="38" t="n">
        <f aca="false">'[1]18 Sales of Inst. funds $'!C26</f>
        <v>0</v>
      </c>
      <c r="D26" s="38" t="n">
        <f aca="false">'[1]18 Sales of Inst. funds $'!D26</f>
        <v>0</v>
      </c>
      <c r="E26" s="38" t="n">
        <f aca="false">'[1]18 Sales of Inst. funds $'!E26</f>
        <v>0</v>
      </c>
      <c r="F26" s="38" t="n">
        <f aca="false">'[1]18 Sales of Inst. funds $'!F26</f>
        <v>0</v>
      </c>
      <c r="G26" s="38" t="n">
        <f aca="false">'[1]18 Sales of Inst. funds $'!G26</f>
        <v>0</v>
      </c>
      <c r="H26" s="38" t="n">
        <f aca="false">'[1]18 Sales of Inst. funds $'!H26</f>
        <v>0</v>
      </c>
      <c r="I26" s="35" t="n">
        <f aca="false">'[1]18 Sales of Inst. funds $'!I26</f>
        <v>150.57689108</v>
      </c>
      <c r="J26" s="38" t="n">
        <f aca="false">'[1]18 Sales of Inst. funds $'!J26</f>
        <v>0</v>
      </c>
      <c r="K26" s="38" t="n">
        <f aca="false">'[1]18 Sales of Inst. funds $'!K26</f>
        <v>0</v>
      </c>
      <c r="L26" s="38" t="n">
        <f aca="false">'[1]18 Sales of Inst. funds $'!L26</f>
        <v>0</v>
      </c>
      <c r="M26" s="38" t="n">
        <f aca="false">'[1]18 Sales of Inst. funds $'!M26</f>
        <v>0</v>
      </c>
      <c r="N26" s="38" t="n">
        <f aca="false">'[1]18 Sales of Inst. funds $'!N26</f>
        <v>0</v>
      </c>
      <c r="O26" s="38" t="n">
        <f aca="false">'[1]18 Sales of Inst. funds $'!O26</f>
        <v>0</v>
      </c>
      <c r="P26" s="35" t="n">
        <f aca="false">'[1]18 Sales of Inst. funds $'!P26</f>
        <v>-28.97949838</v>
      </c>
      <c r="Q26" s="38" t="n">
        <f aca="false">'[1]18 Sales of Inst. funds $'!Q26</f>
        <v>0</v>
      </c>
      <c r="R26" s="38" t="n">
        <f aca="false">'[1]18 Sales of Inst. funds $'!R26</f>
        <v>0</v>
      </c>
      <c r="S26" s="38" t="n">
        <f aca="false">'[1]18 Sales of Inst. funds $'!S26</f>
        <v>0</v>
      </c>
      <c r="T26" s="38" t="n">
        <f aca="false">'[1]18 Sales of Inst. funds $'!T26</f>
        <v>0</v>
      </c>
      <c r="U26" s="38" t="n">
        <f aca="false">'[1]18 Sales of Inst. funds $'!U26</f>
        <v>0</v>
      </c>
      <c r="V26" s="13" t="n">
        <f aca="false">'[1]18 Sales of Inst. funds $'!V26</f>
        <v>0</v>
      </c>
    </row>
    <row r="27" customFormat="false" ht="21.95" hidden="false" customHeight="true" outlineLevel="0" collapsed="false">
      <c r="A27" s="89" t="s">
        <v>38</v>
      </c>
      <c r="B27" s="35" t="n">
        <f aca="false">'[1]18 Sales of Inst. funds $'!B27</f>
        <v>0</v>
      </c>
      <c r="C27" s="38" t="n">
        <f aca="false">'[1]18 Sales of Inst. funds $'!C27</f>
        <v>0</v>
      </c>
      <c r="D27" s="38" t="n">
        <f aca="false">'[1]18 Sales of Inst. funds $'!D27</f>
        <v>0</v>
      </c>
      <c r="E27" s="38" t="n">
        <f aca="false">'[1]18 Sales of Inst. funds $'!E27</f>
        <v>0</v>
      </c>
      <c r="F27" s="38" t="n">
        <f aca="false">'[1]18 Sales of Inst. funds $'!F27</f>
        <v>0</v>
      </c>
      <c r="G27" s="38" t="n">
        <f aca="false">'[1]18 Sales of Inst. funds $'!G27</f>
        <v>0</v>
      </c>
      <c r="H27" s="38" t="n">
        <f aca="false">'[1]18 Sales of Inst. funds $'!H27</f>
        <v>0</v>
      </c>
      <c r="I27" s="35" t="n">
        <f aca="false">'[1]18 Sales of Inst. funds $'!I27</f>
        <v>0</v>
      </c>
      <c r="J27" s="38" t="n">
        <f aca="false">'[1]18 Sales of Inst. funds $'!J27</f>
        <v>0</v>
      </c>
      <c r="K27" s="38" t="n">
        <f aca="false">'[1]18 Sales of Inst. funds $'!K27</f>
        <v>0</v>
      </c>
      <c r="L27" s="38" t="n">
        <f aca="false">'[1]18 Sales of Inst. funds $'!L27</f>
        <v>0</v>
      </c>
      <c r="M27" s="38" t="n">
        <f aca="false">'[1]18 Sales of Inst. funds $'!M27</f>
        <v>0</v>
      </c>
      <c r="N27" s="38" t="n">
        <f aca="false">'[1]18 Sales of Inst. funds $'!N27</f>
        <v>0</v>
      </c>
      <c r="O27" s="38" t="n">
        <f aca="false">'[1]18 Sales of Inst. funds $'!O27</f>
        <v>0</v>
      </c>
      <c r="P27" s="35" t="n">
        <f aca="false">'[1]18 Sales of Inst. funds $'!P27</f>
        <v>0</v>
      </c>
      <c r="Q27" s="38" t="n">
        <f aca="false">'[1]18 Sales of Inst. funds $'!Q27</f>
        <v>0</v>
      </c>
      <c r="R27" s="38" t="n">
        <f aca="false">'[1]18 Sales of Inst. funds $'!R27</f>
        <v>0</v>
      </c>
      <c r="S27" s="38" t="n">
        <f aca="false">'[1]18 Sales of Inst. funds $'!S27</f>
        <v>0</v>
      </c>
      <c r="T27" s="38" t="n">
        <f aca="false">'[1]18 Sales of Inst. funds $'!T27</f>
        <v>0</v>
      </c>
      <c r="U27" s="38" t="n">
        <f aca="false">'[1]18 Sales of Inst. funds $'!U27</f>
        <v>0</v>
      </c>
      <c r="V27" s="13" t="n">
        <f aca="false">'[1]18 Sales of Inst. funds $'!V27</f>
        <v>0</v>
      </c>
    </row>
    <row r="28" customFormat="false" ht="21.95" hidden="false" customHeight="true" outlineLevel="0" collapsed="false">
      <c r="A28" s="89" t="s">
        <v>39</v>
      </c>
      <c r="B28" s="35" t="n">
        <f aca="false">'[1]18 Sales of Inst. funds $'!B28</f>
        <v>0</v>
      </c>
      <c r="C28" s="38" t="n">
        <f aca="false">'[1]18 Sales of Inst. funds $'!C28</f>
        <v>0</v>
      </c>
      <c r="D28" s="38" t="n">
        <f aca="false">'[1]18 Sales of Inst. funds $'!D28</f>
        <v>0</v>
      </c>
      <c r="E28" s="38" t="n">
        <f aca="false">'[1]18 Sales of Inst. funds $'!E28</f>
        <v>0</v>
      </c>
      <c r="F28" s="38" t="n">
        <f aca="false">'[1]18 Sales of Inst. funds $'!F28</f>
        <v>0</v>
      </c>
      <c r="G28" s="38" t="n">
        <f aca="false">'[1]18 Sales of Inst. funds $'!G28</f>
        <v>0</v>
      </c>
      <c r="H28" s="38" t="n">
        <f aca="false">'[1]18 Sales of Inst. funds $'!H28</f>
        <v>0</v>
      </c>
      <c r="I28" s="35" t="n">
        <f aca="false">'[1]18 Sales of Inst. funds $'!I28</f>
        <v>0</v>
      </c>
      <c r="J28" s="38" t="n">
        <f aca="false">'[1]18 Sales of Inst. funds $'!J28</f>
        <v>0</v>
      </c>
      <c r="K28" s="38" t="n">
        <f aca="false">'[1]18 Sales of Inst. funds $'!K28</f>
        <v>0</v>
      </c>
      <c r="L28" s="38" t="n">
        <f aca="false">'[1]18 Sales of Inst. funds $'!L28</f>
        <v>0</v>
      </c>
      <c r="M28" s="38" t="n">
        <f aca="false">'[1]18 Sales of Inst. funds $'!M28</f>
        <v>0</v>
      </c>
      <c r="N28" s="38" t="n">
        <f aca="false">'[1]18 Sales of Inst. funds $'!N28</f>
        <v>0</v>
      </c>
      <c r="O28" s="38" t="n">
        <f aca="false">'[1]18 Sales of Inst. funds $'!O28</f>
        <v>0</v>
      </c>
      <c r="P28" s="35" t="n">
        <f aca="false">'[1]18 Sales of Inst. funds $'!P28</f>
        <v>0</v>
      </c>
      <c r="Q28" s="38" t="n">
        <f aca="false">'[1]18 Sales of Inst. funds $'!Q28</f>
        <v>0</v>
      </c>
      <c r="R28" s="38" t="n">
        <f aca="false">'[1]18 Sales of Inst. funds $'!R28</f>
        <v>0</v>
      </c>
      <c r="S28" s="38" t="n">
        <f aca="false">'[1]18 Sales of Inst. funds $'!S28</f>
        <v>0</v>
      </c>
      <c r="T28" s="38" t="n">
        <f aca="false">'[1]18 Sales of Inst. funds $'!T28</f>
        <v>0</v>
      </c>
      <c r="U28" s="38" t="n">
        <f aca="false">'[1]18 Sales of Inst. funds $'!U28</f>
        <v>0</v>
      </c>
      <c r="V28" s="13" t="n">
        <f aca="false">'[1]18 Sales of Inst. funds $'!V28</f>
        <v>0</v>
      </c>
    </row>
    <row r="29" customFormat="false" ht="21.95" hidden="false" customHeight="true" outlineLevel="0" collapsed="false">
      <c r="A29" s="90" t="s">
        <v>40</v>
      </c>
      <c r="B29" s="21" t="n">
        <f aca="false">'[1]18 Sales of Inst. funds $'!B29</f>
        <v>4238.12215645168</v>
      </c>
      <c r="C29" s="37" t="n">
        <f aca="false">'[1]18 Sales of Inst. funds $'!C29</f>
        <v>3688.606566456</v>
      </c>
      <c r="D29" s="37" t="n">
        <f aca="false">'[1]18 Sales of Inst. funds $'!D29</f>
        <v>72.886373224</v>
      </c>
      <c r="E29" s="37" t="n">
        <f aca="false">'[1]18 Sales of Inst. funds $'!E29</f>
        <v>122.735091696</v>
      </c>
      <c r="F29" s="37" t="n">
        <f aca="false">'[1]18 Sales of Inst. funds $'!F29</f>
        <v>13.92983710608</v>
      </c>
      <c r="G29" s="37" t="n">
        <f aca="false">'[1]18 Sales of Inst. funds $'!G29</f>
        <v>0</v>
      </c>
      <c r="H29" s="37" t="n">
        <f aca="false">'[1]18 Sales of Inst. funds $'!H29</f>
        <v>339.9642879696</v>
      </c>
      <c r="I29" s="21" t="n">
        <f aca="false">'[1]18 Sales of Inst. funds $'!I29</f>
        <v>1700.417241264</v>
      </c>
      <c r="J29" s="37" t="n">
        <f aca="false">'[1]18 Sales of Inst. funds $'!J29</f>
        <v>1581.654159008</v>
      </c>
      <c r="K29" s="37" t="n">
        <f aca="false">'[1]18 Sales of Inst. funds $'!K29</f>
        <v>1.98600472</v>
      </c>
      <c r="L29" s="37" t="n">
        <f aca="false">'[1]18 Sales of Inst. funds $'!L29</f>
        <v>15.88803776</v>
      </c>
      <c r="M29" s="37" t="n">
        <f aca="false">'[1]18 Sales of Inst. funds $'!M29</f>
        <v>86.788406264</v>
      </c>
      <c r="N29" s="37" t="n">
        <f aca="false">'[1]18 Sales of Inst. funds $'!N29</f>
        <v>0</v>
      </c>
      <c r="O29" s="37" t="n">
        <f aca="false">'[1]18 Sales of Inst. funds $'!O29</f>
        <v>14.100633512</v>
      </c>
      <c r="P29" s="21" t="n">
        <f aca="false">'[1]18 Sales of Inst. funds $'!P29</f>
        <v>2535.4726458824</v>
      </c>
      <c r="Q29" s="37" t="n">
        <f aca="false">'[1]18 Sales of Inst. funds $'!Q29</f>
        <v>2106.753806976</v>
      </c>
      <c r="R29" s="37" t="n">
        <f aca="false">'[1]18 Sales of Inst. funds $'!R29</f>
        <v>70.900368504</v>
      </c>
      <c r="S29" s="37" t="n">
        <f aca="false">'[1]18 Sales of Inst. funds $'!S29</f>
        <v>104.861049216</v>
      </c>
      <c r="T29" s="37" t="n">
        <f aca="false">'[1]18 Sales of Inst. funds $'!T29</f>
        <v>-72.886373224</v>
      </c>
      <c r="U29" s="37" t="n">
        <f aca="false">'[1]18 Sales of Inst. funds $'!U29</f>
        <v>0</v>
      </c>
      <c r="V29" s="22" t="n">
        <f aca="false">'[1]18 Sales of Inst. funds $'!V29</f>
        <v>325.8437944104</v>
      </c>
    </row>
    <row r="30" customFormat="false" ht="21.95" hidden="false" customHeight="true" outlineLevel="0" collapsed="false"/>
    <row r="31" customFormat="false" ht="21.9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41"/>
    <col collapsed="false" customWidth="true" hidden="false" outlineLevel="0" max="12" min="12" style="0" width="9.56"/>
    <col collapsed="false" customWidth="true" hidden="false" outlineLevel="0" max="19" min="19" style="0" width="9.56"/>
  </cols>
  <sheetData>
    <row r="1" customFormat="false" ht="24.9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7"/>
      <c r="B5" s="9" t="s">
        <v>146</v>
      </c>
      <c r="C5" s="9"/>
      <c r="D5" s="9"/>
      <c r="E5" s="9"/>
      <c r="F5" s="9"/>
      <c r="G5" s="9"/>
      <c r="H5" s="9"/>
      <c r="I5" s="9" t="s">
        <v>147</v>
      </c>
      <c r="J5" s="9"/>
      <c r="K5" s="9"/>
      <c r="L5" s="9"/>
      <c r="M5" s="9"/>
      <c r="N5" s="9"/>
      <c r="O5" s="9"/>
      <c r="P5" s="9" t="s">
        <v>148</v>
      </c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7"/>
      <c r="B6" s="87" t="s">
        <v>13</v>
      </c>
      <c r="C6" s="84" t="s">
        <v>149</v>
      </c>
      <c r="D6" s="85" t="s">
        <v>8</v>
      </c>
      <c r="E6" s="85" t="s">
        <v>9</v>
      </c>
      <c r="F6" s="85" t="s">
        <v>150</v>
      </c>
      <c r="G6" s="85" t="s">
        <v>113</v>
      </c>
      <c r="H6" s="86" t="s">
        <v>12</v>
      </c>
      <c r="I6" s="87" t="s">
        <v>13</v>
      </c>
      <c r="J6" s="84" t="s">
        <v>149</v>
      </c>
      <c r="K6" s="85" t="s">
        <v>8</v>
      </c>
      <c r="L6" s="85" t="s">
        <v>9</v>
      </c>
      <c r="M6" s="85" t="s">
        <v>150</v>
      </c>
      <c r="N6" s="85" t="s">
        <v>113</v>
      </c>
      <c r="O6" s="86" t="s">
        <v>12</v>
      </c>
      <c r="P6" s="87" t="s">
        <v>13</v>
      </c>
      <c r="Q6" s="84" t="s">
        <v>149</v>
      </c>
      <c r="R6" s="85" t="s">
        <v>8</v>
      </c>
      <c r="S6" s="85" t="s">
        <v>9</v>
      </c>
      <c r="T6" s="85" t="s">
        <v>150</v>
      </c>
      <c r="U6" s="85" t="s">
        <v>113</v>
      </c>
      <c r="V6" s="86" t="s">
        <v>12</v>
      </c>
    </row>
    <row r="7" customFormat="false" ht="15" hidden="false" customHeight="true" outlineLevel="0" collapsed="false">
      <c r="A7" s="89" t="s">
        <v>18</v>
      </c>
      <c r="B7" s="33" t="n">
        <f aca="false">'[1]19 Cum. sales of Inst. funds $'!B7</f>
        <v>0</v>
      </c>
      <c r="C7" s="88" t="n">
        <f aca="false">'[1]19 Cum. sales of Inst. funds $'!C7</f>
        <v>0</v>
      </c>
      <c r="D7" s="88" t="n">
        <f aca="false">'[1]19 Cum. sales of Inst. funds $'!D7</f>
        <v>0</v>
      </c>
      <c r="E7" s="88" t="n">
        <f aca="false">'[1]19 Cum. sales of Inst. funds $'!E7</f>
        <v>0</v>
      </c>
      <c r="F7" s="88" t="n">
        <f aca="false">'[1]19 Cum. sales of Inst. funds $'!F7</f>
        <v>0</v>
      </c>
      <c r="G7" s="88" t="n">
        <f aca="false">'[1]19 Cum. sales of Inst. funds $'!G7</f>
        <v>0</v>
      </c>
      <c r="H7" s="88" t="n">
        <f aca="false">'[1]19 Cum. sales of Inst. funds $'!H7</f>
        <v>0</v>
      </c>
      <c r="I7" s="33" t="n">
        <f aca="false">'[1]19 Cum. sales of Inst. funds $'!I7</f>
        <v>0</v>
      </c>
      <c r="J7" s="88" t="n">
        <f aca="false">'[1]19 Cum. sales of Inst. funds $'!J7</f>
        <v>0</v>
      </c>
      <c r="K7" s="88" t="n">
        <f aca="false">'[1]19 Cum. sales of Inst. funds $'!K7</f>
        <v>0</v>
      </c>
      <c r="L7" s="88" t="n">
        <f aca="false">'[1]19 Cum. sales of Inst. funds $'!L7</f>
        <v>0</v>
      </c>
      <c r="M7" s="88" t="n">
        <f aca="false">'[1]19 Cum. sales of Inst. funds $'!M7</f>
        <v>0</v>
      </c>
      <c r="N7" s="88" t="n">
        <f aca="false">'[1]19 Cum. sales of Inst. funds $'!N7</f>
        <v>0</v>
      </c>
      <c r="O7" s="88" t="n">
        <f aca="false">'[1]19 Cum. sales of Inst. funds $'!O7</f>
        <v>0</v>
      </c>
      <c r="P7" s="33" t="n">
        <f aca="false">'[1]19 Cum. sales of Inst. funds $'!P7</f>
        <v>874.931</v>
      </c>
      <c r="Q7" s="88" t="n">
        <f aca="false">'[1]19 Cum. sales of Inst. funds $'!Q7</f>
        <v>-91.447</v>
      </c>
      <c r="R7" s="88" t="n">
        <f aca="false">'[1]19 Cum. sales of Inst. funds $'!R7</f>
        <v>-430.802</v>
      </c>
      <c r="S7" s="88" t="n">
        <f aca="false">'[1]19 Cum. sales of Inst. funds $'!S7</f>
        <v>436.935</v>
      </c>
      <c r="T7" s="88" t="n">
        <f aca="false">'[1]19 Cum. sales of Inst. funds $'!T7</f>
        <v>-10.167</v>
      </c>
      <c r="U7" s="88" t="n">
        <f aca="false">'[1]19 Cum. sales of Inst. funds $'!U7</f>
        <v>250.671</v>
      </c>
      <c r="V7" s="34" t="n">
        <f aca="false">'[1]19 Cum. sales of Inst. funds $'!V7</f>
        <v>719.741</v>
      </c>
    </row>
    <row r="8" customFormat="false" ht="15" hidden="false" customHeight="true" outlineLevel="0" collapsed="false">
      <c r="A8" s="89" t="s">
        <v>19</v>
      </c>
      <c r="B8" s="35" t="n">
        <f aca="false">'[1]19 Cum. sales of Inst. funds $'!B8</f>
        <v>0</v>
      </c>
      <c r="C8" s="38" t="n">
        <f aca="false">'[1]19 Cum. sales of Inst. funds $'!C8</f>
        <v>0</v>
      </c>
      <c r="D8" s="38" t="n">
        <f aca="false">'[1]19 Cum. sales of Inst. funds $'!D8</f>
        <v>0</v>
      </c>
      <c r="E8" s="38" t="n">
        <f aca="false">'[1]19 Cum. sales of Inst. funds $'!E8</f>
        <v>0</v>
      </c>
      <c r="F8" s="38" t="n">
        <f aca="false">'[1]19 Cum. sales of Inst. funds $'!F8</f>
        <v>0</v>
      </c>
      <c r="G8" s="38" t="n">
        <f aca="false">'[1]19 Cum. sales of Inst. funds $'!G8</f>
        <v>0</v>
      </c>
      <c r="H8" s="38" t="n">
        <f aca="false">'[1]19 Cum. sales of Inst. funds $'!H8</f>
        <v>0</v>
      </c>
      <c r="I8" s="35" t="n">
        <f aca="false">'[1]19 Cum. sales of Inst. funds $'!I8</f>
        <v>0</v>
      </c>
      <c r="J8" s="38" t="n">
        <f aca="false">'[1]19 Cum. sales of Inst. funds $'!J8</f>
        <v>0</v>
      </c>
      <c r="K8" s="38" t="n">
        <f aca="false">'[1]19 Cum. sales of Inst. funds $'!K8</f>
        <v>0</v>
      </c>
      <c r="L8" s="38" t="n">
        <f aca="false">'[1]19 Cum. sales of Inst. funds $'!L8</f>
        <v>0</v>
      </c>
      <c r="M8" s="38" t="n">
        <f aca="false">'[1]19 Cum. sales of Inst. funds $'!M8</f>
        <v>0</v>
      </c>
      <c r="N8" s="38" t="n">
        <f aca="false">'[1]19 Cum. sales of Inst. funds $'!N8</f>
        <v>0</v>
      </c>
      <c r="O8" s="38" t="n">
        <f aca="false">'[1]19 Cum. sales of Inst. funds $'!O8</f>
        <v>0</v>
      </c>
      <c r="P8" s="35" t="n">
        <f aca="false">'[1]19 Cum. sales of Inst. funds $'!P8</f>
        <v>0</v>
      </c>
      <c r="Q8" s="38" t="n">
        <f aca="false">'[1]19 Cum. sales of Inst. funds $'!Q8</f>
        <v>0</v>
      </c>
      <c r="R8" s="38" t="n">
        <f aca="false">'[1]19 Cum. sales of Inst. funds $'!R8</f>
        <v>0</v>
      </c>
      <c r="S8" s="38" t="n">
        <f aca="false">'[1]19 Cum. sales of Inst. funds $'!S8</f>
        <v>0</v>
      </c>
      <c r="T8" s="38" t="n">
        <f aca="false">'[1]19 Cum. sales of Inst. funds $'!T8</f>
        <v>0</v>
      </c>
      <c r="U8" s="38" t="n">
        <f aca="false">'[1]19 Cum. sales of Inst. funds $'!U8</f>
        <v>0</v>
      </c>
      <c r="V8" s="13" t="n">
        <f aca="false">'[1]19 Cum. sales of Inst. funds $'!V8</f>
        <v>0</v>
      </c>
    </row>
    <row r="9" customFormat="false" ht="21.95" hidden="false" customHeight="true" outlineLevel="0" collapsed="false">
      <c r="A9" s="89" t="s">
        <v>20</v>
      </c>
      <c r="B9" s="35" t="n">
        <f aca="false">'[1]19 Cum. sales of Inst. funds $'!B9</f>
        <v>0</v>
      </c>
      <c r="C9" s="38" t="n">
        <f aca="false">'[1]19 Cum. sales of Inst. funds $'!C9</f>
        <v>0</v>
      </c>
      <c r="D9" s="38" t="n">
        <f aca="false">'[1]19 Cum. sales of Inst. funds $'!D9</f>
        <v>0</v>
      </c>
      <c r="E9" s="38" t="n">
        <f aca="false">'[1]19 Cum. sales of Inst. funds $'!E9</f>
        <v>0</v>
      </c>
      <c r="F9" s="38" t="n">
        <f aca="false">'[1]19 Cum. sales of Inst. funds $'!F9</f>
        <v>0</v>
      </c>
      <c r="G9" s="38" t="n">
        <f aca="false">'[1]19 Cum. sales of Inst. funds $'!G9</f>
        <v>0</v>
      </c>
      <c r="H9" s="38" t="n">
        <f aca="false">'[1]19 Cum. sales of Inst. funds $'!H9</f>
        <v>0</v>
      </c>
      <c r="I9" s="35" t="n">
        <f aca="false">'[1]19 Cum. sales of Inst. funds $'!I9</f>
        <v>0</v>
      </c>
      <c r="J9" s="38" t="n">
        <f aca="false">'[1]19 Cum. sales of Inst. funds $'!J9</f>
        <v>0</v>
      </c>
      <c r="K9" s="38" t="n">
        <f aca="false">'[1]19 Cum. sales of Inst. funds $'!K9</f>
        <v>0</v>
      </c>
      <c r="L9" s="38" t="n">
        <f aca="false">'[1]19 Cum. sales of Inst. funds $'!L9</f>
        <v>0</v>
      </c>
      <c r="M9" s="38" t="n">
        <f aca="false">'[1]19 Cum. sales of Inst. funds $'!M9</f>
        <v>0</v>
      </c>
      <c r="N9" s="38" t="n">
        <f aca="false">'[1]19 Cum. sales of Inst. funds $'!N9</f>
        <v>0</v>
      </c>
      <c r="O9" s="38" t="n">
        <f aca="false">'[1]19 Cum. sales of Inst. funds $'!O9</f>
        <v>0</v>
      </c>
      <c r="P9" s="35" t="n">
        <f aca="false">'[1]19 Cum. sales of Inst. funds $'!P9</f>
        <v>0</v>
      </c>
      <c r="Q9" s="38" t="n">
        <f aca="false">'[1]19 Cum. sales of Inst. funds $'!Q9</f>
        <v>0</v>
      </c>
      <c r="R9" s="38" t="n">
        <f aca="false">'[1]19 Cum. sales of Inst. funds $'!R9</f>
        <v>0</v>
      </c>
      <c r="S9" s="38" t="n">
        <f aca="false">'[1]19 Cum. sales of Inst. funds $'!S9</f>
        <v>0</v>
      </c>
      <c r="T9" s="38" t="n">
        <f aca="false">'[1]19 Cum. sales of Inst. funds $'!T9</f>
        <v>0</v>
      </c>
      <c r="U9" s="38" t="n">
        <f aca="false">'[1]19 Cum. sales of Inst. funds $'!U9</f>
        <v>0</v>
      </c>
      <c r="V9" s="13" t="n">
        <f aca="false">'[1]19 Cum. sales of Inst. funds $'!V9</f>
        <v>0</v>
      </c>
    </row>
    <row r="10" customFormat="false" ht="21.95" hidden="false" customHeight="true" outlineLevel="0" collapsed="false">
      <c r="A10" s="89" t="s">
        <v>21</v>
      </c>
      <c r="B10" s="35" t="n">
        <f aca="false">'[1]19 Cum. sales of Inst. funds $'!B10</f>
        <v>8818.21889265413</v>
      </c>
      <c r="C10" s="38" t="n">
        <f aca="false">'[1]19 Cum. sales of Inst. funds $'!C10</f>
        <v>2950.93772054</v>
      </c>
      <c r="D10" s="38" t="n">
        <f aca="false">'[1]19 Cum. sales of Inst. funds $'!D10</f>
        <v>3338.91988886</v>
      </c>
      <c r="E10" s="38" t="n">
        <f aca="false">'[1]19 Cum. sales of Inst. funds $'!E10</f>
        <v>1255.38494502</v>
      </c>
      <c r="F10" s="38" t="n">
        <f aca="false">'[1]19 Cum. sales of Inst. funds $'!F10</f>
        <v>0</v>
      </c>
      <c r="G10" s="38" t="n">
        <f aca="false">'[1]19 Cum. sales of Inst. funds $'!G10</f>
        <v>1272.97633823413</v>
      </c>
      <c r="H10" s="38" t="n">
        <f aca="false">'[1]19 Cum. sales of Inst. funds $'!H10</f>
        <v>0</v>
      </c>
      <c r="I10" s="35" t="n">
        <f aca="false">'[1]19 Cum. sales of Inst. funds $'!I10</f>
        <v>6993.69998603762</v>
      </c>
      <c r="J10" s="38" t="n">
        <f aca="false">'[1]19 Cum. sales of Inst. funds $'!J10</f>
        <v>2724.57858314</v>
      </c>
      <c r="K10" s="38" t="n">
        <f aca="false">'[1]19 Cum. sales of Inst. funds $'!K10</f>
        <v>1835.97390439</v>
      </c>
      <c r="L10" s="38" t="n">
        <f aca="false">'[1]19 Cum. sales of Inst. funds $'!L10</f>
        <v>1110.43853998</v>
      </c>
      <c r="M10" s="38" t="n">
        <f aca="false">'[1]19 Cum. sales of Inst. funds $'!M10</f>
        <v>0</v>
      </c>
      <c r="N10" s="38" t="n">
        <f aca="false">'[1]19 Cum. sales of Inst. funds $'!N10</f>
        <v>1322.70895852762</v>
      </c>
      <c r="O10" s="38" t="n">
        <f aca="false">'[1]19 Cum. sales of Inst. funds $'!O10</f>
        <v>0</v>
      </c>
      <c r="P10" s="35" t="n">
        <f aca="false">'[1]19 Cum. sales of Inst. funds $'!P10</f>
        <v>1824.43836970251</v>
      </c>
      <c r="Q10" s="38" t="n">
        <f aca="false">'[1]19 Cum. sales of Inst. funds $'!Q10</f>
        <v>226.3591374</v>
      </c>
      <c r="R10" s="38" t="n">
        <f aca="false">'[1]19 Cum. sales of Inst. funds $'!R10</f>
        <v>1502.94598447</v>
      </c>
      <c r="S10" s="38" t="n">
        <f aca="false">'[1]19 Cum. sales of Inst. funds $'!S10</f>
        <v>144.94640504</v>
      </c>
      <c r="T10" s="38" t="n">
        <f aca="false">'[1]19 Cum. sales of Inst. funds $'!T10</f>
        <v>0</v>
      </c>
      <c r="U10" s="38" t="n">
        <f aca="false">'[1]19 Cum. sales of Inst. funds $'!U10</f>
        <v>-49.81315720749</v>
      </c>
      <c r="V10" s="13" t="n">
        <f aca="false">'[1]19 Cum. sales of Inst. funds $'!V10</f>
        <v>0</v>
      </c>
    </row>
    <row r="11" customFormat="false" ht="21.95" hidden="false" customHeight="true" outlineLevel="0" collapsed="false">
      <c r="A11" s="89" t="s">
        <v>22</v>
      </c>
      <c r="B11" s="35" t="n">
        <f aca="false">'[1]19 Cum. sales of Inst. funds $'!B11</f>
        <v>0</v>
      </c>
      <c r="C11" s="38" t="n">
        <f aca="false">'[1]19 Cum. sales of Inst. funds $'!C11</f>
        <v>0</v>
      </c>
      <c r="D11" s="38" t="n">
        <f aca="false">'[1]19 Cum. sales of Inst. funds $'!D11</f>
        <v>0</v>
      </c>
      <c r="E11" s="38" t="n">
        <f aca="false">'[1]19 Cum. sales of Inst. funds $'!E11</f>
        <v>0</v>
      </c>
      <c r="F11" s="38" t="n">
        <f aca="false">'[1]19 Cum. sales of Inst. funds $'!F11</f>
        <v>0</v>
      </c>
      <c r="G11" s="38" t="n">
        <f aca="false">'[1]19 Cum. sales of Inst. funds $'!G11</f>
        <v>0</v>
      </c>
      <c r="H11" s="38" t="n">
        <f aca="false">'[1]19 Cum. sales of Inst. funds $'!H11</f>
        <v>0</v>
      </c>
      <c r="I11" s="35" t="n">
        <f aca="false">'[1]19 Cum. sales of Inst. funds $'!I11</f>
        <v>0</v>
      </c>
      <c r="J11" s="38" t="n">
        <f aca="false">'[1]19 Cum. sales of Inst. funds $'!J11</f>
        <v>0</v>
      </c>
      <c r="K11" s="38" t="n">
        <f aca="false">'[1]19 Cum. sales of Inst. funds $'!K11</f>
        <v>0</v>
      </c>
      <c r="L11" s="38" t="n">
        <f aca="false">'[1]19 Cum. sales of Inst. funds $'!L11</f>
        <v>0</v>
      </c>
      <c r="M11" s="38" t="n">
        <f aca="false">'[1]19 Cum. sales of Inst. funds $'!M11</f>
        <v>0</v>
      </c>
      <c r="N11" s="38" t="n">
        <f aca="false">'[1]19 Cum. sales of Inst. funds $'!N11</f>
        <v>0</v>
      </c>
      <c r="O11" s="38" t="n">
        <f aca="false">'[1]19 Cum. sales of Inst. funds $'!O11</f>
        <v>0</v>
      </c>
      <c r="P11" s="35" t="n">
        <f aca="false">'[1]19 Cum. sales of Inst. funds $'!P11</f>
        <v>1555.8</v>
      </c>
      <c r="Q11" s="38" t="n">
        <f aca="false">'[1]19 Cum. sales of Inst. funds $'!Q11</f>
        <v>-195.2</v>
      </c>
      <c r="R11" s="38" t="n">
        <f aca="false">'[1]19 Cum. sales of Inst. funds $'!R11</f>
        <v>1405.2</v>
      </c>
      <c r="S11" s="38" t="n">
        <f aca="false">'[1]19 Cum. sales of Inst. funds $'!S11</f>
        <v>135.1</v>
      </c>
      <c r="T11" s="38" t="n">
        <f aca="false">'[1]19 Cum. sales of Inst. funds $'!T11</f>
        <v>0</v>
      </c>
      <c r="U11" s="38" t="n">
        <f aca="false">'[1]19 Cum. sales of Inst. funds $'!U11</f>
        <v>0</v>
      </c>
      <c r="V11" s="13" t="n">
        <f aca="false">'[1]19 Cum. sales of Inst. funds $'!V11</f>
        <v>210.7</v>
      </c>
    </row>
    <row r="12" customFormat="false" ht="21.95" hidden="false" customHeight="true" outlineLevel="0" collapsed="false">
      <c r="A12" s="89" t="s">
        <v>23</v>
      </c>
      <c r="B12" s="35" t="n">
        <f aca="false">'[1]19 Cum. sales of Inst. funds $'!B12</f>
        <v>0</v>
      </c>
      <c r="C12" s="38" t="n">
        <f aca="false">'[1]19 Cum. sales of Inst. funds $'!C12</f>
        <v>0</v>
      </c>
      <c r="D12" s="38" t="n">
        <f aca="false">'[1]19 Cum. sales of Inst. funds $'!D12</f>
        <v>0</v>
      </c>
      <c r="E12" s="38" t="n">
        <f aca="false">'[1]19 Cum. sales of Inst. funds $'!E12</f>
        <v>0</v>
      </c>
      <c r="F12" s="38" t="n">
        <f aca="false">'[1]19 Cum. sales of Inst. funds $'!F12</f>
        <v>0</v>
      </c>
      <c r="G12" s="38" t="n">
        <f aca="false">'[1]19 Cum. sales of Inst. funds $'!G12</f>
        <v>0</v>
      </c>
      <c r="H12" s="38" t="n">
        <f aca="false">'[1]19 Cum. sales of Inst. funds $'!H12</f>
        <v>0</v>
      </c>
      <c r="I12" s="35" t="n">
        <f aca="false">'[1]19 Cum. sales of Inst. funds $'!I12</f>
        <v>0</v>
      </c>
      <c r="J12" s="38" t="n">
        <f aca="false">'[1]19 Cum. sales of Inst. funds $'!J12</f>
        <v>0</v>
      </c>
      <c r="K12" s="38" t="n">
        <f aca="false">'[1]19 Cum. sales of Inst. funds $'!K12</f>
        <v>0</v>
      </c>
      <c r="L12" s="38" t="n">
        <f aca="false">'[1]19 Cum. sales of Inst. funds $'!L12</f>
        <v>0</v>
      </c>
      <c r="M12" s="38" t="n">
        <f aca="false">'[1]19 Cum. sales of Inst. funds $'!M12</f>
        <v>0</v>
      </c>
      <c r="N12" s="38" t="n">
        <f aca="false">'[1]19 Cum. sales of Inst. funds $'!N12</f>
        <v>0</v>
      </c>
      <c r="O12" s="38" t="n">
        <f aca="false">'[1]19 Cum. sales of Inst. funds $'!O12</f>
        <v>0</v>
      </c>
      <c r="P12" s="35" t="n">
        <f aca="false">'[1]19 Cum. sales of Inst. funds $'!P12</f>
        <v>0</v>
      </c>
      <c r="Q12" s="38" t="n">
        <f aca="false">'[1]19 Cum. sales of Inst. funds $'!Q12</f>
        <v>0</v>
      </c>
      <c r="R12" s="38" t="n">
        <f aca="false">'[1]19 Cum. sales of Inst. funds $'!R12</f>
        <v>0</v>
      </c>
      <c r="S12" s="38" t="n">
        <f aca="false">'[1]19 Cum. sales of Inst. funds $'!S12</f>
        <v>0</v>
      </c>
      <c r="T12" s="38" t="n">
        <f aca="false">'[1]19 Cum. sales of Inst. funds $'!T12</f>
        <v>0</v>
      </c>
      <c r="U12" s="38" t="n">
        <f aca="false">'[1]19 Cum. sales of Inst. funds $'!U12</f>
        <v>0</v>
      </c>
      <c r="V12" s="13" t="n">
        <f aca="false">'[1]19 Cum. sales of Inst. funds $'!V12</f>
        <v>0</v>
      </c>
    </row>
    <row r="13" customFormat="false" ht="21.95" hidden="false" customHeight="true" outlineLevel="0" collapsed="false">
      <c r="A13" s="89" t="s">
        <v>24</v>
      </c>
      <c r="B13" s="35" t="n">
        <f aca="false">'[1]19 Cum. sales of Inst. funds $'!B13</f>
        <v>0</v>
      </c>
      <c r="C13" s="38" t="n">
        <f aca="false">'[1]19 Cum. sales of Inst. funds $'!C13</f>
        <v>0</v>
      </c>
      <c r="D13" s="38" t="n">
        <f aca="false">'[1]19 Cum. sales of Inst. funds $'!D13</f>
        <v>0</v>
      </c>
      <c r="E13" s="38" t="n">
        <f aca="false">'[1]19 Cum. sales of Inst. funds $'!E13</f>
        <v>0</v>
      </c>
      <c r="F13" s="38" t="n">
        <f aca="false">'[1]19 Cum. sales of Inst. funds $'!F13</f>
        <v>0</v>
      </c>
      <c r="G13" s="38" t="n">
        <f aca="false">'[1]19 Cum. sales of Inst. funds $'!G13</f>
        <v>0</v>
      </c>
      <c r="H13" s="38" t="n">
        <f aca="false">'[1]19 Cum. sales of Inst. funds $'!H13</f>
        <v>0</v>
      </c>
      <c r="I13" s="35" t="n">
        <f aca="false">'[1]19 Cum. sales of Inst. funds $'!I13</f>
        <v>0</v>
      </c>
      <c r="J13" s="38" t="n">
        <f aca="false">'[1]19 Cum. sales of Inst. funds $'!J13</f>
        <v>0</v>
      </c>
      <c r="K13" s="38" t="n">
        <f aca="false">'[1]19 Cum. sales of Inst. funds $'!K13</f>
        <v>0</v>
      </c>
      <c r="L13" s="38" t="n">
        <f aca="false">'[1]19 Cum. sales of Inst. funds $'!L13</f>
        <v>0</v>
      </c>
      <c r="M13" s="38" t="n">
        <f aca="false">'[1]19 Cum. sales of Inst. funds $'!M13</f>
        <v>0</v>
      </c>
      <c r="N13" s="38" t="n">
        <f aca="false">'[1]19 Cum. sales of Inst. funds $'!N13</f>
        <v>0</v>
      </c>
      <c r="O13" s="38" t="n">
        <f aca="false">'[1]19 Cum. sales of Inst. funds $'!O13</f>
        <v>0</v>
      </c>
      <c r="P13" s="35" t="n">
        <f aca="false">'[1]19 Cum. sales of Inst. funds $'!P13</f>
        <v>14749</v>
      </c>
      <c r="Q13" s="38" t="n">
        <f aca="false">'[1]19 Cum. sales of Inst. funds $'!Q13</f>
        <v>0</v>
      </c>
      <c r="R13" s="38" t="n">
        <f aca="false">'[1]19 Cum. sales of Inst. funds $'!R13</f>
        <v>0</v>
      </c>
      <c r="S13" s="38" t="n">
        <f aca="false">'[1]19 Cum. sales of Inst. funds $'!S13</f>
        <v>0</v>
      </c>
      <c r="T13" s="38" t="n">
        <f aca="false">'[1]19 Cum. sales of Inst. funds $'!T13</f>
        <v>0</v>
      </c>
      <c r="U13" s="38" t="n">
        <f aca="false">'[1]19 Cum. sales of Inst. funds $'!U13</f>
        <v>0</v>
      </c>
      <c r="V13" s="13" t="n">
        <f aca="false">'[1]19 Cum. sales of Inst. funds $'!V13</f>
        <v>-269.9</v>
      </c>
    </row>
    <row r="14" customFormat="false" ht="21.95" hidden="false" customHeight="true" outlineLevel="0" collapsed="false">
      <c r="A14" s="89" t="s">
        <v>25</v>
      </c>
      <c r="B14" s="35" t="n">
        <f aca="false">'[1]19 Cum. sales of Inst. funds $'!B14</f>
        <v>0</v>
      </c>
      <c r="C14" s="38" t="n">
        <f aca="false">'[1]19 Cum. sales of Inst. funds $'!C14</f>
        <v>0</v>
      </c>
      <c r="D14" s="38" t="n">
        <f aca="false">'[1]19 Cum. sales of Inst. funds $'!D14</f>
        <v>0</v>
      </c>
      <c r="E14" s="38" t="n">
        <f aca="false">'[1]19 Cum. sales of Inst. funds $'!E14</f>
        <v>0</v>
      </c>
      <c r="F14" s="38" t="n">
        <f aca="false">'[1]19 Cum. sales of Inst. funds $'!F14</f>
        <v>0</v>
      </c>
      <c r="G14" s="38" t="n">
        <f aca="false">'[1]19 Cum. sales of Inst. funds $'!G14</f>
        <v>0</v>
      </c>
      <c r="H14" s="38" t="n">
        <f aca="false">'[1]19 Cum. sales of Inst. funds $'!H14</f>
        <v>0</v>
      </c>
      <c r="I14" s="35" t="n">
        <f aca="false">'[1]19 Cum. sales of Inst. funds $'!I14</f>
        <v>0</v>
      </c>
      <c r="J14" s="38" t="n">
        <f aca="false">'[1]19 Cum. sales of Inst. funds $'!J14</f>
        <v>0</v>
      </c>
      <c r="K14" s="38" t="n">
        <f aca="false">'[1]19 Cum. sales of Inst. funds $'!K14</f>
        <v>0</v>
      </c>
      <c r="L14" s="38" t="n">
        <f aca="false">'[1]19 Cum. sales of Inst. funds $'!L14</f>
        <v>0</v>
      </c>
      <c r="M14" s="38" t="n">
        <f aca="false">'[1]19 Cum. sales of Inst. funds $'!M14</f>
        <v>0</v>
      </c>
      <c r="N14" s="38" t="n">
        <f aca="false">'[1]19 Cum. sales of Inst. funds $'!N14</f>
        <v>0</v>
      </c>
      <c r="O14" s="38" t="n">
        <f aca="false">'[1]19 Cum. sales of Inst. funds $'!O14</f>
        <v>0</v>
      </c>
      <c r="P14" s="35" t="n">
        <f aca="false">'[1]19 Cum. sales of Inst. funds $'!P14</f>
        <v>0</v>
      </c>
      <c r="Q14" s="38" t="n">
        <f aca="false">'[1]19 Cum. sales of Inst. funds $'!Q14</f>
        <v>0</v>
      </c>
      <c r="R14" s="38" t="n">
        <f aca="false">'[1]19 Cum. sales of Inst. funds $'!R14</f>
        <v>0</v>
      </c>
      <c r="S14" s="38" t="n">
        <f aca="false">'[1]19 Cum. sales of Inst. funds $'!S14</f>
        <v>0</v>
      </c>
      <c r="T14" s="38" t="n">
        <f aca="false">'[1]19 Cum. sales of Inst. funds $'!T14</f>
        <v>0</v>
      </c>
      <c r="U14" s="38" t="n">
        <f aca="false">'[1]19 Cum. sales of Inst. funds $'!U14</f>
        <v>0</v>
      </c>
      <c r="V14" s="13" t="n">
        <f aca="false">'[1]19 Cum. sales of Inst. funds $'!V14</f>
        <v>0</v>
      </c>
    </row>
    <row r="15" customFormat="false" ht="21.95" hidden="false" customHeight="true" outlineLevel="0" collapsed="false">
      <c r="A15" s="89" t="s">
        <v>26</v>
      </c>
      <c r="B15" s="35" t="n">
        <f aca="false">'[1]19 Cum. sales of Inst. funds $'!B15</f>
        <v>0</v>
      </c>
      <c r="C15" s="38" t="n">
        <f aca="false">'[1]19 Cum. sales of Inst. funds $'!C15</f>
        <v>0</v>
      </c>
      <c r="D15" s="38" t="n">
        <f aca="false">'[1]19 Cum. sales of Inst. funds $'!D15</f>
        <v>0</v>
      </c>
      <c r="E15" s="38" t="n">
        <f aca="false">'[1]19 Cum. sales of Inst. funds $'!E15</f>
        <v>0</v>
      </c>
      <c r="F15" s="38" t="n">
        <f aca="false">'[1]19 Cum. sales of Inst. funds $'!F15</f>
        <v>0</v>
      </c>
      <c r="G15" s="38" t="n">
        <f aca="false">'[1]19 Cum. sales of Inst. funds $'!G15</f>
        <v>0</v>
      </c>
      <c r="H15" s="38" t="n">
        <f aca="false">'[1]19 Cum. sales of Inst. funds $'!H15</f>
        <v>0</v>
      </c>
      <c r="I15" s="35" t="n">
        <f aca="false">'[1]19 Cum. sales of Inst. funds $'!I15</f>
        <v>0</v>
      </c>
      <c r="J15" s="38" t="n">
        <f aca="false">'[1]19 Cum. sales of Inst. funds $'!J15</f>
        <v>0</v>
      </c>
      <c r="K15" s="38" t="n">
        <f aca="false">'[1]19 Cum. sales of Inst. funds $'!K15</f>
        <v>0</v>
      </c>
      <c r="L15" s="38" t="n">
        <f aca="false">'[1]19 Cum. sales of Inst. funds $'!L15</f>
        <v>0</v>
      </c>
      <c r="M15" s="38" t="n">
        <f aca="false">'[1]19 Cum. sales of Inst. funds $'!M15</f>
        <v>0</v>
      </c>
      <c r="N15" s="38" t="n">
        <f aca="false">'[1]19 Cum. sales of Inst. funds $'!N15</f>
        <v>0</v>
      </c>
      <c r="O15" s="38" t="n">
        <f aca="false">'[1]19 Cum. sales of Inst. funds $'!O15</f>
        <v>0</v>
      </c>
      <c r="P15" s="35" t="n">
        <f aca="false">'[1]19 Cum. sales of Inst. funds $'!P15</f>
        <v>14.45548450244</v>
      </c>
      <c r="Q15" s="38" t="n">
        <f aca="false">'[1]19 Cum. sales of Inst. funds $'!Q15</f>
        <v>19.36359784502</v>
      </c>
      <c r="R15" s="38" t="n">
        <f aca="false">'[1]19 Cum. sales of Inst. funds $'!R15</f>
        <v>0</v>
      </c>
      <c r="S15" s="38" t="n">
        <f aca="false">'[1]19 Cum. sales of Inst. funds $'!S15</f>
        <v>0</v>
      </c>
      <c r="T15" s="38" t="n">
        <f aca="false">'[1]19 Cum. sales of Inst. funds $'!T15</f>
        <v>-4.90811334258</v>
      </c>
      <c r="U15" s="38" t="n">
        <f aca="false">'[1]19 Cum. sales of Inst. funds $'!U15</f>
        <v>0</v>
      </c>
      <c r="V15" s="13" t="n">
        <f aca="false">'[1]19 Cum. sales of Inst. funds $'!V15</f>
        <v>0</v>
      </c>
    </row>
    <row r="16" customFormat="false" ht="21.95" hidden="false" customHeight="true" outlineLevel="0" collapsed="false">
      <c r="A16" s="89" t="s">
        <v>27</v>
      </c>
      <c r="B16" s="35" t="n">
        <f aca="false">'[1]19 Cum. sales of Inst. funds $'!B16</f>
        <v>0</v>
      </c>
      <c r="C16" s="38" t="n">
        <f aca="false">'[1]19 Cum. sales of Inst. funds $'!C16</f>
        <v>0</v>
      </c>
      <c r="D16" s="38" t="n">
        <f aca="false">'[1]19 Cum. sales of Inst. funds $'!D16</f>
        <v>0</v>
      </c>
      <c r="E16" s="38" t="n">
        <f aca="false">'[1]19 Cum. sales of Inst. funds $'!E16</f>
        <v>0</v>
      </c>
      <c r="F16" s="38" t="n">
        <f aca="false">'[1]19 Cum. sales of Inst. funds $'!F16</f>
        <v>0</v>
      </c>
      <c r="G16" s="38" t="n">
        <f aca="false">'[1]19 Cum. sales of Inst. funds $'!G16</f>
        <v>0</v>
      </c>
      <c r="H16" s="38" t="n">
        <f aca="false">'[1]19 Cum. sales of Inst. funds $'!H16</f>
        <v>0</v>
      </c>
      <c r="I16" s="35" t="n">
        <f aca="false">'[1]19 Cum. sales of Inst. funds $'!I16</f>
        <v>0</v>
      </c>
      <c r="J16" s="38" t="n">
        <f aca="false">'[1]19 Cum. sales of Inst. funds $'!J16</f>
        <v>0</v>
      </c>
      <c r="K16" s="38" t="n">
        <f aca="false">'[1]19 Cum. sales of Inst. funds $'!K16</f>
        <v>0</v>
      </c>
      <c r="L16" s="38" t="n">
        <f aca="false">'[1]19 Cum. sales of Inst. funds $'!L16</f>
        <v>0</v>
      </c>
      <c r="M16" s="38" t="n">
        <f aca="false">'[1]19 Cum. sales of Inst. funds $'!M16</f>
        <v>0</v>
      </c>
      <c r="N16" s="38" t="n">
        <f aca="false">'[1]19 Cum. sales of Inst. funds $'!N16</f>
        <v>0</v>
      </c>
      <c r="O16" s="38" t="n">
        <f aca="false">'[1]19 Cum. sales of Inst. funds $'!O16</f>
        <v>0</v>
      </c>
      <c r="P16" s="35" t="n">
        <f aca="false">'[1]19 Cum. sales of Inst. funds $'!P16</f>
        <v>0</v>
      </c>
      <c r="Q16" s="38" t="n">
        <f aca="false">'[1]19 Cum. sales of Inst. funds $'!Q16</f>
        <v>0</v>
      </c>
      <c r="R16" s="38" t="n">
        <f aca="false">'[1]19 Cum. sales of Inst. funds $'!R16</f>
        <v>0</v>
      </c>
      <c r="S16" s="38" t="n">
        <f aca="false">'[1]19 Cum. sales of Inst. funds $'!S16</f>
        <v>0</v>
      </c>
      <c r="T16" s="38" t="n">
        <f aca="false">'[1]19 Cum. sales of Inst. funds $'!T16</f>
        <v>0</v>
      </c>
      <c r="U16" s="38" t="n">
        <f aca="false">'[1]19 Cum. sales of Inst. funds $'!U16</f>
        <v>0</v>
      </c>
      <c r="V16" s="13" t="n">
        <f aca="false">'[1]19 Cum. sales of Inst. funds $'!V16</f>
        <v>0</v>
      </c>
    </row>
    <row r="17" customFormat="false" ht="21.95" hidden="false" customHeight="true" outlineLevel="0" collapsed="false">
      <c r="A17" s="89" t="s">
        <v>28</v>
      </c>
      <c r="B17" s="35" t="n">
        <f aca="false">'[1]19 Cum. sales of Inst. funds $'!B17</f>
        <v>917.81</v>
      </c>
      <c r="C17" s="38" t="n">
        <f aca="false">'[1]19 Cum. sales of Inst. funds $'!C17</f>
        <v>9.049</v>
      </c>
      <c r="D17" s="38" t="n">
        <f aca="false">'[1]19 Cum. sales of Inst. funds $'!D17</f>
        <v>105.459</v>
      </c>
      <c r="E17" s="38" t="n">
        <f aca="false">'[1]19 Cum. sales of Inst. funds $'!E17</f>
        <v>105.556</v>
      </c>
      <c r="F17" s="38" t="n">
        <f aca="false">'[1]19 Cum. sales of Inst. funds $'!F17</f>
        <v>697.746</v>
      </c>
      <c r="G17" s="38" t="n">
        <f aca="false">'[1]19 Cum. sales of Inst. funds $'!G17</f>
        <v>0</v>
      </c>
      <c r="H17" s="38" t="n">
        <f aca="false">'[1]19 Cum. sales of Inst. funds $'!H17</f>
        <v>0</v>
      </c>
      <c r="I17" s="35" t="n">
        <f aca="false">'[1]19 Cum. sales of Inst. funds $'!I17</f>
        <v>1002.303</v>
      </c>
      <c r="J17" s="38" t="n">
        <f aca="false">'[1]19 Cum. sales of Inst. funds $'!J17</f>
        <v>44.718</v>
      </c>
      <c r="K17" s="38" t="n">
        <f aca="false">'[1]19 Cum. sales of Inst. funds $'!K17</f>
        <v>157.71</v>
      </c>
      <c r="L17" s="38" t="n">
        <f aca="false">'[1]19 Cum. sales of Inst. funds $'!L17</f>
        <v>75.823</v>
      </c>
      <c r="M17" s="38" t="n">
        <f aca="false">'[1]19 Cum. sales of Inst. funds $'!M17</f>
        <v>724.052</v>
      </c>
      <c r="N17" s="38" t="n">
        <f aca="false">'[1]19 Cum. sales of Inst. funds $'!N17</f>
        <v>0</v>
      </c>
      <c r="O17" s="38" t="n">
        <f aca="false">'[1]19 Cum. sales of Inst. funds $'!O17</f>
        <v>0</v>
      </c>
      <c r="P17" s="35" t="n">
        <f aca="false">'[1]19 Cum. sales of Inst. funds $'!P17</f>
        <v>-84.633</v>
      </c>
      <c r="Q17" s="38" t="n">
        <f aca="false">'[1]19 Cum. sales of Inst. funds $'!Q17</f>
        <v>-35.719</v>
      </c>
      <c r="R17" s="38" t="n">
        <f aca="false">'[1]19 Cum. sales of Inst. funds $'!R17</f>
        <v>-52.301</v>
      </c>
      <c r="S17" s="38" t="n">
        <f aca="false">'[1]19 Cum. sales of Inst. funds $'!S17</f>
        <v>29.683</v>
      </c>
      <c r="T17" s="38" t="n">
        <f aca="false">'[1]19 Cum. sales of Inst. funds $'!T17</f>
        <v>-26.296</v>
      </c>
      <c r="U17" s="38" t="n">
        <f aca="false">'[1]19 Cum. sales of Inst. funds $'!U17</f>
        <v>0</v>
      </c>
      <c r="V17" s="13" t="n">
        <f aca="false">'[1]19 Cum. sales of Inst. funds $'!V17</f>
        <v>0</v>
      </c>
    </row>
    <row r="18" customFormat="false" ht="21.95" hidden="false" customHeight="true" outlineLevel="0" collapsed="false">
      <c r="A18" s="89" t="s">
        <v>29</v>
      </c>
      <c r="B18" s="35" t="n">
        <f aca="false">'[1]19 Cum. sales of Inst. funds $'!B18</f>
        <v>524.61267983891</v>
      </c>
      <c r="C18" s="38" t="n">
        <f aca="false">'[1]19 Cum. sales of Inst. funds $'!C18</f>
        <v>0</v>
      </c>
      <c r="D18" s="38" t="n">
        <f aca="false">'[1]19 Cum. sales of Inst. funds $'!D18</f>
        <v>0</v>
      </c>
      <c r="E18" s="38" t="n">
        <f aca="false">'[1]19 Cum. sales of Inst. funds $'!E18</f>
        <v>0</v>
      </c>
      <c r="F18" s="38" t="n">
        <f aca="false">'[1]19 Cum. sales of Inst. funds $'!F18</f>
        <v>0</v>
      </c>
      <c r="G18" s="38" t="n">
        <f aca="false">'[1]19 Cum. sales of Inst. funds $'!G18</f>
        <v>0</v>
      </c>
      <c r="H18" s="38" t="n">
        <f aca="false">'[1]19 Cum. sales of Inst. funds $'!H18</f>
        <v>524.61267983891</v>
      </c>
      <c r="I18" s="35" t="n">
        <f aca="false">'[1]19 Cum. sales of Inst. funds $'!I18</f>
        <v>84.9344145936</v>
      </c>
      <c r="J18" s="38" t="n">
        <f aca="false">'[1]19 Cum. sales of Inst. funds $'!J18</f>
        <v>0</v>
      </c>
      <c r="K18" s="38" t="n">
        <f aca="false">'[1]19 Cum. sales of Inst. funds $'!K18</f>
        <v>0</v>
      </c>
      <c r="L18" s="38" t="n">
        <f aca="false">'[1]19 Cum. sales of Inst. funds $'!L18</f>
        <v>0</v>
      </c>
      <c r="M18" s="38" t="n">
        <f aca="false">'[1]19 Cum. sales of Inst. funds $'!M18</f>
        <v>0</v>
      </c>
      <c r="N18" s="38" t="n">
        <f aca="false">'[1]19 Cum. sales of Inst. funds $'!N18</f>
        <v>0</v>
      </c>
      <c r="O18" s="38" t="n">
        <f aca="false">'[1]19 Cum. sales of Inst. funds $'!O18</f>
        <v>84.9344145936</v>
      </c>
      <c r="P18" s="35" t="n">
        <f aca="false">'[1]19 Cum. sales of Inst. funds $'!P18</f>
        <v>439.67826524531</v>
      </c>
      <c r="Q18" s="38" t="n">
        <f aca="false">'[1]19 Cum. sales of Inst. funds $'!Q18</f>
        <v>0</v>
      </c>
      <c r="R18" s="38" t="n">
        <f aca="false">'[1]19 Cum. sales of Inst. funds $'!R18</f>
        <v>0</v>
      </c>
      <c r="S18" s="38" t="n">
        <f aca="false">'[1]19 Cum. sales of Inst. funds $'!S18</f>
        <v>0</v>
      </c>
      <c r="T18" s="38" t="n">
        <f aca="false">'[1]19 Cum. sales of Inst. funds $'!T18</f>
        <v>0</v>
      </c>
      <c r="U18" s="38" t="n">
        <f aca="false">'[1]19 Cum. sales of Inst. funds $'!U18</f>
        <v>0</v>
      </c>
      <c r="V18" s="13" t="n">
        <f aca="false">'[1]19 Cum. sales of Inst. funds $'!V18</f>
        <v>439.67826524531</v>
      </c>
    </row>
    <row r="19" customFormat="false" ht="21.95" hidden="false" customHeight="true" outlineLevel="0" collapsed="false">
      <c r="A19" s="89" t="s">
        <v>30</v>
      </c>
      <c r="B19" s="35" t="n">
        <f aca="false">'[1]19 Cum. sales of Inst. funds $'!B19</f>
        <v>16490</v>
      </c>
      <c r="C19" s="38" t="n">
        <f aca="false">'[1]19 Cum. sales of Inst. funds $'!C19</f>
        <v>3500</v>
      </c>
      <c r="D19" s="38" t="n">
        <f aca="false">'[1]19 Cum. sales of Inst. funds $'!D19</f>
        <v>5067</v>
      </c>
      <c r="E19" s="38" t="n">
        <f aca="false">'[1]19 Cum. sales of Inst. funds $'!E19</f>
        <v>2338</v>
      </c>
      <c r="F19" s="38" t="n">
        <f aca="false">'[1]19 Cum. sales of Inst. funds $'!F19</f>
        <v>267</v>
      </c>
      <c r="G19" s="38" t="n">
        <f aca="false">'[1]19 Cum. sales of Inst. funds $'!G19</f>
        <v>0</v>
      </c>
      <c r="H19" s="38" t="n">
        <f aca="false">'[1]19 Cum. sales of Inst. funds $'!H19</f>
        <v>5318</v>
      </c>
      <c r="I19" s="35" t="n">
        <f aca="false">'[1]19 Cum. sales of Inst. funds $'!I19</f>
        <v>8759</v>
      </c>
      <c r="J19" s="38" t="n">
        <f aca="false">'[1]19 Cum. sales of Inst. funds $'!J19</f>
        <v>3018</v>
      </c>
      <c r="K19" s="38" t="n">
        <f aca="false">'[1]19 Cum. sales of Inst. funds $'!K19</f>
        <v>2334</v>
      </c>
      <c r="L19" s="38" t="n">
        <f aca="false">'[1]19 Cum. sales of Inst. funds $'!L19</f>
        <v>289</v>
      </c>
      <c r="M19" s="38" t="n">
        <f aca="false">'[1]19 Cum. sales of Inst. funds $'!M19</f>
        <v>519</v>
      </c>
      <c r="N19" s="38" t="n">
        <f aca="false">'[1]19 Cum. sales of Inst. funds $'!N19</f>
        <v>0</v>
      </c>
      <c r="O19" s="38" t="n">
        <f aca="false">'[1]19 Cum. sales of Inst. funds $'!O19</f>
        <v>2599</v>
      </c>
      <c r="P19" s="35" t="n">
        <f aca="false">'[1]19 Cum. sales of Inst. funds $'!P19</f>
        <v>7731</v>
      </c>
      <c r="Q19" s="38" t="n">
        <f aca="false">'[1]19 Cum. sales of Inst. funds $'!Q19</f>
        <v>482</v>
      </c>
      <c r="R19" s="38" t="n">
        <f aca="false">'[1]19 Cum. sales of Inst. funds $'!R19</f>
        <v>2733</v>
      </c>
      <c r="S19" s="38" t="n">
        <f aca="false">'[1]19 Cum. sales of Inst. funds $'!S19</f>
        <v>2049</v>
      </c>
      <c r="T19" s="38" t="n">
        <f aca="false">'[1]19 Cum. sales of Inst. funds $'!T19</f>
        <v>-252</v>
      </c>
      <c r="U19" s="38" t="n">
        <f aca="false">'[1]19 Cum. sales of Inst. funds $'!U19</f>
        <v>0</v>
      </c>
      <c r="V19" s="13" t="n">
        <f aca="false">'[1]19 Cum. sales of Inst. funds $'!V19</f>
        <v>2719</v>
      </c>
    </row>
    <row r="20" customFormat="false" ht="21.95" hidden="false" customHeight="true" outlineLevel="0" collapsed="false">
      <c r="A20" s="89" t="s">
        <v>31</v>
      </c>
      <c r="B20" s="35" t="n">
        <f aca="false">'[1]19 Cum. sales of Inst. funds $'!B20</f>
        <v>0</v>
      </c>
      <c r="C20" s="38" t="n">
        <f aca="false">'[1]19 Cum. sales of Inst. funds $'!C20</f>
        <v>0</v>
      </c>
      <c r="D20" s="38" t="n">
        <f aca="false">'[1]19 Cum. sales of Inst. funds $'!D20</f>
        <v>0</v>
      </c>
      <c r="E20" s="38" t="n">
        <f aca="false">'[1]19 Cum. sales of Inst. funds $'!E20</f>
        <v>0</v>
      </c>
      <c r="F20" s="38" t="n">
        <f aca="false">'[1]19 Cum. sales of Inst. funds $'!F20</f>
        <v>0</v>
      </c>
      <c r="G20" s="38" t="n">
        <f aca="false">'[1]19 Cum. sales of Inst. funds $'!G20</f>
        <v>0</v>
      </c>
      <c r="H20" s="38" t="n">
        <f aca="false">'[1]19 Cum. sales of Inst. funds $'!H20</f>
        <v>0</v>
      </c>
      <c r="I20" s="35" t="n">
        <f aca="false">'[1]19 Cum. sales of Inst. funds $'!I20</f>
        <v>0</v>
      </c>
      <c r="J20" s="38" t="n">
        <f aca="false">'[1]19 Cum. sales of Inst. funds $'!J20</f>
        <v>0</v>
      </c>
      <c r="K20" s="38" t="n">
        <f aca="false">'[1]19 Cum. sales of Inst. funds $'!K20</f>
        <v>0</v>
      </c>
      <c r="L20" s="38" t="n">
        <f aca="false">'[1]19 Cum. sales of Inst. funds $'!L20</f>
        <v>0</v>
      </c>
      <c r="M20" s="38" t="n">
        <f aca="false">'[1]19 Cum. sales of Inst. funds $'!M20</f>
        <v>0</v>
      </c>
      <c r="N20" s="38" t="n">
        <f aca="false">'[1]19 Cum. sales of Inst. funds $'!N20</f>
        <v>0</v>
      </c>
      <c r="O20" s="38" t="n">
        <f aca="false">'[1]19 Cum. sales of Inst. funds $'!O20</f>
        <v>0</v>
      </c>
      <c r="P20" s="35" t="n">
        <f aca="false">'[1]19 Cum. sales of Inst. funds $'!P20</f>
        <v>0</v>
      </c>
      <c r="Q20" s="38" t="n">
        <f aca="false">'[1]19 Cum. sales of Inst. funds $'!Q20</f>
        <v>0</v>
      </c>
      <c r="R20" s="38" t="n">
        <f aca="false">'[1]19 Cum. sales of Inst. funds $'!R20</f>
        <v>0</v>
      </c>
      <c r="S20" s="38" t="n">
        <f aca="false">'[1]19 Cum. sales of Inst. funds $'!S20</f>
        <v>0</v>
      </c>
      <c r="T20" s="38" t="n">
        <f aca="false">'[1]19 Cum. sales of Inst. funds $'!T20</f>
        <v>0</v>
      </c>
      <c r="U20" s="38" t="n">
        <f aca="false">'[1]19 Cum. sales of Inst. funds $'!U20</f>
        <v>0</v>
      </c>
      <c r="V20" s="13" t="n">
        <f aca="false">'[1]19 Cum. sales of Inst. funds $'!V20</f>
        <v>0</v>
      </c>
    </row>
    <row r="21" customFormat="false" ht="21.95" hidden="false" customHeight="true" outlineLevel="0" collapsed="false">
      <c r="A21" s="89" t="s">
        <v>32</v>
      </c>
      <c r="B21" s="35" t="n">
        <f aca="false">'[1]19 Cum. sales of Inst. funds $'!B21</f>
        <v>0</v>
      </c>
      <c r="C21" s="38" t="n">
        <f aca="false">'[1]19 Cum. sales of Inst. funds $'!C21</f>
        <v>0</v>
      </c>
      <c r="D21" s="38" t="n">
        <f aca="false">'[1]19 Cum. sales of Inst. funds $'!D21</f>
        <v>0</v>
      </c>
      <c r="E21" s="38" t="n">
        <f aca="false">'[1]19 Cum. sales of Inst. funds $'!E21</f>
        <v>0</v>
      </c>
      <c r="F21" s="38" t="n">
        <f aca="false">'[1]19 Cum. sales of Inst. funds $'!F21</f>
        <v>0</v>
      </c>
      <c r="G21" s="38" t="n">
        <f aca="false">'[1]19 Cum. sales of Inst. funds $'!G21</f>
        <v>0</v>
      </c>
      <c r="H21" s="38" t="n">
        <f aca="false">'[1]19 Cum. sales of Inst. funds $'!H21</f>
        <v>0</v>
      </c>
      <c r="I21" s="35" t="n">
        <f aca="false">'[1]19 Cum. sales of Inst. funds $'!I21</f>
        <v>0</v>
      </c>
      <c r="J21" s="38" t="n">
        <f aca="false">'[1]19 Cum. sales of Inst. funds $'!J21</f>
        <v>0</v>
      </c>
      <c r="K21" s="38" t="n">
        <f aca="false">'[1]19 Cum. sales of Inst. funds $'!K21</f>
        <v>0</v>
      </c>
      <c r="L21" s="38" t="n">
        <f aca="false">'[1]19 Cum. sales of Inst. funds $'!L21</f>
        <v>0</v>
      </c>
      <c r="M21" s="38" t="n">
        <f aca="false">'[1]19 Cum. sales of Inst. funds $'!M21</f>
        <v>0</v>
      </c>
      <c r="N21" s="38" t="n">
        <f aca="false">'[1]19 Cum. sales of Inst. funds $'!N21</f>
        <v>0</v>
      </c>
      <c r="O21" s="38" t="n">
        <f aca="false">'[1]19 Cum. sales of Inst. funds $'!O21</f>
        <v>0</v>
      </c>
      <c r="P21" s="35" t="n">
        <f aca="false">'[1]19 Cum. sales of Inst. funds $'!P21</f>
        <v>0</v>
      </c>
      <c r="Q21" s="38" t="n">
        <f aca="false">'[1]19 Cum. sales of Inst. funds $'!Q21</f>
        <v>0</v>
      </c>
      <c r="R21" s="38" t="n">
        <f aca="false">'[1]19 Cum. sales of Inst. funds $'!R21</f>
        <v>0</v>
      </c>
      <c r="S21" s="38" t="n">
        <f aca="false">'[1]19 Cum. sales of Inst. funds $'!S21</f>
        <v>0</v>
      </c>
      <c r="T21" s="38" t="n">
        <f aca="false">'[1]19 Cum. sales of Inst. funds $'!T21</f>
        <v>0</v>
      </c>
      <c r="U21" s="38" t="n">
        <f aca="false">'[1]19 Cum. sales of Inst. funds $'!U21</f>
        <v>0</v>
      </c>
      <c r="V21" s="13" t="n">
        <f aca="false">'[1]19 Cum. sales of Inst. funds $'!V21</f>
        <v>0</v>
      </c>
    </row>
    <row r="22" customFormat="false" ht="21.95" hidden="false" customHeight="true" outlineLevel="0" collapsed="false">
      <c r="A22" s="89" t="s">
        <v>33</v>
      </c>
      <c r="B22" s="35" t="n">
        <f aca="false">'[1]19 Cum. sales of Inst. funds $'!B22</f>
        <v>0</v>
      </c>
      <c r="C22" s="38" t="n">
        <f aca="false">'[1]19 Cum. sales of Inst. funds $'!C22</f>
        <v>0</v>
      </c>
      <c r="D22" s="38" t="n">
        <f aca="false">'[1]19 Cum. sales of Inst. funds $'!D22</f>
        <v>0</v>
      </c>
      <c r="E22" s="38" t="n">
        <f aca="false">'[1]19 Cum. sales of Inst. funds $'!E22</f>
        <v>0</v>
      </c>
      <c r="F22" s="38" t="n">
        <f aca="false">'[1]19 Cum. sales of Inst. funds $'!F22</f>
        <v>0</v>
      </c>
      <c r="G22" s="38" t="n">
        <f aca="false">'[1]19 Cum. sales of Inst. funds $'!G22</f>
        <v>0</v>
      </c>
      <c r="H22" s="38" t="n">
        <f aca="false">'[1]19 Cum. sales of Inst. funds $'!H22</f>
        <v>0</v>
      </c>
      <c r="I22" s="35" t="n">
        <f aca="false">'[1]19 Cum. sales of Inst. funds $'!I22</f>
        <v>0</v>
      </c>
      <c r="J22" s="38" t="n">
        <f aca="false">'[1]19 Cum. sales of Inst. funds $'!J22</f>
        <v>0</v>
      </c>
      <c r="K22" s="38" t="n">
        <f aca="false">'[1]19 Cum. sales of Inst. funds $'!K22</f>
        <v>0</v>
      </c>
      <c r="L22" s="38" t="n">
        <f aca="false">'[1]19 Cum. sales of Inst. funds $'!L22</f>
        <v>0</v>
      </c>
      <c r="M22" s="38" t="n">
        <f aca="false">'[1]19 Cum. sales of Inst. funds $'!M22</f>
        <v>0</v>
      </c>
      <c r="N22" s="38" t="n">
        <f aca="false">'[1]19 Cum. sales of Inst. funds $'!N22</f>
        <v>0</v>
      </c>
      <c r="O22" s="38" t="n">
        <f aca="false">'[1]19 Cum. sales of Inst. funds $'!O22</f>
        <v>0</v>
      </c>
      <c r="P22" s="35" t="n">
        <f aca="false">'[1]19 Cum. sales of Inst. funds $'!P22</f>
        <v>0</v>
      </c>
      <c r="Q22" s="38" t="n">
        <f aca="false">'[1]19 Cum. sales of Inst. funds $'!Q22</f>
        <v>0</v>
      </c>
      <c r="R22" s="38" t="n">
        <f aca="false">'[1]19 Cum. sales of Inst. funds $'!R22</f>
        <v>0</v>
      </c>
      <c r="S22" s="38" t="n">
        <f aca="false">'[1]19 Cum. sales of Inst. funds $'!S22</f>
        <v>0</v>
      </c>
      <c r="T22" s="38" t="n">
        <f aca="false">'[1]19 Cum. sales of Inst. funds $'!T22</f>
        <v>0</v>
      </c>
      <c r="U22" s="38" t="n">
        <f aca="false">'[1]19 Cum. sales of Inst. funds $'!U22</f>
        <v>0</v>
      </c>
      <c r="V22" s="13" t="n">
        <f aca="false">'[1]19 Cum. sales of Inst. funds $'!V22</f>
        <v>0</v>
      </c>
    </row>
    <row r="23" customFormat="false" ht="21.95" hidden="false" customHeight="true" outlineLevel="0" collapsed="false">
      <c r="A23" s="89" t="s">
        <v>34</v>
      </c>
      <c r="B23" s="35" t="n">
        <f aca="false">'[1]19 Cum. sales of Inst. funds $'!B23</f>
        <v>0</v>
      </c>
      <c r="C23" s="38" t="n">
        <f aca="false">'[1]19 Cum. sales of Inst. funds $'!C23</f>
        <v>0</v>
      </c>
      <c r="D23" s="38" t="n">
        <f aca="false">'[1]19 Cum. sales of Inst. funds $'!D23</f>
        <v>0</v>
      </c>
      <c r="E23" s="38" t="n">
        <f aca="false">'[1]19 Cum. sales of Inst. funds $'!E23</f>
        <v>0</v>
      </c>
      <c r="F23" s="38" t="n">
        <f aca="false">'[1]19 Cum. sales of Inst. funds $'!F23</f>
        <v>0</v>
      </c>
      <c r="G23" s="38" t="n">
        <f aca="false">'[1]19 Cum. sales of Inst. funds $'!G23</f>
        <v>0</v>
      </c>
      <c r="H23" s="38" t="n">
        <f aca="false">'[1]19 Cum. sales of Inst. funds $'!H23</f>
        <v>0</v>
      </c>
      <c r="I23" s="35" t="n">
        <f aca="false">'[1]19 Cum. sales of Inst. funds $'!I23</f>
        <v>0</v>
      </c>
      <c r="J23" s="38" t="n">
        <f aca="false">'[1]19 Cum. sales of Inst. funds $'!J23</f>
        <v>0</v>
      </c>
      <c r="K23" s="38" t="n">
        <f aca="false">'[1]19 Cum. sales of Inst. funds $'!K23</f>
        <v>0</v>
      </c>
      <c r="L23" s="38" t="n">
        <f aca="false">'[1]19 Cum. sales of Inst. funds $'!L23</f>
        <v>0</v>
      </c>
      <c r="M23" s="38" t="n">
        <f aca="false">'[1]19 Cum. sales of Inst. funds $'!M23</f>
        <v>0</v>
      </c>
      <c r="N23" s="38" t="n">
        <f aca="false">'[1]19 Cum. sales of Inst. funds $'!N23</f>
        <v>0</v>
      </c>
      <c r="O23" s="38" t="n">
        <f aca="false">'[1]19 Cum. sales of Inst. funds $'!O23</f>
        <v>0</v>
      </c>
      <c r="P23" s="35" t="n">
        <f aca="false">'[1]19 Cum. sales of Inst. funds $'!P23</f>
        <v>0</v>
      </c>
      <c r="Q23" s="38" t="n">
        <f aca="false">'[1]19 Cum. sales of Inst. funds $'!Q23</f>
        <v>0</v>
      </c>
      <c r="R23" s="38" t="n">
        <f aca="false">'[1]19 Cum. sales of Inst. funds $'!R23</f>
        <v>0</v>
      </c>
      <c r="S23" s="38" t="n">
        <f aca="false">'[1]19 Cum. sales of Inst. funds $'!S23</f>
        <v>0</v>
      </c>
      <c r="T23" s="38" t="n">
        <f aca="false">'[1]19 Cum. sales of Inst. funds $'!T23</f>
        <v>0</v>
      </c>
      <c r="U23" s="38" t="n">
        <f aca="false">'[1]19 Cum. sales of Inst. funds $'!U23</f>
        <v>0</v>
      </c>
      <c r="V23" s="13" t="n">
        <f aca="false">'[1]19 Cum. sales of Inst. funds $'!V23</f>
        <v>0</v>
      </c>
    </row>
    <row r="24" customFormat="false" ht="21.95" hidden="false" customHeight="true" outlineLevel="0" collapsed="false">
      <c r="A24" s="89" t="s">
        <v>35</v>
      </c>
      <c r="B24" s="35" t="n">
        <f aca="false">'[1]19 Cum. sales of Inst. funds $'!B24</f>
        <v>5.823</v>
      </c>
      <c r="C24" s="38" t="n">
        <f aca="false">'[1]19 Cum. sales of Inst. funds $'!C24</f>
        <v>0</v>
      </c>
      <c r="D24" s="38" t="n">
        <f aca="false">'[1]19 Cum. sales of Inst. funds $'!D24</f>
        <v>0</v>
      </c>
      <c r="E24" s="38" t="n">
        <f aca="false">'[1]19 Cum. sales of Inst. funds $'!E24</f>
        <v>0</v>
      </c>
      <c r="F24" s="38" t="n">
        <f aca="false">'[1]19 Cum. sales of Inst. funds $'!F24</f>
        <v>0</v>
      </c>
      <c r="G24" s="38" t="n">
        <f aca="false">'[1]19 Cum. sales of Inst. funds $'!G24</f>
        <v>0</v>
      </c>
      <c r="H24" s="38" t="n">
        <f aca="false">'[1]19 Cum. sales of Inst. funds $'!H24</f>
        <v>5.823</v>
      </c>
      <c r="I24" s="35" t="n">
        <f aca="false">'[1]19 Cum. sales of Inst. funds $'!I24</f>
        <v>0</v>
      </c>
      <c r="J24" s="38" t="n">
        <f aca="false">'[1]19 Cum. sales of Inst. funds $'!J24</f>
        <v>0</v>
      </c>
      <c r="K24" s="38" t="n">
        <f aca="false">'[1]19 Cum. sales of Inst. funds $'!K24</f>
        <v>0</v>
      </c>
      <c r="L24" s="38" t="n">
        <f aca="false">'[1]19 Cum. sales of Inst. funds $'!L24</f>
        <v>0</v>
      </c>
      <c r="M24" s="38" t="n">
        <f aca="false">'[1]19 Cum. sales of Inst. funds $'!M24</f>
        <v>0</v>
      </c>
      <c r="N24" s="38" t="n">
        <f aca="false">'[1]19 Cum. sales of Inst. funds $'!N24</f>
        <v>0</v>
      </c>
      <c r="O24" s="38" t="n">
        <f aca="false">'[1]19 Cum. sales of Inst. funds $'!O24</f>
        <v>0</v>
      </c>
      <c r="P24" s="35" t="n">
        <f aca="false">'[1]19 Cum. sales of Inst. funds $'!P24</f>
        <v>5.823</v>
      </c>
      <c r="Q24" s="38" t="n">
        <f aca="false">'[1]19 Cum. sales of Inst. funds $'!Q24</f>
        <v>0</v>
      </c>
      <c r="R24" s="38" t="n">
        <f aca="false">'[1]19 Cum. sales of Inst. funds $'!R24</f>
        <v>0</v>
      </c>
      <c r="S24" s="38" t="n">
        <f aca="false">'[1]19 Cum. sales of Inst. funds $'!S24</f>
        <v>0</v>
      </c>
      <c r="T24" s="38" t="n">
        <f aca="false">'[1]19 Cum. sales of Inst. funds $'!T24</f>
        <v>0</v>
      </c>
      <c r="U24" s="38" t="n">
        <f aca="false">'[1]19 Cum. sales of Inst. funds $'!U24</f>
        <v>0</v>
      </c>
      <c r="V24" s="13" t="n">
        <f aca="false">'[1]19 Cum. sales of Inst. funds $'!V24</f>
        <v>5.823</v>
      </c>
    </row>
    <row r="25" customFormat="false" ht="21.95" hidden="false" customHeight="true" outlineLevel="0" collapsed="false">
      <c r="A25" s="89" t="s">
        <v>36</v>
      </c>
      <c r="B25" s="35" t="n">
        <f aca="false">'[1]19 Cum. sales of Inst. funds $'!B25</f>
        <v>0</v>
      </c>
      <c r="C25" s="38" t="n">
        <f aca="false">'[1]19 Cum. sales of Inst. funds $'!C25</f>
        <v>0</v>
      </c>
      <c r="D25" s="38" t="n">
        <f aca="false">'[1]19 Cum. sales of Inst. funds $'!D25</f>
        <v>0</v>
      </c>
      <c r="E25" s="38" t="n">
        <f aca="false">'[1]19 Cum. sales of Inst. funds $'!E25</f>
        <v>0</v>
      </c>
      <c r="F25" s="38" t="n">
        <f aca="false">'[1]19 Cum. sales of Inst. funds $'!F25</f>
        <v>0</v>
      </c>
      <c r="G25" s="38" t="n">
        <f aca="false">'[1]19 Cum. sales of Inst. funds $'!G25</f>
        <v>0</v>
      </c>
      <c r="H25" s="38" t="n">
        <f aca="false">'[1]19 Cum. sales of Inst. funds $'!H25</f>
        <v>0</v>
      </c>
      <c r="I25" s="35" t="n">
        <f aca="false">'[1]19 Cum. sales of Inst. funds $'!I25</f>
        <v>0</v>
      </c>
      <c r="J25" s="38" t="n">
        <f aca="false">'[1]19 Cum. sales of Inst. funds $'!J25</f>
        <v>0</v>
      </c>
      <c r="K25" s="38" t="n">
        <f aca="false">'[1]19 Cum. sales of Inst. funds $'!K25</f>
        <v>0</v>
      </c>
      <c r="L25" s="38" t="n">
        <f aca="false">'[1]19 Cum. sales of Inst. funds $'!L25</f>
        <v>0</v>
      </c>
      <c r="M25" s="38" t="n">
        <f aca="false">'[1]19 Cum. sales of Inst. funds $'!M25</f>
        <v>0</v>
      </c>
      <c r="N25" s="38" t="n">
        <f aca="false">'[1]19 Cum. sales of Inst. funds $'!N25</f>
        <v>0</v>
      </c>
      <c r="O25" s="38" t="n">
        <f aca="false">'[1]19 Cum. sales of Inst. funds $'!O25</f>
        <v>0</v>
      </c>
      <c r="P25" s="35" t="n">
        <f aca="false">'[1]19 Cum. sales of Inst. funds $'!P25</f>
        <v>0</v>
      </c>
      <c r="Q25" s="38" t="n">
        <f aca="false">'[1]19 Cum. sales of Inst. funds $'!Q25</f>
        <v>0</v>
      </c>
      <c r="R25" s="38" t="n">
        <f aca="false">'[1]19 Cum. sales of Inst. funds $'!R25</f>
        <v>0</v>
      </c>
      <c r="S25" s="38" t="n">
        <f aca="false">'[1]19 Cum. sales of Inst. funds $'!S25</f>
        <v>0</v>
      </c>
      <c r="T25" s="38" t="n">
        <f aca="false">'[1]19 Cum. sales of Inst. funds $'!T25</f>
        <v>0</v>
      </c>
      <c r="U25" s="38" t="n">
        <f aca="false">'[1]19 Cum. sales of Inst. funds $'!U25</f>
        <v>0</v>
      </c>
      <c r="V25" s="13" t="n">
        <f aca="false">'[1]19 Cum. sales of Inst. funds $'!V25</f>
        <v>0</v>
      </c>
    </row>
    <row r="26" customFormat="false" ht="21.95" hidden="false" customHeight="true" outlineLevel="0" collapsed="false">
      <c r="A26" s="89" t="s">
        <v>37</v>
      </c>
      <c r="B26" s="35" t="n">
        <f aca="false">'[1]19 Cum. sales of Inst. funds $'!B26</f>
        <v>151.0300271</v>
      </c>
      <c r="C26" s="38" t="n">
        <f aca="false">'[1]19 Cum. sales of Inst. funds $'!C26</f>
        <v>0</v>
      </c>
      <c r="D26" s="38" t="n">
        <f aca="false">'[1]19 Cum. sales of Inst. funds $'!D26</f>
        <v>0</v>
      </c>
      <c r="E26" s="38" t="n">
        <f aca="false">'[1]19 Cum. sales of Inst. funds $'!E26</f>
        <v>0</v>
      </c>
      <c r="F26" s="38" t="n">
        <f aca="false">'[1]19 Cum. sales of Inst. funds $'!F26</f>
        <v>0</v>
      </c>
      <c r="G26" s="38" t="n">
        <f aca="false">'[1]19 Cum. sales of Inst. funds $'!G26</f>
        <v>0</v>
      </c>
      <c r="H26" s="38" t="n">
        <f aca="false">'[1]19 Cum. sales of Inst. funds $'!H26</f>
        <v>0</v>
      </c>
      <c r="I26" s="35" t="n">
        <f aca="false">'[1]19 Cum. sales of Inst. funds $'!I26</f>
        <v>161.97093924</v>
      </c>
      <c r="J26" s="38" t="n">
        <f aca="false">'[1]19 Cum. sales of Inst. funds $'!J26</f>
        <v>0</v>
      </c>
      <c r="K26" s="38" t="n">
        <f aca="false">'[1]19 Cum. sales of Inst. funds $'!K26</f>
        <v>0</v>
      </c>
      <c r="L26" s="38" t="n">
        <f aca="false">'[1]19 Cum. sales of Inst. funds $'!L26</f>
        <v>0</v>
      </c>
      <c r="M26" s="38" t="n">
        <f aca="false">'[1]19 Cum. sales of Inst. funds $'!M26</f>
        <v>0</v>
      </c>
      <c r="N26" s="38" t="n">
        <f aca="false">'[1]19 Cum. sales of Inst. funds $'!N26</f>
        <v>0</v>
      </c>
      <c r="O26" s="38" t="n">
        <f aca="false">'[1]19 Cum. sales of Inst. funds $'!O26</f>
        <v>0</v>
      </c>
      <c r="P26" s="35" t="n">
        <f aca="false">'[1]19 Cum. sales of Inst. funds $'!P26</f>
        <v>-10.94091214</v>
      </c>
      <c r="Q26" s="38" t="n">
        <f aca="false">'[1]19 Cum. sales of Inst. funds $'!Q26</f>
        <v>0</v>
      </c>
      <c r="R26" s="38" t="n">
        <f aca="false">'[1]19 Cum. sales of Inst. funds $'!R26</f>
        <v>0</v>
      </c>
      <c r="S26" s="38" t="n">
        <f aca="false">'[1]19 Cum. sales of Inst. funds $'!S26</f>
        <v>0</v>
      </c>
      <c r="T26" s="38" t="n">
        <f aca="false">'[1]19 Cum. sales of Inst. funds $'!T26</f>
        <v>0</v>
      </c>
      <c r="U26" s="38" t="n">
        <f aca="false">'[1]19 Cum. sales of Inst. funds $'!U26</f>
        <v>0</v>
      </c>
      <c r="V26" s="13" t="n">
        <f aca="false">'[1]19 Cum. sales of Inst. funds $'!V26</f>
        <v>0</v>
      </c>
    </row>
    <row r="27" customFormat="false" ht="21.95" hidden="false" customHeight="true" outlineLevel="0" collapsed="false">
      <c r="A27" s="89" t="s">
        <v>38</v>
      </c>
      <c r="B27" s="35" t="n">
        <f aca="false">'[1]19 Cum. sales of Inst. funds $'!B27</f>
        <v>0</v>
      </c>
      <c r="C27" s="38" t="n">
        <f aca="false">'[1]19 Cum. sales of Inst. funds $'!C27</f>
        <v>0</v>
      </c>
      <c r="D27" s="38" t="n">
        <f aca="false">'[1]19 Cum. sales of Inst. funds $'!D27</f>
        <v>0</v>
      </c>
      <c r="E27" s="38" t="n">
        <f aca="false">'[1]19 Cum. sales of Inst. funds $'!E27</f>
        <v>0</v>
      </c>
      <c r="F27" s="38" t="n">
        <f aca="false">'[1]19 Cum. sales of Inst. funds $'!F27</f>
        <v>0</v>
      </c>
      <c r="G27" s="38" t="n">
        <f aca="false">'[1]19 Cum. sales of Inst. funds $'!G27</f>
        <v>0</v>
      </c>
      <c r="H27" s="38" t="n">
        <f aca="false">'[1]19 Cum. sales of Inst. funds $'!H27</f>
        <v>0</v>
      </c>
      <c r="I27" s="35" t="n">
        <f aca="false">'[1]19 Cum. sales of Inst. funds $'!I27</f>
        <v>0</v>
      </c>
      <c r="J27" s="38" t="n">
        <f aca="false">'[1]19 Cum. sales of Inst. funds $'!J27</f>
        <v>0</v>
      </c>
      <c r="K27" s="38" t="n">
        <f aca="false">'[1]19 Cum. sales of Inst. funds $'!K27</f>
        <v>0</v>
      </c>
      <c r="L27" s="38" t="n">
        <f aca="false">'[1]19 Cum. sales of Inst. funds $'!L27</f>
        <v>0</v>
      </c>
      <c r="M27" s="38" t="n">
        <f aca="false">'[1]19 Cum. sales of Inst. funds $'!M27</f>
        <v>0</v>
      </c>
      <c r="N27" s="38" t="n">
        <f aca="false">'[1]19 Cum. sales of Inst. funds $'!N27</f>
        <v>0</v>
      </c>
      <c r="O27" s="38" t="n">
        <f aca="false">'[1]19 Cum. sales of Inst. funds $'!O27</f>
        <v>0</v>
      </c>
      <c r="P27" s="35" t="n">
        <f aca="false">'[1]19 Cum. sales of Inst. funds $'!P27</f>
        <v>0</v>
      </c>
      <c r="Q27" s="38" t="n">
        <f aca="false">'[1]19 Cum. sales of Inst. funds $'!Q27</f>
        <v>0</v>
      </c>
      <c r="R27" s="38" t="n">
        <f aca="false">'[1]19 Cum. sales of Inst. funds $'!R27</f>
        <v>0</v>
      </c>
      <c r="S27" s="38" t="n">
        <f aca="false">'[1]19 Cum. sales of Inst. funds $'!S27</f>
        <v>0</v>
      </c>
      <c r="T27" s="38" t="n">
        <f aca="false">'[1]19 Cum. sales of Inst. funds $'!T27</f>
        <v>0</v>
      </c>
      <c r="U27" s="38" t="n">
        <f aca="false">'[1]19 Cum. sales of Inst. funds $'!U27</f>
        <v>0</v>
      </c>
      <c r="V27" s="13" t="n">
        <f aca="false">'[1]19 Cum. sales of Inst. funds $'!V27</f>
        <v>0</v>
      </c>
    </row>
    <row r="28" customFormat="false" ht="21.95" hidden="false" customHeight="true" outlineLevel="0" collapsed="false">
      <c r="A28" s="89" t="s">
        <v>39</v>
      </c>
      <c r="B28" s="35" t="n">
        <f aca="false">'[1]19 Cum. sales of Inst. funds $'!B28</f>
        <v>0</v>
      </c>
      <c r="C28" s="38" t="n">
        <f aca="false">'[1]19 Cum. sales of Inst. funds $'!C28</f>
        <v>0</v>
      </c>
      <c r="D28" s="38" t="n">
        <f aca="false">'[1]19 Cum. sales of Inst. funds $'!D28</f>
        <v>0</v>
      </c>
      <c r="E28" s="38" t="n">
        <f aca="false">'[1]19 Cum. sales of Inst. funds $'!E28</f>
        <v>0</v>
      </c>
      <c r="F28" s="38" t="n">
        <f aca="false">'[1]19 Cum. sales of Inst. funds $'!F28</f>
        <v>0</v>
      </c>
      <c r="G28" s="38" t="n">
        <f aca="false">'[1]19 Cum. sales of Inst. funds $'!G28</f>
        <v>0</v>
      </c>
      <c r="H28" s="38" t="n">
        <f aca="false">'[1]19 Cum. sales of Inst. funds $'!H28</f>
        <v>0</v>
      </c>
      <c r="I28" s="35" t="n">
        <f aca="false">'[1]19 Cum. sales of Inst. funds $'!I28</f>
        <v>0</v>
      </c>
      <c r="J28" s="38" t="n">
        <f aca="false">'[1]19 Cum. sales of Inst. funds $'!J28</f>
        <v>0</v>
      </c>
      <c r="K28" s="38" t="n">
        <f aca="false">'[1]19 Cum. sales of Inst. funds $'!K28</f>
        <v>0</v>
      </c>
      <c r="L28" s="38" t="n">
        <f aca="false">'[1]19 Cum. sales of Inst. funds $'!L28</f>
        <v>0</v>
      </c>
      <c r="M28" s="38" t="n">
        <f aca="false">'[1]19 Cum. sales of Inst. funds $'!M28</f>
        <v>0</v>
      </c>
      <c r="N28" s="38" t="n">
        <f aca="false">'[1]19 Cum. sales of Inst. funds $'!N28</f>
        <v>0</v>
      </c>
      <c r="O28" s="38" t="n">
        <f aca="false">'[1]19 Cum. sales of Inst. funds $'!O28</f>
        <v>0</v>
      </c>
      <c r="P28" s="35" t="n">
        <f aca="false">'[1]19 Cum. sales of Inst. funds $'!P28</f>
        <v>0</v>
      </c>
      <c r="Q28" s="38" t="n">
        <f aca="false">'[1]19 Cum. sales of Inst. funds $'!Q28</f>
        <v>0</v>
      </c>
      <c r="R28" s="38" t="n">
        <f aca="false">'[1]19 Cum. sales of Inst. funds $'!R28</f>
        <v>0</v>
      </c>
      <c r="S28" s="38" t="n">
        <f aca="false">'[1]19 Cum. sales of Inst. funds $'!S28</f>
        <v>0</v>
      </c>
      <c r="T28" s="38" t="n">
        <f aca="false">'[1]19 Cum. sales of Inst. funds $'!T28</f>
        <v>0</v>
      </c>
      <c r="U28" s="38" t="n">
        <f aca="false">'[1]19 Cum. sales of Inst. funds $'!U28</f>
        <v>0</v>
      </c>
      <c r="V28" s="13" t="n">
        <f aca="false">'[1]19 Cum. sales of Inst. funds $'!V28</f>
        <v>0</v>
      </c>
    </row>
    <row r="29" customFormat="false" ht="21.95" hidden="false" customHeight="true" outlineLevel="0" collapsed="false">
      <c r="A29" s="90" t="s">
        <v>40</v>
      </c>
      <c r="B29" s="21" t="n">
        <f aca="false">'[1]19 Cum. sales of Inst. funds $'!B29</f>
        <v>7331.06952619212</v>
      </c>
      <c r="C29" s="37" t="n">
        <f aca="false">'[1]19 Cum. sales of Inst. funds $'!C29</f>
        <v>6362.904419454</v>
      </c>
      <c r="D29" s="37" t="n">
        <f aca="false">'[1]19 Cum. sales of Inst. funds $'!D29</f>
        <v>78.969072266</v>
      </c>
      <c r="E29" s="37" t="n">
        <f aca="false">'[1]19 Cum. sales of Inst. funds $'!E29</f>
        <v>321.135485764</v>
      </c>
      <c r="F29" s="37" t="n">
        <f aca="false">'[1]19 Cum. sales of Inst. funds $'!F29</f>
        <v>21.21871509172</v>
      </c>
      <c r="G29" s="37" t="n">
        <f aca="false">'[1]19 Cum. sales of Inst. funds $'!G29</f>
        <v>0</v>
      </c>
      <c r="H29" s="37" t="n">
        <f aca="false">'[1]19 Cum. sales of Inst. funds $'!H29</f>
        <v>546.8418336164</v>
      </c>
      <c r="I29" s="21" t="n">
        <f aca="false">'[1]19 Cum. sales of Inst. funds $'!I29</f>
        <v>2107.004202676</v>
      </c>
      <c r="J29" s="37" t="n">
        <f aca="false">'[1]19 Cum. sales of Inst. funds $'!J29</f>
        <v>1923.619753672</v>
      </c>
      <c r="K29" s="37" t="n">
        <f aca="false">'[1]19 Cum. sales of Inst. funds $'!K29</f>
        <v>27.12186238</v>
      </c>
      <c r="L29" s="37" t="n">
        <f aca="false">'[1]19 Cum. sales of Inst. funds $'!L29</f>
        <v>58.60924664</v>
      </c>
      <c r="M29" s="37" t="n">
        <f aca="false">'[1]19 Cum. sales of Inst. funds $'!M29</f>
        <v>68.851920726</v>
      </c>
      <c r="N29" s="37" t="n">
        <f aca="false">'[1]19 Cum. sales of Inst. funds $'!N29</f>
        <v>0</v>
      </c>
      <c r="O29" s="37" t="n">
        <f aca="false">'[1]19 Cum. sales of Inst. funds $'!O29</f>
        <v>28.801419258</v>
      </c>
      <c r="P29" s="21" t="n">
        <f aca="false">'[1]19 Cum. sales of Inst. funds $'!P29</f>
        <v>5222.0888517966</v>
      </c>
      <c r="Q29" s="37" t="n">
        <f aca="false">'[1]19 Cum. sales of Inst. funds $'!Q29</f>
        <v>4438.988226784</v>
      </c>
      <c r="R29" s="37" t="n">
        <f aca="false">'[1]19 Cum. sales of Inst. funds $'!R29</f>
        <v>51.973962056</v>
      </c>
      <c r="S29" s="37" t="n">
        <f aca="false">'[1]19 Cum. sales of Inst. funds $'!S29</f>
        <v>260.903930944</v>
      </c>
      <c r="T29" s="37" t="n">
        <f aca="false">'[1]19 Cum. sales of Inst. funds $'!T29</f>
        <v>-47.653830266</v>
      </c>
      <c r="U29" s="37" t="n">
        <f aca="false">'[1]19 Cum. sales of Inst. funds $'!U29</f>
        <v>0</v>
      </c>
      <c r="V29" s="22" t="n">
        <f aca="false">'[1]19 Cum. sales of Inst. funds $'!V29</f>
        <v>517.8765622786</v>
      </c>
    </row>
    <row r="30" customFormat="false" ht="21.95" hidden="false" customHeight="true" outlineLevel="0" collapsed="false"/>
    <row r="31" customFormat="false" ht="21.9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9.41"/>
    <col collapsed="false" customWidth="true" hidden="false" outlineLevel="0" max="12" min="12" style="0" width="9.56"/>
    <col collapsed="false" customWidth="true" hidden="false" outlineLevel="0" max="19" min="19" style="0" width="9.56"/>
  </cols>
  <sheetData>
    <row r="1" customFormat="false" ht="24.9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7"/>
      <c r="B5" s="9" t="s">
        <v>146</v>
      </c>
      <c r="C5" s="9"/>
      <c r="D5" s="9"/>
      <c r="E5" s="9"/>
      <c r="F5" s="9"/>
      <c r="G5" s="9"/>
      <c r="H5" s="9"/>
      <c r="I5" s="9" t="s">
        <v>147</v>
      </c>
      <c r="J5" s="9"/>
      <c r="K5" s="9"/>
      <c r="L5" s="9"/>
      <c r="M5" s="9"/>
      <c r="N5" s="9"/>
      <c r="O5" s="9"/>
      <c r="P5" s="9" t="s">
        <v>148</v>
      </c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7"/>
      <c r="B6" s="87" t="s">
        <v>13</v>
      </c>
      <c r="C6" s="84" t="s">
        <v>149</v>
      </c>
      <c r="D6" s="85" t="s">
        <v>8</v>
      </c>
      <c r="E6" s="85" t="s">
        <v>9</v>
      </c>
      <c r="F6" s="85" t="s">
        <v>150</v>
      </c>
      <c r="G6" s="85" t="s">
        <v>113</v>
      </c>
      <c r="H6" s="86" t="s">
        <v>12</v>
      </c>
      <c r="I6" s="87" t="s">
        <v>13</v>
      </c>
      <c r="J6" s="84" t="s">
        <v>149</v>
      </c>
      <c r="K6" s="85" t="s">
        <v>8</v>
      </c>
      <c r="L6" s="85" t="s">
        <v>9</v>
      </c>
      <c r="M6" s="85" t="s">
        <v>150</v>
      </c>
      <c r="N6" s="85" t="s">
        <v>113</v>
      </c>
      <c r="O6" s="86" t="s">
        <v>12</v>
      </c>
      <c r="P6" s="87" t="s">
        <v>13</v>
      </c>
      <c r="Q6" s="84" t="s">
        <v>149</v>
      </c>
      <c r="R6" s="85" t="s">
        <v>8</v>
      </c>
      <c r="S6" s="85" t="s">
        <v>9</v>
      </c>
      <c r="T6" s="85" t="s">
        <v>150</v>
      </c>
      <c r="U6" s="85" t="s">
        <v>113</v>
      </c>
      <c r="V6" s="86" t="s">
        <v>12</v>
      </c>
    </row>
    <row r="7" customFormat="false" ht="15" hidden="false" customHeight="true" outlineLevel="0" collapsed="false">
      <c r="A7" s="89" t="s">
        <v>48</v>
      </c>
      <c r="B7" s="33" t="n">
        <f aca="false">'[1]20 Cum. sales Inst. loc. cur.'!B7</f>
        <v>0</v>
      </c>
      <c r="C7" s="88" t="n">
        <f aca="false">'[1]20 Cum. sales Inst. loc. cur.'!C7</f>
        <v>0</v>
      </c>
      <c r="D7" s="88" t="n">
        <f aca="false">'[1]20 Cum. sales Inst. loc. cur.'!D7</f>
        <v>0</v>
      </c>
      <c r="E7" s="88" t="n">
        <f aca="false">'[1]20 Cum. sales Inst. loc. cur.'!E7</f>
        <v>0</v>
      </c>
      <c r="F7" s="88" t="n">
        <f aca="false">'[1]20 Cum. sales Inst. loc. cur.'!F7</f>
        <v>0</v>
      </c>
      <c r="G7" s="88" t="n">
        <f aca="false">'[1]20 Cum. sales Inst. loc. cur.'!G7</f>
        <v>0</v>
      </c>
      <c r="H7" s="88" t="n">
        <f aca="false">'[1]20 Cum. sales Inst. loc. cur.'!H7</f>
        <v>0</v>
      </c>
      <c r="I7" s="33" t="n">
        <f aca="false">'[1]20 Cum. sales Inst. loc. cur.'!I7</f>
        <v>0</v>
      </c>
      <c r="J7" s="88" t="n">
        <f aca="false">'[1]20 Cum. sales Inst. loc. cur.'!J7</f>
        <v>0</v>
      </c>
      <c r="K7" s="88" t="n">
        <f aca="false">'[1]20 Cum. sales Inst. loc. cur.'!K7</f>
        <v>0</v>
      </c>
      <c r="L7" s="88" t="n">
        <f aca="false">'[1]20 Cum. sales Inst. loc. cur.'!L7</f>
        <v>0</v>
      </c>
      <c r="M7" s="88" t="n">
        <f aca="false">'[1]20 Cum. sales Inst. loc. cur.'!M7</f>
        <v>0</v>
      </c>
      <c r="N7" s="88" t="n">
        <f aca="false">'[1]20 Cum. sales Inst. loc. cur.'!N7</f>
        <v>0</v>
      </c>
      <c r="O7" s="88" t="n">
        <f aca="false">'[1]20 Cum. sales Inst. loc. cur.'!O7</f>
        <v>0</v>
      </c>
      <c r="P7" s="33" t="n">
        <f aca="false">'[1]20 Cum. sales Inst. loc. cur.'!P7</f>
        <v>874.931</v>
      </c>
      <c r="Q7" s="88" t="n">
        <f aca="false">'[1]20 Cum. sales Inst. loc. cur.'!Q7</f>
        <v>-91.447</v>
      </c>
      <c r="R7" s="88" t="n">
        <f aca="false">'[1]20 Cum. sales Inst. loc. cur.'!R7</f>
        <v>-430.802</v>
      </c>
      <c r="S7" s="88" t="n">
        <f aca="false">'[1]20 Cum. sales Inst. loc. cur.'!S7</f>
        <v>436.935</v>
      </c>
      <c r="T7" s="88" t="n">
        <f aca="false">'[1]20 Cum. sales Inst. loc. cur.'!T7</f>
        <v>-10.167</v>
      </c>
      <c r="U7" s="88" t="n">
        <f aca="false">'[1]20 Cum. sales Inst. loc. cur.'!U7</f>
        <v>250.671</v>
      </c>
      <c r="V7" s="34" t="n">
        <f aca="false">'[1]20 Cum. sales Inst. loc. cur.'!V7</f>
        <v>719.741</v>
      </c>
    </row>
    <row r="8" customFormat="false" ht="15" hidden="false" customHeight="true" outlineLevel="0" collapsed="false">
      <c r="A8" s="89" t="s">
        <v>49</v>
      </c>
      <c r="B8" s="35" t="n">
        <f aca="false">'[1]20 Cum. sales Inst. loc. cur.'!B8</f>
        <v>0</v>
      </c>
      <c r="C8" s="38" t="n">
        <f aca="false">'[1]20 Cum. sales Inst. loc. cur.'!C8</f>
        <v>0</v>
      </c>
      <c r="D8" s="38" t="n">
        <f aca="false">'[1]20 Cum. sales Inst. loc. cur.'!D8</f>
        <v>0</v>
      </c>
      <c r="E8" s="38" t="n">
        <f aca="false">'[1]20 Cum. sales Inst. loc. cur.'!E8</f>
        <v>0</v>
      </c>
      <c r="F8" s="38" t="n">
        <f aca="false">'[1]20 Cum. sales Inst. loc. cur.'!F8</f>
        <v>0</v>
      </c>
      <c r="G8" s="38" t="n">
        <f aca="false">'[1]20 Cum. sales Inst. loc. cur.'!G8</f>
        <v>0</v>
      </c>
      <c r="H8" s="38" t="n">
        <f aca="false">'[1]20 Cum. sales Inst. loc. cur.'!H8</f>
        <v>0</v>
      </c>
      <c r="I8" s="35" t="n">
        <f aca="false">'[1]20 Cum. sales Inst. loc. cur.'!I8</f>
        <v>0</v>
      </c>
      <c r="J8" s="38" t="n">
        <f aca="false">'[1]20 Cum. sales Inst. loc. cur.'!J8</f>
        <v>0</v>
      </c>
      <c r="K8" s="38" t="n">
        <f aca="false">'[1]20 Cum. sales Inst. loc. cur.'!K8</f>
        <v>0</v>
      </c>
      <c r="L8" s="38" t="n">
        <f aca="false">'[1]20 Cum. sales Inst. loc. cur.'!L8</f>
        <v>0</v>
      </c>
      <c r="M8" s="38" t="n">
        <f aca="false">'[1]20 Cum. sales Inst. loc. cur.'!M8</f>
        <v>0</v>
      </c>
      <c r="N8" s="38" t="n">
        <f aca="false">'[1]20 Cum. sales Inst. loc. cur.'!N8</f>
        <v>0</v>
      </c>
      <c r="O8" s="38" t="n">
        <f aca="false">'[1]20 Cum. sales Inst. loc. cur.'!O8</f>
        <v>0</v>
      </c>
      <c r="P8" s="35" t="n">
        <f aca="false">'[1]20 Cum. sales Inst. loc. cur.'!P8</f>
        <v>0</v>
      </c>
      <c r="Q8" s="38" t="n">
        <f aca="false">'[1]20 Cum. sales Inst. loc. cur.'!Q8</f>
        <v>0</v>
      </c>
      <c r="R8" s="38" t="n">
        <f aca="false">'[1]20 Cum. sales Inst. loc. cur.'!R8</f>
        <v>0</v>
      </c>
      <c r="S8" s="38" t="n">
        <f aca="false">'[1]20 Cum. sales Inst. loc. cur.'!S8</f>
        <v>0</v>
      </c>
      <c r="T8" s="38" t="n">
        <f aca="false">'[1]20 Cum. sales Inst. loc. cur.'!T8</f>
        <v>0</v>
      </c>
      <c r="U8" s="38" t="n">
        <f aca="false">'[1]20 Cum. sales Inst. loc. cur.'!U8</f>
        <v>0</v>
      </c>
      <c r="V8" s="13" t="n">
        <f aca="false">'[1]20 Cum. sales Inst. loc. cur.'!V8</f>
        <v>0</v>
      </c>
    </row>
    <row r="9" customFormat="false" ht="21.95" hidden="false" customHeight="true" outlineLevel="0" collapsed="false">
      <c r="A9" s="89" t="s">
        <v>50</v>
      </c>
      <c r="B9" s="35" t="n">
        <f aca="false">'[1]20 Cum. sales Inst. loc. cur.'!B9</f>
        <v>0</v>
      </c>
      <c r="C9" s="38" t="n">
        <f aca="false">'[1]20 Cum. sales Inst. loc. cur.'!C9</f>
        <v>0</v>
      </c>
      <c r="D9" s="38" t="n">
        <f aca="false">'[1]20 Cum. sales Inst. loc. cur.'!D9</f>
        <v>0</v>
      </c>
      <c r="E9" s="38" t="n">
        <f aca="false">'[1]20 Cum. sales Inst. loc. cur.'!E9</f>
        <v>0</v>
      </c>
      <c r="F9" s="38" t="n">
        <f aca="false">'[1]20 Cum. sales Inst. loc. cur.'!F9</f>
        <v>0</v>
      </c>
      <c r="G9" s="38" t="n">
        <f aca="false">'[1]20 Cum. sales Inst. loc. cur.'!G9</f>
        <v>0</v>
      </c>
      <c r="H9" s="38" t="n">
        <f aca="false">'[1]20 Cum. sales Inst. loc. cur.'!H9</f>
        <v>0</v>
      </c>
      <c r="I9" s="35" t="n">
        <f aca="false">'[1]20 Cum. sales Inst. loc. cur.'!I9</f>
        <v>0</v>
      </c>
      <c r="J9" s="38" t="n">
        <f aca="false">'[1]20 Cum. sales Inst. loc. cur.'!J9</f>
        <v>0</v>
      </c>
      <c r="K9" s="38" t="n">
        <f aca="false">'[1]20 Cum. sales Inst. loc. cur.'!K9</f>
        <v>0</v>
      </c>
      <c r="L9" s="38" t="n">
        <f aca="false">'[1]20 Cum. sales Inst. loc. cur.'!L9</f>
        <v>0</v>
      </c>
      <c r="M9" s="38" t="n">
        <f aca="false">'[1]20 Cum. sales Inst. loc. cur.'!M9</f>
        <v>0</v>
      </c>
      <c r="N9" s="38" t="n">
        <f aca="false">'[1]20 Cum. sales Inst. loc. cur.'!N9</f>
        <v>0</v>
      </c>
      <c r="O9" s="38" t="n">
        <f aca="false">'[1]20 Cum. sales Inst. loc. cur.'!O9</f>
        <v>0</v>
      </c>
      <c r="P9" s="35" t="n">
        <f aca="false">'[1]20 Cum. sales Inst. loc. cur.'!P9</f>
        <v>0</v>
      </c>
      <c r="Q9" s="38" t="n">
        <f aca="false">'[1]20 Cum. sales Inst. loc. cur.'!Q9</f>
        <v>0</v>
      </c>
      <c r="R9" s="38" t="n">
        <f aca="false">'[1]20 Cum. sales Inst. loc. cur.'!R9</f>
        <v>0</v>
      </c>
      <c r="S9" s="38" t="n">
        <f aca="false">'[1]20 Cum. sales Inst. loc. cur.'!S9</f>
        <v>0</v>
      </c>
      <c r="T9" s="38" t="n">
        <f aca="false">'[1]20 Cum. sales Inst. loc. cur.'!T9</f>
        <v>0</v>
      </c>
      <c r="U9" s="38" t="n">
        <f aca="false">'[1]20 Cum. sales Inst. loc. cur.'!U9</f>
        <v>0</v>
      </c>
      <c r="V9" s="13" t="n">
        <f aca="false">'[1]20 Cum. sales Inst. loc. cur.'!V9</f>
        <v>0</v>
      </c>
    </row>
    <row r="10" customFormat="false" ht="21.95" hidden="false" customHeight="true" outlineLevel="0" collapsed="false">
      <c r="A10" s="89" t="s">
        <v>51</v>
      </c>
      <c r="B10" s="35" t="n">
        <f aca="false">'[1]20 Cum. sales Inst. loc. cur.'!B10</f>
        <v>65706.742</v>
      </c>
      <c r="C10" s="38" t="n">
        <f aca="false">'[1]20 Cum. sales Inst. loc. cur.'!C10</f>
        <v>21988</v>
      </c>
      <c r="D10" s="38" t="n">
        <f aca="false">'[1]20 Cum. sales Inst. loc. cur.'!D10</f>
        <v>24880</v>
      </c>
      <c r="E10" s="38" t="n">
        <f aca="false">'[1]20 Cum. sales Inst. loc. cur.'!E10</f>
        <v>9354</v>
      </c>
      <c r="F10" s="38" t="n">
        <f aca="false">'[1]20 Cum. sales Inst. loc. cur.'!F10</f>
        <v>0</v>
      </c>
      <c r="G10" s="38" t="n">
        <f aca="false">'[1]20 Cum. sales Inst. loc. cur.'!G10</f>
        <v>9484.742</v>
      </c>
      <c r="H10" s="38" t="n">
        <f aca="false">'[1]20 Cum. sales Inst. loc. cur.'!H10</f>
        <v>0</v>
      </c>
      <c r="I10" s="35" t="n">
        <f aca="false">'[1]20 Cum. sales Inst. loc. cur.'!I10</f>
        <v>52112.598</v>
      </c>
      <c r="J10" s="38" t="n">
        <f aca="false">'[1]20 Cum. sales Inst. loc. cur.'!J10</f>
        <v>20303</v>
      </c>
      <c r="K10" s="38" t="n">
        <f aca="false">'[1]20 Cum. sales Inst. loc. cur.'!K10</f>
        <v>13680</v>
      </c>
      <c r="L10" s="38" t="n">
        <f aca="false">'[1]20 Cum. sales Inst. loc. cur.'!L10</f>
        <v>8274</v>
      </c>
      <c r="M10" s="38" t="n">
        <f aca="false">'[1]20 Cum. sales Inst. loc. cur.'!M10</f>
        <v>0</v>
      </c>
      <c r="N10" s="38" t="n">
        <f aca="false">'[1]20 Cum. sales Inst. loc. cur.'!N10</f>
        <v>9855.598</v>
      </c>
      <c r="O10" s="38" t="n">
        <f aca="false">'[1]20 Cum. sales Inst. loc. cur.'!O10</f>
        <v>0</v>
      </c>
      <c r="P10" s="35" t="n">
        <f aca="false">'[1]20 Cum. sales Inst. loc. cur.'!P10</f>
        <v>13593.544</v>
      </c>
      <c r="Q10" s="38" t="n">
        <f aca="false">'[1]20 Cum. sales Inst. loc. cur.'!Q10</f>
        <v>1685</v>
      </c>
      <c r="R10" s="38" t="n">
        <f aca="false">'[1]20 Cum. sales Inst. loc. cur.'!R10</f>
        <v>11200</v>
      </c>
      <c r="S10" s="38" t="n">
        <f aca="false">'[1]20 Cum. sales Inst. loc. cur.'!S10</f>
        <v>1080</v>
      </c>
      <c r="T10" s="38" t="n">
        <f aca="false">'[1]20 Cum. sales Inst. loc. cur.'!T10</f>
        <v>0</v>
      </c>
      <c r="U10" s="38" t="n">
        <f aca="false">'[1]20 Cum. sales Inst. loc. cur.'!U10</f>
        <v>-371.456</v>
      </c>
      <c r="V10" s="13" t="n">
        <f aca="false">'[1]20 Cum. sales Inst. loc. cur.'!V10</f>
        <v>0</v>
      </c>
    </row>
    <row r="11" customFormat="false" ht="21.95" hidden="false" customHeight="true" outlineLevel="0" collapsed="false">
      <c r="A11" s="89" t="s">
        <v>52</v>
      </c>
      <c r="B11" s="35" t="n">
        <f aca="false">'[1]20 Cum. sales Inst. loc. cur.'!B11</f>
        <v>0</v>
      </c>
      <c r="C11" s="38" t="n">
        <f aca="false">'[1]20 Cum. sales Inst. loc. cur.'!C11</f>
        <v>0</v>
      </c>
      <c r="D11" s="38" t="n">
        <f aca="false">'[1]20 Cum. sales Inst. loc. cur.'!D11</f>
        <v>0</v>
      </c>
      <c r="E11" s="38" t="n">
        <f aca="false">'[1]20 Cum. sales Inst. loc. cur.'!E11</f>
        <v>0</v>
      </c>
      <c r="F11" s="38" t="n">
        <f aca="false">'[1]20 Cum. sales Inst. loc. cur.'!F11</f>
        <v>0</v>
      </c>
      <c r="G11" s="38" t="n">
        <f aca="false">'[1]20 Cum. sales Inst. loc. cur.'!G11</f>
        <v>0</v>
      </c>
      <c r="H11" s="38" t="n">
        <f aca="false">'[1]20 Cum. sales Inst. loc. cur.'!H11</f>
        <v>0</v>
      </c>
      <c r="I11" s="35" t="n">
        <f aca="false">'[1]20 Cum. sales Inst. loc. cur.'!I11</f>
        <v>0</v>
      </c>
      <c r="J11" s="38" t="n">
        <f aca="false">'[1]20 Cum. sales Inst. loc. cur.'!J11</f>
        <v>0</v>
      </c>
      <c r="K11" s="38" t="n">
        <f aca="false">'[1]20 Cum. sales Inst. loc. cur.'!K11</f>
        <v>0</v>
      </c>
      <c r="L11" s="38" t="n">
        <f aca="false">'[1]20 Cum. sales Inst. loc. cur.'!L11</f>
        <v>0</v>
      </c>
      <c r="M11" s="38" t="n">
        <f aca="false">'[1]20 Cum. sales Inst. loc. cur.'!M11</f>
        <v>0</v>
      </c>
      <c r="N11" s="38" t="n">
        <f aca="false">'[1]20 Cum. sales Inst. loc. cur.'!N11</f>
        <v>0</v>
      </c>
      <c r="O11" s="38" t="n">
        <f aca="false">'[1]20 Cum. sales Inst. loc. cur.'!O11</f>
        <v>0</v>
      </c>
      <c r="P11" s="35" t="n">
        <f aca="false">'[1]20 Cum. sales Inst. loc. cur.'!P11</f>
        <v>1555.8</v>
      </c>
      <c r="Q11" s="38" t="n">
        <f aca="false">'[1]20 Cum. sales Inst. loc. cur.'!Q11</f>
        <v>-195.2</v>
      </c>
      <c r="R11" s="38" t="n">
        <f aca="false">'[1]20 Cum. sales Inst. loc. cur.'!R11</f>
        <v>1405.2</v>
      </c>
      <c r="S11" s="38" t="n">
        <f aca="false">'[1]20 Cum. sales Inst. loc. cur.'!S11</f>
        <v>135.1</v>
      </c>
      <c r="T11" s="38" t="n">
        <f aca="false">'[1]20 Cum. sales Inst. loc. cur.'!T11</f>
        <v>0</v>
      </c>
      <c r="U11" s="38" t="n">
        <f aca="false">'[1]20 Cum. sales Inst. loc. cur.'!U11</f>
        <v>0</v>
      </c>
      <c r="V11" s="13" t="n">
        <f aca="false">'[1]20 Cum. sales Inst. loc. cur.'!V11</f>
        <v>210.7</v>
      </c>
    </row>
    <row r="12" customFormat="false" ht="21.95" hidden="false" customHeight="true" outlineLevel="0" collapsed="false">
      <c r="A12" s="89" t="s">
        <v>53</v>
      </c>
      <c r="B12" s="35" t="n">
        <f aca="false">'[1]20 Cum. sales Inst. loc. cur.'!B12</f>
        <v>0</v>
      </c>
      <c r="C12" s="38" t="n">
        <f aca="false">'[1]20 Cum. sales Inst. loc. cur.'!C12</f>
        <v>0</v>
      </c>
      <c r="D12" s="38" t="n">
        <f aca="false">'[1]20 Cum. sales Inst. loc. cur.'!D12</f>
        <v>0</v>
      </c>
      <c r="E12" s="38" t="n">
        <f aca="false">'[1]20 Cum. sales Inst. loc. cur.'!E12</f>
        <v>0</v>
      </c>
      <c r="F12" s="38" t="n">
        <f aca="false">'[1]20 Cum. sales Inst. loc. cur.'!F12</f>
        <v>0</v>
      </c>
      <c r="G12" s="38" t="n">
        <f aca="false">'[1]20 Cum. sales Inst. loc. cur.'!G12</f>
        <v>0</v>
      </c>
      <c r="H12" s="38" t="n">
        <f aca="false">'[1]20 Cum. sales Inst. loc. cur.'!H12</f>
        <v>0</v>
      </c>
      <c r="I12" s="35" t="n">
        <f aca="false">'[1]20 Cum. sales Inst. loc. cur.'!I12</f>
        <v>0</v>
      </c>
      <c r="J12" s="38" t="n">
        <f aca="false">'[1]20 Cum. sales Inst. loc. cur.'!J12</f>
        <v>0</v>
      </c>
      <c r="K12" s="38" t="n">
        <f aca="false">'[1]20 Cum. sales Inst. loc. cur.'!K12</f>
        <v>0</v>
      </c>
      <c r="L12" s="38" t="n">
        <f aca="false">'[1]20 Cum. sales Inst. loc. cur.'!L12</f>
        <v>0</v>
      </c>
      <c r="M12" s="38" t="n">
        <f aca="false">'[1]20 Cum. sales Inst. loc. cur.'!M12</f>
        <v>0</v>
      </c>
      <c r="N12" s="38" t="n">
        <f aca="false">'[1]20 Cum. sales Inst. loc. cur.'!N12</f>
        <v>0</v>
      </c>
      <c r="O12" s="38" t="n">
        <f aca="false">'[1]20 Cum. sales Inst. loc. cur.'!O12</f>
        <v>0</v>
      </c>
      <c r="P12" s="35" t="n">
        <f aca="false">'[1]20 Cum. sales Inst. loc. cur.'!P12</f>
        <v>0</v>
      </c>
      <c r="Q12" s="38" t="n">
        <f aca="false">'[1]20 Cum. sales Inst. loc. cur.'!Q12</f>
        <v>0</v>
      </c>
      <c r="R12" s="38" t="n">
        <f aca="false">'[1]20 Cum. sales Inst. loc. cur.'!R12</f>
        <v>0</v>
      </c>
      <c r="S12" s="38" t="n">
        <f aca="false">'[1]20 Cum. sales Inst. loc. cur.'!S12</f>
        <v>0</v>
      </c>
      <c r="T12" s="38" t="n">
        <f aca="false">'[1]20 Cum. sales Inst. loc. cur.'!T12</f>
        <v>0</v>
      </c>
      <c r="U12" s="38" t="n">
        <f aca="false">'[1]20 Cum. sales Inst. loc. cur.'!U12</f>
        <v>0</v>
      </c>
      <c r="V12" s="13" t="n">
        <f aca="false">'[1]20 Cum. sales Inst. loc. cur.'!V12</f>
        <v>0</v>
      </c>
    </row>
    <row r="13" customFormat="false" ht="21.95" hidden="false" customHeight="true" outlineLevel="0" collapsed="false">
      <c r="A13" s="89" t="s">
        <v>54</v>
      </c>
      <c r="B13" s="35" t="n">
        <f aca="false">'[1]20 Cum. sales Inst. loc. cur.'!B13</f>
        <v>0</v>
      </c>
      <c r="C13" s="38" t="n">
        <f aca="false">'[1]20 Cum. sales Inst. loc. cur.'!C13</f>
        <v>0</v>
      </c>
      <c r="D13" s="38" t="n">
        <f aca="false">'[1]20 Cum. sales Inst. loc. cur.'!D13</f>
        <v>0</v>
      </c>
      <c r="E13" s="38" t="n">
        <f aca="false">'[1]20 Cum. sales Inst. loc. cur.'!E13</f>
        <v>0</v>
      </c>
      <c r="F13" s="38" t="n">
        <f aca="false">'[1]20 Cum. sales Inst. loc. cur.'!F13</f>
        <v>0</v>
      </c>
      <c r="G13" s="38" t="n">
        <f aca="false">'[1]20 Cum. sales Inst. loc. cur.'!G13</f>
        <v>0</v>
      </c>
      <c r="H13" s="38" t="n">
        <f aca="false">'[1]20 Cum. sales Inst. loc. cur.'!H13</f>
        <v>0</v>
      </c>
      <c r="I13" s="35" t="n">
        <f aca="false">'[1]20 Cum. sales Inst. loc. cur.'!I13</f>
        <v>0</v>
      </c>
      <c r="J13" s="38" t="n">
        <f aca="false">'[1]20 Cum. sales Inst. loc. cur.'!J13</f>
        <v>0</v>
      </c>
      <c r="K13" s="38" t="n">
        <f aca="false">'[1]20 Cum. sales Inst. loc. cur.'!K13</f>
        <v>0</v>
      </c>
      <c r="L13" s="38" t="n">
        <f aca="false">'[1]20 Cum. sales Inst. loc. cur.'!L13</f>
        <v>0</v>
      </c>
      <c r="M13" s="38" t="n">
        <f aca="false">'[1]20 Cum. sales Inst. loc. cur.'!M13</f>
        <v>0</v>
      </c>
      <c r="N13" s="38" t="n">
        <f aca="false">'[1]20 Cum. sales Inst. loc. cur.'!N13</f>
        <v>0</v>
      </c>
      <c r="O13" s="38" t="n">
        <f aca="false">'[1]20 Cum. sales Inst. loc. cur.'!O13</f>
        <v>0</v>
      </c>
      <c r="P13" s="35" t="n">
        <f aca="false">'[1]20 Cum. sales Inst. loc. cur.'!P13</f>
        <v>14749</v>
      </c>
      <c r="Q13" s="38" t="n">
        <f aca="false">'[1]20 Cum. sales Inst. loc. cur.'!Q13</f>
        <v>0</v>
      </c>
      <c r="R13" s="38" t="n">
        <f aca="false">'[1]20 Cum. sales Inst. loc. cur.'!R13</f>
        <v>0</v>
      </c>
      <c r="S13" s="38" t="n">
        <f aca="false">'[1]20 Cum. sales Inst. loc. cur.'!S13</f>
        <v>0</v>
      </c>
      <c r="T13" s="38" t="n">
        <f aca="false">'[1]20 Cum. sales Inst. loc. cur.'!T13</f>
        <v>0</v>
      </c>
      <c r="U13" s="38" t="n">
        <f aca="false">'[1]20 Cum. sales Inst. loc. cur.'!U13</f>
        <v>0</v>
      </c>
      <c r="V13" s="13" t="n">
        <f aca="false">'[1]20 Cum. sales Inst. loc. cur.'!V13</f>
        <v>-269.9</v>
      </c>
    </row>
    <row r="14" customFormat="false" ht="21.95" hidden="false" customHeight="true" outlineLevel="0" collapsed="false">
      <c r="A14" s="89" t="s">
        <v>55</v>
      </c>
      <c r="B14" s="35" t="n">
        <f aca="false">'[1]20 Cum. sales Inst. loc. cur.'!B14</f>
        <v>0</v>
      </c>
      <c r="C14" s="38" t="n">
        <f aca="false">'[1]20 Cum. sales Inst. loc. cur.'!C14</f>
        <v>0</v>
      </c>
      <c r="D14" s="38" t="n">
        <f aca="false">'[1]20 Cum. sales Inst. loc. cur.'!D14</f>
        <v>0</v>
      </c>
      <c r="E14" s="38" t="n">
        <f aca="false">'[1]20 Cum. sales Inst. loc. cur.'!E14</f>
        <v>0</v>
      </c>
      <c r="F14" s="38" t="n">
        <f aca="false">'[1]20 Cum. sales Inst. loc. cur.'!F14</f>
        <v>0</v>
      </c>
      <c r="G14" s="38" t="n">
        <f aca="false">'[1]20 Cum. sales Inst. loc. cur.'!G14</f>
        <v>0</v>
      </c>
      <c r="H14" s="38" t="n">
        <f aca="false">'[1]20 Cum. sales Inst. loc. cur.'!H14</f>
        <v>0</v>
      </c>
      <c r="I14" s="35" t="n">
        <f aca="false">'[1]20 Cum. sales Inst. loc. cur.'!I14</f>
        <v>0</v>
      </c>
      <c r="J14" s="38" t="n">
        <f aca="false">'[1]20 Cum. sales Inst. loc. cur.'!J14</f>
        <v>0</v>
      </c>
      <c r="K14" s="38" t="n">
        <f aca="false">'[1]20 Cum. sales Inst. loc. cur.'!K14</f>
        <v>0</v>
      </c>
      <c r="L14" s="38" t="n">
        <f aca="false">'[1]20 Cum. sales Inst. loc. cur.'!L14</f>
        <v>0</v>
      </c>
      <c r="M14" s="38" t="n">
        <f aca="false">'[1]20 Cum. sales Inst. loc. cur.'!M14</f>
        <v>0</v>
      </c>
      <c r="N14" s="38" t="n">
        <f aca="false">'[1]20 Cum. sales Inst. loc. cur.'!N14</f>
        <v>0</v>
      </c>
      <c r="O14" s="38" t="n">
        <f aca="false">'[1]20 Cum. sales Inst. loc. cur.'!O14</f>
        <v>0</v>
      </c>
      <c r="P14" s="35" t="n">
        <f aca="false">'[1]20 Cum. sales Inst. loc. cur.'!P14</f>
        <v>0</v>
      </c>
      <c r="Q14" s="38" t="n">
        <f aca="false">'[1]20 Cum. sales Inst. loc. cur.'!Q14</f>
        <v>0</v>
      </c>
      <c r="R14" s="38" t="n">
        <f aca="false">'[1]20 Cum. sales Inst. loc. cur.'!R14</f>
        <v>0</v>
      </c>
      <c r="S14" s="38" t="n">
        <f aca="false">'[1]20 Cum. sales Inst. loc. cur.'!S14</f>
        <v>0</v>
      </c>
      <c r="T14" s="38" t="n">
        <f aca="false">'[1]20 Cum. sales Inst. loc. cur.'!T14</f>
        <v>0</v>
      </c>
      <c r="U14" s="38" t="n">
        <f aca="false">'[1]20 Cum. sales Inst. loc. cur.'!U14</f>
        <v>0</v>
      </c>
      <c r="V14" s="13" t="n">
        <f aca="false">'[1]20 Cum. sales Inst. loc. cur.'!V14</f>
        <v>0</v>
      </c>
    </row>
    <row r="15" customFormat="false" ht="21.95" hidden="false" customHeight="true" outlineLevel="0" collapsed="false">
      <c r="A15" s="89" t="s">
        <v>56</v>
      </c>
      <c r="B15" s="35" t="n">
        <f aca="false">'[1]20 Cum. sales Inst. loc. cur.'!B15</f>
        <v>0</v>
      </c>
      <c r="C15" s="38" t="n">
        <f aca="false">'[1]20 Cum. sales Inst. loc. cur.'!C15</f>
        <v>0</v>
      </c>
      <c r="D15" s="38" t="n">
        <f aca="false">'[1]20 Cum. sales Inst. loc. cur.'!D15</f>
        <v>0</v>
      </c>
      <c r="E15" s="38" t="n">
        <f aca="false">'[1]20 Cum. sales Inst. loc. cur.'!E15</f>
        <v>0</v>
      </c>
      <c r="F15" s="38" t="n">
        <f aca="false">'[1]20 Cum. sales Inst. loc. cur.'!F15</f>
        <v>0</v>
      </c>
      <c r="G15" s="38" t="n">
        <f aca="false">'[1]20 Cum. sales Inst. loc. cur.'!G15</f>
        <v>0</v>
      </c>
      <c r="H15" s="38" t="n">
        <f aca="false">'[1]20 Cum. sales Inst. loc. cur.'!H15</f>
        <v>0</v>
      </c>
      <c r="I15" s="35" t="n">
        <f aca="false">'[1]20 Cum. sales Inst. loc. cur.'!I15</f>
        <v>0</v>
      </c>
      <c r="J15" s="38" t="n">
        <f aca="false">'[1]20 Cum. sales Inst. loc. cur.'!J15</f>
        <v>0</v>
      </c>
      <c r="K15" s="38" t="n">
        <f aca="false">'[1]20 Cum. sales Inst. loc. cur.'!K15</f>
        <v>0</v>
      </c>
      <c r="L15" s="38" t="n">
        <f aca="false">'[1]20 Cum. sales Inst. loc. cur.'!L15</f>
        <v>0</v>
      </c>
      <c r="M15" s="38" t="n">
        <f aca="false">'[1]20 Cum. sales Inst. loc. cur.'!M15</f>
        <v>0</v>
      </c>
      <c r="N15" s="38" t="n">
        <f aca="false">'[1]20 Cum. sales Inst. loc. cur.'!N15</f>
        <v>0</v>
      </c>
      <c r="O15" s="38" t="n">
        <f aca="false">'[1]20 Cum. sales Inst. loc. cur.'!O15</f>
        <v>0</v>
      </c>
      <c r="P15" s="35" t="n">
        <f aca="false">'[1]20 Cum. sales Inst. loc. cur.'!P15</f>
        <v>3572.501</v>
      </c>
      <c r="Q15" s="38" t="n">
        <f aca="false">'[1]20 Cum. sales Inst. loc. cur.'!Q15</f>
        <v>4810.377</v>
      </c>
      <c r="R15" s="38" t="n">
        <f aca="false">'[1]20 Cum. sales Inst. loc. cur.'!R15</f>
        <v>0</v>
      </c>
      <c r="S15" s="38" t="n">
        <f aca="false">'[1]20 Cum. sales Inst. loc. cur.'!S15</f>
        <v>0</v>
      </c>
      <c r="T15" s="38" t="n">
        <f aca="false">'[1]20 Cum. sales Inst. loc. cur.'!T15</f>
        <v>-1237.876</v>
      </c>
      <c r="U15" s="38" t="n">
        <f aca="false">'[1]20 Cum. sales Inst. loc. cur.'!U15</f>
        <v>0</v>
      </c>
      <c r="V15" s="13" t="n">
        <f aca="false">'[1]20 Cum. sales Inst. loc. cur.'!V15</f>
        <v>0</v>
      </c>
    </row>
    <row r="16" customFormat="false" ht="21.95" hidden="false" customHeight="true" outlineLevel="0" collapsed="false">
      <c r="A16" s="89" t="s">
        <v>57</v>
      </c>
      <c r="B16" s="35" t="n">
        <f aca="false">'[1]20 Cum. sales Inst. loc. cur.'!B16</f>
        <v>0</v>
      </c>
      <c r="C16" s="38" t="n">
        <f aca="false">'[1]20 Cum. sales Inst. loc. cur.'!C16</f>
        <v>0</v>
      </c>
      <c r="D16" s="38" t="n">
        <f aca="false">'[1]20 Cum. sales Inst. loc. cur.'!D16</f>
        <v>0</v>
      </c>
      <c r="E16" s="38" t="n">
        <f aca="false">'[1]20 Cum. sales Inst. loc. cur.'!E16</f>
        <v>0</v>
      </c>
      <c r="F16" s="38" t="n">
        <f aca="false">'[1]20 Cum. sales Inst. loc. cur.'!F16</f>
        <v>0</v>
      </c>
      <c r="G16" s="38" t="n">
        <f aca="false">'[1]20 Cum. sales Inst. loc. cur.'!G16</f>
        <v>0</v>
      </c>
      <c r="H16" s="38" t="n">
        <f aca="false">'[1]20 Cum. sales Inst. loc. cur.'!H16</f>
        <v>0</v>
      </c>
      <c r="I16" s="35" t="n">
        <f aca="false">'[1]20 Cum. sales Inst. loc. cur.'!I16</f>
        <v>0</v>
      </c>
      <c r="J16" s="38" t="n">
        <f aca="false">'[1]20 Cum. sales Inst. loc. cur.'!J16</f>
        <v>0</v>
      </c>
      <c r="K16" s="38" t="n">
        <f aca="false">'[1]20 Cum. sales Inst. loc. cur.'!K16</f>
        <v>0</v>
      </c>
      <c r="L16" s="38" t="n">
        <f aca="false">'[1]20 Cum. sales Inst. loc. cur.'!L16</f>
        <v>0</v>
      </c>
      <c r="M16" s="38" t="n">
        <f aca="false">'[1]20 Cum. sales Inst. loc. cur.'!M16</f>
        <v>0</v>
      </c>
      <c r="N16" s="38" t="n">
        <f aca="false">'[1]20 Cum. sales Inst. loc. cur.'!N16</f>
        <v>0</v>
      </c>
      <c r="O16" s="38" t="n">
        <f aca="false">'[1]20 Cum. sales Inst. loc. cur.'!O16</f>
        <v>0</v>
      </c>
      <c r="P16" s="35" t="n">
        <f aca="false">'[1]20 Cum. sales Inst. loc. cur.'!P16</f>
        <v>0</v>
      </c>
      <c r="Q16" s="38" t="n">
        <f aca="false">'[1]20 Cum. sales Inst. loc. cur.'!Q16</f>
        <v>0</v>
      </c>
      <c r="R16" s="38" t="n">
        <f aca="false">'[1]20 Cum. sales Inst. loc. cur.'!R16</f>
        <v>0</v>
      </c>
      <c r="S16" s="38" t="n">
        <f aca="false">'[1]20 Cum. sales Inst. loc. cur.'!S16</f>
        <v>0</v>
      </c>
      <c r="T16" s="38" t="n">
        <f aca="false">'[1]20 Cum. sales Inst. loc. cur.'!T16</f>
        <v>0</v>
      </c>
      <c r="U16" s="38" t="n">
        <f aca="false">'[1]20 Cum. sales Inst. loc. cur.'!U16</f>
        <v>0</v>
      </c>
      <c r="V16" s="13" t="n">
        <f aca="false">'[1]20 Cum. sales Inst. loc. cur.'!V16</f>
        <v>0</v>
      </c>
    </row>
    <row r="17" customFormat="false" ht="21.95" hidden="false" customHeight="true" outlineLevel="0" collapsed="false">
      <c r="A17" s="89" t="s">
        <v>58</v>
      </c>
      <c r="B17" s="35" t="n">
        <f aca="false">'[1]20 Cum. sales Inst. loc. cur.'!B17</f>
        <v>917.81</v>
      </c>
      <c r="C17" s="38" t="n">
        <f aca="false">'[1]20 Cum. sales Inst. loc. cur.'!C17</f>
        <v>9.049</v>
      </c>
      <c r="D17" s="38" t="n">
        <f aca="false">'[1]20 Cum. sales Inst. loc. cur.'!D17</f>
        <v>105.459</v>
      </c>
      <c r="E17" s="38" t="n">
        <f aca="false">'[1]20 Cum. sales Inst. loc. cur.'!E17</f>
        <v>105.556</v>
      </c>
      <c r="F17" s="38" t="n">
        <f aca="false">'[1]20 Cum. sales Inst. loc. cur.'!F17</f>
        <v>697.746</v>
      </c>
      <c r="G17" s="38" t="n">
        <f aca="false">'[1]20 Cum. sales Inst. loc. cur.'!G17</f>
        <v>0</v>
      </c>
      <c r="H17" s="38" t="n">
        <f aca="false">'[1]20 Cum. sales Inst. loc. cur.'!H17</f>
        <v>0</v>
      </c>
      <c r="I17" s="35" t="n">
        <f aca="false">'[1]20 Cum. sales Inst. loc. cur.'!I17</f>
        <v>1002.303</v>
      </c>
      <c r="J17" s="38" t="n">
        <f aca="false">'[1]20 Cum. sales Inst. loc. cur.'!J17</f>
        <v>44.718</v>
      </c>
      <c r="K17" s="38" t="n">
        <f aca="false">'[1]20 Cum. sales Inst. loc. cur.'!K17</f>
        <v>157.71</v>
      </c>
      <c r="L17" s="38" t="n">
        <f aca="false">'[1]20 Cum. sales Inst. loc. cur.'!L17</f>
        <v>75.823</v>
      </c>
      <c r="M17" s="38" t="n">
        <f aca="false">'[1]20 Cum. sales Inst. loc. cur.'!M17</f>
        <v>724.052</v>
      </c>
      <c r="N17" s="38" t="n">
        <f aca="false">'[1]20 Cum. sales Inst. loc. cur.'!N17</f>
        <v>0</v>
      </c>
      <c r="O17" s="38" t="n">
        <f aca="false">'[1]20 Cum. sales Inst. loc. cur.'!O17</f>
        <v>0</v>
      </c>
      <c r="P17" s="35" t="n">
        <f aca="false">'[1]20 Cum. sales Inst. loc. cur.'!P17</f>
        <v>-84.633</v>
      </c>
      <c r="Q17" s="38" t="n">
        <f aca="false">'[1]20 Cum. sales Inst. loc. cur.'!Q17</f>
        <v>-35.719</v>
      </c>
      <c r="R17" s="38" t="n">
        <f aca="false">'[1]20 Cum. sales Inst. loc. cur.'!R17</f>
        <v>-52.301</v>
      </c>
      <c r="S17" s="38" t="n">
        <f aca="false">'[1]20 Cum. sales Inst. loc. cur.'!S17</f>
        <v>29.683</v>
      </c>
      <c r="T17" s="38" t="n">
        <f aca="false">'[1]20 Cum. sales Inst. loc. cur.'!T17</f>
        <v>-26.296</v>
      </c>
      <c r="U17" s="38" t="n">
        <f aca="false">'[1]20 Cum. sales Inst. loc. cur.'!U17</f>
        <v>0</v>
      </c>
      <c r="V17" s="13" t="n">
        <f aca="false">'[1]20 Cum. sales Inst. loc. cur.'!V17</f>
        <v>0</v>
      </c>
    </row>
    <row r="18" customFormat="false" ht="21.95" hidden="false" customHeight="true" outlineLevel="0" collapsed="false">
      <c r="A18" s="89" t="s">
        <v>59</v>
      </c>
      <c r="B18" s="35" t="n">
        <f aca="false">'[1]20 Cum. sales Inst. loc. cur.'!B18</f>
        <v>858.944</v>
      </c>
      <c r="C18" s="38" t="n">
        <f aca="false">'[1]20 Cum. sales Inst. loc. cur.'!C18</f>
        <v>0</v>
      </c>
      <c r="D18" s="38" t="n">
        <f aca="false">'[1]20 Cum. sales Inst. loc. cur.'!D18</f>
        <v>0</v>
      </c>
      <c r="E18" s="38" t="n">
        <f aca="false">'[1]20 Cum. sales Inst. loc. cur.'!E18</f>
        <v>0</v>
      </c>
      <c r="F18" s="38" t="n">
        <f aca="false">'[1]20 Cum. sales Inst. loc. cur.'!F18</f>
        <v>0</v>
      </c>
      <c r="G18" s="38" t="n">
        <f aca="false">'[1]20 Cum. sales Inst. loc. cur.'!G18</f>
        <v>0</v>
      </c>
      <c r="H18" s="38" t="n">
        <f aca="false">'[1]20 Cum. sales Inst. loc. cur.'!H18</f>
        <v>858.944</v>
      </c>
      <c r="I18" s="35" t="n">
        <f aca="false">'[1]20 Cum. sales Inst. loc. cur.'!I18</f>
        <v>138.684</v>
      </c>
      <c r="J18" s="38" t="n">
        <f aca="false">'[1]20 Cum. sales Inst. loc. cur.'!J18</f>
        <v>0</v>
      </c>
      <c r="K18" s="38" t="n">
        <f aca="false">'[1]20 Cum. sales Inst. loc. cur.'!K18</f>
        <v>0</v>
      </c>
      <c r="L18" s="38" t="n">
        <f aca="false">'[1]20 Cum. sales Inst. loc. cur.'!L18</f>
        <v>0</v>
      </c>
      <c r="M18" s="38" t="n">
        <f aca="false">'[1]20 Cum. sales Inst. loc. cur.'!M18</f>
        <v>0</v>
      </c>
      <c r="N18" s="38" t="n">
        <f aca="false">'[1]20 Cum. sales Inst. loc. cur.'!N18</f>
        <v>0</v>
      </c>
      <c r="O18" s="38" t="n">
        <f aca="false">'[1]20 Cum. sales Inst. loc. cur.'!O18</f>
        <v>138.684</v>
      </c>
      <c r="P18" s="35" t="n">
        <f aca="false">'[1]20 Cum. sales Inst. loc. cur.'!P18</f>
        <v>720.26</v>
      </c>
      <c r="Q18" s="38" t="n">
        <f aca="false">'[1]20 Cum. sales Inst. loc. cur.'!Q18</f>
        <v>0</v>
      </c>
      <c r="R18" s="38" t="n">
        <f aca="false">'[1]20 Cum. sales Inst. loc. cur.'!R18</f>
        <v>0</v>
      </c>
      <c r="S18" s="38" t="n">
        <f aca="false">'[1]20 Cum. sales Inst. loc. cur.'!S18</f>
        <v>0</v>
      </c>
      <c r="T18" s="38" t="n">
        <f aca="false">'[1]20 Cum. sales Inst. loc. cur.'!T18</f>
        <v>0</v>
      </c>
      <c r="U18" s="38" t="n">
        <f aca="false">'[1]20 Cum. sales Inst. loc. cur.'!U18</f>
        <v>0</v>
      </c>
      <c r="V18" s="13" t="n">
        <f aca="false">'[1]20 Cum. sales Inst. loc. cur.'!V18</f>
        <v>720.26</v>
      </c>
    </row>
    <row r="19" customFormat="false" ht="21.95" hidden="false" customHeight="true" outlineLevel="0" collapsed="false">
      <c r="A19" s="89" t="s">
        <v>60</v>
      </c>
      <c r="B19" s="35" t="n">
        <f aca="false">'[1]20 Cum. sales Inst. loc. cur.'!B19</f>
        <v>16490</v>
      </c>
      <c r="C19" s="38" t="n">
        <f aca="false">'[1]20 Cum. sales Inst. loc. cur.'!C19</f>
        <v>3500</v>
      </c>
      <c r="D19" s="38" t="n">
        <f aca="false">'[1]20 Cum. sales Inst. loc. cur.'!D19</f>
        <v>5067</v>
      </c>
      <c r="E19" s="38" t="n">
        <f aca="false">'[1]20 Cum. sales Inst. loc. cur.'!E19</f>
        <v>2338</v>
      </c>
      <c r="F19" s="38" t="n">
        <f aca="false">'[1]20 Cum. sales Inst. loc. cur.'!F19</f>
        <v>267</v>
      </c>
      <c r="G19" s="38" t="n">
        <f aca="false">'[1]20 Cum. sales Inst. loc. cur.'!G19</f>
        <v>0</v>
      </c>
      <c r="H19" s="38" t="n">
        <f aca="false">'[1]20 Cum. sales Inst. loc. cur.'!H19</f>
        <v>5318</v>
      </c>
      <c r="I19" s="35" t="n">
        <f aca="false">'[1]20 Cum. sales Inst. loc. cur.'!I19</f>
        <v>8759</v>
      </c>
      <c r="J19" s="38" t="n">
        <f aca="false">'[1]20 Cum. sales Inst. loc. cur.'!J19</f>
        <v>3018</v>
      </c>
      <c r="K19" s="38" t="n">
        <f aca="false">'[1]20 Cum. sales Inst. loc. cur.'!K19</f>
        <v>2334</v>
      </c>
      <c r="L19" s="38" t="n">
        <f aca="false">'[1]20 Cum. sales Inst. loc. cur.'!L19</f>
        <v>289</v>
      </c>
      <c r="M19" s="38" t="n">
        <f aca="false">'[1]20 Cum. sales Inst. loc. cur.'!M19</f>
        <v>519</v>
      </c>
      <c r="N19" s="38" t="n">
        <f aca="false">'[1]20 Cum. sales Inst. loc. cur.'!N19</f>
        <v>0</v>
      </c>
      <c r="O19" s="38" t="n">
        <f aca="false">'[1]20 Cum. sales Inst. loc. cur.'!O19</f>
        <v>2599</v>
      </c>
      <c r="P19" s="35" t="n">
        <f aca="false">'[1]20 Cum. sales Inst. loc. cur.'!P19</f>
        <v>7731</v>
      </c>
      <c r="Q19" s="38" t="n">
        <f aca="false">'[1]20 Cum. sales Inst. loc. cur.'!Q19</f>
        <v>482</v>
      </c>
      <c r="R19" s="38" t="n">
        <f aca="false">'[1]20 Cum. sales Inst. loc. cur.'!R19</f>
        <v>2733</v>
      </c>
      <c r="S19" s="38" t="n">
        <f aca="false">'[1]20 Cum. sales Inst. loc. cur.'!S19</f>
        <v>2049</v>
      </c>
      <c r="T19" s="38" t="n">
        <f aca="false">'[1]20 Cum. sales Inst. loc. cur.'!T19</f>
        <v>-252</v>
      </c>
      <c r="U19" s="38" t="n">
        <f aca="false">'[1]20 Cum. sales Inst. loc. cur.'!U19</f>
        <v>0</v>
      </c>
      <c r="V19" s="13" t="n">
        <f aca="false">'[1]20 Cum. sales Inst. loc. cur.'!V19</f>
        <v>2719</v>
      </c>
    </row>
    <row r="20" customFormat="false" ht="21.95" hidden="false" customHeight="true" outlineLevel="0" collapsed="false">
      <c r="A20" s="89" t="s">
        <v>61</v>
      </c>
      <c r="B20" s="35" t="n">
        <f aca="false">'[1]20 Cum. sales Inst. loc. cur.'!B20</f>
        <v>0</v>
      </c>
      <c r="C20" s="38" t="n">
        <f aca="false">'[1]20 Cum. sales Inst. loc. cur.'!C20</f>
        <v>0</v>
      </c>
      <c r="D20" s="38" t="n">
        <f aca="false">'[1]20 Cum. sales Inst. loc. cur.'!D20</f>
        <v>0</v>
      </c>
      <c r="E20" s="38" t="n">
        <f aca="false">'[1]20 Cum. sales Inst. loc. cur.'!E20</f>
        <v>0</v>
      </c>
      <c r="F20" s="38" t="n">
        <f aca="false">'[1]20 Cum. sales Inst. loc. cur.'!F20</f>
        <v>0</v>
      </c>
      <c r="G20" s="38" t="n">
        <f aca="false">'[1]20 Cum. sales Inst. loc. cur.'!G20</f>
        <v>0</v>
      </c>
      <c r="H20" s="38" t="n">
        <f aca="false">'[1]20 Cum. sales Inst. loc. cur.'!H20</f>
        <v>0</v>
      </c>
      <c r="I20" s="35" t="n">
        <f aca="false">'[1]20 Cum. sales Inst. loc. cur.'!I20</f>
        <v>0</v>
      </c>
      <c r="J20" s="38" t="n">
        <f aca="false">'[1]20 Cum. sales Inst. loc. cur.'!J20</f>
        <v>0</v>
      </c>
      <c r="K20" s="38" t="n">
        <f aca="false">'[1]20 Cum. sales Inst. loc. cur.'!K20</f>
        <v>0</v>
      </c>
      <c r="L20" s="38" t="n">
        <f aca="false">'[1]20 Cum. sales Inst. loc. cur.'!L20</f>
        <v>0</v>
      </c>
      <c r="M20" s="38" t="n">
        <f aca="false">'[1]20 Cum. sales Inst. loc. cur.'!M20</f>
        <v>0</v>
      </c>
      <c r="N20" s="38" t="n">
        <f aca="false">'[1]20 Cum. sales Inst. loc. cur.'!N20</f>
        <v>0</v>
      </c>
      <c r="O20" s="38" t="n">
        <f aca="false">'[1]20 Cum. sales Inst. loc. cur.'!O20</f>
        <v>0</v>
      </c>
      <c r="P20" s="35" t="n">
        <f aca="false">'[1]20 Cum. sales Inst. loc. cur.'!P20</f>
        <v>0</v>
      </c>
      <c r="Q20" s="38" t="n">
        <f aca="false">'[1]20 Cum. sales Inst. loc. cur.'!Q20</f>
        <v>0</v>
      </c>
      <c r="R20" s="38" t="n">
        <f aca="false">'[1]20 Cum. sales Inst. loc. cur.'!R20</f>
        <v>0</v>
      </c>
      <c r="S20" s="38" t="n">
        <f aca="false">'[1]20 Cum. sales Inst. loc. cur.'!S20</f>
        <v>0</v>
      </c>
      <c r="T20" s="38" t="n">
        <f aca="false">'[1]20 Cum. sales Inst. loc. cur.'!T20</f>
        <v>0</v>
      </c>
      <c r="U20" s="38" t="n">
        <f aca="false">'[1]20 Cum. sales Inst. loc. cur.'!U20</f>
        <v>0</v>
      </c>
      <c r="V20" s="13" t="n">
        <f aca="false">'[1]20 Cum. sales Inst. loc. cur.'!V20</f>
        <v>0</v>
      </c>
    </row>
    <row r="21" customFormat="false" ht="21.95" hidden="false" customHeight="true" outlineLevel="0" collapsed="false">
      <c r="A21" s="89" t="s">
        <v>62</v>
      </c>
      <c r="B21" s="35" t="n">
        <f aca="false">'[1]20 Cum. sales Inst. loc. cur.'!B21</f>
        <v>0</v>
      </c>
      <c r="C21" s="38" t="n">
        <f aca="false">'[1]20 Cum. sales Inst. loc. cur.'!C21</f>
        <v>0</v>
      </c>
      <c r="D21" s="38" t="n">
        <f aca="false">'[1]20 Cum. sales Inst. loc. cur.'!D21</f>
        <v>0</v>
      </c>
      <c r="E21" s="38" t="n">
        <f aca="false">'[1]20 Cum. sales Inst. loc. cur.'!E21</f>
        <v>0</v>
      </c>
      <c r="F21" s="38" t="n">
        <f aca="false">'[1]20 Cum. sales Inst. loc. cur.'!F21</f>
        <v>0</v>
      </c>
      <c r="G21" s="38" t="n">
        <f aca="false">'[1]20 Cum. sales Inst. loc. cur.'!G21</f>
        <v>0</v>
      </c>
      <c r="H21" s="38" t="n">
        <f aca="false">'[1]20 Cum. sales Inst. loc. cur.'!H21</f>
        <v>0</v>
      </c>
      <c r="I21" s="35" t="n">
        <f aca="false">'[1]20 Cum. sales Inst. loc. cur.'!I21</f>
        <v>0</v>
      </c>
      <c r="J21" s="38" t="n">
        <f aca="false">'[1]20 Cum. sales Inst. loc. cur.'!J21</f>
        <v>0</v>
      </c>
      <c r="K21" s="38" t="n">
        <f aca="false">'[1]20 Cum. sales Inst. loc. cur.'!K21</f>
        <v>0</v>
      </c>
      <c r="L21" s="38" t="n">
        <f aca="false">'[1]20 Cum. sales Inst. loc. cur.'!L21</f>
        <v>0</v>
      </c>
      <c r="M21" s="38" t="n">
        <f aca="false">'[1]20 Cum. sales Inst. loc. cur.'!M21</f>
        <v>0</v>
      </c>
      <c r="N21" s="38" t="n">
        <f aca="false">'[1]20 Cum. sales Inst. loc. cur.'!N21</f>
        <v>0</v>
      </c>
      <c r="O21" s="38" t="n">
        <f aca="false">'[1]20 Cum. sales Inst. loc. cur.'!O21</f>
        <v>0</v>
      </c>
      <c r="P21" s="35" t="n">
        <f aca="false">'[1]20 Cum. sales Inst. loc. cur.'!P21</f>
        <v>0</v>
      </c>
      <c r="Q21" s="38" t="n">
        <f aca="false">'[1]20 Cum. sales Inst. loc. cur.'!Q21</f>
        <v>0</v>
      </c>
      <c r="R21" s="38" t="n">
        <f aca="false">'[1]20 Cum. sales Inst. loc. cur.'!R21</f>
        <v>0</v>
      </c>
      <c r="S21" s="38" t="n">
        <f aca="false">'[1]20 Cum. sales Inst. loc. cur.'!S21</f>
        <v>0</v>
      </c>
      <c r="T21" s="38" t="n">
        <f aca="false">'[1]20 Cum. sales Inst. loc. cur.'!T21</f>
        <v>0</v>
      </c>
      <c r="U21" s="38" t="n">
        <f aca="false">'[1]20 Cum. sales Inst. loc. cur.'!U21</f>
        <v>0</v>
      </c>
      <c r="V21" s="13" t="n">
        <f aca="false">'[1]20 Cum. sales Inst. loc. cur.'!V21</f>
        <v>0</v>
      </c>
    </row>
    <row r="22" customFormat="false" ht="21.95" hidden="false" customHeight="true" outlineLevel="0" collapsed="false">
      <c r="A22" s="89" t="s">
        <v>63</v>
      </c>
      <c r="B22" s="35" t="n">
        <f aca="false">'[1]20 Cum. sales Inst. loc. cur.'!B22</f>
        <v>0</v>
      </c>
      <c r="C22" s="38" t="n">
        <f aca="false">'[1]20 Cum. sales Inst. loc. cur.'!C22</f>
        <v>0</v>
      </c>
      <c r="D22" s="38" t="n">
        <f aca="false">'[1]20 Cum. sales Inst. loc. cur.'!D22</f>
        <v>0</v>
      </c>
      <c r="E22" s="38" t="n">
        <f aca="false">'[1]20 Cum. sales Inst. loc. cur.'!E22</f>
        <v>0</v>
      </c>
      <c r="F22" s="38" t="n">
        <f aca="false">'[1]20 Cum. sales Inst. loc. cur.'!F22</f>
        <v>0</v>
      </c>
      <c r="G22" s="38" t="n">
        <f aca="false">'[1]20 Cum. sales Inst. loc. cur.'!G22</f>
        <v>0</v>
      </c>
      <c r="H22" s="38" t="n">
        <f aca="false">'[1]20 Cum. sales Inst. loc. cur.'!H22</f>
        <v>0</v>
      </c>
      <c r="I22" s="35" t="n">
        <f aca="false">'[1]20 Cum. sales Inst. loc. cur.'!I22</f>
        <v>0</v>
      </c>
      <c r="J22" s="38" t="n">
        <f aca="false">'[1]20 Cum. sales Inst. loc. cur.'!J22</f>
        <v>0</v>
      </c>
      <c r="K22" s="38" t="n">
        <f aca="false">'[1]20 Cum. sales Inst. loc. cur.'!K22</f>
        <v>0</v>
      </c>
      <c r="L22" s="38" t="n">
        <f aca="false">'[1]20 Cum. sales Inst. loc. cur.'!L22</f>
        <v>0</v>
      </c>
      <c r="M22" s="38" t="n">
        <f aca="false">'[1]20 Cum. sales Inst. loc. cur.'!M22</f>
        <v>0</v>
      </c>
      <c r="N22" s="38" t="n">
        <f aca="false">'[1]20 Cum. sales Inst. loc. cur.'!N22</f>
        <v>0</v>
      </c>
      <c r="O22" s="38" t="n">
        <f aca="false">'[1]20 Cum. sales Inst. loc. cur.'!O22</f>
        <v>0</v>
      </c>
      <c r="P22" s="35" t="n">
        <f aca="false">'[1]20 Cum. sales Inst. loc. cur.'!P22</f>
        <v>0</v>
      </c>
      <c r="Q22" s="38" t="n">
        <f aca="false">'[1]20 Cum. sales Inst. loc. cur.'!Q22</f>
        <v>0</v>
      </c>
      <c r="R22" s="38" t="n">
        <f aca="false">'[1]20 Cum. sales Inst. loc. cur.'!R22</f>
        <v>0</v>
      </c>
      <c r="S22" s="38" t="n">
        <f aca="false">'[1]20 Cum. sales Inst. loc. cur.'!S22</f>
        <v>0</v>
      </c>
      <c r="T22" s="38" t="n">
        <f aca="false">'[1]20 Cum. sales Inst. loc. cur.'!T22</f>
        <v>0</v>
      </c>
      <c r="U22" s="38" t="n">
        <f aca="false">'[1]20 Cum. sales Inst. loc. cur.'!U22</f>
        <v>0</v>
      </c>
      <c r="V22" s="13" t="n">
        <f aca="false">'[1]20 Cum. sales Inst. loc. cur.'!V22</f>
        <v>0</v>
      </c>
    </row>
    <row r="23" customFormat="false" ht="21.95" hidden="false" customHeight="true" outlineLevel="0" collapsed="false">
      <c r="A23" s="89" t="s">
        <v>64</v>
      </c>
      <c r="B23" s="35" t="n">
        <f aca="false">'[1]20 Cum. sales Inst. loc. cur.'!B23</f>
        <v>0</v>
      </c>
      <c r="C23" s="38" t="n">
        <f aca="false">'[1]20 Cum. sales Inst. loc. cur.'!C23</f>
        <v>0</v>
      </c>
      <c r="D23" s="38" t="n">
        <f aca="false">'[1]20 Cum. sales Inst. loc. cur.'!D23</f>
        <v>0</v>
      </c>
      <c r="E23" s="38" t="n">
        <f aca="false">'[1]20 Cum. sales Inst. loc. cur.'!E23</f>
        <v>0</v>
      </c>
      <c r="F23" s="38" t="n">
        <f aca="false">'[1]20 Cum. sales Inst. loc. cur.'!F23</f>
        <v>0</v>
      </c>
      <c r="G23" s="38" t="n">
        <f aca="false">'[1]20 Cum. sales Inst. loc. cur.'!G23</f>
        <v>0</v>
      </c>
      <c r="H23" s="38" t="n">
        <f aca="false">'[1]20 Cum. sales Inst. loc. cur.'!H23</f>
        <v>0</v>
      </c>
      <c r="I23" s="35" t="n">
        <f aca="false">'[1]20 Cum. sales Inst. loc. cur.'!I23</f>
        <v>0</v>
      </c>
      <c r="J23" s="38" t="n">
        <f aca="false">'[1]20 Cum. sales Inst. loc. cur.'!J23</f>
        <v>0</v>
      </c>
      <c r="K23" s="38" t="n">
        <f aca="false">'[1]20 Cum. sales Inst. loc. cur.'!K23</f>
        <v>0</v>
      </c>
      <c r="L23" s="38" t="n">
        <f aca="false">'[1]20 Cum. sales Inst. loc. cur.'!L23</f>
        <v>0</v>
      </c>
      <c r="M23" s="38" t="n">
        <f aca="false">'[1]20 Cum. sales Inst. loc. cur.'!M23</f>
        <v>0</v>
      </c>
      <c r="N23" s="38" t="n">
        <f aca="false">'[1]20 Cum. sales Inst. loc. cur.'!N23</f>
        <v>0</v>
      </c>
      <c r="O23" s="38" t="n">
        <f aca="false">'[1]20 Cum. sales Inst. loc. cur.'!O23</f>
        <v>0</v>
      </c>
      <c r="P23" s="35" t="n">
        <f aca="false">'[1]20 Cum. sales Inst. loc. cur.'!P23</f>
        <v>0</v>
      </c>
      <c r="Q23" s="38" t="n">
        <f aca="false">'[1]20 Cum. sales Inst. loc. cur.'!Q23</f>
        <v>0</v>
      </c>
      <c r="R23" s="38" t="n">
        <f aca="false">'[1]20 Cum. sales Inst. loc. cur.'!R23</f>
        <v>0</v>
      </c>
      <c r="S23" s="38" t="n">
        <f aca="false">'[1]20 Cum. sales Inst. loc. cur.'!S23</f>
        <v>0</v>
      </c>
      <c r="T23" s="38" t="n">
        <f aca="false">'[1]20 Cum. sales Inst. loc. cur.'!T23</f>
        <v>0</v>
      </c>
      <c r="U23" s="38" t="n">
        <f aca="false">'[1]20 Cum. sales Inst. loc. cur.'!U23</f>
        <v>0</v>
      </c>
      <c r="V23" s="13" t="n">
        <f aca="false">'[1]20 Cum. sales Inst. loc. cur.'!V23</f>
        <v>0</v>
      </c>
    </row>
    <row r="24" customFormat="false" ht="21.95" hidden="false" customHeight="true" outlineLevel="0" collapsed="false">
      <c r="A24" s="89" t="s">
        <v>35</v>
      </c>
      <c r="B24" s="35" t="n">
        <f aca="false">'[1]20 Cum. sales Inst. loc. cur.'!B24</f>
        <v>200</v>
      </c>
      <c r="C24" s="38" t="n">
        <f aca="false">'[1]20 Cum. sales Inst. loc. cur.'!C24</f>
        <v>0</v>
      </c>
      <c r="D24" s="38" t="n">
        <f aca="false">'[1]20 Cum. sales Inst. loc. cur.'!D24</f>
        <v>0</v>
      </c>
      <c r="E24" s="38" t="n">
        <f aca="false">'[1]20 Cum. sales Inst. loc. cur.'!E24</f>
        <v>0</v>
      </c>
      <c r="F24" s="38" t="n">
        <f aca="false">'[1]20 Cum. sales Inst. loc. cur.'!F24</f>
        <v>0</v>
      </c>
      <c r="G24" s="38" t="n">
        <f aca="false">'[1]20 Cum. sales Inst. loc. cur.'!G24</f>
        <v>0</v>
      </c>
      <c r="H24" s="38" t="n">
        <f aca="false">'[1]20 Cum. sales Inst. loc. cur.'!H24</f>
        <v>200</v>
      </c>
      <c r="I24" s="35" t="n">
        <f aca="false">'[1]20 Cum. sales Inst. loc. cur.'!I24</f>
        <v>0</v>
      </c>
      <c r="J24" s="38" t="n">
        <f aca="false">'[1]20 Cum. sales Inst. loc. cur.'!J24</f>
        <v>0</v>
      </c>
      <c r="K24" s="38" t="n">
        <f aca="false">'[1]20 Cum. sales Inst. loc. cur.'!K24</f>
        <v>0</v>
      </c>
      <c r="L24" s="38" t="n">
        <f aca="false">'[1]20 Cum. sales Inst. loc. cur.'!L24</f>
        <v>0</v>
      </c>
      <c r="M24" s="38" t="n">
        <f aca="false">'[1]20 Cum. sales Inst. loc. cur.'!M24</f>
        <v>0</v>
      </c>
      <c r="N24" s="38" t="n">
        <f aca="false">'[1]20 Cum. sales Inst. loc. cur.'!N24</f>
        <v>0</v>
      </c>
      <c r="O24" s="38" t="n">
        <f aca="false">'[1]20 Cum. sales Inst. loc. cur.'!O24</f>
        <v>0</v>
      </c>
      <c r="P24" s="35" t="n">
        <f aca="false">'[1]20 Cum. sales Inst. loc. cur.'!P24</f>
        <v>200</v>
      </c>
      <c r="Q24" s="38" t="n">
        <f aca="false">'[1]20 Cum. sales Inst. loc. cur.'!Q24</f>
        <v>0</v>
      </c>
      <c r="R24" s="38" t="n">
        <f aca="false">'[1]20 Cum. sales Inst. loc. cur.'!R24</f>
        <v>0</v>
      </c>
      <c r="S24" s="38" t="n">
        <f aca="false">'[1]20 Cum. sales Inst. loc. cur.'!S24</f>
        <v>0</v>
      </c>
      <c r="T24" s="38" t="n">
        <f aca="false">'[1]20 Cum. sales Inst. loc. cur.'!T24</f>
        <v>0</v>
      </c>
      <c r="U24" s="38" t="n">
        <f aca="false">'[1]20 Cum. sales Inst. loc. cur.'!U24</f>
        <v>0</v>
      </c>
      <c r="V24" s="13" t="n">
        <f aca="false">'[1]20 Cum. sales Inst. loc. cur.'!V24</f>
        <v>200</v>
      </c>
    </row>
    <row r="25" customFormat="false" ht="21.95" hidden="false" customHeight="true" outlineLevel="0" collapsed="false">
      <c r="A25" s="89" t="s">
        <v>65</v>
      </c>
      <c r="B25" s="35" t="n">
        <f aca="false">'[1]20 Cum. sales Inst. loc. cur.'!B25</f>
        <v>0</v>
      </c>
      <c r="C25" s="38" t="n">
        <f aca="false">'[1]20 Cum. sales Inst. loc. cur.'!C25</f>
        <v>0</v>
      </c>
      <c r="D25" s="38" t="n">
        <f aca="false">'[1]20 Cum. sales Inst. loc. cur.'!D25</f>
        <v>0</v>
      </c>
      <c r="E25" s="38" t="n">
        <f aca="false">'[1]20 Cum. sales Inst. loc. cur.'!E25</f>
        <v>0</v>
      </c>
      <c r="F25" s="38" t="n">
        <f aca="false">'[1]20 Cum. sales Inst. loc. cur.'!F25</f>
        <v>0</v>
      </c>
      <c r="G25" s="38" t="n">
        <f aca="false">'[1]20 Cum. sales Inst. loc. cur.'!G25</f>
        <v>0</v>
      </c>
      <c r="H25" s="38" t="n">
        <f aca="false">'[1]20 Cum. sales Inst. loc. cur.'!H25</f>
        <v>0</v>
      </c>
      <c r="I25" s="35" t="n">
        <f aca="false">'[1]20 Cum. sales Inst. loc. cur.'!I25</f>
        <v>0</v>
      </c>
      <c r="J25" s="38" t="n">
        <f aca="false">'[1]20 Cum. sales Inst. loc. cur.'!J25</f>
        <v>0</v>
      </c>
      <c r="K25" s="38" t="n">
        <f aca="false">'[1]20 Cum. sales Inst. loc. cur.'!K25</f>
        <v>0</v>
      </c>
      <c r="L25" s="38" t="n">
        <f aca="false">'[1]20 Cum. sales Inst. loc. cur.'!L25</f>
        <v>0</v>
      </c>
      <c r="M25" s="38" t="n">
        <f aca="false">'[1]20 Cum. sales Inst. loc. cur.'!M25</f>
        <v>0</v>
      </c>
      <c r="N25" s="38" t="n">
        <f aca="false">'[1]20 Cum. sales Inst. loc. cur.'!N25</f>
        <v>0</v>
      </c>
      <c r="O25" s="38" t="n">
        <f aca="false">'[1]20 Cum. sales Inst. loc. cur.'!O25</f>
        <v>0</v>
      </c>
      <c r="P25" s="35" t="n">
        <f aca="false">'[1]20 Cum. sales Inst. loc. cur.'!P25</f>
        <v>0</v>
      </c>
      <c r="Q25" s="38" t="n">
        <f aca="false">'[1]20 Cum. sales Inst. loc. cur.'!Q25</f>
        <v>0</v>
      </c>
      <c r="R25" s="38" t="n">
        <f aca="false">'[1]20 Cum. sales Inst. loc. cur.'!R25</f>
        <v>0</v>
      </c>
      <c r="S25" s="38" t="n">
        <f aca="false">'[1]20 Cum. sales Inst. loc. cur.'!S25</f>
        <v>0</v>
      </c>
      <c r="T25" s="38" t="n">
        <f aca="false">'[1]20 Cum. sales Inst. loc. cur.'!T25</f>
        <v>0</v>
      </c>
      <c r="U25" s="38" t="n">
        <f aca="false">'[1]20 Cum. sales Inst. loc. cur.'!U25</f>
        <v>0</v>
      </c>
      <c r="V25" s="13" t="n">
        <f aca="false">'[1]20 Cum. sales Inst. loc. cur.'!V25</f>
        <v>0</v>
      </c>
    </row>
    <row r="26" customFormat="false" ht="21.95" hidden="false" customHeight="true" outlineLevel="0" collapsed="false">
      <c r="A26" s="89" t="s">
        <v>66</v>
      </c>
      <c r="B26" s="35" t="n">
        <f aca="false">'[1]20 Cum. sales Inst. loc. cur.'!B26</f>
        <v>1394</v>
      </c>
      <c r="C26" s="38" t="n">
        <f aca="false">'[1]20 Cum. sales Inst. loc. cur.'!C26</f>
        <v>0</v>
      </c>
      <c r="D26" s="38" t="n">
        <f aca="false">'[1]20 Cum. sales Inst. loc. cur.'!D26</f>
        <v>0</v>
      </c>
      <c r="E26" s="38" t="n">
        <f aca="false">'[1]20 Cum. sales Inst. loc. cur.'!E26</f>
        <v>0</v>
      </c>
      <c r="F26" s="38" t="n">
        <f aca="false">'[1]20 Cum. sales Inst. loc. cur.'!F26</f>
        <v>0</v>
      </c>
      <c r="G26" s="38" t="n">
        <f aca="false">'[1]20 Cum. sales Inst. loc. cur.'!G26</f>
        <v>0</v>
      </c>
      <c r="H26" s="38" t="n">
        <f aca="false">'[1]20 Cum. sales Inst. loc. cur.'!H26</f>
        <v>0</v>
      </c>
      <c r="I26" s="35" t="n">
        <f aca="false">'[1]20 Cum. sales Inst. loc. cur.'!I26</f>
        <v>1496</v>
      </c>
      <c r="J26" s="38" t="n">
        <f aca="false">'[1]20 Cum. sales Inst. loc. cur.'!J26</f>
        <v>0</v>
      </c>
      <c r="K26" s="38" t="n">
        <f aca="false">'[1]20 Cum. sales Inst. loc. cur.'!K26</f>
        <v>0</v>
      </c>
      <c r="L26" s="38" t="n">
        <f aca="false">'[1]20 Cum. sales Inst. loc. cur.'!L26</f>
        <v>0</v>
      </c>
      <c r="M26" s="38" t="n">
        <f aca="false">'[1]20 Cum. sales Inst. loc. cur.'!M26</f>
        <v>0</v>
      </c>
      <c r="N26" s="38" t="n">
        <f aca="false">'[1]20 Cum. sales Inst. loc. cur.'!N26</f>
        <v>0</v>
      </c>
      <c r="O26" s="38" t="n">
        <f aca="false">'[1]20 Cum. sales Inst. loc. cur.'!O26</f>
        <v>0</v>
      </c>
      <c r="P26" s="35" t="n">
        <f aca="false">'[1]20 Cum. sales Inst. loc. cur.'!P26</f>
        <v>-102</v>
      </c>
      <c r="Q26" s="38" t="n">
        <f aca="false">'[1]20 Cum. sales Inst. loc. cur.'!Q26</f>
        <v>0</v>
      </c>
      <c r="R26" s="38" t="n">
        <f aca="false">'[1]20 Cum. sales Inst. loc. cur.'!R26</f>
        <v>0</v>
      </c>
      <c r="S26" s="38" t="n">
        <f aca="false">'[1]20 Cum. sales Inst. loc. cur.'!S26</f>
        <v>0</v>
      </c>
      <c r="T26" s="38" t="n">
        <f aca="false">'[1]20 Cum. sales Inst. loc. cur.'!T26</f>
        <v>0</v>
      </c>
      <c r="U26" s="38" t="n">
        <f aca="false">'[1]20 Cum. sales Inst. loc. cur.'!U26</f>
        <v>0</v>
      </c>
      <c r="V26" s="13" t="n">
        <f aca="false">'[1]20 Cum. sales Inst. loc. cur.'!V26</f>
        <v>0</v>
      </c>
    </row>
    <row r="27" customFormat="false" ht="21.95" hidden="false" customHeight="true" outlineLevel="0" collapsed="false">
      <c r="A27" s="89" t="s">
        <v>67</v>
      </c>
      <c r="B27" s="35" t="n">
        <f aca="false">'[1]20 Cum. sales Inst. loc. cur.'!B27</f>
        <v>0</v>
      </c>
      <c r="C27" s="38" t="n">
        <f aca="false">'[1]20 Cum. sales Inst. loc. cur.'!C27</f>
        <v>0</v>
      </c>
      <c r="D27" s="38" t="n">
        <f aca="false">'[1]20 Cum. sales Inst. loc. cur.'!D27</f>
        <v>0</v>
      </c>
      <c r="E27" s="38" t="n">
        <f aca="false">'[1]20 Cum. sales Inst. loc. cur.'!E27</f>
        <v>0</v>
      </c>
      <c r="F27" s="38" t="n">
        <f aca="false">'[1]20 Cum. sales Inst. loc. cur.'!F27</f>
        <v>0</v>
      </c>
      <c r="G27" s="38" t="n">
        <f aca="false">'[1]20 Cum. sales Inst. loc. cur.'!G27</f>
        <v>0</v>
      </c>
      <c r="H27" s="38" t="n">
        <f aca="false">'[1]20 Cum. sales Inst. loc. cur.'!H27</f>
        <v>0</v>
      </c>
      <c r="I27" s="35" t="n">
        <f aca="false">'[1]20 Cum. sales Inst. loc. cur.'!I27</f>
        <v>0</v>
      </c>
      <c r="J27" s="38" t="n">
        <f aca="false">'[1]20 Cum. sales Inst. loc. cur.'!J27</f>
        <v>0</v>
      </c>
      <c r="K27" s="38" t="n">
        <f aca="false">'[1]20 Cum. sales Inst. loc. cur.'!K27</f>
        <v>0</v>
      </c>
      <c r="L27" s="38" t="n">
        <f aca="false">'[1]20 Cum. sales Inst. loc. cur.'!L27</f>
        <v>0</v>
      </c>
      <c r="M27" s="38" t="n">
        <f aca="false">'[1]20 Cum. sales Inst. loc. cur.'!M27</f>
        <v>0</v>
      </c>
      <c r="N27" s="38" t="n">
        <f aca="false">'[1]20 Cum. sales Inst. loc. cur.'!N27</f>
        <v>0</v>
      </c>
      <c r="O27" s="38" t="n">
        <f aca="false">'[1]20 Cum. sales Inst. loc. cur.'!O27</f>
        <v>0</v>
      </c>
      <c r="P27" s="35" t="n">
        <f aca="false">'[1]20 Cum. sales Inst. loc. cur.'!P27</f>
        <v>0</v>
      </c>
      <c r="Q27" s="38" t="n">
        <f aca="false">'[1]20 Cum. sales Inst. loc. cur.'!Q27</f>
        <v>0</v>
      </c>
      <c r="R27" s="38" t="n">
        <f aca="false">'[1]20 Cum. sales Inst. loc. cur.'!R27</f>
        <v>0</v>
      </c>
      <c r="S27" s="38" t="n">
        <f aca="false">'[1]20 Cum. sales Inst. loc. cur.'!S27</f>
        <v>0</v>
      </c>
      <c r="T27" s="38" t="n">
        <f aca="false">'[1]20 Cum. sales Inst. loc. cur.'!T27</f>
        <v>0</v>
      </c>
      <c r="U27" s="38" t="n">
        <f aca="false">'[1]20 Cum. sales Inst. loc. cur.'!U27</f>
        <v>0</v>
      </c>
      <c r="V27" s="13" t="n">
        <f aca="false">'[1]20 Cum. sales Inst. loc. cur.'!V27</f>
        <v>0</v>
      </c>
    </row>
    <row r="28" customFormat="false" ht="21.95" hidden="false" customHeight="true" outlineLevel="0" collapsed="false">
      <c r="A28" s="89" t="s">
        <v>68</v>
      </c>
      <c r="B28" s="35" t="n">
        <f aca="false">'[1]20 Cum. sales Inst. loc. cur.'!B28</f>
        <v>0</v>
      </c>
      <c r="C28" s="38" t="n">
        <f aca="false">'[1]20 Cum. sales Inst. loc. cur.'!C28</f>
        <v>0</v>
      </c>
      <c r="D28" s="38" t="n">
        <f aca="false">'[1]20 Cum. sales Inst. loc. cur.'!D28</f>
        <v>0</v>
      </c>
      <c r="E28" s="38" t="n">
        <f aca="false">'[1]20 Cum. sales Inst. loc. cur.'!E28</f>
        <v>0</v>
      </c>
      <c r="F28" s="38" t="n">
        <f aca="false">'[1]20 Cum. sales Inst. loc. cur.'!F28</f>
        <v>0</v>
      </c>
      <c r="G28" s="38" t="n">
        <f aca="false">'[1]20 Cum. sales Inst. loc. cur.'!G28</f>
        <v>0</v>
      </c>
      <c r="H28" s="38" t="n">
        <f aca="false">'[1]20 Cum. sales Inst. loc. cur.'!H28</f>
        <v>0</v>
      </c>
      <c r="I28" s="35" t="n">
        <f aca="false">'[1]20 Cum. sales Inst. loc. cur.'!I28</f>
        <v>0</v>
      </c>
      <c r="J28" s="38" t="n">
        <f aca="false">'[1]20 Cum. sales Inst. loc. cur.'!J28</f>
        <v>0</v>
      </c>
      <c r="K28" s="38" t="n">
        <f aca="false">'[1]20 Cum. sales Inst. loc. cur.'!K28</f>
        <v>0</v>
      </c>
      <c r="L28" s="38" t="n">
        <f aca="false">'[1]20 Cum. sales Inst. loc. cur.'!L28</f>
        <v>0</v>
      </c>
      <c r="M28" s="38" t="n">
        <f aca="false">'[1]20 Cum. sales Inst. loc. cur.'!M28</f>
        <v>0</v>
      </c>
      <c r="N28" s="38" t="n">
        <f aca="false">'[1]20 Cum. sales Inst. loc. cur.'!N28</f>
        <v>0</v>
      </c>
      <c r="O28" s="38" t="n">
        <f aca="false">'[1]20 Cum. sales Inst. loc. cur.'!O28</f>
        <v>0</v>
      </c>
      <c r="P28" s="35" t="n">
        <f aca="false">'[1]20 Cum. sales Inst. loc. cur.'!P28</f>
        <v>0</v>
      </c>
      <c r="Q28" s="38" t="n">
        <f aca="false">'[1]20 Cum. sales Inst. loc. cur.'!Q28</f>
        <v>0</v>
      </c>
      <c r="R28" s="38" t="n">
        <f aca="false">'[1]20 Cum. sales Inst. loc. cur.'!R28</f>
        <v>0</v>
      </c>
      <c r="S28" s="38" t="n">
        <f aca="false">'[1]20 Cum. sales Inst. loc. cur.'!S28</f>
        <v>0</v>
      </c>
      <c r="T28" s="38" t="n">
        <f aca="false">'[1]20 Cum. sales Inst. loc. cur.'!T28</f>
        <v>0</v>
      </c>
      <c r="U28" s="38" t="n">
        <f aca="false">'[1]20 Cum. sales Inst. loc. cur.'!U28</f>
        <v>0</v>
      </c>
      <c r="V28" s="13" t="n">
        <f aca="false">'[1]20 Cum. sales Inst. loc. cur.'!V28</f>
        <v>0</v>
      </c>
    </row>
    <row r="29" customFormat="false" ht="21.95" hidden="false" customHeight="true" outlineLevel="0" collapsed="false">
      <c r="A29" s="90" t="s">
        <v>69</v>
      </c>
      <c r="B29" s="21" t="n">
        <f aca="false">'[1]20 Cum. sales Inst. loc. cur.'!B29</f>
        <v>4941.994</v>
      </c>
      <c r="C29" s="37" t="n">
        <f aca="false">'[1]20 Cum. sales Inst. loc. cur.'!C29</f>
        <v>4289.4</v>
      </c>
      <c r="D29" s="37" t="n">
        <f aca="false">'[1]20 Cum. sales Inst. loc. cur.'!D29</f>
        <v>53.4</v>
      </c>
      <c r="E29" s="37" t="n">
        <f aca="false">'[1]20 Cum. sales Inst. loc. cur.'!E29</f>
        <v>216.1</v>
      </c>
      <c r="F29" s="37" t="n">
        <f aca="false">'[1]20 Cum. sales Inst. loc. cur.'!F29</f>
        <v>14.314</v>
      </c>
      <c r="G29" s="37" t="n">
        <f aca="false">'[1]20 Cum. sales Inst. loc. cur.'!G29</f>
        <v>0</v>
      </c>
      <c r="H29" s="37" t="n">
        <f aca="false">'[1]20 Cum. sales Inst. loc. cur.'!H29</f>
        <v>368.78</v>
      </c>
      <c r="I29" s="21" t="n">
        <f aca="false">'[1]20 Cum. sales Inst. loc. cur.'!I29</f>
        <v>1423.3</v>
      </c>
      <c r="J29" s="37" t="n">
        <f aca="false">'[1]20 Cum. sales Inst. loc. cur.'!J29</f>
        <v>1299.6</v>
      </c>
      <c r="K29" s="37" t="n">
        <f aca="false">'[1]20 Cum. sales Inst. loc. cur.'!K29</f>
        <v>18.2</v>
      </c>
      <c r="L29" s="37" t="n">
        <f aca="false">'[1]20 Cum. sales Inst. loc. cur.'!L29</f>
        <v>39.4</v>
      </c>
      <c r="M29" s="37" t="n">
        <f aca="false">'[1]20 Cum. sales Inst. loc. cur.'!M29</f>
        <v>46.7</v>
      </c>
      <c r="N29" s="37" t="n">
        <f aca="false">'[1]20 Cum. sales Inst. loc. cur.'!N29</f>
        <v>0</v>
      </c>
      <c r="O29" s="37" t="n">
        <f aca="false">'[1]20 Cum. sales Inst. loc. cur.'!O29</f>
        <v>19.4</v>
      </c>
      <c r="P29" s="21" t="n">
        <f aca="false">'[1]20 Cum. sales Inst. loc. cur.'!P29</f>
        <v>3517.355</v>
      </c>
      <c r="Q29" s="37" t="n">
        <f aca="false">'[1]20 Cum. sales Inst. loc. cur.'!Q29</f>
        <v>2989.6</v>
      </c>
      <c r="R29" s="37" t="n">
        <f aca="false">'[1]20 Cum. sales Inst. loc. cur.'!R29</f>
        <v>35.285</v>
      </c>
      <c r="S29" s="37" t="n">
        <f aca="false">'[1]20 Cum. sales Inst. loc. cur.'!S29</f>
        <v>175.6</v>
      </c>
      <c r="T29" s="37" t="n">
        <f aca="false">'[1]20 Cum. sales Inst. loc. cur.'!T29</f>
        <v>-32.4</v>
      </c>
      <c r="U29" s="37" t="n">
        <f aca="false">'[1]20 Cum. sales Inst. loc. cur.'!U29</f>
        <v>0</v>
      </c>
      <c r="V29" s="22" t="n">
        <f aca="false">'[1]20 Cum. sales Inst. loc. cur.'!V29</f>
        <v>349.27</v>
      </c>
    </row>
    <row r="30" customFormat="false" ht="21.95" hidden="false" customHeight="true" outlineLevel="0" collapsed="false"/>
    <row r="31" customFormat="false" ht="21.9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41"/>
    <col collapsed="false" customWidth="true" hidden="false" outlineLevel="0" max="3" min="3" style="0" width="13.7"/>
    <col collapsed="false" customWidth="true" hidden="false" outlineLevel="0" max="4" min="4" style="0" width="6.13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4.41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39" t="s">
        <v>175</v>
      </c>
      <c r="B2" s="39"/>
      <c r="C2" s="39"/>
      <c r="D2" s="39"/>
      <c r="E2" s="39"/>
      <c r="F2" s="39"/>
      <c r="G2" s="3"/>
    </row>
    <row r="3" customFormat="false" ht="12.75" hidden="false" customHeight="false" outlineLevel="0" collapsed="false">
      <c r="G3" s="3"/>
    </row>
    <row r="4" s="43" customFormat="true" ht="21" hidden="false" customHeight="true" outlineLevel="0" collapsed="false">
      <c r="A4" s="40" t="s">
        <v>176</v>
      </c>
      <c r="B4" s="41"/>
      <c r="C4" s="41"/>
      <c r="D4" s="41"/>
      <c r="E4" s="42"/>
      <c r="F4" s="42"/>
    </row>
    <row r="5" s="52" customFormat="true" ht="19.5" hidden="false" customHeight="true" outlineLevel="0" collapsed="false">
      <c r="A5" s="47"/>
      <c r="B5" s="47"/>
      <c r="C5" s="48"/>
      <c r="D5" s="49"/>
      <c r="E5" s="49"/>
      <c r="F5" s="48"/>
      <c r="G5" s="50"/>
      <c r="H5" s="51"/>
      <c r="I5" s="51"/>
    </row>
    <row r="6" customFormat="false" ht="18" hidden="false" customHeight="true" outlineLevel="0" collapsed="false">
      <c r="C6" s="45"/>
      <c r="D6" s="46"/>
      <c r="E6" s="46"/>
      <c r="F6" s="45"/>
      <c r="G6" s="3"/>
    </row>
    <row r="7" s="43" customFormat="true" ht="14.25" hidden="false" customHeight="false" outlineLevel="0" collapsed="false">
      <c r="A7" s="91"/>
      <c r="B7" s="91"/>
      <c r="C7" s="91"/>
      <c r="D7" s="91"/>
      <c r="E7" s="91"/>
      <c r="F7" s="91"/>
    </row>
    <row r="8" s="43" customFormat="true" ht="16.5" hidden="false" customHeight="false" outlineLevel="0" collapsed="false">
      <c r="A8" s="92" t="s">
        <v>177</v>
      </c>
    </row>
    <row r="9" s="43" customFormat="true" ht="15" hidden="false" customHeight="false" outlineLevel="0" collapsed="false">
      <c r="A9" s="53"/>
      <c r="B9" s="93"/>
      <c r="C9" s="93"/>
      <c r="D9" s="93"/>
      <c r="E9" s="93"/>
      <c r="F9" s="53"/>
    </row>
    <row r="10" s="43" customFormat="true" ht="14.25" hidden="false" customHeight="false" outlineLevel="0" collapsed="false"/>
    <row r="11" s="43" customFormat="true" ht="15" hidden="false" customHeight="false" outlineLevel="0" collapsed="false">
      <c r="A11" s="55"/>
      <c r="C11" s="56" t="s">
        <v>122</v>
      </c>
      <c r="D11" s="53"/>
      <c r="F11" s="53" t="s">
        <v>123</v>
      </c>
      <c r="G11" s="57"/>
      <c r="H11" s="57"/>
    </row>
    <row r="12" customFormat="false" ht="15" hidden="false" customHeight="false" outlineLevel="0" collapsed="false">
      <c r="C12" s="58" t="s">
        <v>124</v>
      </c>
      <c r="D12" s="59"/>
      <c r="F12" s="58" t="s">
        <v>125</v>
      </c>
      <c r="G12" s="57"/>
      <c r="H12" s="57"/>
    </row>
    <row r="13" customFormat="false" ht="14.25" hidden="false" customHeight="false" outlineLevel="0" collapsed="false">
      <c r="A13" s="60"/>
      <c r="B13" s="61"/>
      <c r="C13" s="60"/>
      <c r="D13" s="60"/>
      <c r="F13" s="62"/>
    </row>
    <row r="14" customFormat="false" ht="15" hidden="false" customHeight="false" outlineLevel="0" collapsed="false">
      <c r="A14" s="64" t="s">
        <v>18</v>
      </c>
      <c r="B14" s="65" t="s">
        <v>126</v>
      </c>
      <c r="C14" s="66" t="n">
        <v>1</v>
      </c>
      <c r="D14" s="63"/>
      <c r="F14" s="67" t="n">
        <v>1.3481</v>
      </c>
      <c r="G14" s="63"/>
      <c r="H14" s="68"/>
      <c r="I14" s="20"/>
      <c r="J14" s="20"/>
    </row>
    <row r="15" customFormat="false" ht="15" hidden="false" customHeight="false" outlineLevel="0" collapsed="false">
      <c r="A15" s="64" t="s">
        <v>19</v>
      </c>
      <c r="B15" s="69" t="s">
        <v>126</v>
      </c>
      <c r="C15" s="66" t="n">
        <v>1</v>
      </c>
      <c r="D15" s="63"/>
      <c r="F15" s="67" t="n">
        <f aca="false">F14</f>
        <v>1.3481</v>
      </c>
      <c r="H15" s="68"/>
      <c r="I15" s="20"/>
    </row>
    <row r="16" customFormat="false" ht="15" hidden="false" customHeight="false" outlineLevel="0" collapsed="false">
      <c r="A16" s="64" t="s">
        <v>127</v>
      </c>
      <c r="B16" s="70" t="s">
        <v>128</v>
      </c>
      <c r="C16" s="67" t="n">
        <f aca="false">1/28.271</f>
        <v>0.0353719359060521</v>
      </c>
      <c r="D16" s="63"/>
      <c r="F16" s="67" t="n">
        <f aca="false">C16*F14</f>
        <v>0.0476849067949489</v>
      </c>
      <c r="H16" s="63"/>
      <c r="I16" s="20"/>
    </row>
    <row r="17" customFormat="false" ht="15" hidden="false" customHeight="false" outlineLevel="0" collapsed="false">
      <c r="A17" s="64" t="s">
        <v>21</v>
      </c>
      <c r="B17" s="70" t="s">
        <v>129</v>
      </c>
      <c r="C17" s="66" t="n">
        <f aca="false">1/7.45</f>
        <v>0.134228187919463</v>
      </c>
      <c r="D17" s="63"/>
      <c r="F17" s="67" t="n">
        <f aca="false">C17*F14</f>
        <v>0.180953020134228</v>
      </c>
      <c r="G17" s="71"/>
      <c r="H17" s="68"/>
      <c r="I17" s="20"/>
    </row>
    <row r="18" customFormat="false" ht="15" hidden="false" customHeight="false" outlineLevel="0" collapsed="false">
      <c r="A18" s="64" t="s">
        <v>22</v>
      </c>
      <c r="B18" s="69" t="s">
        <v>126</v>
      </c>
      <c r="C18" s="66" t="n">
        <v>1</v>
      </c>
      <c r="D18" s="63"/>
      <c r="F18" s="67" t="n">
        <f aca="false">F14</f>
        <v>1.3481</v>
      </c>
      <c r="G18" s="72"/>
      <c r="H18" s="68"/>
      <c r="I18" s="20"/>
    </row>
    <row r="19" customFormat="false" ht="15" hidden="false" customHeight="false" outlineLevel="0" collapsed="false">
      <c r="A19" s="64" t="s">
        <v>23</v>
      </c>
      <c r="B19" s="69" t="s">
        <v>126</v>
      </c>
      <c r="C19" s="66" t="n">
        <v>1</v>
      </c>
      <c r="D19" s="63"/>
      <c r="F19" s="67" t="n">
        <f aca="false">F14</f>
        <v>1.3481</v>
      </c>
      <c r="G19" s="72"/>
      <c r="H19" s="68"/>
      <c r="I19" s="20"/>
    </row>
    <row r="20" customFormat="false" ht="15" hidden="false" customHeight="false" outlineLevel="0" collapsed="false">
      <c r="A20" s="64" t="s">
        <v>24</v>
      </c>
      <c r="B20" s="69" t="s">
        <v>126</v>
      </c>
      <c r="C20" s="66" t="n">
        <v>1</v>
      </c>
      <c r="D20" s="63"/>
      <c r="F20" s="67" t="n">
        <f aca="false">F14</f>
        <v>1.3481</v>
      </c>
      <c r="G20" s="72"/>
      <c r="H20" s="68"/>
      <c r="I20" s="20"/>
    </row>
    <row r="21" customFormat="false" ht="15" hidden="false" customHeight="false" outlineLevel="0" collapsed="false">
      <c r="A21" s="64" t="s">
        <v>130</v>
      </c>
      <c r="B21" s="69" t="s">
        <v>126</v>
      </c>
      <c r="C21" s="66" t="n">
        <v>1</v>
      </c>
      <c r="D21" s="63"/>
      <c r="F21" s="67" t="n">
        <f aca="false">F14</f>
        <v>1.3481</v>
      </c>
      <c r="G21" s="72"/>
      <c r="H21" s="68"/>
      <c r="I21" s="20"/>
    </row>
    <row r="22" customFormat="false" ht="15" hidden="false" customHeight="false" outlineLevel="0" collapsed="false">
      <c r="A22" s="64" t="s">
        <v>26</v>
      </c>
      <c r="B22" s="70" t="s">
        <v>131</v>
      </c>
      <c r="C22" s="66" t="n">
        <f aca="false">1/248.31</f>
        <v>0.00402722403447304</v>
      </c>
      <c r="D22" s="63"/>
      <c r="F22" s="67" t="n">
        <f aca="false">C22*F14</f>
        <v>0.0054291007208731</v>
      </c>
      <c r="G22" s="72"/>
      <c r="H22" s="68"/>
      <c r="I22" s="20"/>
    </row>
    <row r="23" customFormat="false" ht="15" hidden="false" customHeight="false" outlineLevel="0" collapsed="false">
      <c r="A23" s="64" t="s">
        <v>27</v>
      </c>
      <c r="B23" s="69" t="s">
        <v>126</v>
      </c>
      <c r="C23" s="66" t="n">
        <v>1</v>
      </c>
      <c r="D23" s="63"/>
      <c r="F23" s="67" t="n">
        <f aca="false">F14</f>
        <v>1.3481</v>
      </c>
      <c r="G23" s="72"/>
      <c r="H23" s="68"/>
      <c r="I23" s="20"/>
    </row>
    <row r="24" customFormat="false" ht="15" hidden="false" customHeight="false" outlineLevel="0" collapsed="false">
      <c r="A24" s="64" t="s">
        <v>132</v>
      </c>
      <c r="B24" s="69" t="s">
        <v>126</v>
      </c>
      <c r="C24" s="66" t="n">
        <v>1</v>
      </c>
      <c r="D24" s="63"/>
      <c r="F24" s="67" t="n">
        <f aca="false">F14</f>
        <v>1.3481</v>
      </c>
      <c r="G24" s="72"/>
      <c r="H24" s="68"/>
      <c r="I24" s="20"/>
    </row>
    <row r="25" customFormat="false" ht="15" hidden="false" customHeight="false" outlineLevel="0" collapsed="false">
      <c r="A25" s="64" t="s">
        <v>29</v>
      </c>
      <c r="B25" s="70" t="s">
        <v>133</v>
      </c>
      <c r="C25" s="66" t="n">
        <f aca="false">1/1.6478</f>
        <v>0.606869765748271</v>
      </c>
      <c r="D25" s="63"/>
      <c r="F25" s="67" t="n">
        <f aca="false">C25*F15</f>
        <v>0.818121131205243</v>
      </c>
      <c r="G25" s="72"/>
      <c r="H25" s="68"/>
      <c r="I25" s="20"/>
    </row>
    <row r="26" customFormat="false" ht="15" hidden="false" customHeight="false" outlineLevel="0" collapsed="false">
      <c r="A26" s="64" t="s">
        <v>30</v>
      </c>
      <c r="B26" s="69" t="s">
        <v>134</v>
      </c>
      <c r="C26" s="66" t="n">
        <v>1</v>
      </c>
      <c r="D26" s="63"/>
      <c r="F26" s="67" t="n">
        <f aca="false">F14</f>
        <v>1.3481</v>
      </c>
      <c r="G26" s="72"/>
      <c r="H26" s="68"/>
      <c r="I26" s="20"/>
    </row>
    <row r="27" customFormat="false" ht="15" hidden="false" customHeight="false" outlineLevel="0" collapsed="false">
      <c r="A27" s="64" t="s">
        <v>135</v>
      </c>
      <c r="B27" s="69" t="s">
        <v>126</v>
      </c>
      <c r="C27" s="66" t="n">
        <v>1</v>
      </c>
      <c r="D27" s="63"/>
      <c r="F27" s="67" t="n">
        <f aca="false">F14</f>
        <v>1.3481</v>
      </c>
      <c r="G27" s="72"/>
      <c r="H27" s="68"/>
      <c r="I27" s="20"/>
    </row>
    <row r="28" customFormat="false" ht="15" hidden="false" customHeight="false" outlineLevel="0" collapsed="false">
      <c r="A28" s="64" t="s">
        <v>32</v>
      </c>
      <c r="B28" s="70" t="s">
        <v>136</v>
      </c>
      <c r="C28" s="66" t="n">
        <f aca="false">1/8.106</f>
        <v>0.123365408339502</v>
      </c>
      <c r="D28" s="63"/>
      <c r="F28" s="67" t="n">
        <f aca="false">C28*F14</f>
        <v>0.166308906982482</v>
      </c>
      <c r="G28" s="72"/>
      <c r="H28" s="68"/>
      <c r="I28" s="20"/>
    </row>
    <row r="29" customFormat="false" ht="15" hidden="false" customHeight="false" outlineLevel="0" collapsed="false">
      <c r="A29" s="64" t="s">
        <v>33</v>
      </c>
      <c r="B29" s="70" t="s">
        <v>137</v>
      </c>
      <c r="C29" s="67" t="n">
        <f aca="false">1/3.8005</f>
        <v>0.263123273253519</v>
      </c>
      <c r="D29" s="63"/>
      <c r="F29" s="67" t="n">
        <f aca="false">C29*F15</f>
        <v>0.354716484673069</v>
      </c>
      <c r="G29" s="72"/>
      <c r="H29" s="63"/>
      <c r="I29" s="20"/>
    </row>
    <row r="30" customFormat="false" ht="15" hidden="false" customHeight="false" outlineLevel="0" collapsed="false">
      <c r="A30" s="64" t="s">
        <v>34</v>
      </c>
      <c r="B30" s="69" t="s">
        <v>126</v>
      </c>
      <c r="C30" s="66" t="n">
        <v>1</v>
      </c>
      <c r="D30" s="63"/>
      <c r="F30" s="67" t="n">
        <f aca="false">F14</f>
        <v>1.3481</v>
      </c>
      <c r="G30" s="72"/>
      <c r="H30" s="68"/>
      <c r="I30" s="20"/>
    </row>
    <row r="31" customFormat="false" ht="15" hidden="false" customHeight="false" outlineLevel="0" collapsed="false">
      <c r="A31" s="64" t="s">
        <v>35</v>
      </c>
      <c r="B31" s="69"/>
      <c r="C31" s="67" t="n">
        <f aca="false">1/33.7508</f>
        <v>0.0296289273143155</v>
      </c>
      <c r="D31" s="63"/>
      <c r="F31" s="67" t="n">
        <f aca="false">C31*F15</f>
        <v>0.0399427569124288</v>
      </c>
      <c r="G31" s="72"/>
      <c r="H31" s="63"/>
      <c r="I31" s="20"/>
    </row>
    <row r="32" customFormat="false" ht="15" hidden="false" customHeight="false" outlineLevel="0" collapsed="false">
      <c r="A32" s="64" t="s">
        <v>36</v>
      </c>
      <c r="B32" s="69" t="s">
        <v>126</v>
      </c>
      <c r="C32" s="66" t="n">
        <v>1</v>
      </c>
      <c r="D32" s="63"/>
      <c r="F32" s="67" t="n">
        <f aca="false">F14</f>
        <v>1.3481</v>
      </c>
      <c r="G32" s="72"/>
      <c r="H32" s="68"/>
      <c r="I32" s="20"/>
    </row>
    <row r="33" customFormat="false" ht="15" hidden="false" customHeight="false" outlineLevel="0" collapsed="false">
      <c r="A33" s="64" t="s">
        <v>37</v>
      </c>
      <c r="B33" s="70" t="s">
        <v>138</v>
      </c>
      <c r="C33" s="66" t="n">
        <f aca="false">1/9.2573</f>
        <v>0.108022857636676</v>
      </c>
      <c r="D33" s="63"/>
      <c r="F33" s="67" t="n">
        <f aca="false">C33*F15</f>
        <v>0.145625614380003</v>
      </c>
      <c r="G33" s="72"/>
      <c r="H33" s="68"/>
      <c r="I33" s="20"/>
    </row>
    <row r="34" customFormat="false" ht="15" hidden="false" customHeight="false" outlineLevel="0" collapsed="false">
      <c r="A34" s="64" t="s">
        <v>38</v>
      </c>
      <c r="B34" s="70" t="s">
        <v>133</v>
      </c>
      <c r="C34" s="66" t="n">
        <f aca="false">1/1.6478</f>
        <v>0.606869765748271</v>
      </c>
      <c r="D34" s="63"/>
      <c r="F34" s="67" t="n">
        <f aca="false">C34*F15</f>
        <v>0.818121131205243</v>
      </c>
      <c r="G34" s="72"/>
      <c r="H34" s="68"/>
      <c r="I34" s="20"/>
    </row>
    <row r="35" customFormat="false" ht="15" hidden="false" customHeight="false" outlineLevel="0" collapsed="false">
      <c r="A35" s="64" t="s">
        <v>39</v>
      </c>
      <c r="B35" s="70"/>
      <c r="C35" s="94" t="n">
        <f aca="false">1/1802900*1000000</f>
        <v>0.5546619335515</v>
      </c>
      <c r="D35" s="63"/>
      <c r="F35" s="67" t="n">
        <f aca="false">C35*F15</f>
        <v>0.747739752620778</v>
      </c>
      <c r="G35" s="72"/>
      <c r="H35" s="95"/>
      <c r="I35" s="20"/>
    </row>
    <row r="36" s="3" customFormat="true" ht="15" hidden="false" customHeight="false" outlineLevel="0" collapsed="false">
      <c r="A36" s="75" t="s">
        <v>40</v>
      </c>
      <c r="B36" s="76" t="s">
        <v>139</v>
      </c>
      <c r="C36" s="77" t="n">
        <f aca="false">1/0.6788</f>
        <v>1.47318797878609</v>
      </c>
      <c r="D36" s="78"/>
      <c r="F36" s="67" t="n">
        <f aca="false">C36*F15</f>
        <v>1.98600471420153</v>
      </c>
      <c r="G36" s="72"/>
      <c r="H36" s="79"/>
      <c r="I36" s="20"/>
    </row>
    <row r="37" customFormat="false" ht="12.75" hidden="false" customHeight="false" outlineLevel="0" collapsed="false">
      <c r="A37" s="60"/>
      <c r="B37" s="60"/>
      <c r="C37" s="60"/>
      <c r="D37" s="80"/>
      <c r="E37" s="81"/>
      <c r="G37" s="72"/>
      <c r="H37" s="72"/>
      <c r="I37" s="72"/>
    </row>
    <row r="38" customFormat="false" ht="12.75" hidden="false" customHeight="false" outlineLevel="0" collapsed="false">
      <c r="A38" s="60"/>
      <c r="B38" s="60"/>
      <c r="C38" s="60"/>
      <c r="D38" s="60"/>
      <c r="E38" s="62"/>
    </row>
    <row r="39" customFormat="false" ht="12.75" hidden="false" customHeight="false" outlineLevel="0" collapsed="false">
      <c r="A39" s="82" t="s">
        <v>140</v>
      </c>
      <c r="B39" s="60"/>
      <c r="C39" s="60"/>
      <c r="D39" s="60"/>
      <c r="E39" s="62"/>
    </row>
    <row r="40" customFormat="false" ht="12.75" hidden="false" customHeight="false" outlineLevel="0" collapsed="false">
      <c r="A40" s="83" t="s">
        <v>141</v>
      </c>
      <c r="B40" s="60"/>
      <c r="C40" s="60"/>
      <c r="D40" s="60"/>
      <c r="E40" s="60"/>
    </row>
    <row r="41" customFormat="false" ht="12.75" hidden="false" customHeight="false" outlineLevel="0" collapsed="false">
      <c r="A41" s="60"/>
      <c r="B41" s="60"/>
      <c r="C41" s="60"/>
      <c r="D41" s="60"/>
      <c r="E41" s="60"/>
    </row>
    <row r="42" customFormat="false" ht="12.75" hidden="false" customHeight="false" outlineLevel="0" collapsed="false">
      <c r="A42" s="60"/>
      <c r="B42" s="60"/>
      <c r="C42" s="60"/>
      <c r="D42" s="60"/>
      <c r="E42" s="60"/>
    </row>
    <row r="43" customFormat="false" ht="12.75" hidden="false" customHeight="false" outlineLevel="0" collapsed="false">
      <c r="A43" s="47"/>
      <c r="B43" s="47"/>
      <c r="C43" s="47"/>
    </row>
  </sheetData>
  <mergeCells count="3">
    <mergeCell ref="A2:F2"/>
    <mergeCell ref="A7:F7"/>
    <mergeCell ref="B9:E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7" min="7" style="0" width="9.56"/>
    <col collapsed="false" customWidth="true" hidden="false" outlineLevel="0" max="9" min="9" style="0" width="9.7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8" t="s">
        <v>43</v>
      </c>
      <c r="C5" s="8" t="s">
        <v>7</v>
      </c>
      <c r="D5" s="9" t="s">
        <v>8</v>
      </c>
      <c r="E5" s="9"/>
      <c r="F5" s="9"/>
      <c r="G5" s="9"/>
      <c r="H5" s="9"/>
      <c r="I5" s="8" t="s">
        <v>9</v>
      </c>
      <c r="J5" s="9" t="s">
        <v>10</v>
      </c>
      <c r="K5" s="9"/>
      <c r="L5" s="9"/>
      <c r="M5" s="9"/>
      <c r="N5" s="9"/>
      <c r="O5" s="8" t="s">
        <v>11</v>
      </c>
      <c r="P5" s="8" t="s">
        <v>12</v>
      </c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9"/>
      <c r="H6" s="9"/>
      <c r="I6" s="8"/>
      <c r="J6" s="9"/>
      <c r="K6" s="9"/>
      <c r="L6" s="9"/>
      <c r="M6" s="9"/>
      <c r="N6" s="9"/>
      <c r="O6" s="8"/>
      <c r="P6" s="8"/>
    </row>
    <row r="7" customFormat="false" ht="25.5" hidden="false" customHeight="true" outlineLevel="0" collapsed="false">
      <c r="A7" s="7"/>
      <c r="B7" s="8"/>
      <c r="C7" s="8"/>
      <c r="D7" s="10" t="s">
        <v>13</v>
      </c>
      <c r="E7" s="11" t="s">
        <v>14</v>
      </c>
      <c r="F7" s="11" t="s">
        <v>15</v>
      </c>
      <c r="G7" s="11" t="s">
        <v>16</v>
      </c>
      <c r="H7" s="12" t="s">
        <v>17</v>
      </c>
      <c r="I7" s="8"/>
      <c r="J7" s="10" t="s">
        <v>13</v>
      </c>
      <c r="K7" s="11" t="s">
        <v>14</v>
      </c>
      <c r="L7" s="11" t="s">
        <v>15</v>
      </c>
      <c r="M7" s="11" t="s">
        <v>16</v>
      </c>
      <c r="N7" s="12" t="s">
        <v>17</v>
      </c>
      <c r="O7" s="8"/>
      <c r="P7" s="8"/>
    </row>
    <row r="8" customFormat="false" ht="15" hidden="false" customHeight="true" outlineLevel="0" collapsed="false">
      <c r="A8" s="7" t="s">
        <v>48</v>
      </c>
      <c r="B8" s="13" t="n">
        <f aca="false">C8+D8+I8+J8+O8+P8</f>
        <v>118487.469</v>
      </c>
      <c r="C8" s="13" t="n">
        <f aca="false">'[1]3 ass. loc.cur'!C8</f>
        <v>20364.322</v>
      </c>
      <c r="D8" s="13" t="n">
        <f aca="false">'[1]3 ass. loc.cur'!D8</f>
        <v>52249.991</v>
      </c>
      <c r="E8" s="13" t="n">
        <f aca="false">'[1]3 ass. loc.cur'!E8</f>
        <v>5564.508</v>
      </c>
      <c r="F8" s="13" t="n">
        <f aca="false">'[1]3 ass. loc.cur'!F8</f>
        <v>23707.335</v>
      </c>
      <c r="G8" s="13" t="n">
        <f aca="false">'[1]3 ass. loc.cur'!G8</f>
        <v>8090.225</v>
      </c>
      <c r="H8" s="13" t="n">
        <f aca="false">'[1]3 ass. loc.cur'!H8</f>
        <v>14887.923</v>
      </c>
      <c r="I8" s="13" t="n">
        <f aca="false">'[1]3 ass. loc.cur'!I8</f>
        <v>12761.634</v>
      </c>
      <c r="J8" s="13" t="n">
        <f aca="false">'[1]3 ass. loc.cur'!J8</f>
        <v>13738.508</v>
      </c>
      <c r="K8" s="13" t="n">
        <f aca="false">'[1]3 ass. loc.cur'!K8</f>
        <v>0</v>
      </c>
      <c r="L8" s="13" t="n">
        <f aca="false">'[1]3 ass. loc.cur'!L8</f>
        <v>9450.45</v>
      </c>
      <c r="M8" s="13" t="n">
        <f aca="false">'[1]3 ass. loc.cur'!M8</f>
        <v>1491.183</v>
      </c>
      <c r="N8" s="13" t="n">
        <f aca="false">'[1]3 ass. loc.cur'!N8</f>
        <v>2796.875</v>
      </c>
      <c r="O8" s="13" t="n">
        <f aca="false">'[1]3 ass. loc.cur'!O8</f>
        <v>18108.745</v>
      </c>
      <c r="P8" s="13" t="n">
        <f aca="false">'[1]3 ass. loc.cur'!P8</f>
        <v>1264.269</v>
      </c>
    </row>
    <row r="9" customFormat="false" ht="15" hidden="false" customHeight="true" outlineLevel="0" collapsed="false">
      <c r="A9" s="7" t="s">
        <v>49</v>
      </c>
      <c r="B9" s="13" t="n">
        <f aca="false">C9+D9+I9+J9+O9+P9</f>
        <v>121468.8</v>
      </c>
      <c r="C9" s="13" t="n">
        <f aca="false">'[1]3 ass. loc.cur'!C9</f>
        <v>64693.5</v>
      </c>
      <c r="D9" s="13" t="n">
        <f aca="false">'[1]3 ass. loc.cur'!D9</f>
        <v>10639.4</v>
      </c>
      <c r="E9" s="13" t="n">
        <f aca="false">'[1]3 ass. loc.cur'!E9</f>
        <v>0</v>
      </c>
      <c r="F9" s="13" t="n">
        <f aca="false">'[1]3 ass. loc.cur'!F9</f>
        <v>9289.2</v>
      </c>
      <c r="G9" s="13" t="n">
        <f aca="false">'[1]3 ass. loc.cur'!G9</f>
        <v>886.3</v>
      </c>
      <c r="H9" s="13" t="n">
        <f aca="false">'[1]3 ass. loc.cur'!H9</f>
        <v>463.9</v>
      </c>
      <c r="I9" s="13" t="n">
        <f aca="false">'[1]3 ass. loc.cur'!I9</f>
        <v>22354.6</v>
      </c>
      <c r="J9" s="13" t="n">
        <f aca="false">'[1]3 ass. loc.cur'!J9</f>
        <v>2460.9</v>
      </c>
      <c r="K9" s="13" t="n">
        <f aca="false">'[1]3 ass. loc.cur'!K9</f>
        <v>0</v>
      </c>
      <c r="L9" s="13" t="n">
        <f aca="false">'[1]3 ass. loc.cur'!L9</f>
        <v>1400.6</v>
      </c>
      <c r="M9" s="13" t="n">
        <f aca="false">'[1]3 ass. loc.cur'!M9</f>
        <v>973.5</v>
      </c>
      <c r="N9" s="13" t="n">
        <f aca="false">'[1]3 ass. loc.cur'!N9</f>
        <v>86.8</v>
      </c>
      <c r="O9" s="13" t="n">
        <f aca="false">'[1]3 ass. loc.cur'!O9</f>
        <v>21308.1</v>
      </c>
      <c r="P9" s="13" t="n">
        <f aca="false">'[1]3 ass. loc.cur'!P9</f>
        <v>12.3</v>
      </c>
    </row>
    <row r="10" customFormat="false" ht="15" hidden="false" customHeight="true" outlineLevel="0" collapsed="false">
      <c r="A10" s="7" t="s">
        <v>50</v>
      </c>
      <c r="B10" s="13" t="n">
        <f aca="false">C10+D10+I10+J10+O10+P10</f>
        <v>157797.945</v>
      </c>
      <c r="C10" s="13" t="n">
        <f aca="false">'[1]3 ass. loc.cur'!C10</f>
        <v>13899.651</v>
      </c>
      <c r="D10" s="13" t="n">
        <f aca="false">'[1]3 ass. loc.cur'!D10</f>
        <v>23576.902</v>
      </c>
      <c r="E10" s="13" t="n">
        <f aca="false">'[1]3 ass. loc.cur'!E10</f>
        <v>1589.686</v>
      </c>
      <c r="F10" s="13" t="n">
        <f aca="false">'[1]3 ass. loc.cur'!F10</f>
        <v>1526.02</v>
      </c>
      <c r="G10" s="13" t="n">
        <f aca="false">'[1]3 ass. loc.cur'!G10</f>
        <v>0</v>
      </c>
      <c r="H10" s="13" t="n">
        <f aca="false">'[1]3 ass. loc.cur'!H10</f>
        <v>20461.196</v>
      </c>
      <c r="I10" s="13" t="n">
        <f aca="false">'[1]3 ass. loc.cur'!I10</f>
        <v>30903.041</v>
      </c>
      <c r="J10" s="13" t="n">
        <f aca="false">'[1]3 ass. loc.cur'!J10</f>
        <v>71601.071</v>
      </c>
      <c r="K10" s="13" t="n">
        <f aca="false">'[1]3 ass. loc.cur'!K10</f>
        <v>2667.092</v>
      </c>
      <c r="L10" s="13" t="n">
        <f aca="false">'[1]3 ass. loc.cur'!L10</f>
        <v>0</v>
      </c>
      <c r="M10" s="13" t="n">
        <f aca="false">'[1]3 ass. loc.cur'!M10</f>
        <v>0</v>
      </c>
      <c r="N10" s="13" t="n">
        <f aca="false">'[1]3 ass. loc.cur'!N10</f>
        <v>68933.979</v>
      </c>
      <c r="O10" s="13" t="n">
        <f aca="false">'[1]3 ass. loc.cur'!O10</f>
        <v>17817.28</v>
      </c>
      <c r="P10" s="13" t="n">
        <f aca="false">'[1]3 ass. loc.cur'!P10</f>
        <v>0</v>
      </c>
    </row>
    <row r="11" customFormat="false" ht="15" hidden="false" customHeight="true" outlineLevel="0" collapsed="false">
      <c r="A11" s="7" t="s">
        <v>51</v>
      </c>
      <c r="B11" s="13" t="n">
        <f aca="false">C11+D11+I11+J11+O11+P11</f>
        <v>541695</v>
      </c>
      <c r="C11" s="13" t="n">
        <f aca="false">'[1]3 ass. loc.cur'!C11</f>
        <v>266755</v>
      </c>
      <c r="D11" s="13" t="n">
        <f aca="false">'[1]3 ass. loc.cur'!D11</f>
        <v>260306</v>
      </c>
      <c r="E11" s="13" t="n">
        <f aca="false">'[1]3 ass. loc.cur'!E11</f>
        <v>137658</v>
      </c>
      <c r="F11" s="13" t="n">
        <f aca="false">'[1]3 ass. loc.cur'!F11</f>
        <v>7394</v>
      </c>
      <c r="G11" s="13" t="n">
        <f aca="false">'[1]3 ass. loc.cur'!G11</f>
        <v>6352</v>
      </c>
      <c r="H11" s="13" t="n">
        <f aca="false">'[1]3 ass. loc.cur'!H11</f>
        <v>108902</v>
      </c>
      <c r="I11" s="13" t="n">
        <f aca="false">'[1]3 ass. loc.cur'!I11</f>
        <v>14634</v>
      </c>
      <c r="J11" s="13" t="n">
        <f aca="false">'[1]3 ass. loc.cur'!J11</f>
        <v>0</v>
      </c>
      <c r="K11" s="13" t="n">
        <f aca="false">'[1]3 ass. loc.cur'!K11</f>
        <v>0</v>
      </c>
      <c r="L11" s="13" t="n">
        <f aca="false">'[1]3 ass. loc.cur'!L11</f>
        <v>0</v>
      </c>
      <c r="M11" s="13" t="n">
        <f aca="false">'[1]3 ass. loc.cur'!M11</f>
        <v>0</v>
      </c>
      <c r="N11" s="13" t="n">
        <f aca="false">'[1]3 ass. loc.cur'!N11</f>
        <v>0</v>
      </c>
      <c r="O11" s="13" t="n">
        <f aca="false">'[1]3 ass. loc.cur'!O11</f>
        <v>0</v>
      </c>
      <c r="P11" s="13" t="n">
        <f aca="false">'[1]3 ass. loc.cur'!P11</f>
        <v>0</v>
      </c>
    </row>
    <row r="12" customFormat="false" ht="15" hidden="false" customHeight="true" outlineLevel="0" collapsed="false">
      <c r="A12" s="7" t="s">
        <v>52</v>
      </c>
      <c r="B12" s="13" t="n">
        <f aca="false">C12+D12+I12+J12+O12+P12</f>
        <v>58332.21</v>
      </c>
      <c r="C12" s="13" t="n">
        <f aca="false">'[1]3 ass. loc.cur'!C12</f>
        <v>20884.3</v>
      </c>
      <c r="D12" s="13" t="n">
        <f aca="false">'[1]3 ass. loc.cur'!D12</f>
        <v>12929.71</v>
      </c>
      <c r="E12" s="13" t="n">
        <f aca="false">'[1]3 ass. loc.cur'!E12</f>
        <v>0</v>
      </c>
      <c r="F12" s="13" t="n">
        <f aca="false">'[1]3 ass. loc.cur'!F12</f>
        <v>8124.019</v>
      </c>
      <c r="G12" s="13" t="n">
        <f aca="false">'[1]3 ass. loc.cur'!G12</f>
        <v>3744.849</v>
      </c>
      <c r="H12" s="13" t="n">
        <f aca="false">'[1]3 ass. loc.cur'!H12</f>
        <v>1060.842</v>
      </c>
      <c r="I12" s="13" t="n">
        <f aca="false">'[1]3 ass. loc.cur'!I12</f>
        <v>5157.2</v>
      </c>
      <c r="J12" s="13" t="n">
        <f aca="false">'[1]3 ass. loc.cur'!J12</f>
        <v>18366.6</v>
      </c>
      <c r="K12" s="13" t="n">
        <f aca="false">'[1]3 ass. loc.cur'!K12</f>
        <v>0</v>
      </c>
      <c r="L12" s="13" t="n">
        <f aca="false">'[1]3 ass. loc.cur'!L12</f>
        <v>18350.7</v>
      </c>
      <c r="M12" s="13" t="n">
        <f aca="false">'[1]3 ass. loc.cur'!M12</f>
        <v>15.9</v>
      </c>
      <c r="N12" s="13" t="n">
        <f aca="false">'[1]3 ass. loc.cur'!N12</f>
        <v>0</v>
      </c>
      <c r="O12" s="13" t="n">
        <f aca="false">'[1]3 ass. loc.cur'!O12</f>
        <v>0</v>
      </c>
      <c r="P12" s="13" t="n">
        <f aca="false">'[1]3 ass. loc.cur'!P12</f>
        <v>994.4</v>
      </c>
    </row>
    <row r="13" customFormat="false" ht="15" hidden="false" customHeight="true" outlineLevel="0" collapsed="false">
      <c r="A13" s="7" t="s">
        <v>53</v>
      </c>
      <c r="B13" s="13" t="n">
        <f aca="false">C13+D13+I13+J13+O13+P13</f>
        <v>1473000</v>
      </c>
      <c r="C13" s="13" t="n">
        <f aca="false">'[1]3 ass. loc.cur'!C13</f>
        <v>438200</v>
      </c>
      <c r="D13" s="13" t="n">
        <f aca="false">'[1]3 ass. loc.cur'!D13</f>
        <v>198700</v>
      </c>
      <c r="E13" s="13" t="n">
        <f aca="false">'[1]3 ass. loc.cur'!E13</f>
        <v>0</v>
      </c>
      <c r="F13" s="13" t="n">
        <f aca="false">'[1]3 ass. loc.cur'!F13</f>
        <v>133900</v>
      </c>
      <c r="G13" s="13" t="n">
        <f aca="false">'[1]3 ass. loc.cur'!G13</f>
        <v>0</v>
      </c>
      <c r="H13" s="13" t="n">
        <f aca="false">'[1]3 ass. loc.cur'!H13</f>
        <v>64800</v>
      </c>
      <c r="I13" s="13" t="n">
        <f aca="false">'[1]3 ass. loc.cur'!I13</f>
        <v>322300</v>
      </c>
      <c r="J13" s="13" t="n">
        <f aca="false">'[1]3 ass. loc.cur'!J13</f>
        <v>476800</v>
      </c>
      <c r="K13" s="13" t="n">
        <f aca="false">'[1]3 ass. loc.cur'!K13</f>
        <v>0</v>
      </c>
      <c r="L13" s="13" t="n">
        <f aca="false">'[1]3 ass. loc.cur'!L13</f>
        <v>473800</v>
      </c>
      <c r="M13" s="13" t="n">
        <f aca="false">'[1]3 ass. loc.cur'!M13</f>
        <v>0</v>
      </c>
      <c r="N13" s="13" t="n">
        <f aca="false">'[1]3 ass. loc.cur'!N13</f>
        <v>3000</v>
      </c>
      <c r="O13" s="13" t="n">
        <f aca="false">'[1]3 ass. loc.cur'!O13</f>
        <v>0</v>
      </c>
      <c r="P13" s="13" t="n">
        <f aca="false">'[1]3 ass. loc.cur'!P13</f>
        <v>37000</v>
      </c>
    </row>
    <row r="14" customFormat="false" ht="15" hidden="false" customHeight="true" outlineLevel="0" collapsed="false">
      <c r="A14" s="7" t="s">
        <v>54</v>
      </c>
      <c r="B14" s="13" t="n">
        <f aca="false">C14+D14+I14+J14+O14+P14</f>
        <v>281543.1</v>
      </c>
      <c r="C14" s="13" t="n">
        <f aca="false">'[1]3 ass. loc.cur'!C14</f>
        <v>138307.6</v>
      </c>
      <c r="D14" s="13" t="n">
        <f aca="false">'[1]3 ass. loc.cur'!D14</f>
        <v>66260.4</v>
      </c>
      <c r="E14" s="13" t="n">
        <f aca="false">'[1]3 ass. loc.cur'!E14</f>
        <v>0</v>
      </c>
      <c r="F14" s="13" t="n">
        <f aca="false">'[1]3 ass. loc.cur'!F14</f>
        <v>43180.6</v>
      </c>
      <c r="G14" s="13" t="n">
        <f aca="false">'[1]3 ass. loc.cur'!G14</f>
        <v>6369.8</v>
      </c>
      <c r="H14" s="13" t="n">
        <f aca="false">'[1]3 ass. loc.cur'!H14</f>
        <v>16710</v>
      </c>
      <c r="I14" s="13" t="n">
        <f aca="false">'[1]3 ass. loc.cur'!I14</f>
        <v>25112.2</v>
      </c>
      <c r="J14" s="13" t="n">
        <f aca="false">'[1]3 ass. loc.cur'!J14</f>
        <v>33942.3</v>
      </c>
      <c r="K14" s="13" t="n">
        <f aca="false">'[1]3 ass. loc.cur'!K14</f>
        <v>0</v>
      </c>
      <c r="L14" s="13" t="n">
        <f aca="false">'[1]3 ass. loc.cur'!L14</f>
        <v>33719.2</v>
      </c>
      <c r="M14" s="13" t="n">
        <f aca="false">'[1]3 ass. loc.cur'!M14</f>
        <v>0</v>
      </c>
      <c r="N14" s="13" t="n">
        <f aca="false">'[1]3 ass. loc.cur'!N14</f>
        <v>223.1</v>
      </c>
      <c r="O14" s="13" t="n">
        <f aca="false">'[1]3 ass. loc.cur'!O14</f>
        <v>13483.6</v>
      </c>
      <c r="P14" s="13" t="n">
        <f aca="false">'[1]3 ass. loc.cur'!P14</f>
        <v>4437</v>
      </c>
    </row>
    <row r="15" customFormat="false" ht="15" hidden="false" customHeight="true" outlineLevel="0" collapsed="false">
      <c r="A15" s="7" t="s">
        <v>55</v>
      </c>
      <c r="B15" s="13" t="n">
        <f aca="false">C15+D15+I15+J15+O15+P15</f>
        <v>23629.167</v>
      </c>
      <c r="C15" s="13" t="n">
        <f aca="false">'[1]3 ass. loc.cur'!C15</f>
        <v>5992.707</v>
      </c>
      <c r="D15" s="13" t="n">
        <f aca="false">'[1]3 ass. loc.cur'!D15</f>
        <v>5286.694</v>
      </c>
      <c r="E15" s="13" t="n">
        <f aca="false">'[1]3 ass. loc.cur'!E15</f>
        <v>1960.283</v>
      </c>
      <c r="F15" s="13" t="n">
        <f aca="false">'[1]3 ass. loc.cur'!F15</f>
        <v>0</v>
      </c>
      <c r="G15" s="13" t="n">
        <f aca="false">'[1]3 ass. loc.cur'!G15</f>
        <v>0</v>
      </c>
      <c r="H15" s="13" t="n">
        <f aca="false">'[1]3 ass. loc.cur'!H15</f>
        <v>3326.411</v>
      </c>
      <c r="I15" s="13" t="n">
        <f aca="false">'[1]3 ass. loc.cur'!I15</f>
        <v>2737.744</v>
      </c>
      <c r="J15" s="13" t="n">
        <f aca="false">'[1]3 ass. loc.cur'!J15</f>
        <v>7538.651</v>
      </c>
      <c r="K15" s="13" t="n">
        <f aca="false">'[1]3 ass. loc.cur'!K15</f>
        <v>1328.537</v>
      </c>
      <c r="L15" s="13" t="n">
        <f aca="false">'[1]3 ass. loc.cur'!L15</f>
        <v>0</v>
      </c>
      <c r="M15" s="13" t="n">
        <f aca="false">'[1]3 ass. loc.cur'!M15</f>
        <v>0</v>
      </c>
      <c r="N15" s="13" t="n">
        <f aca="false">'[1]3 ass. loc.cur'!N15</f>
        <v>6210.114</v>
      </c>
      <c r="O15" s="13" t="n">
        <f aca="false">'[1]3 ass. loc.cur'!O15</f>
        <v>2073.371</v>
      </c>
      <c r="P15" s="13" t="n">
        <f aca="false">'[1]3 ass. loc.cur'!P15</f>
        <v>0</v>
      </c>
    </row>
    <row r="16" customFormat="false" ht="15" hidden="false" customHeight="true" outlineLevel="0" collapsed="false">
      <c r="A16" s="7" t="s">
        <v>56</v>
      </c>
      <c r="B16" s="13" t="n">
        <f aca="false">C16+D16+I16+J16+O16+P16</f>
        <v>2160795.557</v>
      </c>
      <c r="C16" s="13" t="n">
        <f aca="false">'[1]3 ass. loc.cur'!C16</f>
        <v>498145.473</v>
      </c>
      <c r="D16" s="13" t="n">
        <f aca="false">'[1]3 ass. loc.cur'!D16</f>
        <v>330994.457</v>
      </c>
      <c r="E16" s="13" t="n">
        <f aca="false">'[1]3 ass. loc.cur'!E16</f>
        <v>319533.966</v>
      </c>
      <c r="F16" s="13" t="n">
        <f aca="false">'[1]3 ass. loc.cur'!F16</f>
        <v>1767.61</v>
      </c>
      <c r="G16" s="13" t="n">
        <f aca="false">'[1]3 ass. loc.cur'!G16</f>
        <v>0</v>
      </c>
      <c r="H16" s="13" t="n">
        <f aca="false">'[1]3 ass. loc.cur'!H16</f>
        <v>9692.881</v>
      </c>
      <c r="I16" s="13" t="n">
        <f aca="false">'[1]3 ass. loc.cur'!I16</f>
        <v>36291.526</v>
      </c>
      <c r="J16" s="13" t="n">
        <f aca="false">'[1]3 ass. loc.cur'!J16</f>
        <v>891523.18</v>
      </c>
      <c r="K16" s="13" t="n">
        <f aca="false">'[1]3 ass. loc.cur'!K16</f>
        <v>838692.057</v>
      </c>
      <c r="L16" s="13" t="n">
        <f aca="false">'[1]3 ass. loc.cur'!L16</f>
        <v>46925.421</v>
      </c>
      <c r="M16" s="13" t="n">
        <f aca="false">'[1]3 ass. loc.cur'!M16</f>
        <v>0</v>
      </c>
      <c r="N16" s="13" t="n">
        <f aca="false">'[1]3 ass. loc.cur'!N16</f>
        <v>5905.702</v>
      </c>
      <c r="O16" s="13" t="n">
        <f aca="false">'[1]3 ass. loc.cur'!O16</f>
        <v>292862.51</v>
      </c>
      <c r="P16" s="13" t="n">
        <f aca="false">'[1]3 ass. loc.cur'!P16</f>
        <v>110978.411</v>
      </c>
    </row>
    <row r="17" customFormat="false" ht="15" hidden="false" customHeight="true" outlineLevel="0" collapsed="false">
      <c r="A17" s="7" t="s">
        <v>57</v>
      </c>
      <c r="B17" s="13" t="n">
        <v>654014</v>
      </c>
      <c r="C17" s="13" t="n">
        <f aca="false">'[1]3 ass. loc.cur'!C17</f>
        <v>0</v>
      </c>
      <c r="D17" s="13" t="n">
        <f aca="false">'[1]3 ass. loc.cur'!D17</f>
        <v>0</v>
      </c>
      <c r="E17" s="13" t="n">
        <f aca="false">'[1]3 ass. loc.cur'!E17</f>
        <v>0</v>
      </c>
      <c r="F17" s="13" t="n">
        <f aca="false">'[1]3 ass. loc.cur'!F17</f>
        <v>0</v>
      </c>
      <c r="G17" s="13" t="n">
        <f aca="false">'[1]3 ass. loc.cur'!G17</f>
        <v>0</v>
      </c>
      <c r="H17" s="13" t="n">
        <f aca="false">'[1]3 ass. loc.cur'!H17</f>
        <v>0</v>
      </c>
      <c r="I17" s="13" t="n">
        <f aca="false">'[1]3 ass. loc.cur'!I17</f>
        <v>0</v>
      </c>
      <c r="J17" s="13" t="n">
        <f aca="false">'[1]3 ass. loc.cur'!J17</f>
        <v>0</v>
      </c>
      <c r="K17" s="13" t="n">
        <f aca="false">'[1]3 ass. loc.cur'!K17</f>
        <v>0</v>
      </c>
      <c r="L17" s="13" t="n">
        <f aca="false">'[1]3 ass. loc.cur'!L17</f>
        <v>0</v>
      </c>
      <c r="M17" s="13" t="n">
        <f aca="false">'[1]3 ass. loc.cur'!M17</f>
        <v>0</v>
      </c>
      <c r="N17" s="13" t="n">
        <f aca="false">'[1]3 ass. loc.cur'!N17</f>
        <v>0</v>
      </c>
      <c r="O17" s="13" t="n">
        <f aca="false">'[1]3 ass. loc.cur'!O17</f>
        <v>0</v>
      </c>
      <c r="P17" s="13" t="n">
        <f aca="false">'[1]3 ass. loc.cur'!P17</f>
        <v>0</v>
      </c>
    </row>
    <row r="18" customFormat="false" ht="15" hidden="false" customHeight="true" outlineLevel="0" collapsed="false">
      <c r="A18" s="7" t="s">
        <v>58</v>
      </c>
      <c r="B18" s="13" t="n">
        <f aca="false">C18+D18+I18+J18+O18+P18</f>
        <v>315383.91</v>
      </c>
      <c r="C18" s="13" t="n">
        <f aca="false">'[1]3 ass. loc.cur'!C18</f>
        <v>66627.09</v>
      </c>
      <c r="D18" s="13" t="n">
        <f aca="false">'[1]3 ass. loc.cur'!D18</f>
        <v>93440.01</v>
      </c>
      <c r="E18" s="13" t="n">
        <f aca="false">'[1]3 ass. loc.cur'!E18</f>
        <v>0</v>
      </c>
      <c r="F18" s="13" t="n">
        <f aca="false">'[1]3 ass. loc.cur'!F18</f>
        <v>69255.74</v>
      </c>
      <c r="G18" s="13" t="n">
        <f aca="false">'[1]3 ass. loc.cur'!G18</f>
        <v>0</v>
      </c>
      <c r="H18" s="13" t="n">
        <f aca="false">'[1]3 ass. loc.cur'!H18</f>
        <v>24184.27</v>
      </c>
      <c r="I18" s="13" t="n">
        <f aca="false">'[1]3 ass. loc.cur'!I18</f>
        <v>90056</v>
      </c>
      <c r="J18" s="13" t="n">
        <f aca="false">'[1]3 ass. loc.cur'!J18</f>
        <v>65260.81</v>
      </c>
      <c r="K18" s="13" t="n">
        <f aca="false">'[1]3 ass. loc.cur'!K18</f>
        <v>0</v>
      </c>
      <c r="L18" s="13" t="n">
        <f aca="false">'[1]3 ass. loc.cur'!L18</f>
        <v>65260.81</v>
      </c>
      <c r="M18" s="13" t="n">
        <f aca="false">'[1]3 ass. loc.cur'!M18</f>
        <v>0</v>
      </c>
      <c r="N18" s="13" t="n">
        <f aca="false">'[1]3 ass. loc.cur'!N18</f>
        <v>0</v>
      </c>
      <c r="O18" s="13" t="n">
        <f aca="false">'[1]3 ass. loc.cur'!O18</f>
        <v>0</v>
      </c>
      <c r="P18" s="13" t="n">
        <f aca="false">'[1]3 ass. loc.cur'!P18</f>
        <v>0</v>
      </c>
    </row>
    <row r="19" customFormat="false" ht="15" hidden="false" customHeight="true" outlineLevel="0" collapsed="false">
      <c r="A19" s="7" t="s">
        <v>59</v>
      </c>
      <c r="B19" s="13" t="n">
        <f aca="false">C19+D19+I19+J19+O19+P19</f>
        <v>27935.013</v>
      </c>
      <c r="C19" s="13" t="n">
        <f aca="false">'[1]3 ass. loc.cur'!C19</f>
        <v>13301.915</v>
      </c>
      <c r="D19" s="13" t="n">
        <f aca="false">'[1]3 ass. loc.cur'!D19</f>
        <v>7458.732</v>
      </c>
      <c r="E19" s="13" t="n">
        <f aca="false">'[1]3 ass. loc.cur'!E19</f>
        <v>672.483</v>
      </c>
      <c r="F19" s="13" t="n">
        <f aca="false">'[1]3 ass. loc.cur'!F19</f>
        <v>1807.557</v>
      </c>
      <c r="G19" s="13" t="n">
        <f aca="false">'[1]3 ass. loc.cur'!G19</f>
        <v>47.85</v>
      </c>
      <c r="H19" s="13" t="n">
        <f aca="false">'[1]3 ass. loc.cur'!H19</f>
        <v>4930.842</v>
      </c>
      <c r="I19" s="13" t="n">
        <f aca="false">'[1]3 ass. loc.cur'!I19</f>
        <v>1887.042</v>
      </c>
      <c r="J19" s="13" t="n">
        <f aca="false">'[1]3 ass. loc.cur'!J19</f>
        <v>3537.867</v>
      </c>
      <c r="K19" s="13" t="n">
        <f aca="false">'[1]3 ass. loc.cur'!K19</f>
        <v>844.02</v>
      </c>
      <c r="L19" s="13" t="n">
        <f aca="false">'[1]3 ass. loc.cur'!L19</f>
        <v>1680.341</v>
      </c>
      <c r="M19" s="13" t="n">
        <f aca="false">'[1]3 ass. loc.cur'!M19</f>
        <v>0</v>
      </c>
      <c r="N19" s="13" t="n">
        <f aca="false">'[1]3 ass. loc.cur'!N19</f>
        <v>1013.506</v>
      </c>
      <c r="O19" s="13" t="n">
        <f aca="false">'[1]3 ass. loc.cur'!O19</f>
        <v>1749.457</v>
      </c>
      <c r="P19" s="13" t="n">
        <f aca="false">'[1]3 ass. loc.cur'!P19</f>
        <v>0</v>
      </c>
    </row>
    <row r="20" customFormat="false" ht="15" hidden="false" customHeight="true" outlineLevel="0" collapsed="false">
      <c r="A20" s="7" t="s">
        <v>60</v>
      </c>
      <c r="B20" s="13" t="n">
        <f aca="false">C20+D20+I20+J20+O20+P20</f>
        <v>1839131</v>
      </c>
      <c r="C20" s="13" t="n">
        <f aca="false">'[1]3 ass. loc.cur'!C20</f>
        <v>752080</v>
      </c>
      <c r="D20" s="13" t="n">
        <f aca="false">'[1]3 ass. loc.cur'!D20</f>
        <v>499452</v>
      </c>
      <c r="E20" s="13" t="n">
        <f aca="false">'[1]3 ass. loc.cur'!E20</f>
        <v>0</v>
      </c>
      <c r="F20" s="13" t="n">
        <f aca="false">'[1]3 ass. loc.cur'!F20</f>
        <v>0</v>
      </c>
      <c r="G20" s="13" t="n">
        <f aca="false">'[1]3 ass. loc.cur'!G20</f>
        <v>0</v>
      </c>
      <c r="H20" s="13" t="n">
        <f aca="false">'[1]3 ass. loc.cur'!H20</f>
        <v>0</v>
      </c>
      <c r="I20" s="13" t="n">
        <f aca="false">'[1]3 ass. loc.cur'!I20</f>
        <v>185015</v>
      </c>
      <c r="J20" s="13" t="n">
        <f aca="false">'[1]3 ass. loc.cur'!J20</f>
        <v>245589</v>
      </c>
      <c r="K20" s="13" t="n">
        <f aca="false">'[1]3 ass. loc.cur'!K20</f>
        <v>0</v>
      </c>
      <c r="L20" s="13" t="n">
        <f aca="false">'[1]3 ass. loc.cur'!L20</f>
        <v>0</v>
      </c>
      <c r="M20" s="13" t="n">
        <f aca="false">'[1]3 ass. loc.cur'!M20</f>
        <v>0</v>
      </c>
      <c r="N20" s="13" t="n">
        <f aca="false">'[1]3 ass. loc.cur'!N20</f>
        <v>0</v>
      </c>
      <c r="O20" s="13" t="n">
        <f aca="false">'[1]3 ass. loc.cur'!O20</f>
        <v>0</v>
      </c>
      <c r="P20" s="13" t="n">
        <f aca="false">'[1]3 ass. loc.cur'!P20</f>
        <v>156995</v>
      </c>
    </row>
    <row r="21" customFormat="false" ht="15" hidden="false" customHeight="true" outlineLevel="0" collapsed="false">
      <c r="A21" s="7" t="s">
        <v>61</v>
      </c>
      <c r="B21" s="13" t="n">
        <f aca="false">C21+D21+I21+J21+O21+P21</f>
        <v>85677.3</v>
      </c>
      <c r="C21" s="13" t="n">
        <f aca="false">'[1]3 ass. loc.cur'!C21</f>
        <v>47342.8</v>
      </c>
      <c r="D21" s="13" t="n">
        <f aca="false">'[1]3 ass. loc.cur'!D21</f>
        <v>14130.8</v>
      </c>
      <c r="E21" s="13" t="n">
        <f aca="false">'[1]3 ass. loc.cur'!E21</f>
        <v>0</v>
      </c>
      <c r="F21" s="13" t="n">
        <f aca="false">'[1]3 ass. loc.cur'!F21</f>
        <v>0</v>
      </c>
      <c r="G21" s="13" t="n">
        <f aca="false">'[1]3 ass. loc.cur'!G21</f>
        <v>0</v>
      </c>
      <c r="H21" s="13" t="n">
        <f aca="false">'[1]3 ass. loc.cur'!H21</f>
        <v>0</v>
      </c>
      <c r="I21" s="13" t="n">
        <f aca="false">'[1]3 ass. loc.cur'!I21</f>
        <v>12214.5</v>
      </c>
      <c r="J21" s="13" t="n">
        <f aca="false">'[1]3 ass. loc.cur'!J21</f>
        <v>1322.9</v>
      </c>
      <c r="K21" s="13" t="n">
        <f aca="false">'[1]3 ass. loc.cur'!K21</f>
        <v>0</v>
      </c>
      <c r="L21" s="13" t="n">
        <f aca="false">'[1]3 ass. loc.cur'!L21</f>
        <v>0</v>
      </c>
      <c r="M21" s="13" t="n">
        <f aca="false">'[1]3 ass. loc.cur'!M21</f>
        <v>0</v>
      </c>
      <c r="N21" s="13" t="n">
        <f aca="false">'[1]3 ass. loc.cur'!N21</f>
        <v>0</v>
      </c>
      <c r="O21" s="13" t="n">
        <f aca="false">'[1]3 ass. loc.cur'!O21</f>
        <v>0</v>
      </c>
      <c r="P21" s="13" t="n">
        <f aca="false">'[1]3 ass. loc.cur'!P21</f>
        <v>10666.3</v>
      </c>
    </row>
    <row r="22" customFormat="false" ht="15" hidden="false" customHeight="true" outlineLevel="0" collapsed="false">
      <c r="A22" s="7" t="s">
        <v>62</v>
      </c>
      <c r="B22" s="13" t="n">
        <f aca="false">C22+D22+I22+J22+O22+P22</f>
        <v>388547</v>
      </c>
      <c r="C22" s="13" t="n">
        <f aca="false">'[1]3 ass. loc.cur'!C22</f>
        <v>236907</v>
      </c>
      <c r="D22" s="13" t="n">
        <f aca="false">'[1]3 ass. loc.cur'!D22</f>
        <v>48099</v>
      </c>
      <c r="E22" s="13" t="n">
        <f aca="false">'[1]3 ass. loc.cur'!E22</f>
        <v>29022</v>
      </c>
      <c r="F22" s="13" t="n">
        <f aca="false">'[1]3 ass. loc.cur'!F22</f>
        <v>0</v>
      </c>
      <c r="G22" s="13" t="n">
        <f aca="false">'[1]3 ass. loc.cur'!G22</f>
        <v>0</v>
      </c>
      <c r="H22" s="13" t="n">
        <f aca="false">'[1]3 ass. loc.cur'!H22</f>
        <v>19077</v>
      </c>
      <c r="I22" s="13" t="n">
        <f aca="false">'[1]3 ass. loc.cur'!I22</f>
        <v>16450</v>
      </c>
      <c r="J22" s="13" t="n">
        <f aca="false">'[1]3 ass. loc.cur'!J22</f>
        <v>84783</v>
      </c>
      <c r="K22" s="13" t="n">
        <f aca="false">'[1]3 ass. loc.cur'!K22</f>
        <v>84387</v>
      </c>
      <c r="L22" s="13" t="n">
        <f aca="false">'[1]3 ass. loc.cur'!L22</f>
        <v>0</v>
      </c>
      <c r="M22" s="13" t="n">
        <f aca="false">'[1]3 ass. loc.cur'!M22</f>
        <v>0</v>
      </c>
      <c r="N22" s="13" t="n">
        <f aca="false">'[1]3 ass. loc.cur'!N22</f>
        <v>396</v>
      </c>
      <c r="O22" s="13" t="n">
        <f aca="false">'[1]3 ass. loc.cur'!O22</f>
        <v>0</v>
      </c>
      <c r="P22" s="13" t="n">
        <f aca="false">'[1]3 ass. loc.cur'!P22</f>
        <v>2308</v>
      </c>
    </row>
    <row r="23" customFormat="false" ht="15" hidden="false" customHeight="true" outlineLevel="0" collapsed="false">
      <c r="A23" s="7" t="s">
        <v>63</v>
      </c>
      <c r="B23" s="13" t="n">
        <f aca="false">C23+D23+I23+J23+O23+P23</f>
        <v>120166.47</v>
      </c>
      <c r="C23" s="13" t="n">
        <f aca="false">'[1]3 ass. loc.cur'!C23</f>
        <v>45346.811</v>
      </c>
      <c r="D23" s="13" t="n">
        <f aca="false">'[1]3 ass. loc.cur'!D23</f>
        <v>6680.93</v>
      </c>
      <c r="E23" s="13" t="n">
        <f aca="false">'[1]3 ass. loc.cur'!E23</f>
        <v>4286.568</v>
      </c>
      <c r="F23" s="13" t="n">
        <f aca="false">'[1]3 ass. loc.cur'!F23</f>
        <v>345.213</v>
      </c>
      <c r="G23" s="13" t="n">
        <f aca="false">'[1]3 ass. loc.cur'!G23</f>
        <v>45.872</v>
      </c>
      <c r="H23" s="13" t="n">
        <f aca="false">'[1]3 ass. loc.cur'!H23</f>
        <v>2003.277</v>
      </c>
      <c r="I23" s="13" t="n">
        <f aca="false">'[1]3 ass. loc.cur'!I23</f>
        <v>61076.063</v>
      </c>
      <c r="J23" s="13" t="n">
        <f aca="false">'[1]3 ass. loc.cur'!J23</f>
        <v>6485.763</v>
      </c>
      <c r="K23" s="13" t="n">
        <f aca="false">'[1]3 ass. loc.cur'!K23</f>
        <v>6485.763</v>
      </c>
      <c r="L23" s="13" t="n">
        <f aca="false">'[1]3 ass. loc.cur'!L23</f>
        <v>0</v>
      </c>
      <c r="M23" s="13" t="n">
        <f aca="false">'[1]3 ass. loc.cur'!M23</f>
        <v>0</v>
      </c>
      <c r="N23" s="13" t="n">
        <f aca="false">'[1]3 ass. loc.cur'!N23</f>
        <v>0</v>
      </c>
      <c r="O23" s="13" t="n">
        <f aca="false">'[1]3 ass. loc.cur'!O23</f>
        <v>72.671</v>
      </c>
      <c r="P23" s="13" t="n">
        <f aca="false">'[1]3 ass. loc.cur'!P23</f>
        <v>504.232</v>
      </c>
    </row>
    <row r="24" customFormat="false" ht="15" hidden="false" customHeight="true" outlineLevel="0" collapsed="false">
      <c r="A24" s="7" t="s">
        <v>64</v>
      </c>
      <c r="B24" s="13" t="n">
        <f aca="false">C24+D24+I24+J24+O24+P24</f>
        <v>26294.669</v>
      </c>
      <c r="C24" s="13" t="n">
        <f aca="false">'[1]3 ass. loc.cur'!C24</f>
        <v>3781.415</v>
      </c>
      <c r="D24" s="13" t="n">
        <f aca="false">'[1]3 ass. loc.cur'!D24</f>
        <v>9731.586</v>
      </c>
      <c r="E24" s="13" t="n">
        <f aca="false">'[1]3 ass. loc.cur'!E24</f>
        <v>0</v>
      </c>
      <c r="F24" s="13" t="n">
        <f aca="false">'[1]3 ass. loc.cur'!F24</f>
        <v>9574.485</v>
      </c>
      <c r="G24" s="13" t="n">
        <f aca="false">'[1]3 ass. loc.cur'!G24</f>
        <v>0</v>
      </c>
      <c r="H24" s="13" t="n">
        <f aca="false">'[1]3 ass. loc.cur'!H24</f>
        <v>157.101</v>
      </c>
      <c r="I24" s="13" t="n">
        <f aca="false">'[1]3 ass. loc.cur'!I24</f>
        <v>1431.238</v>
      </c>
      <c r="J24" s="13" t="n">
        <f aca="false">'[1]3 ass. loc.cur'!J24</f>
        <v>7838.988</v>
      </c>
      <c r="K24" s="13" t="n">
        <f aca="false">'[1]3 ass. loc.cur'!K24</f>
        <v>0</v>
      </c>
      <c r="L24" s="13" t="n">
        <f aca="false">'[1]3 ass. loc.cur'!L24</f>
        <v>7838.988</v>
      </c>
      <c r="M24" s="13" t="n">
        <f aca="false">'[1]3 ass. loc.cur'!M24</f>
        <v>0</v>
      </c>
      <c r="N24" s="13" t="n">
        <f aca="false">'[1]3 ass. loc.cur'!N24</f>
        <v>0</v>
      </c>
      <c r="O24" s="13" t="n">
        <f aca="false">'[1]3 ass. loc.cur'!O24</f>
        <v>1846.151</v>
      </c>
      <c r="P24" s="13" t="n">
        <f aca="false">'[1]3 ass. loc.cur'!P24</f>
        <v>1665.291</v>
      </c>
    </row>
    <row r="25" customFormat="false" ht="15" hidden="false" customHeight="true" outlineLevel="0" collapsed="false">
      <c r="A25" s="7" t="s">
        <v>35</v>
      </c>
      <c r="B25" s="13" t="n">
        <f aca="false">C25+D25+I25+J25+O25+P25</f>
        <v>117529</v>
      </c>
      <c r="C25" s="13" t="n">
        <f aca="false">'[1]3 ass. loc.cur'!C25</f>
        <v>6624.1</v>
      </c>
      <c r="D25" s="13" t="n">
        <f aca="false">'[1]3 ass. loc.cur'!D25</f>
        <v>18845.7</v>
      </c>
      <c r="E25" s="13" t="n">
        <f aca="false">'[1]3 ass. loc.cur'!E25</f>
        <v>14606.3</v>
      </c>
      <c r="F25" s="13" t="n">
        <f aca="false">'[1]3 ass. loc.cur'!F25</f>
        <v>528.5</v>
      </c>
      <c r="G25" s="13" t="n">
        <f aca="false">'[1]3 ass. loc.cur'!G25</f>
        <v>3564</v>
      </c>
      <c r="H25" s="13" t="n">
        <f aca="false">'[1]3 ass. loc.cur'!H25</f>
        <v>146.9</v>
      </c>
      <c r="I25" s="13" t="n">
        <f aca="false">'[1]3 ass. loc.cur'!I25</f>
        <v>12933.5</v>
      </c>
      <c r="J25" s="13" t="n">
        <f aca="false">'[1]3 ass. loc.cur'!J25</f>
        <v>54233.3</v>
      </c>
      <c r="K25" s="13" t="n">
        <f aca="false">'[1]3 ass. loc.cur'!K25</f>
        <v>54233.3</v>
      </c>
      <c r="L25" s="13" t="n">
        <f aca="false">'[1]3 ass. loc.cur'!L25</f>
        <v>0</v>
      </c>
      <c r="M25" s="13" t="n">
        <f aca="false">'[1]3 ass. loc.cur'!M25</f>
        <v>0</v>
      </c>
      <c r="N25" s="13" t="n">
        <f aca="false">'[1]3 ass. loc.cur'!N25</f>
        <v>0</v>
      </c>
      <c r="O25" s="13" t="n">
        <f aca="false">'[1]3 ass. loc.cur'!O25</f>
        <v>17189.9</v>
      </c>
      <c r="P25" s="13" t="n">
        <f aca="false">'[1]3 ass. loc.cur'!P25</f>
        <v>7702.5</v>
      </c>
    </row>
    <row r="26" customFormat="false" ht="15" hidden="false" customHeight="true" outlineLevel="0" collapsed="false">
      <c r="A26" s="7" t="s">
        <v>65</v>
      </c>
      <c r="B26" s="13" t="n">
        <f aca="false">C26+D26+I26+J26+O26+P26</f>
        <v>283421.7</v>
      </c>
      <c r="C26" s="13" t="n">
        <f aca="false">'[1]3 ass. loc.cur'!C26</f>
        <v>110466.9</v>
      </c>
      <c r="D26" s="13" t="n">
        <f aca="false">'[1]3 ass. loc.cur'!D26</f>
        <v>121480.8</v>
      </c>
      <c r="E26" s="13" t="n">
        <f aca="false">'[1]3 ass. loc.cur'!E26</f>
        <v>119909.7</v>
      </c>
      <c r="F26" s="13" t="n">
        <f aca="false">'[1]3 ass. loc.cur'!F26</f>
        <v>0</v>
      </c>
      <c r="G26" s="13" t="n">
        <f aca="false">'[1]3 ass. loc.cur'!G26</f>
        <v>0</v>
      </c>
      <c r="H26" s="13" t="n">
        <f aca="false">'[1]3 ass. loc.cur'!H26</f>
        <v>1571.1</v>
      </c>
      <c r="I26" s="13" t="n">
        <f aca="false">'[1]3 ass. loc.cur'!I26</f>
        <v>51474</v>
      </c>
      <c r="J26" s="13" t="n">
        <f aca="false">'[1]3 ass. loc.cur'!J26</f>
        <v>0</v>
      </c>
      <c r="K26" s="13" t="n">
        <f aca="false">'[1]3 ass. loc.cur'!K26</f>
        <v>0</v>
      </c>
      <c r="L26" s="13" t="n">
        <f aca="false">'[1]3 ass. loc.cur'!L26</f>
        <v>0</v>
      </c>
      <c r="M26" s="13" t="n">
        <f aca="false">'[1]3 ass. loc.cur'!M26</f>
        <v>0</v>
      </c>
      <c r="N26" s="13" t="n">
        <f aca="false">'[1]3 ass. loc.cur'!N26</f>
        <v>0</v>
      </c>
      <c r="O26" s="13" t="n">
        <f aca="false">'[1]3 ass. loc.cur'!O26</f>
        <v>0</v>
      </c>
      <c r="P26" s="13" t="n">
        <f aca="false">'[1]3 ass. loc.cur'!P26</f>
        <v>0</v>
      </c>
    </row>
    <row r="27" customFormat="false" ht="15" hidden="false" customHeight="true" outlineLevel="0" collapsed="false">
      <c r="A27" s="7" t="s">
        <v>66</v>
      </c>
      <c r="B27" s="13" t="n">
        <f aca="false">C27+D27+I27+J27+O27+P27</f>
        <v>1357465</v>
      </c>
      <c r="C27" s="13" t="n">
        <f aca="false">'[1]3 ass. loc.cur'!C27</f>
        <v>946986</v>
      </c>
      <c r="D27" s="13" t="n">
        <f aca="false">'[1]3 ass. loc.cur'!D27</f>
        <v>54053</v>
      </c>
      <c r="E27" s="13" t="n">
        <f aca="false">'[1]3 ass. loc.cur'!E27</f>
        <v>45850</v>
      </c>
      <c r="F27" s="13" t="n">
        <f aca="false">'[1]3 ass. loc.cur'!F27</f>
        <v>0</v>
      </c>
      <c r="G27" s="13" t="n">
        <f aca="false">'[1]3 ass. loc.cur'!G27</f>
        <v>294</v>
      </c>
      <c r="H27" s="13" t="n">
        <f aca="false">'[1]3 ass. loc.cur'!H27</f>
        <v>7909</v>
      </c>
      <c r="I27" s="13" t="n">
        <f aca="false">'[1]3 ass. loc.cur'!I27</f>
        <v>199330</v>
      </c>
      <c r="J27" s="13" t="n">
        <f aca="false">'[1]3 ass. loc.cur'!J27</f>
        <v>76695</v>
      </c>
      <c r="K27" s="13" t="n">
        <f aca="false">'[1]3 ass. loc.cur'!K27</f>
        <v>75318</v>
      </c>
      <c r="L27" s="13" t="n">
        <f aca="false">'[1]3 ass. loc.cur'!L27</f>
        <v>0</v>
      </c>
      <c r="M27" s="13" t="n">
        <f aca="false">'[1]3 ass. loc.cur'!M27</f>
        <v>0</v>
      </c>
      <c r="N27" s="13" t="n">
        <f aca="false">'[1]3 ass. loc.cur'!N27</f>
        <v>1377</v>
      </c>
      <c r="O27" s="13" t="n">
        <f aca="false">'[1]3 ass. loc.cur'!O27</f>
        <v>35677</v>
      </c>
      <c r="P27" s="13" t="n">
        <f aca="false">'[1]3 ass. loc.cur'!P27</f>
        <v>44724</v>
      </c>
    </row>
    <row r="28" customFormat="false" ht="15" hidden="false" customHeight="true" outlineLevel="0" collapsed="false">
      <c r="A28" s="7" t="s">
        <v>67</v>
      </c>
      <c r="B28" s="13" t="n">
        <f aca="false">C28+D28+I28+J28+O28+P28</f>
        <v>198715.36</v>
      </c>
      <c r="C28" s="13" t="n">
        <f aca="false">'[1]3 ass. loc.cur'!C28</f>
        <v>77061.79</v>
      </c>
      <c r="D28" s="13" t="n">
        <f aca="false">'[1]3 ass. loc.cur'!D28</f>
        <v>42904.57</v>
      </c>
      <c r="E28" s="13" t="n">
        <f aca="false">'[1]3 ass. loc.cur'!E28</f>
        <v>18818.82</v>
      </c>
      <c r="F28" s="13" t="n">
        <f aca="false">'[1]3 ass. loc.cur'!F28</f>
        <v>0</v>
      </c>
      <c r="G28" s="13" t="n">
        <f aca="false">'[1]3 ass. loc.cur'!G28</f>
        <v>0</v>
      </c>
      <c r="H28" s="13" t="n">
        <f aca="false">'[1]3 ass. loc.cur'!H28</f>
        <v>24085.75</v>
      </c>
      <c r="I28" s="13" t="n">
        <f aca="false">'[1]3 ass. loc.cur'!I28</f>
        <v>59740.62</v>
      </c>
      <c r="J28" s="13" t="n">
        <f aca="false">'[1]3 ass. loc.cur'!J28</f>
        <v>19008.38</v>
      </c>
      <c r="K28" s="13" t="n">
        <f aca="false">'[1]3 ass. loc.cur'!K28</f>
        <v>4551.95</v>
      </c>
      <c r="L28" s="13" t="n">
        <f aca="false">'[1]3 ass. loc.cur'!L28</f>
        <v>0</v>
      </c>
      <c r="M28" s="13" t="n">
        <f aca="false">'[1]3 ass. loc.cur'!M28</f>
        <v>0</v>
      </c>
      <c r="N28" s="13" t="n">
        <f aca="false">'[1]3 ass. loc.cur'!N28</f>
        <v>14456.43</v>
      </c>
      <c r="O28" s="13" t="n">
        <v>0</v>
      </c>
      <c r="P28" s="13" t="n">
        <f aca="false">'[1]3 ass. loc.cur'!P28</f>
        <v>0</v>
      </c>
    </row>
    <row r="29" customFormat="false" ht="15" hidden="false" customHeight="true" outlineLevel="0" collapsed="false">
      <c r="A29" s="7" t="s">
        <v>68</v>
      </c>
      <c r="B29" s="13" t="n">
        <f aca="false">C29+D29+I29+J29+O29+P29</f>
        <v>24574.568</v>
      </c>
      <c r="C29" s="13" t="n">
        <f aca="false">'[1]3 ass. loc.cur'!C29</f>
        <v>510.14</v>
      </c>
      <c r="D29" s="13" t="n">
        <f aca="false">'[1]3 ass. loc.cur'!D29</f>
        <v>3623.487</v>
      </c>
      <c r="E29" s="13" t="n">
        <f aca="false">'[1]3 ass. loc.cur'!E29</f>
        <v>3623.487</v>
      </c>
      <c r="F29" s="13" t="n">
        <f aca="false">'[1]3 ass. loc.cur'!F29</f>
        <v>0</v>
      </c>
      <c r="G29" s="13" t="n">
        <f aca="false">'[1]3 ass. loc.cur'!G29</f>
        <v>0</v>
      </c>
      <c r="H29" s="13" t="n">
        <f aca="false">'[1]3 ass. loc.cur'!H29</f>
        <v>0</v>
      </c>
      <c r="I29" s="13" t="n">
        <f aca="false">'[1]3 ass. loc.cur'!I29</f>
        <v>157.651</v>
      </c>
      <c r="J29" s="13" t="n">
        <f aca="false">'[1]3 ass. loc.cur'!J29</f>
        <v>20150.361</v>
      </c>
      <c r="K29" s="13" t="n">
        <f aca="false">'[1]3 ass. loc.cur'!K29</f>
        <v>20150.361</v>
      </c>
      <c r="L29" s="13" t="n">
        <f aca="false">'[1]3 ass. loc.cur'!L29</f>
        <v>0</v>
      </c>
      <c r="M29" s="13" t="n">
        <f aca="false">'[1]3 ass. loc.cur'!M29</f>
        <v>0</v>
      </c>
      <c r="N29" s="13" t="n">
        <f aca="false">'[1]3 ass. loc.cur'!N29</f>
        <v>0</v>
      </c>
      <c r="O29" s="13" t="n">
        <f aca="false">'[1]3 ass. loc.cur'!O29</f>
        <v>0</v>
      </c>
      <c r="P29" s="13" t="n">
        <f aca="false">'[1]3 ass. loc.cur'!P29</f>
        <v>132.929</v>
      </c>
    </row>
    <row r="30" customFormat="false" ht="15" hidden="false" customHeight="true" outlineLevel="0" collapsed="false">
      <c r="A30" s="14" t="s">
        <v>69</v>
      </c>
      <c r="B30" s="21" t="n">
        <f aca="false">C30+D30+I30+J30+O30+P30</f>
        <v>491343</v>
      </c>
      <c r="C30" s="22" t="n">
        <f aca="false">'[1]3 ass. loc.cur'!C30</f>
        <v>333143</v>
      </c>
      <c r="D30" s="22" t="n">
        <f aca="false">'[1]3 ass. loc.cur'!D30</f>
        <v>80194</v>
      </c>
      <c r="E30" s="22" t="n">
        <f aca="false">'[1]3 ass. loc.cur'!E30</f>
        <v>75369</v>
      </c>
      <c r="F30" s="22" t="n">
        <f aca="false">'[1]3 ass. loc.cur'!F30</f>
        <v>0</v>
      </c>
      <c r="G30" s="22" t="n">
        <f aca="false">'[1]3 ass. loc.cur'!G30</f>
        <v>0</v>
      </c>
      <c r="H30" s="22" t="n">
        <f aca="false">'[1]3 ass. loc.cur'!H30</f>
        <v>4825</v>
      </c>
      <c r="I30" s="22" t="n">
        <f aca="false">'[1]3 ass. loc.cur'!I30</f>
        <v>34034</v>
      </c>
      <c r="J30" s="22" t="n">
        <f aca="false">'[1]3 ass. loc.cur'!J30</f>
        <v>3955</v>
      </c>
      <c r="K30" s="22" t="n">
        <f aca="false">'[1]3 ass. loc.cur'!K30</f>
        <v>3955</v>
      </c>
      <c r="L30" s="22" t="n">
        <f aca="false">'[1]3 ass. loc.cur'!L30</f>
        <v>0</v>
      </c>
      <c r="M30" s="22" t="n">
        <f aca="false">'[1]3 ass. loc.cur'!M30</f>
        <v>0</v>
      </c>
      <c r="N30" s="22" t="n">
        <f aca="false">'[1]3 ass. loc.cur'!N30</f>
        <v>0</v>
      </c>
      <c r="O30" s="22" t="n">
        <f aca="false">'[1]3 ass. loc.cur'!O30</f>
        <v>29355</v>
      </c>
      <c r="P30" s="22" t="n">
        <f aca="false">'[1]3 ass. loc.cur'!P30</f>
        <v>10662</v>
      </c>
    </row>
    <row r="31" customFormat="false" ht="15" hidden="false" customHeight="true" outlineLevel="0" collapsed="false"/>
  </sheetData>
  <mergeCells count="11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9.7"/>
    <col collapsed="false" customWidth="true" hidden="false" outlineLevel="0" max="9" min="9" style="0" width="9.41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8" t="s">
        <v>43</v>
      </c>
      <c r="C5" s="8" t="s">
        <v>7</v>
      </c>
      <c r="D5" s="9" t="s">
        <v>8</v>
      </c>
      <c r="E5" s="9"/>
      <c r="F5" s="9"/>
      <c r="G5" s="9"/>
      <c r="H5" s="9"/>
      <c r="I5" s="8" t="s">
        <v>9</v>
      </c>
      <c r="J5" s="9" t="s">
        <v>10</v>
      </c>
      <c r="K5" s="9"/>
      <c r="L5" s="9"/>
      <c r="M5" s="9"/>
      <c r="N5" s="9"/>
      <c r="O5" s="8" t="s">
        <v>11</v>
      </c>
      <c r="P5" s="8" t="s">
        <v>12</v>
      </c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9"/>
      <c r="H6" s="9"/>
      <c r="I6" s="8"/>
      <c r="J6" s="9"/>
      <c r="K6" s="9"/>
      <c r="L6" s="9"/>
      <c r="M6" s="9"/>
      <c r="N6" s="9"/>
      <c r="O6" s="8"/>
      <c r="P6" s="8"/>
    </row>
    <row r="7" customFormat="false" ht="25.5" hidden="false" customHeight="true" outlineLevel="0" collapsed="false">
      <c r="A7" s="7"/>
      <c r="B7" s="8"/>
      <c r="C7" s="8"/>
      <c r="D7" s="10" t="s">
        <v>13</v>
      </c>
      <c r="E7" s="11" t="s">
        <v>14</v>
      </c>
      <c r="F7" s="11" t="s">
        <v>15</v>
      </c>
      <c r="G7" s="11" t="s">
        <v>16</v>
      </c>
      <c r="H7" s="12" t="s">
        <v>17</v>
      </c>
      <c r="I7" s="8"/>
      <c r="J7" s="10" t="s">
        <v>13</v>
      </c>
      <c r="K7" s="11" t="s">
        <v>14</v>
      </c>
      <c r="L7" s="11" t="s">
        <v>15</v>
      </c>
      <c r="M7" s="11" t="s">
        <v>16</v>
      </c>
      <c r="N7" s="12" t="s">
        <v>17</v>
      </c>
      <c r="O7" s="8"/>
      <c r="P7" s="8"/>
    </row>
    <row r="8" customFormat="false" ht="15" hidden="false" customHeight="true" outlineLevel="0" collapsed="false">
      <c r="A8" s="7" t="s">
        <v>18</v>
      </c>
      <c r="B8" s="13" t="n">
        <f aca="false">C8+D8+I8+J8+O8+P8</f>
        <v>160017.3268845</v>
      </c>
      <c r="C8" s="13" t="n">
        <f aca="false">'[1]4 assets $'!C8</f>
        <v>27502.016861</v>
      </c>
      <c r="D8" s="13" t="n">
        <f aca="false">'[1]4 assets $'!D8</f>
        <v>70563.6128455</v>
      </c>
      <c r="E8" s="13" t="n">
        <f aca="false">'[1]4 assets $'!E8</f>
        <v>7514.868054</v>
      </c>
      <c r="F8" s="13" t="n">
        <f aca="false">'[1]4 assets $'!F8</f>
        <v>32016.7559175</v>
      </c>
      <c r="G8" s="13" t="n">
        <f aca="false">'[1]4 assets $'!G8</f>
        <v>10925.8488625</v>
      </c>
      <c r="H8" s="13" t="n">
        <f aca="false">'[1]4 assets $'!H8</f>
        <v>20106.1400115</v>
      </c>
      <c r="I8" s="13" t="n">
        <f aca="false">'[1]4 assets $'!I8</f>
        <v>17234.586717</v>
      </c>
      <c r="J8" s="13" t="n">
        <f aca="false">'[1]4 assets $'!J8</f>
        <v>18553.855054</v>
      </c>
      <c r="K8" s="13" t="n">
        <f aca="false">'[1]4 assets $'!K8</f>
        <v>0</v>
      </c>
      <c r="L8" s="13" t="n">
        <f aca="false">'[1]4 assets $'!L8</f>
        <v>12762.832725</v>
      </c>
      <c r="M8" s="13" t="n">
        <f aca="false">'[1]4 assets $'!M8</f>
        <v>2013.8426415</v>
      </c>
      <c r="N8" s="13" t="n">
        <f aca="false">'[1]4 assets $'!N8</f>
        <v>3777.1796875</v>
      </c>
      <c r="O8" s="13" t="n">
        <f aca="false">'[1]4 assets $'!O8</f>
        <v>24455.8601225</v>
      </c>
      <c r="P8" s="13" t="n">
        <f aca="false">'[1]4 assets $'!P8</f>
        <v>1707.3952845</v>
      </c>
    </row>
    <row r="9" customFormat="false" ht="15" hidden="false" customHeight="true" outlineLevel="0" collapsed="false">
      <c r="A9" s="7" t="s">
        <v>19</v>
      </c>
      <c r="B9" s="13" t="n">
        <f aca="false">C9+D9+I9+J9+O9+P9</f>
        <v>164043.6144</v>
      </c>
      <c r="C9" s="13" t="n">
        <f aca="false">'[1]4 assets $'!C9</f>
        <v>87368.57175</v>
      </c>
      <c r="D9" s="13" t="n">
        <f aca="false">'[1]4 assets $'!D9</f>
        <v>14368.5097</v>
      </c>
      <c r="E9" s="13" t="n">
        <f aca="false">'[1]4 assets $'!E9</f>
        <v>0</v>
      </c>
      <c r="F9" s="13" t="n">
        <f aca="false">'[1]4 assets $'!F9</f>
        <v>12545.0646</v>
      </c>
      <c r="G9" s="13" t="n">
        <f aca="false">'[1]4 assets $'!G9</f>
        <v>1196.94815</v>
      </c>
      <c r="H9" s="13" t="n">
        <f aca="false">'[1]4 assets $'!H9</f>
        <v>626.49695</v>
      </c>
      <c r="I9" s="13" t="n">
        <f aca="false">'[1]4 assets $'!I9</f>
        <v>30189.8873</v>
      </c>
      <c r="J9" s="13" t="n">
        <f aca="false">'[1]4 assets $'!J9</f>
        <v>3323.44545</v>
      </c>
      <c r="K9" s="13" t="n">
        <f aca="false">'[1]4 assets $'!K9</f>
        <v>0</v>
      </c>
      <c r="L9" s="13" t="n">
        <f aca="false">'[1]4 assets $'!L9</f>
        <v>1891.5103</v>
      </c>
      <c r="M9" s="13" t="n">
        <f aca="false">'[1]4 assets $'!M9</f>
        <v>1314.71175</v>
      </c>
      <c r="N9" s="13" t="n">
        <f aca="false">'[1]4 assets $'!N9</f>
        <v>117.2234</v>
      </c>
      <c r="O9" s="13" t="n">
        <f aca="false">'[1]4 assets $'!O9</f>
        <v>28776.58905</v>
      </c>
      <c r="P9" s="13" t="n">
        <f aca="false">'[1]4 assets $'!P9</f>
        <v>16.61115</v>
      </c>
    </row>
    <row r="10" customFormat="false" ht="15" hidden="false" customHeight="true" outlineLevel="0" collapsed="false">
      <c r="A10" s="7" t="s">
        <v>20</v>
      </c>
      <c r="B10" s="13" t="n">
        <f aca="false">C10+D10+I10+J10+O10+P10</f>
        <v>7420.5682900632</v>
      </c>
      <c r="C10" s="13" t="n">
        <f aca="false">'[1]4 assets $'!C10</f>
        <v>653.64165200976</v>
      </c>
      <c r="D10" s="13" t="n">
        <f aca="false">'[1]4 assets $'!D10</f>
        <v>1108.72173499552</v>
      </c>
      <c r="E10" s="13" t="n">
        <f aca="false">'[1]4 assets $'!E10</f>
        <v>74.75619231136</v>
      </c>
      <c r="F10" s="13" t="n">
        <f aca="false">'[1]4 assets $'!F10</f>
        <v>71.7622502752</v>
      </c>
      <c r="G10" s="13" t="n">
        <f aca="false">'[1]4 assets $'!G10</f>
        <v>0</v>
      </c>
      <c r="H10" s="13" t="n">
        <f aca="false">'[1]4 assets $'!H10</f>
        <v>962.20329240896</v>
      </c>
      <c r="I10" s="13" t="n">
        <f aca="false">'[1]4 assets $'!I10</f>
        <v>1453.23898933616</v>
      </c>
      <c r="J10" s="13" t="n">
        <f aca="false">'[1]4 assets $'!J10</f>
        <v>3367.09478058896</v>
      </c>
      <c r="K10" s="13" t="n">
        <f aca="false">'[1]4 assets $'!K10</f>
        <v>125.42202828992</v>
      </c>
      <c r="L10" s="13" t="n">
        <f aca="false">'[1]4 assets $'!L10</f>
        <v>0</v>
      </c>
      <c r="M10" s="13" t="n">
        <f aca="false">'[1]4 assets $'!M10</f>
        <v>0</v>
      </c>
      <c r="N10" s="13" t="n">
        <f aca="false">'[1]4 assets $'!N10</f>
        <v>3241.67275229904</v>
      </c>
      <c r="O10" s="13" t="n">
        <f aca="false">'[1]4 assets $'!O10</f>
        <v>837.8711331328</v>
      </c>
      <c r="P10" s="13" t="n">
        <f aca="false">'[1]4 assets $'!P10</f>
        <v>0</v>
      </c>
    </row>
    <row r="11" customFormat="false" ht="15" hidden="false" customHeight="true" outlineLevel="0" collapsed="false">
      <c r="A11" s="7" t="s">
        <v>21</v>
      </c>
      <c r="B11" s="13" t="n">
        <f aca="false">C11+D11+I11+J11+O11+P11</f>
        <v>98298.86193435</v>
      </c>
      <c r="C11" s="13" t="n">
        <f aca="false">'[1]4 assets $'!C11</f>
        <v>48406.78410415</v>
      </c>
      <c r="D11" s="13" t="n">
        <f aca="false">'[1]4 assets $'!D11</f>
        <v>47236.51419098</v>
      </c>
      <c r="E11" s="13" t="n">
        <f aca="false">'[1]4 assets $'!E11</f>
        <v>24980.15439714</v>
      </c>
      <c r="F11" s="13" t="n">
        <f aca="false">'[1]4 assets $'!F11</f>
        <v>1341.75465002</v>
      </c>
      <c r="G11" s="13" t="n">
        <f aca="false">'[1]4 assets $'!G11</f>
        <v>1152.66777616</v>
      </c>
      <c r="H11" s="13" t="n">
        <f aca="false">'[1]4 assets $'!H11</f>
        <v>19761.93736766</v>
      </c>
      <c r="I11" s="13" t="n">
        <f aca="false">'[1]4 assets $'!I11</f>
        <v>2655.56363922</v>
      </c>
      <c r="J11" s="13" t="n">
        <f aca="false">'[1]4 assets $'!J11</f>
        <v>0</v>
      </c>
      <c r="K11" s="13" t="n">
        <f aca="false">'[1]4 assets $'!K11</f>
        <v>0</v>
      </c>
      <c r="L11" s="13" t="n">
        <f aca="false">'[1]4 assets $'!L11</f>
        <v>0</v>
      </c>
      <c r="M11" s="13" t="n">
        <f aca="false">'[1]4 assets $'!M11</f>
        <v>0</v>
      </c>
      <c r="N11" s="13" t="n">
        <f aca="false">'[1]4 assets $'!N11</f>
        <v>0</v>
      </c>
      <c r="O11" s="13" t="n">
        <f aca="false">'[1]4 assets $'!O11</f>
        <v>0</v>
      </c>
      <c r="P11" s="13" t="n">
        <f aca="false">'[1]4 assets $'!P11</f>
        <v>0</v>
      </c>
    </row>
    <row r="12" customFormat="false" ht="15" hidden="false" customHeight="true" outlineLevel="0" collapsed="false">
      <c r="A12" s="7" t="s">
        <v>22</v>
      </c>
      <c r="B12" s="13" t="n">
        <f aca="false">C12+D12+I12+J12+O12+P12</f>
        <v>78777.649605</v>
      </c>
      <c r="C12" s="13" t="n">
        <f aca="false">'[1]4 assets $'!C12</f>
        <v>28204.24715</v>
      </c>
      <c r="D12" s="13" t="n">
        <f aca="false">'[1]4 assets $'!D12</f>
        <v>17461.573355</v>
      </c>
      <c r="E12" s="13" t="n">
        <f aca="false">'[1]4 assets $'!E12</f>
        <v>0</v>
      </c>
      <c r="F12" s="13" t="n">
        <f aca="false">'[1]4 assets $'!F12</f>
        <v>10971.4876595</v>
      </c>
      <c r="G12" s="13" t="n">
        <f aca="false">'[1]4 assets $'!G12</f>
        <v>5057.4185745</v>
      </c>
      <c r="H12" s="13" t="n">
        <f aca="false">'[1]4 assets $'!H12</f>
        <v>1432.667121</v>
      </c>
      <c r="I12" s="13" t="n">
        <f aca="false">'[1]4 assets $'!I12</f>
        <v>6964.7986</v>
      </c>
      <c r="J12" s="13" t="n">
        <f aca="false">'[1]4 assets $'!J12</f>
        <v>24804.0933</v>
      </c>
      <c r="K12" s="13" t="n">
        <f aca="false">'[1]4 assets $'!K12</f>
        <v>0</v>
      </c>
      <c r="L12" s="13" t="n">
        <f aca="false">'[1]4 assets $'!L12</f>
        <v>24782.62035</v>
      </c>
      <c r="M12" s="13" t="n">
        <f aca="false">'[1]4 assets $'!M12</f>
        <v>21.47295</v>
      </c>
      <c r="N12" s="13" t="n">
        <f aca="false">'[1]4 assets $'!N12</f>
        <v>0</v>
      </c>
      <c r="O12" s="13" t="n">
        <f aca="false">'[1]4 assets $'!O12</f>
        <v>0</v>
      </c>
      <c r="P12" s="13" t="n">
        <f aca="false">'[1]4 assets $'!P12</f>
        <v>1342.9372</v>
      </c>
    </row>
    <row r="13" customFormat="false" ht="15" hidden="false" customHeight="true" outlineLevel="0" collapsed="false">
      <c r="A13" s="7" t="s">
        <v>23</v>
      </c>
      <c r="B13" s="13" t="n">
        <f aca="false">C13+D13+I13+J13+O13+P13</f>
        <v>1989286.5</v>
      </c>
      <c r="C13" s="13" t="n">
        <f aca="false">'[1]4 assets $'!C13</f>
        <v>591789.1</v>
      </c>
      <c r="D13" s="13" t="n">
        <f aca="false">'[1]4 assets $'!D13</f>
        <v>268344.35</v>
      </c>
      <c r="E13" s="13" t="n">
        <f aca="false">'[1]4 assets $'!E13</f>
        <v>0</v>
      </c>
      <c r="F13" s="13" t="n">
        <f aca="false">'[1]4 assets $'!F13</f>
        <v>180831.95</v>
      </c>
      <c r="G13" s="13" t="n">
        <f aca="false">'[1]4 assets $'!G13</f>
        <v>0</v>
      </c>
      <c r="H13" s="13" t="n">
        <f aca="false">'[1]4 assets $'!H13</f>
        <v>87512.4</v>
      </c>
      <c r="I13" s="13" t="n">
        <f aca="false">'[1]4 assets $'!I13</f>
        <v>435266.15</v>
      </c>
      <c r="J13" s="13" t="n">
        <f aca="false">'[1]4 assets $'!J13</f>
        <v>643918.4</v>
      </c>
      <c r="K13" s="13" t="n">
        <f aca="false">'[1]4 assets $'!K13</f>
        <v>0</v>
      </c>
      <c r="L13" s="13" t="n">
        <f aca="false">'[1]4 assets $'!L13</f>
        <v>639866.9</v>
      </c>
      <c r="M13" s="13" t="n">
        <f aca="false">'[1]4 assets $'!M13</f>
        <v>0</v>
      </c>
      <c r="N13" s="13" t="n">
        <f aca="false">'[1]4 assets $'!N13</f>
        <v>4051.5</v>
      </c>
      <c r="O13" s="13" t="n">
        <f aca="false">'[1]4 assets $'!O13</f>
        <v>0</v>
      </c>
      <c r="P13" s="13" t="n">
        <f aca="false">'[1]4 assets $'!P13</f>
        <v>49968.5</v>
      </c>
    </row>
    <row r="14" customFormat="false" ht="15" hidden="false" customHeight="true" outlineLevel="0" collapsed="false">
      <c r="A14" s="7" t="s">
        <v>24</v>
      </c>
      <c r="B14" s="13" t="n">
        <f aca="false">C14+D14+I14+J14+O14+P14</f>
        <v>380223.95655</v>
      </c>
      <c r="C14" s="13" t="n">
        <f aca="false">'[1]4 assets $'!C14</f>
        <v>186784.4138</v>
      </c>
      <c r="D14" s="13" t="n">
        <f aca="false">'[1]4 assets $'!D14</f>
        <v>89484.6702</v>
      </c>
      <c r="E14" s="13" t="n">
        <f aca="false">'[1]4 assets $'!E14</f>
        <v>0</v>
      </c>
      <c r="F14" s="13" t="n">
        <f aca="false">'[1]4 assets $'!F14</f>
        <v>58315.4003</v>
      </c>
      <c r="G14" s="13" t="n">
        <f aca="false">'[1]4 assets $'!G14</f>
        <v>8602.4149</v>
      </c>
      <c r="H14" s="13" t="n">
        <f aca="false">'[1]4 assets $'!H14</f>
        <v>22566.855</v>
      </c>
      <c r="I14" s="13" t="n">
        <f aca="false">'[1]4 assets $'!I14</f>
        <v>33914.0261</v>
      </c>
      <c r="J14" s="13" t="n">
        <f aca="false">'[1]4 assets $'!J14</f>
        <v>45839.07615</v>
      </c>
      <c r="K14" s="13" t="n">
        <f aca="false">'[1]4 assets $'!K14</f>
        <v>0</v>
      </c>
      <c r="L14" s="13" t="n">
        <f aca="false">'[1]4 assets $'!L14</f>
        <v>45537.7796</v>
      </c>
      <c r="M14" s="13" t="n">
        <f aca="false">'[1]4 assets $'!M14</f>
        <v>0</v>
      </c>
      <c r="N14" s="13" t="n">
        <f aca="false">'[1]4 assets $'!N14</f>
        <v>301.29655</v>
      </c>
      <c r="O14" s="13" t="n">
        <f aca="false">'[1]4 assets $'!O14</f>
        <v>18209.6018</v>
      </c>
      <c r="P14" s="13" t="n">
        <f aca="false">'[1]4 assets $'!P14</f>
        <v>5992.1685</v>
      </c>
    </row>
    <row r="15" customFormat="false" ht="15" hidden="false" customHeight="true" outlineLevel="0" collapsed="false">
      <c r="A15" s="7" t="s">
        <v>25</v>
      </c>
      <c r="B15" s="13" t="n">
        <f aca="false">C15+D15+I15+J15+O15+P15</f>
        <v>31911.1900335</v>
      </c>
      <c r="C15" s="13" t="n">
        <f aca="false">'[1]4 assets $'!C15</f>
        <v>8093.1508035</v>
      </c>
      <c r="D15" s="13" t="n">
        <f aca="false">'[1]4 assets $'!D15</f>
        <v>7139.680247</v>
      </c>
      <c r="E15" s="13" t="n">
        <f aca="false">'[1]4 assets $'!E15</f>
        <v>2647.3621915</v>
      </c>
      <c r="F15" s="13" t="n">
        <f aca="false">'[1]4 assets $'!F15</f>
        <v>0</v>
      </c>
      <c r="G15" s="13" t="n">
        <f aca="false">'[1]4 assets $'!G15</f>
        <v>0</v>
      </c>
      <c r="H15" s="13" t="n">
        <f aca="false">'[1]4 assets $'!H15</f>
        <v>4492.3180555</v>
      </c>
      <c r="I15" s="13" t="n">
        <f aca="false">'[1]4 assets $'!I15</f>
        <v>3697.323272</v>
      </c>
      <c r="J15" s="13" t="n">
        <f aca="false">'[1]4 assets $'!J15</f>
        <v>10180.9481755</v>
      </c>
      <c r="K15" s="13" t="n">
        <f aca="false">'[1]4 assets $'!K15</f>
        <v>1794.1892185</v>
      </c>
      <c r="L15" s="13" t="n">
        <f aca="false">'[1]4 assets $'!L15</f>
        <v>0</v>
      </c>
      <c r="M15" s="13" t="n">
        <f aca="false">'[1]4 assets $'!M15</f>
        <v>0</v>
      </c>
      <c r="N15" s="13" t="n">
        <f aca="false">'[1]4 assets $'!N15</f>
        <v>8386.758957</v>
      </c>
      <c r="O15" s="13" t="n">
        <f aca="false">'[1]4 assets $'!O15</f>
        <v>2800.0875355</v>
      </c>
      <c r="P15" s="13" t="n">
        <f aca="false">'[1]4 assets $'!P15</f>
        <v>0</v>
      </c>
    </row>
    <row r="16" customFormat="false" ht="15" hidden="false" customHeight="true" outlineLevel="0" collapsed="false">
      <c r="A16" s="7" t="s">
        <v>26</v>
      </c>
      <c r="B16" s="13" t="n">
        <f aca="false">C16+D16+I16+J16+O16+P16</f>
        <v>11856.4580849036</v>
      </c>
      <c r="C16" s="13" t="n">
        <f aca="false">'[1]4 assets $'!C16</f>
        <v>2733.36406198884</v>
      </c>
      <c r="D16" s="13" t="n">
        <f aca="false">'[1]4 assets $'!D16</f>
        <v>1816.19306511556</v>
      </c>
      <c r="E16" s="13" t="n">
        <f aca="false">'[1]4 assets $'!E16</f>
        <v>1753.30843415928</v>
      </c>
      <c r="F16" s="13" t="n">
        <f aca="false">'[1]4 assets $'!F16</f>
        <v>9.6990174788</v>
      </c>
      <c r="G16" s="13" t="n">
        <f aca="false">'[1]4 assets $'!G16</f>
        <v>0</v>
      </c>
      <c r="H16" s="13" t="n">
        <f aca="false">'[1]4 assets $'!H16</f>
        <v>53.18561347748</v>
      </c>
      <c r="I16" s="13" t="n">
        <f aca="false">'[1]4 assets $'!I16</f>
        <v>199.13450648408</v>
      </c>
      <c r="J16" s="13" t="n">
        <f aca="false">'[1]4 assets $'!J16</f>
        <v>4891.8590105144</v>
      </c>
      <c r="K16" s="13" t="n">
        <f aca="false">'[1]4 assets $'!K16</f>
        <v>4601.97041212356</v>
      </c>
      <c r="L16" s="13" t="n">
        <f aca="false">'[1]4 assets $'!L16</f>
        <v>257.48353906068</v>
      </c>
      <c r="M16" s="13" t="n">
        <f aca="false">'[1]4 assets $'!M16</f>
        <v>0</v>
      </c>
      <c r="N16" s="13" t="n">
        <f aca="false">'[1]4 assets $'!N16</f>
        <v>32.40505933016</v>
      </c>
      <c r="O16" s="13" t="n">
        <f aca="false">'[1]4 assets $'!O16</f>
        <v>1606.9600213708</v>
      </c>
      <c r="P16" s="13" t="n">
        <f aca="false">'[1]4 assets $'!P16</f>
        <v>608.94741942988</v>
      </c>
    </row>
    <row r="17" customFormat="false" ht="15" hidden="false" customHeight="true" outlineLevel="0" collapsed="false">
      <c r="A17" s="7" t="s">
        <v>27</v>
      </c>
      <c r="B17" s="13" t="n">
        <v>883245.907</v>
      </c>
      <c r="C17" s="13" t="n">
        <f aca="false">'[1]4 assets $'!C17</f>
        <v>0</v>
      </c>
      <c r="D17" s="13" t="n">
        <f aca="false">'[1]4 assets $'!D17</f>
        <v>0</v>
      </c>
      <c r="E17" s="13" t="n">
        <f aca="false">'[1]4 assets $'!E17</f>
        <v>0</v>
      </c>
      <c r="F17" s="13" t="n">
        <f aca="false">'[1]4 assets $'!F17</f>
        <v>0</v>
      </c>
      <c r="G17" s="13" t="n">
        <f aca="false">'[1]4 assets $'!G17</f>
        <v>0</v>
      </c>
      <c r="H17" s="13" t="n">
        <f aca="false">'[1]4 assets $'!H17</f>
        <v>0</v>
      </c>
      <c r="I17" s="13" t="n">
        <f aca="false">'[1]4 assets $'!I17</f>
        <v>0</v>
      </c>
      <c r="J17" s="13" t="n">
        <f aca="false">'[1]4 assets $'!J17</f>
        <v>0</v>
      </c>
      <c r="K17" s="13" t="n">
        <f aca="false">'[1]4 assets $'!K17</f>
        <v>0</v>
      </c>
      <c r="L17" s="13" t="n">
        <f aca="false">'[1]4 assets $'!L17</f>
        <v>0</v>
      </c>
      <c r="M17" s="13" t="n">
        <f aca="false">'[1]4 assets $'!M17</f>
        <v>0</v>
      </c>
      <c r="N17" s="13" t="n">
        <f aca="false">'[1]4 assets $'!N17</f>
        <v>0</v>
      </c>
      <c r="O17" s="13" t="n">
        <f aca="false">'[1]4 assets $'!O17</f>
        <v>0</v>
      </c>
      <c r="P17" s="13" t="n">
        <f aca="false">'[1]4 assets $'!P17</f>
        <v>0</v>
      </c>
    </row>
    <row r="18" customFormat="false" ht="15" hidden="false" customHeight="true" outlineLevel="0" collapsed="false">
      <c r="A18" s="7" t="s">
        <v>28</v>
      </c>
      <c r="B18" s="13" t="n">
        <f aca="false">C18+D18+I18+J18+O18+P18</f>
        <v>425925.970455</v>
      </c>
      <c r="C18" s="13" t="n">
        <f aca="false">'[1]4 assets $'!C18</f>
        <v>89979.885045</v>
      </c>
      <c r="D18" s="13" t="n">
        <f aca="false">'[1]4 assets $'!D18</f>
        <v>126190.733505</v>
      </c>
      <c r="E18" s="13" t="n">
        <f aca="false">'[1]4 assets $'!E18</f>
        <v>0</v>
      </c>
      <c r="F18" s="13" t="n">
        <f aca="false">'[1]4 assets $'!F18</f>
        <v>93529.87687</v>
      </c>
      <c r="G18" s="13" t="n">
        <f aca="false">'[1]4 assets $'!G18</f>
        <v>0</v>
      </c>
      <c r="H18" s="13" t="n">
        <f aca="false">'[1]4 assets $'!H18</f>
        <v>32660.856635</v>
      </c>
      <c r="I18" s="13" t="n">
        <f aca="false">'[1]4 assets $'!I18</f>
        <v>121620.628</v>
      </c>
      <c r="J18" s="13" t="n">
        <f aca="false">'[1]4 assets $'!J18</f>
        <v>88134.723905</v>
      </c>
      <c r="K18" s="13" t="n">
        <f aca="false">'[1]4 assets $'!K18</f>
        <v>0</v>
      </c>
      <c r="L18" s="13" t="n">
        <f aca="false">'[1]4 assets $'!L18</f>
        <v>88134.723905</v>
      </c>
      <c r="M18" s="13" t="n">
        <f aca="false">'[1]4 assets $'!M18</f>
        <v>0</v>
      </c>
      <c r="N18" s="13" t="n">
        <f aca="false">'[1]4 assets $'!N18</f>
        <v>0</v>
      </c>
      <c r="O18" s="13" t="n">
        <f aca="false">'[1]4 assets $'!O18</f>
        <v>0</v>
      </c>
      <c r="P18" s="13" t="n">
        <f aca="false">'[1]4 assets $'!P18</f>
        <v>0</v>
      </c>
    </row>
    <row r="19" customFormat="false" ht="15" hidden="false" customHeight="true" outlineLevel="0" collapsed="false">
      <c r="A19" s="7" t="s">
        <v>29</v>
      </c>
      <c r="B19" s="13" t="n">
        <f aca="false">C19+D19+I19+J19+O19+P19</f>
        <v>22791.1731223328</v>
      </c>
      <c r="C19" s="13" t="n">
        <f aca="false">'[1]4 assets $'!C19</f>
        <v>10852.5543776749</v>
      </c>
      <c r="D19" s="13" t="n">
        <f aca="false">'[1]4 assets $'!D19</f>
        <v>6085.31137197192</v>
      </c>
      <c r="E19" s="13" t="n">
        <f aca="false">'[1]4 assets $'!E19</f>
        <v>548.65471066098</v>
      </c>
      <c r="F19" s="13" t="n">
        <f aca="false">'[1]4 assets $'!F19</f>
        <v>1474.72079270142</v>
      </c>
      <c r="G19" s="13" t="n">
        <f aca="false">'[1]4 assets $'!G19</f>
        <v>39.039095271</v>
      </c>
      <c r="H19" s="13" t="n">
        <f aca="false">'[1]4 assets $'!H19</f>
        <v>4022.89677333852</v>
      </c>
      <c r="I19" s="13" t="n">
        <f aca="false">'[1]4 assets $'!I19</f>
        <v>1539.56974751052</v>
      </c>
      <c r="J19" s="13" t="n">
        <f aca="false">'[1]4 assets $'!J19</f>
        <v>2886.41853436002</v>
      </c>
      <c r="K19" s="13" t="n">
        <f aca="false">'[1]4 assets $'!K19</f>
        <v>688.6055839212</v>
      </c>
      <c r="L19" s="13" t="n">
        <f aca="false">'[1]4 assets $'!L19</f>
        <v>1370.92983044446</v>
      </c>
      <c r="M19" s="13" t="n">
        <f aca="false">'[1]4 assets $'!M19</f>
        <v>0</v>
      </c>
      <c r="N19" s="13" t="n">
        <f aca="false">'[1]4 assets $'!N19</f>
        <v>826.88311999436</v>
      </c>
      <c r="O19" s="13" t="n">
        <f aca="false">'[1]4 assets $'!O19</f>
        <v>1427.31909081542</v>
      </c>
      <c r="P19" s="13" t="n">
        <f aca="false">'[1]4 assets $'!P19</f>
        <v>0</v>
      </c>
    </row>
    <row r="20" customFormat="false" ht="15" hidden="false" customHeight="true" outlineLevel="0" collapsed="false">
      <c r="A20" s="7" t="s">
        <v>30</v>
      </c>
      <c r="B20" s="13" t="n">
        <f aca="false">C20+D20+I20+J20+O20+P20</f>
        <v>2483746.4155</v>
      </c>
      <c r="C20" s="13" t="n">
        <f aca="false">'[1]4 assets $'!C20</f>
        <v>1015684.04</v>
      </c>
      <c r="D20" s="13" t="n">
        <f aca="false">'[1]4 assets $'!D20</f>
        <v>674509.926</v>
      </c>
      <c r="E20" s="13" t="n">
        <f aca="false">'[1]4 assets $'!E20</f>
        <v>0</v>
      </c>
      <c r="F20" s="13" t="n">
        <f aca="false">'[1]4 assets $'!F20</f>
        <v>0</v>
      </c>
      <c r="G20" s="13" t="n">
        <f aca="false">'[1]4 assets $'!G20</f>
        <v>0</v>
      </c>
      <c r="H20" s="13" t="n">
        <f aca="false">'[1]4 assets $'!H20</f>
        <v>0</v>
      </c>
      <c r="I20" s="13" t="n">
        <f aca="false">'[1]4 assets $'!I20</f>
        <v>249862.7575</v>
      </c>
      <c r="J20" s="13" t="n">
        <f aca="false">'[1]4 assets $'!J20</f>
        <v>331667.9445</v>
      </c>
      <c r="K20" s="13" t="n">
        <f aca="false">'[1]4 assets $'!K20</f>
        <v>0</v>
      </c>
      <c r="L20" s="13" t="n">
        <f aca="false">'[1]4 assets $'!L20</f>
        <v>0</v>
      </c>
      <c r="M20" s="13" t="n">
        <f aca="false">'[1]4 assets $'!M20</f>
        <v>0</v>
      </c>
      <c r="N20" s="13" t="n">
        <f aca="false">'[1]4 assets $'!N20</f>
        <v>0</v>
      </c>
      <c r="O20" s="13" t="n">
        <f aca="false">'[1]4 assets $'!O20</f>
        <v>0</v>
      </c>
      <c r="P20" s="13" t="n">
        <f aca="false">'[1]4 assets $'!P20</f>
        <v>212021.7475</v>
      </c>
    </row>
    <row r="21" customFormat="false" ht="15" hidden="false" customHeight="true" outlineLevel="0" collapsed="false">
      <c r="A21" s="7" t="s">
        <v>31</v>
      </c>
      <c r="B21" s="13" t="n">
        <f aca="false">C21+D21+I21+J21+O21+P21</f>
        <v>115707.19365</v>
      </c>
      <c r="C21" s="13" t="n">
        <f aca="false">'[1]4 assets $'!C21</f>
        <v>63936.4514</v>
      </c>
      <c r="D21" s="13" t="n">
        <f aca="false">'[1]4 assets $'!D21</f>
        <v>19083.6454</v>
      </c>
      <c r="E21" s="13" t="n">
        <f aca="false">'[1]4 assets $'!E21</f>
        <v>0</v>
      </c>
      <c r="F21" s="13" t="n">
        <f aca="false">'[1]4 assets $'!F21</f>
        <v>0</v>
      </c>
      <c r="G21" s="13" t="n">
        <f aca="false">'[1]4 assets $'!G21</f>
        <v>0</v>
      </c>
      <c r="H21" s="13" t="n">
        <f aca="false">'[1]4 assets $'!H21</f>
        <v>0</v>
      </c>
      <c r="I21" s="13" t="n">
        <f aca="false">'[1]4 assets $'!I21</f>
        <v>16495.68225</v>
      </c>
      <c r="J21" s="13" t="n">
        <f aca="false">'[1]4 assets $'!J21</f>
        <v>1786.57645</v>
      </c>
      <c r="K21" s="13" t="n">
        <f aca="false">'[1]4 assets $'!K21</f>
        <v>0</v>
      </c>
      <c r="L21" s="13" t="n">
        <f aca="false">'[1]4 assets $'!L21</f>
        <v>0</v>
      </c>
      <c r="M21" s="13" t="n">
        <f aca="false">'[1]4 assets $'!M21</f>
        <v>0</v>
      </c>
      <c r="N21" s="13" t="n">
        <f aca="false">'[1]4 assets $'!N21</f>
        <v>0</v>
      </c>
      <c r="O21" s="13" t="n">
        <f aca="false">'[1]4 assets $'!O21</f>
        <v>0</v>
      </c>
      <c r="P21" s="13" t="n">
        <f aca="false">'[1]4 assets $'!P21</f>
        <v>14404.83815</v>
      </c>
    </row>
    <row r="22" customFormat="false" ht="15" hidden="false" customHeight="true" outlineLevel="0" collapsed="false">
      <c r="A22" s="7" t="s">
        <v>32</v>
      </c>
      <c r="B22" s="13" t="n">
        <f aca="false">C22+D22+I22+J22+O22+P22</f>
        <v>65817.75198979</v>
      </c>
      <c r="C22" s="13" t="n">
        <f aca="false">'[1]4 assets $'!C22</f>
        <v>40130.75939499</v>
      </c>
      <c r="D22" s="13" t="n">
        <f aca="false">'[1]4 assets $'!D22</f>
        <v>8147.70942243</v>
      </c>
      <c r="E22" s="13" t="n">
        <f aca="false">'[1]4 assets $'!E22</f>
        <v>4916.16921054</v>
      </c>
      <c r="F22" s="13" t="n">
        <f aca="false">'[1]4 assets $'!F22</f>
        <v>0</v>
      </c>
      <c r="G22" s="13" t="n">
        <f aca="false">'[1]4 assets $'!G22</f>
        <v>0</v>
      </c>
      <c r="H22" s="13" t="n">
        <f aca="false">'[1]4 assets $'!H22</f>
        <v>3231.54021189</v>
      </c>
      <c r="I22" s="13" t="n">
        <f aca="false">'[1]4 assets $'!I22</f>
        <v>2786.5406765</v>
      </c>
      <c r="J22" s="13" t="n">
        <f aca="false">'[1]4 assets $'!J22</f>
        <v>14361.77982831</v>
      </c>
      <c r="K22" s="13" t="n">
        <f aca="false">'[1]4 assets $'!K22</f>
        <v>14294.69957859</v>
      </c>
      <c r="L22" s="13" t="n">
        <f aca="false">'[1]4 assets $'!L22</f>
        <v>0</v>
      </c>
      <c r="M22" s="13" t="n">
        <f aca="false">'[1]4 assets $'!M22</f>
        <v>0</v>
      </c>
      <c r="N22" s="13" t="n">
        <f aca="false">'[1]4 assets $'!N22</f>
        <v>67.08024972</v>
      </c>
      <c r="O22" s="13" t="n">
        <f aca="false">'[1]4 assets $'!O22</f>
        <v>0</v>
      </c>
      <c r="P22" s="13" t="n">
        <f aca="false">'[1]4 assets $'!P22</f>
        <v>390.96266756</v>
      </c>
    </row>
    <row r="23" customFormat="false" ht="15" hidden="false" customHeight="true" outlineLevel="0" collapsed="false">
      <c r="A23" s="7" t="s">
        <v>33</v>
      </c>
      <c r="B23" s="13" t="n">
        <f aca="false">C23+D23+I23+J23+O23+P23</f>
        <v>43072.6629748167</v>
      </c>
      <c r="C23" s="13" t="n">
        <f aca="false">'[1]4 assets $'!C23</f>
        <v>16254.1839432057</v>
      </c>
      <c r="D23" s="13" t="n">
        <f aca="false">'[1]4 assets $'!D23</f>
        <v>2394.7233054973</v>
      </c>
      <c r="E23" s="13" t="n">
        <f aca="false">'[1]4 assets $'!E23</f>
        <v>1536.48433529448</v>
      </c>
      <c r="F23" s="13" t="n">
        <f aca="false">'[1]4 assets $'!F23</f>
        <v>123.73870351293</v>
      </c>
      <c r="G23" s="13" t="n">
        <f aca="false">'[1]4 assets $'!G23</f>
        <v>16.44243353392</v>
      </c>
      <c r="H23" s="13" t="n">
        <f aca="false">'[1]4 assets $'!H23</f>
        <v>718.05783315597</v>
      </c>
      <c r="I23" s="13" t="n">
        <f aca="false">'[1]4 assets $'!I23</f>
        <v>21892.2023541814</v>
      </c>
      <c r="J23" s="13" t="n">
        <f aca="false">'[1]4 assets $'!J23</f>
        <v>2324.76733179843</v>
      </c>
      <c r="K23" s="13" t="n">
        <f aca="false">'[1]4 assets $'!K23</f>
        <v>2324.76733179843</v>
      </c>
      <c r="L23" s="13" t="n">
        <f aca="false">'[1]4 assets $'!L23</f>
        <v>0</v>
      </c>
      <c r="M23" s="13" t="n">
        <f aca="false">'[1]4 assets $'!M23</f>
        <v>0</v>
      </c>
      <c r="N23" s="13" t="n">
        <f aca="false">'[1]4 assets $'!N23</f>
        <v>0</v>
      </c>
      <c r="O23" s="13" t="n">
        <f aca="false">'[1]4 assets $'!O23</f>
        <v>26.04831024031</v>
      </c>
      <c r="P23" s="13" t="n">
        <f aca="false">'[1]4 assets $'!P23</f>
        <v>180.73772989352</v>
      </c>
    </row>
    <row r="24" customFormat="false" ht="15" hidden="false" customHeight="true" outlineLevel="0" collapsed="false">
      <c r="A24" s="7" t="s">
        <v>34</v>
      </c>
      <c r="B24" s="13" t="n">
        <f aca="false">C24+D24+I24+J24+O24+P24</f>
        <v>35510.9504845</v>
      </c>
      <c r="C24" s="13" t="n">
        <f aca="false">'[1]4 assets $'!C24</f>
        <v>5106.8009575</v>
      </c>
      <c r="D24" s="13" t="n">
        <f aca="false">'[1]4 assets $'!D24</f>
        <v>13142.506893</v>
      </c>
      <c r="E24" s="13" t="n">
        <f aca="false">'[1]4 assets $'!E24</f>
        <v>0</v>
      </c>
      <c r="F24" s="13" t="n">
        <f aca="false">'[1]4 assets $'!F24</f>
        <v>12930.3419925</v>
      </c>
      <c r="G24" s="13" t="n">
        <f aca="false">'[1]4 assets $'!G24</f>
        <v>0</v>
      </c>
      <c r="H24" s="13" t="n">
        <f aca="false">'[1]4 assets $'!H24</f>
        <v>212.1649005</v>
      </c>
      <c r="I24" s="13" t="n">
        <f aca="false">'[1]4 assets $'!I24</f>
        <v>1932.886919</v>
      </c>
      <c r="J24" s="13" t="n">
        <f aca="false">'[1]4 assets $'!J24</f>
        <v>10586.553294</v>
      </c>
      <c r="K24" s="13" t="n">
        <f aca="false">'[1]4 assets $'!K24</f>
        <v>0</v>
      </c>
      <c r="L24" s="13" t="n">
        <f aca="false">'[1]4 assets $'!L24</f>
        <v>10586.553294</v>
      </c>
      <c r="M24" s="13" t="n">
        <f aca="false">'[1]4 assets $'!M24</f>
        <v>0</v>
      </c>
      <c r="N24" s="13" t="n">
        <f aca="false">'[1]4 assets $'!N24</f>
        <v>0</v>
      </c>
      <c r="O24" s="13" t="n">
        <f aca="false">'[1]4 assets $'!O24</f>
        <v>2493.2269255</v>
      </c>
      <c r="P24" s="13" t="n">
        <f aca="false">'[1]4 assets $'!P24</f>
        <v>2248.9754955</v>
      </c>
    </row>
    <row r="25" customFormat="false" ht="15" hidden="false" customHeight="true" outlineLevel="0" collapsed="false">
      <c r="A25" s="7" t="s">
        <v>35</v>
      </c>
      <c r="B25" s="13" t="n">
        <f aca="false">C25+D25+I25+J25+O25+P25</f>
        <v>4718.99149988</v>
      </c>
      <c r="C25" s="13" t="n">
        <f aca="false">'[1]4 assets $'!C25</f>
        <v>265.969008452</v>
      </c>
      <c r="D25" s="13" t="n">
        <f aca="false">'[1]4 assets $'!D25</f>
        <v>756.687269604</v>
      </c>
      <c r="E25" s="13" t="n">
        <f aca="false">'[1]4 assets $'!E25</f>
        <v>586.468067836</v>
      </c>
      <c r="F25" s="13" t="n">
        <f aca="false">'[1]4 assets $'!F25</f>
        <v>21.22018402</v>
      </c>
      <c r="G25" s="13" t="n">
        <f aca="false">'[1]4 assets $'!G25</f>
        <v>143.10073008</v>
      </c>
      <c r="H25" s="13" t="n">
        <f aca="false">'[1]4 assets $'!H25</f>
        <v>5.898287668</v>
      </c>
      <c r="I25" s="13" t="n">
        <f aca="false">'[1]4 assets $'!I25</f>
        <v>519.30227062</v>
      </c>
      <c r="J25" s="13" t="n">
        <f aca="false">'[1]4 assets $'!J25</f>
        <v>2177.560276276</v>
      </c>
      <c r="K25" s="13" t="n">
        <f aca="false">'[1]4 assets $'!K25</f>
        <v>2177.560276276</v>
      </c>
      <c r="L25" s="13" t="n">
        <f aca="false">'[1]4 assets $'!L25</f>
        <v>0</v>
      </c>
      <c r="M25" s="13" t="n">
        <f aca="false">'[1]4 assets $'!M25</f>
        <v>0</v>
      </c>
      <c r="N25" s="13" t="n">
        <f aca="false">'[1]4 assets $'!N25</f>
        <v>0</v>
      </c>
      <c r="O25" s="13" t="n">
        <f aca="false">'[1]4 assets $'!O25</f>
        <v>690.204051628</v>
      </c>
      <c r="P25" s="13" t="n">
        <f aca="false">'[1]4 assets $'!P25</f>
        <v>309.2686233</v>
      </c>
    </row>
    <row r="26" customFormat="false" ht="15" hidden="false" customHeight="true" outlineLevel="0" collapsed="false">
      <c r="A26" s="7" t="s">
        <v>36</v>
      </c>
      <c r="B26" s="13" t="n">
        <f aca="false">C26+D26+I26+J26+O26+P26</f>
        <v>382761.00585</v>
      </c>
      <c r="C26" s="13" t="n">
        <f aca="false">'[1]4 assets $'!C26</f>
        <v>149185.54845</v>
      </c>
      <c r="D26" s="13" t="n">
        <f aca="false">'[1]4 assets $'!D26</f>
        <v>164059.8204</v>
      </c>
      <c r="E26" s="13" t="n">
        <f aca="false">'[1]4 assets $'!E26</f>
        <v>161938.04985</v>
      </c>
      <c r="F26" s="13" t="n">
        <f aca="false">'[1]4 assets $'!F26</f>
        <v>0</v>
      </c>
      <c r="G26" s="13" t="n">
        <f aca="false">'[1]4 assets $'!G26</f>
        <v>0</v>
      </c>
      <c r="H26" s="13" t="n">
        <f aca="false">'[1]4 assets $'!H26</f>
        <v>2121.77055</v>
      </c>
      <c r="I26" s="13" t="n">
        <f aca="false">'[1]4 assets $'!I26</f>
        <v>69515.637</v>
      </c>
      <c r="J26" s="13" t="n">
        <f aca="false">'[1]4 assets $'!J26</f>
        <v>0</v>
      </c>
      <c r="K26" s="13" t="n">
        <f aca="false">'[1]4 assets $'!K26</f>
        <v>0</v>
      </c>
      <c r="L26" s="13" t="n">
        <f aca="false">'[1]4 assets $'!L26</f>
        <v>0</v>
      </c>
      <c r="M26" s="13" t="n">
        <f aca="false">'[1]4 assets $'!M26</f>
        <v>0</v>
      </c>
      <c r="N26" s="13" t="n">
        <f aca="false">'[1]4 assets $'!N26</f>
        <v>0</v>
      </c>
      <c r="O26" s="13" t="n">
        <f aca="false">'[1]4 assets $'!O26</f>
        <v>0</v>
      </c>
      <c r="P26" s="13" t="n">
        <f aca="false">'[1]4 assets $'!P26</f>
        <v>0</v>
      </c>
    </row>
    <row r="27" customFormat="false" ht="15" hidden="false" customHeight="true" outlineLevel="0" collapsed="false">
      <c r="A27" s="7" t="s">
        <v>37</v>
      </c>
      <c r="B27" s="13" t="n">
        <f aca="false">C27+D27+I27+J27+O27+P27</f>
        <v>198136.52805085</v>
      </c>
      <c r="C27" s="13" t="n">
        <f aca="false">'[1]4 assets $'!C27</f>
        <v>138222.72998034</v>
      </c>
      <c r="D27" s="13" t="n">
        <f aca="false">'[1]4 assets $'!D27</f>
        <v>7889.61317657</v>
      </c>
      <c r="E27" s="13" t="n">
        <f aca="false">'[1]4 assets $'!E27</f>
        <v>6692.2976365</v>
      </c>
      <c r="F27" s="13" t="n">
        <f aca="false">'[1]4 assets $'!F27</f>
        <v>0</v>
      </c>
      <c r="G27" s="13" t="n">
        <f aca="false">'[1]4 assets $'!G27</f>
        <v>42.91244286</v>
      </c>
      <c r="H27" s="13" t="n">
        <f aca="false">'[1]4 assets $'!H27</f>
        <v>1154.40309721</v>
      </c>
      <c r="I27" s="13" t="n">
        <f aca="false">'[1]4 assets $'!I27</f>
        <v>29094.3443377</v>
      </c>
      <c r="J27" s="13" t="n">
        <f aca="false">'[1]4 assets $'!J27</f>
        <v>11194.45511955</v>
      </c>
      <c r="K27" s="13" t="n">
        <f aca="false">'[1]4 assets $'!K27</f>
        <v>10993.46724942</v>
      </c>
      <c r="L27" s="13" t="n">
        <f aca="false">'[1]4 assets $'!L27</f>
        <v>0</v>
      </c>
      <c r="M27" s="13" t="n">
        <f aca="false">'[1]4 assets $'!M27</f>
        <v>0</v>
      </c>
      <c r="N27" s="13" t="n">
        <f aca="false">'[1]4 assets $'!N27</f>
        <v>200.98787013</v>
      </c>
      <c r="O27" s="13" t="n">
        <f aca="false">'[1]4 assets $'!O27</f>
        <v>5207.43953713</v>
      </c>
      <c r="P27" s="13" t="n">
        <f aca="false">'[1]4 assets $'!P27</f>
        <v>6527.94589956</v>
      </c>
    </row>
    <row r="28" customFormat="false" ht="15" hidden="false" customHeight="true" outlineLevel="0" collapsed="false">
      <c r="A28" s="7" t="s">
        <v>38</v>
      </c>
      <c r="B28" s="13" t="n">
        <f aca="false">C28+D28+I28+J28+O28+P28</f>
        <v>162124.720393962</v>
      </c>
      <c r="C28" s="13" t="n">
        <f aca="false">'[1]4 assets $'!C28</f>
        <v>62871.9448602674</v>
      </c>
      <c r="D28" s="13" t="n">
        <f aca="false">'[1]4 assets $'!D28</f>
        <v>35004.2966727542</v>
      </c>
      <c r="E28" s="13" t="n">
        <f aca="false">'[1]4 assets $'!E28</f>
        <v>15353.5988896092</v>
      </c>
      <c r="F28" s="13" t="n">
        <f aca="false">'[1]4 assets $'!F28</f>
        <v>0</v>
      </c>
      <c r="G28" s="13" t="n">
        <f aca="false">'[1]4 assets $'!G28</f>
        <v>0</v>
      </c>
      <c r="H28" s="13" t="n">
        <f aca="false">'[1]4 assets $'!H28</f>
        <v>19650.697783145</v>
      </c>
      <c r="I28" s="13" t="n">
        <f aca="false">'[1]4 assets $'!I28</f>
        <v>48740.2247801172</v>
      </c>
      <c r="J28" s="13" t="n">
        <f aca="false">'[1]4 assets $'!J28</f>
        <v>15508.2540808228</v>
      </c>
      <c r="K28" s="13" t="n">
        <f aca="false">'[1]4 assets $'!K28</f>
        <v>3713.772407917</v>
      </c>
      <c r="L28" s="13" t="n">
        <f aca="false">'[1]4 assets $'!L28</f>
        <v>0</v>
      </c>
      <c r="M28" s="13" t="n">
        <f aca="false">'[1]4 assets $'!M28</f>
        <v>0</v>
      </c>
      <c r="N28" s="13" t="n">
        <f aca="false">'[1]4 assets $'!N28</f>
        <v>11794.4816729058</v>
      </c>
      <c r="O28" s="13" t="n">
        <v>0</v>
      </c>
      <c r="P28" s="13" t="n">
        <f aca="false">'[1]4 assets $'!P28</f>
        <v>0</v>
      </c>
    </row>
    <row r="29" customFormat="false" ht="15" hidden="false" customHeight="true" outlineLevel="0" collapsed="false">
      <c r="A29" s="7" t="s">
        <v>39</v>
      </c>
      <c r="B29" s="13" t="n">
        <f aca="false">C29+D29+I29+J29+O29+P29</f>
        <v>18707.9833658172</v>
      </c>
      <c r="C29" s="13" t="n">
        <f aca="false">'[1]4 assets $'!C29</f>
        <v>388.356394881</v>
      </c>
      <c r="D29" s="13" t="n">
        <f aca="false">'[1]4 assets $'!D29</f>
        <v>2758.46698596105</v>
      </c>
      <c r="E29" s="13" t="n">
        <f aca="false">'[1]4 assets $'!E29</f>
        <v>2758.46698596105</v>
      </c>
      <c r="F29" s="13" t="n">
        <f aca="false">'[1]4 assets $'!F29</f>
        <v>0</v>
      </c>
      <c r="G29" s="13" t="n">
        <f aca="false">'[1]4 assets $'!G29</f>
        <v>0</v>
      </c>
      <c r="H29" s="13" t="n">
        <f aca="false">'[1]4 assets $'!H29</f>
        <v>0</v>
      </c>
      <c r="I29" s="13" t="n">
        <f aca="false">'[1]4 assets $'!I29</f>
        <v>120.01563102165</v>
      </c>
      <c r="J29" s="13" t="n">
        <f aca="false">'[1]4 assets $'!J29</f>
        <v>15339.9489424682</v>
      </c>
      <c r="K29" s="13" t="n">
        <f aca="false">'[1]4 assets $'!K29</f>
        <v>15339.9489424682</v>
      </c>
      <c r="L29" s="13" t="n">
        <f aca="false">'[1]4 assets $'!L29</f>
        <v>0</v>
      </c>
      <c r="M29" s="13" t="n">
        <f aca="false">'[1]4 assets $'!M29</f>
        <v>0</v>
      </c>
      <c r="N29" s="13" t="n">
        <f aca="false">'[1]4 assets $'!N29</f>
        <v>0</v>
      </c>
      <c r="O29" s="13" t="n">
        <f aca="false">'[1]4 assets $'!O29</f>
        <v>0</v>
      </c>
      <c r="P29" s="13" t="n">
        <f aca="false">'[1]4 assets $'!P29</f>
        <v>101.19541148535</v>
      </c>
    </row>
    <row r="30" customFormat="false" ht="15" hidden="false" customHeight="true" outlineLevel="0" collapsed="false">
      <c r="A30" s="14" t="s">
        <v>40</v>
      </c>
      <c r="B30" s="13" t="n">
        <f aca="false">C30+D30+I30+J30+O30+P30</f>
        <v>984508.80391512</v>
      </c>
      <c r="C30" s="13" t="n">
        <f aca="false">'[1]4 assets $'!C30</f>
        <v>667521.90722712</v>
      </c>
      <c r="D30" s="13" t="n">
        <f aca="false">'[1]4 assets $'!D30</f>
        <v>160685.50690896</v>
      </c>
      <c r="E30" s="13" t="n">
        <f aca="false">'[1]4 assets $'!E30</f>
        <v>151017.60693096</v>
      </c>
      <c r="F30" s="13" t="n">
        <f aca="false">'[1]4 assets $'!F30</f>
        <v>0</v>
      </c>
      <c r="G30" s="13" t="n">
        <f aca="false">'[1]4 assets $'!G30</f>
        <v>0</v>
      </c>
      <c r="H30" s="13" t="n">
        <f aca="false">'[1]4 assets $'!H30</f>
        <v>9667.899978</v>
      </c>
      <c r="I30" s="13" t="n">
        <f aca="false">'[1]4 assets $'!I30</f>
        <v>68194.26069456</v>
      </c>
      <c r="J30" s="13" t="n">
        <f aca="false">'[1]4 assets $'!J30</f>
        <v>7924.6724172</v>
      </c>
      <c r="K30" s="13" t="n">
        <f aca="false">'[1]4 assets $'!K30</f>
        <v>7924.6724172</v>
      </c>
      <c r="L30" s="13" t="n">
        <f aca="false">'[1]4 assets $'!L30</f>
        <v>0</v>
      </c>
      <c r="M30" s="13" t="n">
        <f aca="false">'[1]4 assets $'!M30</f>
        <v>0</v>
      </c>
      <c r="N30" s="13" t="n">
        <f aca="false">'[1]4 assets $'!N30</f>
        <v>0</v>
      </c>
      <c r="O30" s="13" t="n">
        <f aca="false">'[1]4 assets $'!O30</f>
        <v>58818.9023532</v>
      </c>
      <c r="P30" s="13" t="n">
        <f aca="false">'[1]4 assets $'!P30</f>
        <v>21363.55431408</v>
      </c>
    </row>
    <row r="31" customFormat="false" ht="15" hidden="false" customHeight="true" outlineLevel="0" collapsed="false">
      <c r="A31" s="15" t="s">
        <v>41</v>
      </c>
      <c r="B31" s="16" t="n">
        <f aca="false">SUM(B8:B30)</f>
        <v>8748612.18403439</v>
      </c>
      <c r="C31" s="16" t="n">
        <f aca="false">SUM(C8:C30)</f>
        <v>3241936.42122208</v>
      </c>
      <c r="D31" s="16" t="n">
        <f aca="false">SUM(D8:D30)</f>
        <v>1738232.77265034</v>
      </c>
      <c r="E31" s="17"/>
      <c r="F31" s="17"/>
      <c r="G31" s="17"/>
      <c r="H31" s="17"/>
      <c r="I31" s="16" t="n">
        <f aca="false">SUM(I8:I30)</f>
        <v>1163888.76128525</v>
      </c>
      <c r="J31" s="16" t="n">
        <f aca="false">SUM(J8:J30)</f>
        <v>1258772.42660039</v>
      </c>
      <c r="K31" s="17"/>
      <c r="L31" s="17"/>
      <c r="M31" s="17"/>
      <c r="N31" s="17"/>
      <c r="O31" s="16" t="n">
        <f aca="false">SUM(O8:O30)</f>
        <v>145350.109931017</v>
      </c>
      <c r="P31" s="16" t="n">
        <f aca="false">SUM(P8:P30)</f>
        <v>317185.785345309</v>
      </c>
    </row>
  </sheetData>
  <mergeCells count="13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  <mergeCell ref="E31:H31"/>
    <mergeCell ref="K31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9.41"/>
    <col collapsed="false" customWidth="true" hidden="false" outlineLevel="0" max="9" min="9" style="0" width="9.56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8" t="s">
        <v>43</v>
      </c>
      <c r="C5" s="8" t="s">
        <v>7</v>
      </c>
      <c r="D5" s="9" t="s">
        <v>8</v>
      </c>
      <c r="E5" s="9"/>
      <c r="F5" s="9"/>
      <c r="G5" s="9"/>
      <c r="H5" s="9"/>
      <c r="I5" s="8" t="s">
        <v>9</v>
      </c>
      <c r="J5" s="9" t="s">
        <v>10</v>
      </c>
      <c r="K5" s="9"/>
      <c r="L5" s="9"/>
      <c r="M5" s="9"/>
      <c r="N5" s="9"/>
      <c r="O5" s="8" t="s">
        <v>11</v>
      </c>
      <c r="P5" s="8" t="s">
        <v>12</v>
      </c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9"/>
      <c r="H6" s="9"/>
      <c r="I6" s="8"/>
      <c r="J6" s="9"/>
      <c r="K6" s="9"/>
      <c r="L6" s="9"/>
      <c r="M6" s="9"/>
      <c r="N6" s="9"/>
      <c r="O6" s="8"/>
      <c r="P6" s="8"/>
    </row>
    <row r="7" customFormat="false" ht="25.5" hidden="false" customHeight="true" outlineLevel="0" collapsed="false">
      <c r="A7" s="7"/>
      <c r="B7" s="8"/>
      <c r="C7" s="8"/>
      <c r="D7" s="10" t="s">
        <v>13</v>
      </c>
      <c r="E7" s="11" t="s">
        <v>14</v>
      </c>
      <c r="F7" s="11" t="s">
        <v>15</v>
      </c>
      <c r="G7" s="11" t="s">
        <v>16</v>
      </c>
      <c r="H7" s="12" t="s">
        <v>17</v>
      </c>
      <c r="I7" s="8"/>
      <c r="J7" s="10" t="s">
        <v>13</v>
      </c>
      <c r="K7" s="11" t="s">
        <v>14</v>
      </c>
      <c r="L7" s="11" t="s">
        <v>15</v>
      </c>
      <c r="M7" s="11" t="s">
        <v>16</v>
      </c>
      <c r="N7" s="12" t="s">
        <v>17</v>
      </c>
      <c r="O7" s="8"/>
      <c r="P7" s="8"/>
    </row>
    <row r="8" customFormat="false" ht="15" hidden="false" customHeight="true" outlineLevel="0" collapsed="false">
      <c r="A8" s="7" t="s">
        <v>18</v>
      </c>
      <c r="B8" s="13" t="n">
        <f aca="false">'[1]5 distr. %'!B8</f>
        <v>118487.469</v>
      </c>
      <c r="C8" s="23" t="n">
        <f aca="false">'[1]5 distr. %'!C8</f>
        <v>0.171868993167539</v>
      </c>
      <c r="D8" s="24" t="n">
        <f aca="false">'[1]5 distr. %'!D8</f>
        <v>0.440974825785164</v>
      </c>
      <c r="E8" s="24" t="n">
        <f aca="false">'[1]5 distr. %'!E8</f>
        <v>0.0469628395893915</v>
      </c>
      <c r="F8" s="24" t="n">
        <f aca="false">'[1]5 distr. %'!F8</f>
        <v>0.200083056884269</v>
      </c>
      <c r="G8" s="24" t="n">
        <f aca="false">'[1]5 distr. %'!G8</f>
        <v>0.0682791612334972</v>
      </c>
      <c r="H8" s="24" t="n">
        <f aca="false">'[1]5 distr. %'!H8</f>
        <v>0.125649768078007</v>
      </c>
      <c r="I8" s="25" t="n">
        <f aca="false">'[1]5 distr. %'!I8</f>
        <v>0.107704503334441</v>
      </c>
      <c r="J8" s="23" t="n">
        <f aca="false">'[1]5 distr. %'!J8</f>
        <v>0.115949037615108</v>
      </c>
      <c r="K8" s="23" t="n">
        <f aca="false">'[1]5 distr. %'!K8</f>
        <v>0</v>
      </c>
      <c r="L8" s="23" t="n">
        <f aca="false">'[1]5 distr. %'!L8</f>
        <v>0.0797590671803446</v>
      </c>
      <c r="M8" s="23" t="n">
        <f aca="false">'[1]5 distr. %'!M8</f>
        <v>0.0125851536249795</v>
      </c>
      <c r="N8" s="23" t="n">
        <f aca="false">'[1]5 distr. %'!N8</f>
        <v>0.0236048168097843</v>
      </c>
      <c r="O8" s="23" t="n">
        <f aca="false">'[1]5 distr. %'!O8</f>
        <v>0.152832575063275</v>
      </c>
      <c r="P8" s="23" t="n">
        <f aca="false">'[1]5 distr. %'!P8</f>
        <v>0.0106700650344721</v>
      </c>
    </row>
    <row r="9" customFormat="false" ht="15" hidden="false" customHeight="true" outlineLevel="0" collapsed="false">
      <c r="A9" s="7" t="s">
        <v>19</v>
      </c>
      <c r="B9" s="13" t="n">
        <f aca="false">'[1]5 distr. %'!B9</f>
        <v>121468.8</v>
      </c>
      <c r="C9" s="23" t="n">
        <f aca="false">'[1]5 distr. %'!C9</f>
        <v>0.532593554888169</v>
      </c>
      <c r="D9" s="24" t="n">
        <f aca="false">'[1]5 distr. %'!D9</f>
        <v>0.0875895703258779</v>
      </c>
      <c r="E9" s="24" t="n">
        <f aca="false">'[1]5 distr. %'!E9</f>
        <v>0</v>
      </c>
      <c r="F9" s="24" t="n">
        <f aca="false">'[1]5 distr. %'!F9</f>
        <v>0.0764739587449617</v>
      </c>
      <c r="G9" s="24" t="n">
        <f aca="false">'[1]5 distr. %'!G9</f>
        <v>0.00729652388102953</v>
      </c>
      <c r="H9" s="24" t="n">
        <f aca="false">'[1]5 distr. %'!H9</f>
        <v>0.00381908769988672</v>
      </c>
      <c r="I9" s="26" t="n">
        <f aca="false">'[1]5 distr. %'!I9</f>
        <v>0.184035735925604</v>
      </c>
      <c r="J9" s="23" t="n">
        <f aca="false">'[1]5 distr. %'!J9</f>
        <v>0.0202595234331779</v>
      </c>
      <c r="K9" s="23" t="n">
        <f aca="false">'[1]5 distr. %'!K9</f>
        <v>0</v>
      </c>
      <c r="L9" s="23" t="n">
        <f aca="false">'[1]5 distr. %'!L9</f>
        <v>0.011530532943439</v>
      </c>
      <c r="M9" s="23" t="n">
        <f aca="false">'[1]5 distr. %'!M9</f>
        <v>0.00801440369872757</v>
      </c>
      <c r="N9" s="23" t="n">
        <f aca="false">'[1]5 distr. %'!N9</f>
        <v>0.000714586791011354</v>
      </c>
      <c r="O9" s="23" t="n">
        <f aca="false">'[1]5 distr. %'!O9</f>
        <v>0.175420354856556</v>
      </c>
      <c r="P9" s="23" t="n">
        <f aca="false">'[1]5 distr. %'!P9</f>
        <v>0.000101260570615664</v>
      </c>
    </row>
    <row r="10" customFormat="false" ht="15" hidden="false" customHeight="true" outlineLevel="0" collapsed="false">
      <c r="A10" s="7" t="s">
        <v>20</v>
      </c>
      <c r="B10" s="13" t="n">
        <f aca="false">'[1]5 distr. %'!B10</f>
        <v>5494.682242845</v>
      </c>
      <c r="C10" s="23" t="n">
        <f aca="false">'[1]5 distr. %'!C10</f>
        <v>0.0880851205001434</v>
      </c>
      <c r="D10" s="24" t="n">
        <f aca="false">'[1]5 distr. %'!D10</f>
        <v>0.149411971112805</v>
      </c>
      <c r="E10" s="24" t="n">
        <f aca="false">'[1]5 distr. %'!E10</f>
        <v>0.0100741869610533</v>
      </c>
      <c r="F10" s="24" t="n">
        <f aca="false">'[1]5 distr. %'!F10</f>
        <v>0.00967072163075381</v>
      </c>
      <c r="G10" s="24" t="n">
        <f aca="false">'[1]5 distr. %'!G10</f>
        <v>0</v>
      </c>
      <c r="H10" s="24" t="n">
        <f aca="false">'[1]5 distr. %'!H10</f>
        <v>0.129667062520998</v>
      </c>
      <c r="I10" s="26" t="n">
        <f aca="false">'[1]5 distr. %'!I10</f>
        <v>0.195839312102575</v>
      </c>
      <c r="J10" s="23" t="n">
        <f aca="false">'[1]5 distr. %'!J10</f>
        <v>0.453751606207546</v>
      </c>
      <c r="K10" s="23" t="n">
        <f aca="false">'[1]5 distr. %'!K10</f>
        <v>0.0169019438117524</v>
      </c>
      <c r="L10" s="23" t="n">
        <f aca="false">'[1]5 distr. %'!L10</f>
        <v>0</v>
      </c>
      <c r="M10" s="23" t="n">
        <f aca="false">'[1]5 distr. %'!M10</f>
        <v>0</v>
      </c>
      <c r="N10" s="23" t="n">
        <f aca="false">'[1]5 distr. %'!N10</f>
        <v>0.436849662395794</v>
      </c>
      <c r="O10" s="23" t="n">
        <f aca="false">'[1]5 distr. %'!O10</f>
        <v>0.11291199007693</v>
      </c>
      <c r="P10" s="23" t="n">
        <f aca="false">'[1]5 distr. %'!P10</f>
        <v>0</v>
      </c>
    </row>
    <row r="11" customFormat="false" ht="15" hidden="false" customHeight="true" outlineLevel="0" collapsed="false">
      <c r="A11" s="7" t="s">
        <v>21</v>
      </c>
      <c r="B11" s="13" t="n">
        <f aca="false">'[1]5 distr. %'!B11</f>
        <v>72787.015455</v>
      </c>
      <c r="C11" s="23" t="n">
        <f aca="false">'[1]5 distr. %'!C11</f>
        <v>0.492445010568678</v>
      </c>
      <c r="D11" s="24" t="n">
        <f aca="false">'[1]5 distr. %'!D11</f>
        <v>0.480539787149595</v>
      </c>
      <c r="E11" s="24" t="n">
        <f aca="false">'[1]5 distr. %'!E11</f>
        <v>0.254124553484895</v>
      </c>
      <c r="F11" s="24" t="n">
        <f aca="false">'[1]5 distr. %'!F11</f>
        <v>0.0136497475516665</v>
      </c>
      <c r="G11" s="24" t="n">
        <f aca="false">'[1]5 distr. %'!G11</f>
        <v>0.0117261558626164</v>
      </c>
      <c r="H11" s="24" t="n">
        <f aca="false">'[1]5 distr. %'!H11</f>
        <v>0.201039330250418</v>
      </c>
      <c r="I11" s="26" t="n">
        <f aca="false">'[1]5 distr. %'!I11</f>
        <v>0.0270152022817268</v>
      </c>
      <c r="J11" s="23" t="n">
        <f aca="false">'[1]5 distr. %'!J11</f>
        <v>0</v>
      </c>
      <c r="K11" s="23" t="n">
        <f aca="false">'[1]5 distr. %'!K11</f>
        <v>0</v>
      </c>
      <c r="L11" s="23" t="n">
        <f aca="false">'[1]5 distr. %'!L11</f>
        <v>0</v>
      </c>
      <c r="M11" s="23" t="n">
        <f aca="false">'[1]5 distr. %'!M11</f>
        <v>0</v>
      </c>
      <c r="N11" s="23" t="n">
        <f aca="false">'[1]5 distr. %'!N11</f>
        <v>0</v>
      </c>
      <c r="O11" s="23" t="n">
        <f aca="false">'[1]5 distr. %'!O11</f>
        <v>0</v>
      </c>
      <c r="P11" s="23" t="n">
        <f aca="false">'[1]5 distr. %'!P11</f>
        <v>0</v>
      </c>
    </row>
    <row r="12" customFormat="false" ht="15" hidden="false" customHeight="true" outlineLevel="0" collapsed="false">
      <c r="A12" s="7" t="s">
        <v>22</v>
      </c>
      <c r="B12" s="13" t="n">
        <f aca="false">'[1]5 distr. %'!B12</f>
        <v>58332.21</v>
      </c>
      <c r="C12" s="23" t="n">
        <f aca="false">'[1]5 distr. %'!C12</f>
        <v>0.358023465937601</v>
      </c>
      <c r="D12" s="24" t="n">
        <f aca="false">'[1]5 distr. %'!D12</f>
        <v>0.2216564398983</v>
      </c>
      <c r="E12" s="24" t="n">
        <f aca="false">'[1]5 distr. %'!E12</f>
        <v>0</v>
      </c>
      <c r="F12" s="24" t="n">
        <f aca="false">'[1]5 distr. %'!F12</f>
        <v>0.139271579115552</v>
      </c>
      <c r="G12" s="24" t="n">
        <f aca="false">'[1]5 distr. %'!G12</f>
        <v>0.0641986477111017</v>
      </c>
      <c r="H12" s="24" t="n">
        <f aca="false">'[1]5 distr. %'!H12</f>
        <v>0.018186213071646</v>
      </c>
      <c r="I12" s="26" t="n">
        <f aca="false">'[1]5 distr. %'!I12</f>
        <v>0.0884108453974228</v>
      </c>
      <c r="J12" s="23" t="n">
        <f aca="false">'[1]5 distr. %'!J12</f>
        <v>0.314862063343734</v>
      </c>
      <c r="K12" s="23" t="n">
        <f aca="false">'[1]5 distr. %'!K12</f>
        <v>0</v>
      </c>
      <c r="L12" s="23" t="n">
        <f aca="false">'[1]5 distr. %'!L12</f>
        <v>0.314589486666115</v>
      </c>
      <c r="M12" s="23" t="n">
        <f aca="false">'[1]5 distr. %'!M12</f>
        <v>0.000272576677619449</v>
      </c>
      <c r="N12" s="23" t="n">
        <f aca="false">'[1]5 distr. %'!N12</f>
        <v>0</v>
      </c>
      <c r="O12" s="23" t="n">
        <f aca="false">'[1]5 distr. %'!O12</f>
        <v>0</v>
      </c>
      <c r="P12" s="23" t="n">
        <f aca="false">'[1]5 distr. %'!P12</f>
        <v>0.0170471854229421</v>
      </c>
    </row>
    <row r="13" customFormat="false" ht="15" hidden="false" customHeight="true" outlineLevel="0" collapsed="false">
      <c r="A13" s="7" t="s">
        <v>23</v>
      </c>
      <c r="B13" s="13" t="n">
        <f aca="false">'[1]5 distr. %'!B13</f>
        <v>1473000</v>
      </c>
      <c r="C13" s="23" t="n">
        <f aca="false">'[1]5 distr. %'!C13</f>
        <v>0.297488119484046</v>
      </c>
      <c r="D13" s="24" t="n">
        <f aca="false">'[1]5 distr. %'!D13</f>
        <v>0.13489477257298</v>
      </c>
      <c r="E13" s="24" t="n">
        <f aca="false">'[1]5 distr. %'!E13</f>
        <v>0</v>
      </c>
      <c r="F13" s="24" t="n">
        <f aca="false">'[1]5 distr. %'!F13</f>
        <v>0.0909029192124915</v>
      </c>
      <c r="G13" s="24" t="n">
        <f aca="false">'[1]5 distr. %'!G13</f>
        <v>0</v>
      </c>
      <c r="H13" s="24" t="n">
        <f aca="false">'[1]5 distr. %'!H13</f>
        <v>0.0439918533604888</v>
      </c>
      <c r="I13" s="26" t="n">
        <f aca="false">'[1]5 distr. %'!I13</f>
        <v>0.218805159538357</v>
      </c>
      <c r="J13" s="23" t="n">
        <f aca="false">'[1]5 distr. %'!J13</f>
        <v>0.323693143245078</v>
      </c>
      <c r="K13" s="23" t="n">
        <f aca="false">'[1]5 distr. %'!K13</f>
        <v>0</v>
      </c>
      <c r="L13" s="23" t="n">
        <f aca="false">'[1]5 distr. %'!L13</f>
        <v>0.321656483367278</v>
      </c>
      <c r="M13" s="23" t="n">
        <f aca="false">'[1]5 distr. %'!M13</f>
        <v>0</v>
      </c>
      <c r="N13" s="23" t="n">
        <f aca="false">'[1]5 distr. %'!N13</f>
        <v>0.00203665987780041</v>
      </c>
      <c r="O13" s="23" t="n">
        <f aca="false">'[1]5 distr. %'!O13</f>
        <v>0</v>
      </c>
      <c r="P13" s="23" t="n">
        <f aca="false">'[1]5 distr. %'!P13</f>
        <v>0.0251188051595384</v>
      </c>
    </row>
    <row r="14" customFormat="false" ht="15" hidden="false" customHeight="true" outlineLevel="0" collapsed="false">
      <c r="A14" s="7" t="s">
        <v>24</v>
      </c>
      <c r="B14" s="13" t="n">
        <f aca="false">'[1]5 distr. %'!B14</f>
        <v>281543.1</v>
      </c>
      <c r="C14" s="23" t="n">
        <f aca="false">'[1]5 distr. %'!C14</f>
        <v>0.491248409213367</v>
      </c>
      <c r="D14" s="24" t="n">
        <f aca="false">'[1]5 distr. %'!D14</f>
        <v>0.235347270098255</v>
      </c>
      <c r="E14" s="24" t="n">
        <f aca="false">'[1]5 distr. %'!E14</f>
        <v>0</v>
      </c>
      <c r="F14" s="24" t="n">
        <f aca="false">'[1]5 distr. %'!F14</f>
        <v>0.153371188993799</v>
      </c>
      <c r="G14" s="24" t="n">
        <f aca="false">'[1]5 distr. %'!G14</f>
        <v>0.0226245999280394</v>
      </c>
      <c r="H14" s="24" t="n">
        <f aca="false">'[1]5 distr. %'!H14</f>
        <v>0.0593514811764167</v>
      </c>
      <c r="I14" s="26" t="n">
        <f aca="false">'[1]5 distr. %'!I14</f>
        <v>0.0891948692757876</v>
      </c>
      <c r="J14" s="23" t="n">
        <f aca="false">'[1]5 distr. %'!J14</f>
        <v>0.120558095723177</v>
      </c>
      <c r="K14" s="23" t="n">
        <f aca="false">'[1]5 distr. %'!K14</f>
        <v>0</v>
      </c>
      <c r="L14" s="23" t="n">
        <f aca="false">'[1]5 distr. %'!L14</f>
        <v>0.11976567708461</v>
      </c>
      <c r="M14" s="23" t="n">
        <f aca="false">'[1]5 distr. %'!M14</f>
        <v>0</v>
      </c>
      <c r="N14" s="23" t="n">
        <f aca="false">'[1]5 distr. %'!N14</f>
        <v>0.000792418638567239</v>
      </c>
      <c r="O14" s="23" t="n">
        <f aca="false">'[1]5 distr. %'!O14</f>
        <v>0.0478917792693197</v>
      </c>
      <c r="P14" s="23" t="n">
        <f aca="false">'[1]5 distr. %'!P14</f>
        <v>0.0157595764200934</v>
      </c>
    </row>
    <row r="15" customFormat="false" ht="15" hidden="false" customHeight="true" outlineLevel="0" collapsed="false">
      <c r="A15" s="7" t="s">
        <v>25</v>
      </c>
      <c r="B15" s="13" t="n">
        <f aca="false">'[1]5 distr. %'!B15</f>
        <v>23629.167</v>
      </c>
      <c r="C15" s="23" t="n">
        <f aca="false">'[1]5 distr. %'!C15</f>
        <v>0.253614822731584</v>
      </c>
      <c r="D15" s="24" t="n">
        <f aca="false">'[1]5 distr. %'!D15</f>
        <v>0.223735944648408</v>
      </c>
      <c r="E15" s="24" t="n">
        <f aca="false">'[1]5 distr. %'!E15</f>
        <v>0.0829603091805987</v>
      </c>
      <c r="F15" s="24" t="n">
        <f aca="false">'[1]5 distr. %'!F15</f>
        <v>0</v>
      </c>
      <c r="G15" s="24" t="n">
        <f aca="false">'[1]5 distr. %'!G15</f>
        <v>0</v>
      </c>
      <c r="H15" s="24" t="n">
        <f aca="false">'[1]5 distr. %'!H15</f>
        <v>0.14077563546781</v>
      </c>
      <c r="I15" s="26" t="n">
        <f aca="false">'[1]5 distr. %'!I15</f>
        <v>0.115862907905302</v>
      </c>
      <c r="J15" s="23" t="n">
        <f aca="false">'[1]5 distr. %'!J15</f>
        <v>0.319040066033644</v>
      </c>
      <c r="K15" s="23" t="n">
        <f aca="false">'[1]5 distr. %'!K15</f>
        <v>0.0562244534477242</v>
      </c>
      <c r="L15" s="23" t="n">
        <f aca="false">'[1]5 distr. %'!L15</f>
        <v>0</v>
      </c>
      <c r="M15" s="23" t="n">
        <f aca="false">'[1]5 distr. %'!M15</f>
        <v>0</v>
      </c>
      <c r="N15" s="23" t="n">
        <f aca="false">'[1]5 distr. %'!N15</f>
        <v>0.26281561258592</v>
      </c>
      <c r="O15" s="23" t="n">
        <f aca="false">'[1]5 distr. %'!O15</f>
        <v>0.0877462586810614</v>
      </c>
      <c r="P15" s="23" t="n">
        <f aca="false">'[1]5 distr. %'!P15</f>
        <v>0</v>
      </c>
    </row>
    <row r="16" customFormat="false" ht="15" hidden="false" customHeight="true" outlineLevel="0" collapsed="false">
      <c r="A16" s="7" t="s">
        <v>26</v>
      </c>
      <c r="B16" s="13" t="n">
        <f aca="false">'[1]5 distr. %'!B16</f>
        <v>8779.312348091</v>
      </c>
      <c r="C16" s="23" t="n">
        <f aca="false">'[1]5 distr. %'!C16</f>
        <v>0.230537993928317</v>
      </c>
      <c r="D16" s="24" t="n">
        <f aca="false">'[1]5 distr. %'!D16</f>
        <v>0.153181755639828</v>
      </c>
      <c r="E16" s="24" t="n">
        <f aca="false">'[1]5 distr. %'!E16</f>
        <v>0.147877926241034</v>
      </c>
      <c r="F16" s="24" t="n">
        <f aca="false">'[1]5 distr. %'!F16</f>
        <v>0.000818036669074843</v>
      </c>
      <c r="G16" s="24" t="n">
        <f aca="false">'[1]5 distr. %'!G16</f>
        <v>0</v>
      </c>
      <c r="H16" s="24" t="n">
        <f aca="false">'[1]5 distr. %'!H16</f>
        <v>0.00448579272971913</v>
      </c>
      <c r="I16" s="26" t="n">
        <f aca="false">'[1]5 distr. %'!I16</f>
        <v>0.0167954464189969</v>
      </c>
      <c r="J16" s="23" t="n">
        <f aca="false">'[1]5 distr. %'!J16</f>
        <v>0.412590250434322</v>
      </c>
      <c r="K16" s="23" t="n">
        <f aca="false">'[1]5 distr. %'!K16</f>
        <v>0.388140402400874</v>
      </c>
      <c r="L16" s="23" t="n">
        <f aca="false">'[1]5 distr. %'!L16</f>
        <v>0.0217167333799733</v>
      </c>
      <c r="M16" s="23" t="n">
        <f aca="false">'[1]5 distr. %'!M16</f>
        <v>0</v>
      </c>
      <c r="N16" s="23" t="n">
        <f aca="false">'[1]5 distr. %'!N16</f>
        <v>0.00273311465347483</v>
      </c>
      <c r="O16" s="23" t="n">
        <f aca="false">'[1]5 distr. %'!O16</f>
        <v>0.135534576166291</v>
      </c>
      <c r="P16" s="23" t="n">
        <f aca="false">'[1]5 distr. %'!P16</f>
        <v>0.0513599774122453</v>
      </c>
    </row>
    <row r="17" customFormat="false" ht="15" hidden="false" customHeight="true" outlineLevel="0" collapsed="false">
      <c r="A17" s="7" t="s">
        <v>27</v>
      </c>
      <c r="B17" s="13" t="n">
        <f aca="false">'[1]5 distr. %'!B17</f>
        <v>654014</v>
      </c>
      <c r="C17" s="23" t="n">
        <f aca="false">'[1]5 distr. %'!C17</f>
        <v>0</v>
      </c>
      <c r="D17" s="24" t="n">
        <f aca="false">'[1]5 distr. %'!D17</f>
        <v>0</v>
      </c>
      <c r="E17" s="24" t="n">
        <f aca="false">'[1]5 distr. %'!E17</f>
        <v>0</v>
      </c>
      <c r="F17" s="24" t="n">
        <f aca="false">'[1]5 distr. %'!F17</f>
        <v>0</v>
      </c>
      <c r="G17" s="24" t="n">
        <f aca="false">'[1]5 distr. %'!G17</f>
        <v>0</v>
      </c>
      <c r="H17" s="24" t="n">
        <f aca="false">'[1]5 distr. %'!H17</f>
        <v>0</v>
      </c>
      <c r="I17" s="26" t="n">
        <f aca="false">'[1]5 distr. %'!I17</f>
        <v>0</v>
      </c>
      <c r="J17" s="23" t="n">
        <f aca="false">'[1]5 distr. %'!J17</f>
        <v>0</v>
      </c>
      <c r="K17" s="23" t="n">
        <f aca="false">'[1]5 distr. %'!K17</f>
        <v>0</v>
      </c>
      <c r="L17" s="23" t="n">
        <f aca="false">'[1]5 distr. %'!L17</f>
        <v>0</v>
      </c>
      <c r="M17" s="23" t="n">
        <f aca="false">'[1]5 distr. %'!M17</f>
        <v>0</v>
      </c>
      <c r="N17" s="23" t="n">
        <f aca="false">'[1]5 distr. %'!N17</f>
        <v>0</v>
      </c>
      <c r="O17" s="23" t="n">
        <f aca="false">'[1]5 distr. %'!O17</f>
        <v>0</v>
      </c>
      <c r="P17" s="23" t="n">
        <f aca="false">'[1]5 distr. %'!P17</f>
        <v>0</v>
      </c>
    </row>
    <row r="18" customFormat="false" ht="15" hidden="false" customHeight="true" outlineLevel="0" collapsed="false">
      <c r="A18" s="7" t="s">
        <v>28</v>
      </c>
      <c r="B18" s="13" t="n">
        <f aca="false">'[1]5 distr. %'!B18</f>
        <v>315383.91</v>
      </c>
      <c r="C18" s="23" t="n">
        <f aca="false">'[1]5 distr. %'!C18</f>
        <v>0.211257099323805</v>
      </c>
      <c r="D18" s="24" t="n">
        <f aca="false">'[1]5 distr. %'!D18</f>
        <v>0.296273865080815</v>
      </c>
      <c r="E18" s="24" t="n">
        <f aca="false">'[1]5 distr. %'!E18</f>
        <v>0</v>
      </c>
      <c r="F18" s="24" t="n">
        <f aca="false">'[1]5 distr. %'!F18</f>
        <v>0.219591861867652</v>
      </c>
      <c r="G18" s="24" t="n">
        <f aca="false">'[1]5 distr. %'!G18</f>
        <v>0</v>
      </c>
      <c r="H18" s="24" t="n">
        <f aca="false">'[1]5 distr. %'!H18</f>
        <v>0.0766820032131633</v>
      </c>
      <c r="I18" s="26" t="n">
        <f aca="false">'[1]5 distr. %'!I18</f>
        <v>0.285544053277797</v>
      </c>
      <c r="J18" s="23" t="n">
        <f aca="false">'[1]5 distr. %'!J18</f>
        <v>0.206924982317582</v>
      </c>
      <c r="K18" s="23" t="n">
        <f aca="false">'[1]5 distr. %'!K18</f>
        <v>0</v>
      </c>
      <c r="L18" s="23" t="n">
        <f aca="false">'[1]5 distr. %'!L18</f>
        <v>0.206924982317582</v>
      </c>
      <c r="M18" s="23" t="n">
        <f aca="false">'[1]5 distr. %'!M18</f>
        <v>0</v>
      </c>
      <c r="N18" s="23" t="n">
        <f aca="false">'[1]5 distr. %'!N18</f>
        <v>0</v>
      </c>
      <c r="O18" s="23" t="n">
        <f aca="false">'[1]5 distr. %'!O18</f>
        <v>0</v>
      </c>
      <c r="P18" s="23" t="n">
        <f aca="false">'[1]5 distr. %'!P18</f>
        <v>0</v>
      </c>
    </row>
    <row r="19" customFormat="false" ht="15" hidden="false" customHeight="true" outlineLevel="0" collapsed="false">
      <c r="A19" s="7" t="s">
        <v>29</v>
      </c>
      <c r="B19" s="13" t="n">
        <f aca="false">'[1]5 distr. %'!B19</f>
        <v>16876.10005356</v>
      </c>
      <c r="C19" s="23" t="n">
        <f aca="false">'[1]5 distr. %'!C19</f>
        <v>0.476173574717864</v>
      </c>
      <c r="D19" s="24" t="n">
        <f aca="false">'[1]5 distr. %'!D19</f>
        <v>0.26700299011853</v>
      </c>
      <c r="E19" s="24" t="n">
        <f aca="false">'[1]5 distr. %'!E19</f>
        <v>0.0240731228584</v>
      </c>
      <c r="F19" s="24" t="n">
        <f aca="false">'[1]5 distr. %'!F19</f>
        <v>0.0647057869634784</v>
      </c>
      <c r="G19" s="24" t="n">
        <f aca="false">'[1]5 distr. %'!G19</f>
        <v>0.00171290416081066</v>
      </c>
      <c r="H19" s="24" t="n">
        <f aca="false">'[1]5 distr. %'!H19</f>
        <v>0.176511176135841</v>
      </c>
      <c r="I19" s="26" t="n">
        <f aca="false">'[1]5 distr. %'!I19</f>
        <v>0.0675511409284112</v>
      </c>
      <c r="J19" s="23" t="n">
        <f aca="false">'[1]5 distr. %'!J19</f>
        <v>0.126646334476379</v>
      </c>
      <c r="K19" s="23" t="n">
        <f aca="false">'[1]5 distr. %'!K19</f>
        <v>0.030213696338713</v>
      </c>
      <c r="L19" s="23" t="n">
        <f aca="false">'[1]5 distr. %'!L19</f>
        <v>0.0601517887247806</v>
      </c>
      <c r="M19" s="23" t="n">
        <f aca="false">'[1]5 distr. %'!M19</f>
        <v>0</v>
      </c>
      <c r="N19" s="23" t="n">
        <f aca="false">'[1]5 distr. %'!N19</f>
        <v>0.0362808494128855</v>
      </c>
      <c r="O19" s="23" t="n">
        <f aca="false">'[1]5 distr. %'!O19</f>
        <v>0.0626259597588159</v>
      </c>
      <c r="P19" s="23" t="n">
        <f aca="false">'[1]5 distr. %'!P19</f>
        <v>0</v>
      </c>
    </row>
    <row r="20" customFormat="false" ht="15" hidden="false" customHeight="true" outlineLevel="0" collapsed="false">
      <c r="A20" s="7" t="s">
        <v>30</v>
      </c>
      <c r="B20" s="13" t="n">
        <f aca="false">'[1]5 distr. %'!B20</f>
        <v>1839131</v>
      </c>
      <c r="C20" s="23" t="n">
        <f aca="false">'[1]5 distr. %'!C20</f>
        <v>0.408932262030274</v>
      </c>
      <c r="D20" s="24" t="n">
        <f aca="false">'[1]5 distr. %'!D20</f>
        <v>0.271569561928976</v>
      </c>
      <c r="E20" s="24" t="n">
        <f aca="false">'[1]5 distr. %'!E20</f>
        <v>0</v>
      </c>
      <c r="F20" s="24" t="n">
        <f aca="false">'[1]5 distr. %'!F20</f>
        <v>0</v>
      </c>
      <c r="G20" s="24" t="n">
        <f aca="false">'[1]5 distr. %'!G20</f>
        <v>0</v>
      </c>
      <c r="H20" s="24" t="n">
        <f aca="false">'[1]5 distr. %'!H20</f>
        <v>0</v>
      </c>
      <c r="I20" s="26" t="n">
        <f aca="false">'[1]5 distr. %'!I20</f>
        <v>0.100599141659838</v>
      </c>
      <c r="J20" s="23" t="n">
        <f aca="false">'[1]5 distr. %'!J20</f>
        <v>0.133535349031689</v>
      </c>
      <c r="K20" s="23" t="n">
        <f aca="false">'[1]5 distr. %'!K20</f>
        <v>0</v>
      </c>
      <c r="L20" s="23" t="n">
        <f aca="false">'[1]5 distr. %'!L20</f>
        <v>0</v>
      </c>
      <c r="M20" s="23" t="n">
        <f aca="false">'[1]5 distr. %'!M20</f>
        <v>0</v>
      </c>
      <c r="N20" s="23" t="n">
        <f aca="false">'[1]5 distr. %'!N20</f>
        <v>0</v>
      </c>
      <c r="O20" s="23" t="n">
        <f aca="false">'[1]5 distr. %'!O20</f>
        <v>0</v>
      </c>
      <c r="P20" s="23" t="n">
        <f aca="false">'[1]5 distr. %'!P20</f>
        <v>0.085363685349222</v>
      </c>
    </row>
    <row r="21" customFormat="false" ht="15" hidden="false" customHeight="true" outlineLevel="0" collapsed="false">
      <c r="A21" s="7" t="s">
        <v>31</v>
      </c>
      <c r="B21" s="13" t="n">
        <f aca="false">'[1]5 distr. %'!B21</f>
        <v>85677.3</v>
      </c>
      <c r="C21" s="23" t="n">
        <f aca="false">'[1]5 distr. %'!C21</f>
        <v>0.55257110109679</v>
      </c>
      <c r="D21" s="24" t="n">
        <f aca="false">'[1]5 distr. %'!D21</f>
        <v>0.164930500844448</v>
      </c>
      <c r="E21" s="24" t="n">
        <f aca="false">'[1]5 distr. %'!E21</f>
        <v>0</v>
      </c>
      <c r="F21" s="24" t="n">
        <f aca="false">'[1]5 distr. %'!F21</f>
        <v>0</v>
      </c>
      <c r="G21" s="24" t="n">
        <f aca="false">'[1]5 distr. %'!G21</f>
        <v>0</v>
      </c>
      <c r="H21" s="24" t="n">
        <f aca="false">'[1]5 distr. %'!H21</f>
        <v>0</v>
      </c>
      <c r="I21" s="26" t="n">
        <f aca="false">'[1]5 distr. %'!I21</f>
        <v>0.142564016373065</v>
      </c>
      <c r="J21" s="23" t="n">
        <f aca="false">'[1]5 distr. %'!J21</f>
        <v>0.0154404959073173</v>
      </c>
      <c r="K21" s="23" t="n">
        <f aca="false">'[1]5 distr. %'!K21</f>
        <v>0</v>
      </c>
      <c r="L21" s="23" t="n">
        <f aca="false">'[1]5 distr. %'!L21</f>
        <v>0</v>
      </c>
      <c r="M21" s="23" t="n">
        <f aca="false">'[1]5 distr. %'!M21</f>
        <v>0</v>
      </c>
      <c r="N21" s="23" t="n">
        <f aca="false">'[1]5 distr. %'!N21</f>
        <v>0</v>
      </c>
      <c r="O21" s="23" t="n">
        <f aca="false">'[1]5 distr. %'!O21</f>
        <v>0</v>
      </c>
      <c r="P21" s="23" t="n">
        <f aca="false">'[1]5 distr. %'!P21</f>
        <v>0.12449388577838</v>
      </c>
    </row>
    <row r="22" customFormat="false" ht="15" hidden="false" customHeight="true" outlineLevel="0" collapsed="false">
      <c r="A22" s="7" t="s">
        <v>32</v>
      </c>
      <c r="B22" s="13" t="n">
        <f aca="false">'[1]5 distr. %'!B22</f>
        <v>48735.838757</v>
      </c>
      <c r="C22" s="23" t="n">
        <f aca="false">'[1]5 distr. %'!C22</f>
        <v>0.609725464358237</v>
      </c>
      <c r="D22" s="24" t="n">
        <f aca="false">'[1]5 distr. %'!D22</f>
        <v>0.123791973686581</v>
      </c>
      <c r="E22" s="24" t="n">
        <f aca="false">'[1]5 distr. %'!E22</f>
        <v>0.0746936664032923</v>
      </c>
      <c r="F22" s="24" t="n">
        <f aca="false">'[1]5 distr. %'!F22</f>
        <v>0</v>
      </c>
      <c r="G22" s="24" t="n">
        <f aca="false">'[1]5 distr. %'!G22</f>
        <v>0</v>
      </c>
      <c r="H22" s="24" t="n">
        <f aca="false">'[1]5 distr. %'!H22</f>
        <v>0.0490983072832888</v>
      </c>
      <c r="I22" s="26" t="n">
        <f aca="false">'[1]5 distr. %'!I22</f>
        <v>0.0423372204649631</v>
      </c>
      <c r="J22" s="23" t="n">
        <f aca="false">'[1]5 distr. %'!J22</f>
        <v>0.218205262169055</v>
      </c>
      <c r="K22" s="23" t="n">
        <f aca="false">'[1]5 distr. %'!K22</f>
        <v>0.21718608044844</v>
      </c>
      <c r="L22" s="23" t="n">
        <f aca="false">'[1]5 distr. %'!L22</f>
        <v>0</v>
      </c>
      <c r="M22" s="23" t="n">
        <f aca="false">'[1]5 distr. %'!M22</f>
        <v>0</v>
      </c>
      <c r="N22" s="23" t="n">
        <f aca="false">'[1]5 distr. %'!N22</f>
        <v>0.00101918172061552</v>
      </c>
      <c r="O22" s="23" t="n">
        <f aca="false">'[1]5 distr. %'!O22</f>
        <v>0</v>
      </c>
      <c r="P22" s="23" t="n">
        <f aca="false">'[1]5 distr. %'!P22</f>
        <v>0.00594007932116321</v>
      </c>
    </row>
    <row r="23" customFormat="false" ht="15" hidden="false" customHeight="true" outlineLevel="0" collapsed="false">
      <c r="A23" s="7" t="s">
        <v>33</v>
      </c>
      <c r="B23" s="13" t="n">
        <f aca="false">'[1]5 distr. %'!B23</f>
        <v>31893.86346858</v>
      </c>
      <c r="C23" s="23" t="n">
        <f aca="false">'[1]5 distr. %'!C23</f>
        <v>0.377366589864877</v>
      </c>
      <c r="D23" s="24" t="n">
        <f aca="false">'[1]5 distr. %'!D23</f>
        <v>0.0555972893270477</v>
      </c>
      <c r="E23" s="24" t="n">
        <f aca="false">'[1]5 distr. %'!E23</f>
        <v>0.0356719141371133</v>
      </c>
      <c r="F23" s="24" t="n">
        <f aca="false">'[1]5 distr. %'!F23</f>
        <v>0.00287278972245752</v>
      </c>
      <c r="G23" s="24" t="n">
        <f aca="false">'[1]5 distr. %'!G23</f>
        <v>0.000381737101872095</v>
      </c>
      <c r="H23" s="24" t="n">
        <f aca="false">'[1]5 distr. %'!H23</f>
        <v>0.0166708483656048</v>
      </c>
      <c r="I23" s="26" t="n">
        <f aca="false">'[1]5 distr. %'!I23</f>
        <v>0.50826210506142</v>
      </c>
      <c r="J23" s="23" t="n">
        <f aca="false">'[1]5 distr. %'!J23</f>
        <v>0.0539731507466268</v>
      </c>
      <c r="K23" s="23" t="n">
        <f aca="false">'[1]5 distr. %'!K23</f>
        <v>0.0539731507466268</v>
      </c>
      <c r="L23" s="23" t="n">
        <f aca="false">'[1]5 distr. %'!L23</f>
        <v>0</v>
      </c>
      <c r="M23" s="23" t="n">
        <f aca="false">'[1]5 distr. %'!M23</f>
        <v>0</v>
      </c>
      <c r="N23" s="23" t="n">
        <f aca="false">'[1]5 distr. %'!N23</f>
        <v>0</v>
      </c>
      <c r="O23" s="23" t="n">
        <f aca="false">'[1]5 distr. %'!O23</f>
        <v>0.000604752723451059</v>
      </c>
      <c r="P23" s="23" t="n">
        <f aca="false">'[1]5 distr. %'!P23</f>
        <v>0.00419611227657765</v>
      </c>
    </row>
    <row r="24" customFormat="false" ht="15" hidden="false" customHeight="true" outlineLevel="0" collapsed="false">
      <c r="A24" s="7" t="s">
        <v>34</v>
      </c>
      <c r="B24" s="13" t="n">
        <f aca="false">'[1]5 distr. %'!B24</f>
        <v>26294.669</v>
      </c>
      <c r="C24" s="23" t="n">
        <f aca="false">'[1]5 distr. %'!C24</f>
        <v>0.143809188090559</v>
      </c>
      <c r="D24" s="24" t="n">
        <f aca="false">'[1]5 distr. %'!D24</f>
        <v>0.3700972999508</v>
      </c>
      <c r="E24" s="24" t="n">
        <f aca="false">'[1]5 distr. %'!E24</f>
        <v>0</v>
      </c>
      <c r="F24" s="24" t="n">
        <f aca="false">'[1]5 distr. %'!F24</f>
        <v>0.364122666841708</v>
      </c>
      <c r="G24" s="24" t="n">
        <f aca="false">'[1]5 distr. %'!G24</f>
        <v>0</v>
      </c>
      <c r="H24" s="24" t="n">
        <f aca="false">'[1]5 distr. %'!H24</f>
        <v>0.00597463310909143</v>
      </c>
      <c r="I24" s="26" t="n">
        <f aca="false">'[1]5 distr. %'!I24</f>
        <v>0.0544307289055436</v>
      </c>
      <c r="J24" s="23" t="n">
        <f aca="false">'[1]5 distr. %'!J24</f>
        <v>0.298120809202808</v>
      </c>
      <c r="K24" s="23" t="n">
        <f aca="false">'[1]5 distr. %'!K24</f>
        <v>0</v>
      </c>
      <c r="L24" s="23" t="n">
        <f aca="false">'[1]5 distr. %'!L24</f>
        <v>0.298120809202808</v>
      </c>
      <c r="M24" s="23" t="n">
        <f aca="false">'[1]5 distr. %'!M24</f>
        <v>0</v>
      </c>
      <c r="N24" s="23" t="n">
        <f aca="false">'[1]5 distr. %'!N24</f>
        <v>0</v>
      </c>
      <c r="O24" s="23" t="n">
        <f aca="false">'[1]5 distr. %'!O24</f>
        <v>0.0702100870712615</v>
      </c>
      <c r="P24" s="23" t="n">
        <f aca="false">'[1]5 distr. %'!P24</f>
        <v>0.0633318867790273</v>
      </c>
    </row>
    <row r="25" customFormat="false" ht="15" hidden="false" customHeight="true" outlineLevel="0" collapsed="false">
      <c r="A25" s="7" t="s">
        <v>35</v>
      </c>
      <c r="B25" s="13" t="n">
        <f aca="false">'[1]5 distr. %'!B25</f>
        <v>3494.254699</v>
      </c>
      <c r="C25" s="23" t="n">
        <f aca="false">'[1]5 distr. %'!C25</f>
        <v>0.056361408673604</v>
      </c>
      <c r="D25" s="24" t="n">
        <f aca="false">'[1]5 distr. %'!D25</f>
        <v>0.160349360583345</v>
      </c>
      <c r="E25" s="24" t="n">
        <f aca="false">'[1]5 distr. %'!E25</f>
        <v>0.124278263237158</v>
      </c>
      <c r="F25" s="24" t="n">
        <f aca="false">'[1]5 distr. %'!F25</f>
        <v>0.00449676250116992</v>
      </c>
      <c r="G25" s="24" t="n">
        <f aca="false">'[1]5 distr. %'!G25</f>
        <v>0.0303244305660731</v>
      </c>
      <c r="H25" s="24" t="n">
        <f aca="false">'[1]5 distr. %'!H25</f>
        <v>0.00124990427894392</v>
      </c>
      <c r="I25" s="26" t="n">
        <f aca="false">'[1]5 distr. %'!I25</f>
        <v>0.11004518033847</v>
      </c>
      <c r="J25" s="23" t="n">
        <f aca="false">'[1]5 distr. %'!J25</f>
        <v>0.461446111172562</v>
      </c>
      <c r="K25" s="23" t="n">
        <f aca="false">'[1]5 distr. %'!K25</f>
        <v>0.461446111172562</v>
      </c>
      <c r="L25" s="23" t="n">
        <f aca="false">'[1]5 distr. %'!L25</f>
        <v>0</v>
      </c>
      <c r="M25" s="23" t="n">
        <f aca="false">'[1]5 distr. %'!M25</f>
        <v>0</v>
      </c>
      <c r="N25" s="23" t="n">
        <f aca="false">'[1]5 distr. %'!N25</f>
        <v>0</v>
      </c>
      <c r="O25" s="23" t="n">
        <f aca="false">'[1]5 distr. %'!O25</f>
        <v>0.146260922836066</v>
      </c>
      <c r="P25" s="23" t="n">
        <f aca="false">'[1]5 distr. %'!P25</f>
        <v>0.0655370163959533</v>
      </c>
    </row>
    <row r="26" customFormat="false" ht="15" hidden="false" customHeight="true" outlineLevel="0" collapsed="false">
      <c r="A26" s="7" t="s">
        <v>36</v>
      </c>
      <c r="B26" s="13" t="n">
        <f aca="false">'[1]5 distr. %'!B26</f>
        <v>283421.7</v>
      </c>
      <c r="C26" s="23" t="n">
        <f aca="false">'[1]5 distr. %'!C26</f>
        <v>0.389761616700486</v>
      </c>
      <c r="D26" s="24" t="n">
        <f aca="false">'[1]5 distr. %'!D26</f>
        <v>0.428622085041477</v>
      </c>
      <c r="E26" s="24" t="n">
        <f aca="false">'[1]5 distr. %'!E26</f>
        <v>0.423078755084738</v>
      </c>
      <c r="F26" s="24" t="n">
        <f aca="false">'[1]5 distr. %'!F26</f>
        <v>0</v>
      </c>
      <c r="G26" s="24" t="n">
        <f aca="false">'[1]5 distr. %'!G26</f>
        <v>0</v>
      </c>
      <c r="H26" s="24" t="n">
        <f aca="false">'[1]5 distr. %'!H26</f>
        <v>0.00554332995673937</v>
      </c>
      <c r="I26" s="26" t="n">
        <f aca="false">'[1]5 distr. %'!I26</f>
        <v>0.181616298258037</v>
      </c>
      <c r="J26" s="23" t="n">
        <f aca="false">'[1]5 distr. %'!J26</f>
        <v>0</v>
      </c>
      <c r="K26" s="23" t="n">
        <f aca="false">'[1]5 distr. %'!K26</f>
        <v>0</v>
      </c>
      <c r="L26" s="23" t="n">
        <f aca="false">'[1]5 distr. %'!L26</f>
        <v>0</v>
      </c>
      <c r="M26" s="23" t="n">
        <f aca="false">'[1]5 distr. %'!M26</f>
        <v>0</v>
      </c>
      <c r="N26" s="23" t="n">
        <f aca="false">'[1]5 distr. %'!N26</f>
        <v>0</v>
      </c>
      <c r="O26" s="23" t="n">
        <f aca="false">'[1]5 distr. %'!O26</f>
        <v>0</v>
      </c>
      <c r="P26" s="23" t="n">
        <f aca="false">'[1]5 distr. %'!P26</f>
        <v>0</v>
      </c>
    </row>
    <row r="27" customFormat="false" ht="15" hidden="false" customHeight="true" outlineLevel="0" collapsed="false">
      <c r="A27" s="7" t="s">
        <v>37</v>
      </c>
      <c r="B27" s="13" t="n">
        <f aca="false">'[1]5 distr. %'!B27</f>
        <v>146713.459735</v>
      </c>
      <c r="C27" s="23" t="n">
        <f aca="false">'[1]5 distr. %'!C27</f>
        <v>0.69761356646396</v>
      </c>
      <c r="D27" s="24" t="n">
        <f aca="false">'[1]5 distr. %'!D27</f>
        <v>0.0398190745249417</v>
      </c>
      <c r="E27" s="24" t="n">
        <f aca="false">'[1]5 distr. %'!E27</f>
        <v>0.0337761931246846</v>
      </c>
      <c r="F27" s="24" t="n">
        <f aca="false">'[1]5 distr. %'!F27</f>
        <v>0</v>
      </c>
      <c r="G27" s="24" t="n">
        <f aca="false">'[1]5 distr. %'!G27</f>
        <v>0.000216580169654466</v>
      </c>
      <c r="H27" s="24" t="n">
        <f aca="false">'[1]5 distr. %'!H27</f>
        <v>0.00582630123060263</v>
      </c>
      <c r="I27" s="26" t="n">
        <f aca="false">'[1]5 distr. %'!I27</f>
        <v>0.146839881691241</v>
      </c>
      <c r="J27" s="23" t="n">
        <f aca="false">'[1]5 distr. %'!J27</f>
        <v>0.0564986942573105</v>
      </c>
      <c r="K27" s="23" t="n">
        <f aca="false">'[1]5 distr. %'!K27</f>
        <v>0.0554843034627044</v>
      </c>
      <c r="L27" s="23" t="n">
        <f aca="false">'[1]5 distr. %'!L27</f>
        <v>0</v>
      </c>
      <c r="M27" s="23" t="n">
        <f aca="false">'[1]5 distr. %'!M27</f>
        <v>0</v>
      </c>
      <c r="N27" s="23" t="n">
        <f aca="false">'[1]5 distr. %'!N27</f>
        <v>0.00101439079460612</v>
      </c>
      <c r="O27" s="23" t="n">
        <f aca="false">'[1]5 distr. %'!O27</f>
        <v>0.0262820772542938</v>
      </c>
      <c r="P27" s="23" t="n">
        <f aca="false">'[1]5 distr. %'!P27</f>
        <v>0.0329467058082529</v>
      </c>
    </row>
    <row r="28" customFormat="false" ht="15" hidden="false" customHeight="true" outlineLevel="0" collapsed="false">
      <c r="A28" s="7" t="s">
        <v>38</v>
      </c>
      <c r="B28" s="13" t="n">
        <f aca="false">'2 assets euro'!B28</f>
        <v>120047.9232832</v>
      </c>
      <c r="C28" s="23" t="n">
        <v>0.388</v>
      </c>
      <c r="D28" s="24" t="n">
        <v>0.216</v>
      </c>
      <c r="E28" s="24" t="n">
        <v>0.095</v>
      </c>
      <c r="F28" s="24" t="n">
        <f aca="false">'[1]5 distr. %'!F28</f>
        <v>0</v>
      </c>
      <c r="G28" s="24" t="n">
        <f aca="false">'[1]5 distr. %'!G28</f>
        <v>0</v>
      </c>
      <c r="H28" s="24" t="n">
        <v>0.121</v>
      </c>
      <c r="I28" s="26" t="n">
        <v>0.301</v>
      </c>
      <c r="J28" s="23" t="n">
        <v>0.096</v>
      </c>
      <c r="K28" s="23" t="n">
        <f aca="false">'[1]5 distr. %'!K28</f>
        <v>0.0225174721327145</v>
      </c>
      <c r="L28" s="23" t="n">
        <f aca="false">'[1]5 distr. %'!L28</f>
        <v>0</v>
      </c>
      <c r="M28" s="23" t="n">
        <f aca="false">'[1]5 distr. %'!M28</f>
        <v>0</v>
      </c>
      <c r="N28" s="23" t="n">
        <v>0.073</v>
      </c>
      <c r="O28" s="23" t="n">
        <v>0</v>
      </c>
      <c r="P28" s="23" t="n">
        <f aca="false">'[1]5 distr. %'!P28</f>
        <v>0</v>
      </c>
    </row>
    <row r="29" customFormat="false" ht="15" hidden="false" customHeight="true" outlineLevel="0" collapsed="false">
      <c r="A29" s="7" t="s">
        <v>39</v>
      </c>
      <c r="B29" s="13" t="n">
        <f aca="false">'[1]5 distr. %'!B29</f>
        <v>13852.634832464</v>
      </c>
      <c r="C29" s="23" t="n">
        <f aca="false">'[1]5 distr. %'!C29</f>
        <v>0.0207588593215555</v>
      </c>
      <c r="D29" s="24" t="n">
        <f aca="false">'[1]5 distr. %'!D29</f>
        <v>0.147448655048585</v>
      </c>
      <c r="E29" s="24" t="n">
        <f aca="false">'[1]5 distr. %'!E29</f>
        <v>0.147448655048585</v>
      </c>
      <c r="F29" s="24" t="n">
        <f aca="false">'[1]5 distr. %'!F29</f>
        <v>0</v>
      </c>
      <c r="G29" s="24" t="n">
        <f aca="false">'[1]5 distr. %'!G29</f>
        <v>0</v>
      </c>
      <c r="H29" s="24" t="n">
        <f aca="false">'[1]5 distr. %'!H29</f>
        <v>0</v>
      </c>
      <c r="I29" s="26" t="n">
        <f aca="false">'[1]5 distr. %'!I29</f>
        <v>0.0064152094148715</v>
      </c>
      <c r="J29" s="23" t="n">
        <f aca="false">'[1]5 distr. %'!J29</f>
        <v>0.819968066173127</v>
      </c>
      <c r="K29" s="23" t="n">
        <f aca="false">'[1]5 distr. %'!K29</f>
        <v>0.819968066173127</v>
      </c>
      <c r="L29" s="23" t="n">
        <f aca="false">'[1]5 distr. %'!L29</f>
        <v>0</v>
      </c>
      <c r="M29" s="23" t="n">
        <f aca="false">'[1]5 distr. %'!M29</f>
        <v>0</v>
      </c>
      <c r="N29" s="23" t="n">
        <f aca="false">'[1]5 distr. %'!N29</f>
        <v>0</v>
      </c>
      <c r="O29" s="23" t="n">
        <f aca="false">'[1]5 distr. %'!O29</f>
        <v>0</v>
      </c>
      <c r="P29" s="23" t="n">
        <f aca="false">'[1]5 distr. %'!P29</f>
        <v>0.00540921004186116</v>
      </c>
    </row>
    <row r="30" customFormat="false" ht="15" hidden="false" customHeight="true" outlineLevel="0" collapsed="false">
      <c r="A30" s="7" t="s">
        <v>40</v>
      </c>
      <c r="B30" s="13" t="n">
        <f aca="false">'[1]5 distr. %'!B30</f>
        <v>728995.78224</v>
      </c>
      <c r="C30" s="23" t="n">
        <f aca="false">'[1]5 distr. %'!C30</f>
        <v>0.67802533057355</v>
      </c>
      <c r="D30" s="24" t="n">
        <f aca="false">'[1]5 distr. %'!D30</f>
        <v>0.1632138852085</v>
      </c>
      <c r="E30" s="24" t="n">
        <f aca="false">'[1]5 distr. %'!E30</f>
        <v>0.153393861314805</v>
      </c>
      <c r="F30" s="24" t="n">
        <f aca="false">'[1]5 distr. %'!F30</f>
        <v>0</v>
      </c>
      <c r="G30" s="24" t="n">
        <f aca="false">'[1]5 distr. %'!G30</f>
        <v>0</v>
      </c>
      <c r="H30" s="24" t="n">
        <f aca="false">'[1]5 distr. %'!H30</f>
        <v>0.00982002389369544</v>
      </c>
      <c r="I30" s="27" t="n">
        <f aca="false">'[1]5 distr. %'!I30</f>
        <v>0.069267293927053</v>
      </c>
      <c r="J30" s="23" t="n">
        <f aca="false">'[1]5 distr. %'!J30</f>
        <v>0.00804936673566124</v>
      </c>
      <c r="K30" s="23" t="n">
        <f aca="false">'[1]5 distr. %'!K30</f>
        <v>0.00804936673566124</v>
      </c>
      <c r="L30" s="23" t="n">
        <f aca="false">'[1]5 distr. %'!L30</f>
        <v>0</v>
      </c>
      <c r="M30" s="23" t="n">
        <f aca="false">'[1]5 distr. %'!M30</f>
        <v>0</v>
      </c>
      <c r="N30" s="23" t="n">
        <f aca="false">'[1]5 distr. %'!N30</f>
        <v>0</v>
      </c>
      <c r="O30" s="23" t="n">
        <f aca="false">'[1]5 distr. %'!O30</f>
        <v>0.0597444147978093</v>
      </c>
      <c r="P30" s="23" t="n">
        <f aca="false">'[1]5 distr. %'!P30</f>
        <v>0.0216997087574261</v>
      </c>
    </row>
    <row r="31" customFormat="false" ht="15" hidden="false" customHeight="true" outlineLevel="0" collapsed="false">
      <c r="A31" s="15" t="s">
        <v>41</v>
      </c>
      <c r="B31" s="16" t="n">
        <f aca="false">SUM(B8:B30)</f>
        <v>6478054.19211474</v>
      </c>
      <c r="C31" s="28" t="n">
        <f aca="false">'[1]5 distr. %'!C31</f>
        <v>0.412031820129707</v>
      </c>
      <c r="D31" s="29" t="n">
        <f aca="false">'[1]5 distr. %'!D31</f>
        <v>0.220919574155738</v>
      </c>
      <c r="E31" s="29"/>
      <c r="F31" s="29"/>
      <c r="G31" s="29"/>
      <c r="H31" s="29"/>
      <c r="I31" s="28" t="n">
        <f aca="false">'[1]5 distr. %'!I31</f>
        <v>0.147923691979173</v>
      </c>
      <c r="J31" s="30" t="n">
        <f aca="false">'[1]5 distr. %'!J31</f>
        <v>0.159982870392577</v>
      </c>
      <c r="K31" s="29"/>
      <c r="L31" s="29"/>
      <c r="M31" s="29"/>
      <c r="N31" s="29"/>
      <c r="O31" s="28" t="n">
        <f aca="false">'[1]5 distr. %'!O31</f>
        <v>0.0188295203612636</v>
      </c>
      <c r="P31" s="31" t="n">
        <f aca="false">'[1]5 distr. %'!P31</f>
        <v>0.0403125229815417</v>
      </c>
    </row>
  </sheetData>
  <mergeCells count="11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41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true" outlineLevel="0" collapsed="false">
      <c r="A5" s="7"/>
      <c r="B5" s="9" t="s">
        <v>73</v>
      </c>
      <c r="C5" s="9"/>
      <c r="D5" s="9"/>
      <c r="E5" s="9"/>
      <c r="F5" s="9"/>
      <c r="G5" s="9"/>
      <c r="H5" s="9"/>
      <c r="I5" s="9"/>
      <c r="J5" s="8" t="s">
        <v>74</v>
      </c>
      <c r="K5" s="8" t="s">
        <v>75</v>
      </c>
      <c r="L5" s="9" t="s">
        <v>76</v>
      </c>
      <c r="M5" s="9"/>
      <c r="N5" s="9"/>
      <c r="O5" s="9"/>
    </row>
    <row r="6" customFormat="false" ht="12.75" hidden="false" customHeight="true" outlineLevel="0" collapsed="false">
      <c r="A6" s="7"/>
      <c r="B6" s="10" t="s">
        <v>41</v>
      </c>
      <c r="C6" s="11" t="s">
        <v>14</v>
      </c>
      <c r="D6" s="11" t="s">
        <v>15</v>
      </c>
      <c r="E6" s="11" t="s">
        <v>16</v>
      </c>
      <c r="F6" s="11" t="s">
        <v>77</v>
      </c>
      <c r="G6" s="11" t="s">
        <v>78</v>
      </c>
      <c r="H6" s="11" t="s">
        <v>79</v>
      </c>
      <c r="I6" s="12" t="s">
        <v>17</v>
      </c>
      <c r="J6" s="8"/>
      <c r="K6" s="8"/>
      <c r="L6" s="8" t="s">
        <v>41</v>
      </c>
      <c r="M6" s="9" t="s">
        <v>80</v>
      </c>
      <c r="N6" s="9"/>
      <c r="O6" s="9"/>
    </row>
    <row r="7" customFormat="false" ht="38.25" hidden="false" customHeight="true" outlineLevel="0" collapsed="false">
      <c r="A7" s="7"/>
      <c r="B7" s="10"/>
      <c r="C7" s="11"/>
      <c r="D7" s="11"/>
      <c r="E7" s="11"/>
      <c r="F7" s="11"/>
      <c r="G7" s="11"/>
      <c r="H7" s="11"/>
      <c r="I7" s="12"/>
      <c r="J7" s="8"/>
      <c r="K7" s="8"/>
      <c r="L7" s="8"/>
      <c r="M7" s="10" t="s">
        <v>81</v>
      </c>
      <c r="N7" s="11" t="s">
        <v>82</v>
      </c>
      <c r="O7" s="12" t="s">
        <v>83</v>
      </c>
    </row>
    <row r="8" customFormat="false" ht="15" hidden="false" customHeight="true" outlineLevel="0" collapsed="false">
      <c r="A8" s="7" t="s">
        <v>18</v>
      </c>
      <c r="B8" s="32" t="n">
        <f aca="false">'[1]6 nb EQ &amp; FoF'!B8</f>
        <v>258</v>
      </c>
      <c r="C8" s="32" t="n">
        <f aca="false">'[1]6 nb EQ &amp; FoF'!C8</f>
        <v>14</v>
      </c>
      <c r="D8" s="32" t="n">
        <f aca="false">'[1]6 nb EQ &amp; FoF'!D8</f>
        <v>18</v>
      </c>
      <c r="E8" s="32" t="n">
        <f aca="false">'[1]6 nb EQ &amp; FoF'!E8</f>
        <v>66</v>
      </c>
      <c r="F8" s="32" t="n">
        <f aca="false">'[1]6 nb EQ &amp; FoF'!F8</f>
        <v>22</v>
      </c>
      <c r="G8" s="32" t="n">
        <f aca="false">'[1]6 nb EQ &amp; FoF'!G8</f>
        <v>19</v>
      </c>
      <c r="H8" s="32" t="n">
        <f aca="false">'[1]6 nb EQ &amp; FoF'!H8</f>
        <v>1</v>
      </c>
      <c r="I8" s="32" t="n">
        <f aca="false">'[1]6 nb EQ &amp; FoF'!I8</f>
        <v>118</v>
      </c>
      <c r="J8" s="33" t="n">
        <f aca="false">'[1]6 nb EQ &amp; FoF'!J8</f>
        <v>0</v>
      </c>
      <c r="K8" s="33" t="n">
        <f aca="false">'[1]6 nb EQ &amp; FoF'!K8</f>
        <v>0</v>
      </c>
      <c r="L8" s="33" t="n">
        <f aca="false">'[1]6 nb EQ &amp; FoF'!L8</f>
        <v>466</v>
      </c>
      <c r="M8" s="32" t="n">
        <f aca="false">'[1]6 nb EQ &amp; FoF'!M8</f>
        <v>147</v>
      </c>
      <c r="N8" s="32" t="n">
        <f aca="false">'[1]6 nb EQ &amp; FoF'!N8</f>
        <v>31</v>
      </c>
      <c r="O8" s="34" t="n">
        <f aca="false">'[1]6 nb EQ &amp; FoF'!O8</f>
        <v>288</v>
      </c>
    </row>
    <row r="9" customFormat="false" ht="15" hidden="false" customHeight="true" outlineLevel="0" collapsed="false">
      <c r="A9" s="7" t="s">
        <v>19</v>
      </c>
      <c r="B9" s="32" t="n">
        <f aca="false">'[1]6 nb EQ &amp; FoF'!B9</f>
        <v>1405</v>
      </c>
      <c r="C9" s="32" t="n">
        <f aca="false">'[1]6 nb EQ &amp; FoF'!C9</f>
        <v>58</v>
      </c>
      <c r="D9" s="32" t="n">
        <f aca="false">'[1]6 nb EQ &amp; FoF'!D9</f>
        <v>419</v>
      </c>
      <c r="E9" s="32" t="n">
        <f aca="false">'[1]6 nb EQ &amp; FoF'!E9</f>
        <v>149</v>
      </c>
      <c r="F9" s="32" t="n">
        <f aca="false">'[1]6 nb EQ &amp; FoF'!F9</f>
        <v>81</v>
      </c>
      <c r="G9" s="32" t="n">
        <f aca="false">'[1]6 nb EQ &amp; FoF'!G9</f>
        <v>46</v>
      </c>
      <c r="H9" s="32" t="n">
        <f aca="false">'[1]6 nb EQ &amp; FoF'!H9</f>
        <v>0</v>
      </c>
      <c r="I9" s="32" t="n">
        <f aca="false">'[1]6 nb EQ &amp; FoF'!I9</f>
        <v>652</v>
      </c>
      <c r="J9" s="35" t="n">
        <f aca="false">'[1]6 nb EQ &amp; FoF'!J9</f>
        <v>111</v>
      </c>
      <c r="K9" s="35" t="n">
        <f aca="false">'[1]6 nb EQ &amp; FoF'!K9</f>
        <v>0</v>
      </c>
      <c r="L9" s="35" t="n">
        <f aca="false">'[1]6 nb EQ &amp; FoF'!L9</f>
        <v>115</v>
      </c>
      <c r="M9" s="32" t="n">
        <f aca="false">'[1]6 nb EQ &amp; FoF'!M9</f>
        <v>14</v>
      </c>
      <c r="N9" s="32" t="n">
        <f aca="false">'[1]6 nb EQ &amp; FoF'!N9</f>
        <v>16</v>
      </c>
      <c r="O9" s="13" t="n">
        <f aca="false">'[1]6 nb EQ &amp; FoF'!O9</f>
        <v>85</v>
      </c>
    </row>
    <row r="10" customFormat="false" ht="15" hidden="false" customHeight="true" outlineLevel="0" collapsed="false">
      <c r="A10" s="7" t="s">
        <v>20</v>
      </c>
      <c r="B10" s="32" t="n">
        <f aca="false">'[1]6 nb EQ &amp; FoF'!B10</f>
        <v>15</v>
      </c>
      <c r="C10" s="32" t="n">
        <f aca="false">'[1]6 nb EQ &amp; FoF'!C10</f>
        <v>5</v>
      </c>
      <c r="D10" s="32" t="n">
        <f aca="false">'[1]6 nb EQ &amp; FoF'!D10</f>
        <v>1</v>
      </c>
      <c r="E10" s="32" t="n">
        <f aca="false">'[1]6 nb EQ &amp; FoF'!E10</f>
        <v>0</v>
      </c>
      <c r="F10" s="32" t="n">
        <f aca="false">'[1]6 nb EQ &amp; FoF'!F10</f>
        <v>0</v>
      </c>
      <c r="G10" s="32" t="n">
        <f aca="false">'[1]6 nb EQ &amp; FoF'!G10</f>
        <v>0</v>
      </c>
      <c r="H10" s="32" t="n">
        <f aca="false">'[1]6 nb EQ &amp; FoF'!H10</f>
        <v>0</v>
      </c>
      <c r="I10" s="32" t="n">
        <f aca="false">'[1]6 nb EQ &amp; FoF'!I10</f>
        <v>9</v>
      </c>
      <c r="J10" s="35" t="n">
        <f aca="false">'[1]6 nb EQ &amp; FoF'!J10</f>
        <v>2</v>
      </c>
      <c r="K10" s="35" t="n">
        <f aca="false">'[1]6 nb EQ &amp; FoF'!K10</f>
        <v>1</v>
      </c>
      <c r="L10" s="35" t="n">
        <f aca="false">'[1]6 nb EQ &amp; FoF'!L10</f>
        <v>19</v>
      </c>
      <c r="M10" s="32" t="n">
        <f aca="false">'[1]6 nb EQ &amp; FoF'!M10</f>
        <v>19</v>
      </c>
      <c r="N10" s="32" t="n">
        <f aca="false">'[1]6 nb EQ &amp; FoF'!N10</f>
        <v>0</v>
      </c>
      <c r="O10" s="13" t="n">
        <f aca="false">'[1]6 nb EQ &amp; FoF'!O10</f>
        <v>0</v>
      </c>
    </row>
    <row r="11" customFormat="false" ht="15" hidden="false" customHeight="true" outlineLevel="0" collapsed="false">
      <c r="A11" s="7" t="s">
        <v>21</v>
      </c>
      <c r="B11" s="32" t="n">
        <f aca="false">'[1]6 nb EQ &amp; FoF'!B11</f>
        <v>317</v>
      </c>
      <c r="C11" s="32" t="n">
        <f aca="false">'[1]6 nb EQ &amp; FoF'!C11</f>
        <v>34</v>
      </c>
      <c r="D11" s="32" t="n">
        <f aca="false">'[1]6 nb EQ &amp; FoF'!D11</f>
        <v>11</v>
      </c>
      <c r="E11" s="32" t="n">
        <f aca="false">'[1]6 nb EQ &amp; FoF'!E11</f>
        <v>72</v>
      </c>
      <c r="F11" s="32" t="n">
        <f aca="false">'[1]6 nb EQ &amp; FoF'!F11</f>
        <v>24</v>
      </c>
      <c r="G11" s="32" t="n">
        <f aca="false">'[1]6 nb EQ &amp; FoF'!G11</f>
        <v>40</v>
      </c>
      <c r="H11" s="32" t="n">
        <f aca="false">'[1]6 nb EQ &amp; FoF'!H11</f>
        <v>8</v>
      </c>
      <c r="I11" s="32" t="n">
        <f aca="false">'[1]6 nb EQ &amp; FoF'!I11</f>
        <v>128</v>
      </c>
      <c r="J11" s="35" t="n">
        <f aca="false">'[1]6 nb EQ &amp; FoF'!J11</f>
        <v>36</v>
      </c>
      <c r="K11" s="35" t="n">
        <f aca="false">'[1]6 nb EQ &amp; FoF'!K11</f>
        <v>25</v>
      </c>
      <c r="L11" s="35" t="n">
        <f aca="false">'[1]6 nb EQ &amp; FoF'!L11</f>
        <v>0</v>
      </c>
      <c r="M11" s="32" t="n">
        <f aca="false">'[1]6 nb EQ &amp; FoF'!M11</f>
        <v>0</v>
      </c>
      <c r="N11" s="32" t="n">
        <f aca="false">'[1]6 nb EQ &amp; FoF'!N11</f>
        <v>0</v>
      </c>
      <c r="O11" s="13" t="n">
        <f aca="false">'[1]6 nb EQ &amp; FoF'!O11</f>
        <v>0</v>
      </c>
    </row>
    <row r="12" customFormat="false" ht="15" hidden="false" customHeight="true" outlineLevel="0" collapsed="false">
      <c r="A12" s="7" t="s">
        <v>22</v>
      </c>
      <c r="B12" s="32" t="n">
        <f aca="false">'[1]6 nb EQ &amp; FoF'!B12</f>
        <v>217</v>
      </c>
      <c r="C12" s="32" t="n">
        <f aca="false">'[1]6 nb EQ &amp; FoF'!C12</f>
        <v>27</v>
      </c>
      <c r="D12" s="32" t="n">
        <f aca="false">'[1]6 nb EQ &amp; FoF'!D12</f>
        <v>1</v>
      </c>
      <c r="E12" s="32" t="n">
        <f aca="false">'[1]6 nb EQ &amp; FoF'!E12</f>
        <v>73</v>
      </c>
      <c r="F12" s="32" t="n">
        <f aca="false">'[1]6 nb EQ &amp; FoF'!F12</f>
        <v>12</v>
      </c>
      <c r="G12" s="32" t="n">
        <f aca="false">'[1]6 nb EQ &amp; FoF'!G12</f>
        <v>12</v>
      </c>
      <c r="H12" s="32" t="n">
        <f aca="false">'[1]6 nb EQ &amp; FoF'!H12</f>
        <v>3</v>
      </c>
      <c r="I12" s="32" t="n">
        <f aca="false">'[1]6 nb EQ &amp; FoF'!I12</f>
        <v>89</v>
      </c>
      <c r="J12" s="35" t="n">
        <f aca="false">'[1]6 nb EQ &amp; FoF'!J12</f>
        <v>0</v>
      </c>
      <c r="K12" s="35" t="n">
        <f aca="false">'[1]6 nb EQ &amp; FoF'!K12</f>
        <v>0</v>
      </c>
      <c r="L12" s="35" t="n">
        <f aca="false">'[1]6 nb EQ &amp; FoF'!L12</f>
        <v>0</v>
      </c>
      <c r="M12" s="32" t="n">
        <f aca="false">'[1]6 nb EQ &amp; FoF'!M12</f>
        <v>0</v>
      </c>
      <c r="N12" s="32" t="n">
        <f aca="false">'[1]6 nb EQ &amp; FoF'!N12</f>
        <v>0</v>
      </c>
      <c r="O12" s="13" t="n">
        <f aca="false">'[1]6 nb EQ &amp; FoF'!O12</f>
        <v>0</v>
      </c>
    </row>
    <row r="13" customFormat="false" ht="15" hidden="false" customHeight="true" outlineLevel="0" collapsed="false">
      <c r="A13" s="7" t="s">
        <v>23</v>
      </c>
      <c r="B13" s="32" t="n">
        <f aca="false">'[1]6 nb EQ &amp; FoF'!B13</f>
        <v>2984</v>
      </c>
      <c r="C13" s="32" t="n">
        <f aca="false">'[1]6 nb EQ &amp; FoF'!C13</f>
        <v>1087</v>
      </c>
      <c r="D13" s="32" t="n">
        <f aca="false">'[1]6 nb EQ &amp; FoF'!D13</f>
        <v>474</v>
      </c>
      <c r="E13" s="32" t="n">
        <f aca="false">'[1]6 nb EQ &amp; FoF'!E13</f>
        <v>374</v>
      </c>
      <c r="F13" s="32" t="n">
        <f aca="false">'[1]6 nb EQ &amp; FoF'!F13</f>
        <v>0</v>
      </c>
      <c r="G13" s="32" t="n">
        <f aca="false">'[1]6 nb EQ &amp; FoF'!G13</f>
        <v>0</v>
      </c>
      <c r="H13" s="32" t="n">
        <f aca="false">'[1]6 nb EQ &amp; FoF'!H13</f>
        <v>0</v>
      </c>
      <c r="I13" s="32" t="n">
        <f aca="false">'[1]6 nb EQ &amp; FoF'!I13</f>
        <v>1049</v>
      </c>
      <c r="J13" s="35" t="n">
        <f aca="false">'[1]6 nb EQ &amp; FoF'!J13</f>
        <v>0</v>
      </c>
      <c r="K13" s="35" t="n">
        <f aca="false">'[1]6 nb EQ &amp; FoF'!K13</f>
        <v>0</v>
      </c>
      <c r="L13" s="35" t="n">
        <f aca="false">'[1]6 nb EQ &amp; FoF'!L13</f>
        <v>0</v>
      </c>
      <c r="M13" s="32" t="n">
        <f aca="false">'[1]6 nb EQ &amp; FoF'!M13</f>
        <v>0</v>
      </c>
      <c r="N13" s="32" t="n">
        <f aca="false">'[1]6 nb EQ &amp; FoF'!N13</f>
        <v>0</v>
      </c>
      <c r="O13" s="13" t="n">
        <f aca="false">'[1]6 nb EQ &amp; FoF'!O13</f>
        <v>0</v>
      </c>
    </row>
    <row r="14" customFormat="false" ht="15" hidden="false" customHeight="true" outlineLevel="0" collapsed="false">
      <c r="A14" s="7" t="s">
        <v>24</v>
      </c>
      <c r="B14" s="32" t="n">
        <f aca="false">'[1]6 nb EQ &amp; FoF'!B14</f>
        <v>596</v>
      </c>
      <c r="C14" s="32" t="n">
        <f aca="false">'[1]6 nb EQ &amp; FoF'!C14</f>
        <v>68</v>
      </c>
      <c r="D14" s="32" t="n">
        <f aca="false">'[1]6 nb EQ &amp; FoF'!D14</f>
        <v>51</v>
      </c>
      <c r="E14" s="32" t="n">
        <f aca="false">'[1]6 nb EQ &amp; FoF'!E14</f>
        <v>131</v>
      </c>
      <c r="F14" s="32" t="n">
        <f aca="false">'[1]6 nb EQ &amp; FoF'!F14</f>
        <v>28</v>
      </c>
      <c r="G14" s="32" t="n">
        <f aca="false">'[1]6 nb EQ &amp; FoF'!G14</f>
        <v>29</v>
      </c>
      <c r="H14" s="32" t="n">
        <f aca="false">'[1]6 nb EQ &amp; FoF'!H14</f>
        <v>17</v>
      </c>
      <c r="I14" s="32" t="n">
        <f aca="false">'[1]6 nb EQ &amp; FoF'!I14</f>
        <v>272</v>
      </c>
      <c r="J14" s="35" t="n">
        <f aca="false">'[1]6 nb EQ &amp; FoF'!J14</f>
        <v>109</v>
      </c>
      <c r="K14" s="35" t="n">
        <f aca="false">'[1]6 nb EQ &amp; FoF'!K14</f>
        <v>0</v>
      </c>
      <c r="L14" s="35" t="n">
        <f aca="false">'[1]6 nb EQ &amp; FoF'!L14</f>
        <v>229</v>
      </c>
      <c r="M14" s="32" t="n">
        <f aca="false">'[1]6 nb EQ &amp; FoF'!M14</f>
        <v>88</v>
      </c>
      <c r="N14" s="32" t="n">
        <f aca="false">'[1]6 nb EQ &amp; FoF'!N14</f>
        <v>21</v>
      </c>
      <c r="O14" s="13" t="n">
        <f aca="false">'[1]6 nb EQ &amp; FoF'!O14</f>
        <v>120</v>
      </c>
    </row>
    <row r="15" customFormat="false" ht="15" hidden="false" customHeight="true" outlineLevel="0" collapsed="false">
      <c r="A15" s="7" t="s">
        <v>25</v>
      </c>
      <c r="B15" s="32" t="n">
        <f aca="false">'[1]6 nb EQ &amp; FoF'!B15</f>
        <v>101</v>
      </c>
      <c r="C15" s="32" t="n">
        <f aca="false">'[1]6 nb EQ &amp; FoF'!C15</f>
        <v>62</v>
      </c>
      <c r="D15" s="32" t="n">
        <f aca="false">'[1]6 nb EQ &amp; FoF'!D15</f>
        <v>0</v>
      </c>
      <c r="E15" s="32" t="n">
        <f aca="false">'[1]6 nb EQ &amp; FoF'!E15</f>
        <v>0</v>
      </c>
      <c r="F15" s="32" t="n">
        <f aca="false">'[1]6 nb EQ &amp; FoF'!F15</f>
        <v>0</v>
      </c>
      <c r="G15" s="32" t="n">
        <f aca="false">'[1]6 nb EQ &amp; FoF'!G15</f>
        <v>0</v>
      </c>
      <c r="H15" s="32" t="n">
        <f aca="false">'[1]6 nb EQ &amp; FoF'!H15</f>
        <v>0</v>
      </c>
      <c r="I15" s="32" t="n">
        <f aca="false">'[1]6 nb EQ &amp; FoF'!I15</f>
        <v>39</v>
      </c>
      <c r="J15" s="35" t="n">
        <f aca="false">'[1]6 nb EQ &amp; FoF'!J15</f>
        <v>0</v>
      </c>
      <c r="K15" s="35" t="n">
        <f aca="false">'[1]6 nb EQ &amp; FoF'!K15</f>
        <v>0</v>
      </c>
      <c r="L15" s="35" t="n">
        <f aca="false">'[1]6 nb EQ &amp; FoF'!L15</f>
        <v>28</v>
      </c>
      <c r="M15" s="32" t="n">
        <f aca="false">'[1]6 nb EQ &amp; FoF'!M15</f>
        <v>10</v>
      </c>
      <c r="N15" s="32" t="n">
        <f aca="false">'[1]6 nb EQ &amp; FoF'!N15</f>
        <v>3</v>
      </c>
      <c r="O15" s="13" t="n">
        <f aca="false">'[1]6 nb EQ &amp; FoF'!O15</f>
        <v>15</v>
      </c>
    </row>
    <row r="16" customFormat="false" ht="15" hidden="false" customHeight="true" outlineLevel="0" collapsed="false">
      <c r="A16" s="7" t="s">
        <v>26</v>
      </c>
      <c r="B16" s="32" t="n">
        <f aca="false">'[1]6 nb EQ &amp; FoF'!B16</f>
        <v>86</v>
      </c>
      <c r="C16" s="32" t="n">
        <f aca="false">'[1]6 nb EQ &amp; FoF'!C16</f>
        <v>12</v>
      </c>
      <c r="D16" s="32" t="n">
        <f aca="false">'[1]6 nb EQ &amp; FoF'!D16</f>
        <v>3</v>
      </c>
      <c r="E16" s="32" t="n">
        <f aca="false">'[1]6 nb EQ &amp; FoF'!E16</f>
        <v>7</v>
      </c>
      <c r="F16" s="32" t="n">
        <f aca="false">'[1]6 nb EQ &amp; FoF'!F16</f>
        <v>1</v>
      </c>
      <c r="G16" s="32" t="n">
        <f aca="false">'[1]6 nb EQ &amp; FoF'!G16</f>
        <v>0</v>
      </c>
      <c r="H16" s="32" t="n">
        <f aca="false">'[1]6 nb EQ &amp; FoF'!H16</f>
        <v>0</v>
      </c>
      <c r="I16" s="32" t="n">
        <f aca="false">'[1]6 nb EQ &amp; FoF'!I16</f>
        <v>63</v>
      </c>
      <c r="J16" s="35" t="n">
        <f aca="false">'[1]6 nb EQ &amp; FoF'!J16</f>
        <v>1</v>
      </c>
      <c r="K16" s="35" t="n">
        <f aca="false">'[1]6 nb EQ &amp; FoF'!K16</f>
        <v>5</v>
      </c>
      <c r="L16" s="35" t="n">
        <f aca="false">'[1]6 nb EQ &amp; FoF'!L16</f>
        <v>51</v>
      </c>
      <c r="M16" s="32" t="n">
        <f aca="false">'[1]6 nb EQ &amp; FoF'!M16</f>
        <v>12</v>
      </c>
      <c r="N16" s="32" t="n">
        <f aca="false">'[1]6 nb EQ &amp; FoF'!N16</f>
        <v>5</v>
      </c>
      <c r="O16" s="13" t="n">
        <f aca="false">'[1]6 nb EQ &amp; FoF'!O16</f>
        <v>34</v>
      </c>
    </row>
    <row r="17" customFormat="false" ht="15" hidden="false" customHeight="true" outlineLevel="0" collapsed="false">
      <c r="A17" s="7" t="s">
        <v>27</v>
      </c>
      <c r="B17" s="32" t="n">
        <f aca="false">'[1]6 nb EQ &amp; FoF'!B17</f>
        <v>0</v>
      </c>
      <c r="C17" s="32" t="n">
        <f aca="false">'[1]6 nb EQ &amp; FoF'!C17</f>
        <v>0</v>
      </c>
      <c r="D17" s="32" t="n">
        <f aca="false">'[1]6 nb EQ &amp; FoF'!D17</f>
        <v>0</v>
      </c>
      <c r="E17" s="32" t="n">
        <f aca="false">'[1]6 nb EQ &amp; FoF'!E17</f>
        <v>0</v>
      </c>
      <c r="F17" s="32" t="n">
        <f aca="false">'[1]6 nb EQ &amp; FoF'!F17</f>
        <v>0</v>
      </c>
      <c r="G17" s="32" t="n">
        <f aca="false">'[1]6 nb EQ &amp; FoF'!G17</f>
        <v>0</v>
      </c>
      <c r="H17" s="32" t="n">
        <f aca="false">'[1]6 nb EQ &amp; FoF'!H17</f>
        <v>0</v>
      </c>
      <c r="I17" s="32" t="n">
        <f aca="false">'[1]6 nb EQ &amp; FoF'!I17</f>
        <v>0</v>
      </c>
      <c r="J17" s="35" t="n">
        <f aca="false">'[1]6 nb EQ &amp; FoF'!J17</f>
        <v>0</v>
      </c>
      <c r="K17" s="35" t="n">
        <f aca="false">'[1]6 nb EQ &amp; FoF'!K17</f>
        <v>0</v>
      </c>
      <c r="L17" s="35" t="n">
        <f aca="false">'[1]6 nb EQ &amp; FoF'!L17</f>
        <v>0</v>
      </c>
      <c r="M17" s="32" t="n">
        <f aca="false">'[1]6 nb EQ &amp; FoF'!M17</f>
        <v>0</v>
      </c>
      <c r="N17" s="32" t="n">
        <f aca="false">'[1]6 nb EQ &amp; FoF'!N17</f>
        <v>0</v>
      </c>
      <c r="O17" s="13" t="n">
        <f aca="false">'[1]6 nb EQ &amp; FoF'!O17</f>
        <v>0</v>
      </c>
    </row>
    <row r="18" customFormat="false" ht="15" hidden="false" customHeight="true" outlineLevel="0" collapsed="false">
      <c r="A18" s="7" t="s">
        <v>28</v>
      </c>
      <c r="B18" s="32" t="n">
        <f aca="false">'[1]6 nb EQ &amp; FoF'!B18</f>
        <v>362</v>
      </c>
      <c r="C18" s="32" t="n">
        <f aca="false">'[1]6 nb EQ &amp; FoF'!C18</f>
        <v>54</v>
      </c>
      <c r="D18" s="32" t="n">
        <f aca="false">'[1]6 nb EQ &amp; FoF'!D18</f>
        <v>20</v>
      </c>
      <c r="E18" s="32" t="n">
        <f aca="false">'[1]6 nb EQ &amp; FoF'!E18</f>
        <v>55</v>
      </c>
      <c r="F18" s="32" t="n">
        <f aca="false">'[1]6 nb EQ &amp; FoF'!F18</f>
        <v>43</v>
      </c>
      <c r="G18" s="32" t="n">
        <f aca="false">'[1]6 nb EQ &amp; FoF'!G18</f>
        <v>39</v>
      </c>
      <c r="H18" s="32" t="n">
        <f aca="false">'[1]6 nb EQ &amp; FoF'!H18</f>
        <v>41</v>
      </c>
      <c r="I18" s="32" t="n">
        <f aca="false">'[1]6 nb EQ &amp; FoF'!I18</f>
        <v>110</v>
      </c>
      <c r="J18" s="35" t="n">
        <f aca="false">'[1]6 nb EQ &amp; FoF'!J18</f>
        <v>36</v>
      </c>
      <c r="K18" s="35" t="n">
        <f aca="false">'[1]6 nb EQ &amp; FoF'!K18</f>
        <v>0</v>
      </c>
      <c r="L18" s="35" t="n">
        <f aca="false">'[1]6 nb EQ &amp; FoF'!L18</f>
        <v>0</v>
      </c>
      <c r="M18" s="32" t="n">
        <f aca="false">'[1]6 nb EQ &amp; FoF'!M18</f>
        <v>0</v>
      </c>
      <c r="N18" s="32" t="n">
        <f aca="false">'[1]6 nb EQ &amp; FoF'!N18</f>
        <v>0</v>
      </c>
      <c r="O18" s="13" t="n">
        <f aca="false">'[1]6 nb EQ &amp; FoF'!O18</f>
        <v>0</v>
      </c>
    </row>
    <row r="19" customFormat="false" ht="15" hidden="false" customHeight="true" outlineLevel="0" collapsed="false">
      <c r="A19" s="7" t="s">
        <v>29</v>
      </c>
      <c r="B19" s="32" t="n">
        <f aca="false">'[1]6 nb EQ &amp; FoF'!B19</f>
        <v>151</v>
      </c>
      <c r="C19" s="32" t="n">
        <f aca="false">'[1]6 nb EQ &amp; FoF'!C19</f>
        <v>1</v>
      </c>
      <c r="D19" s="32" t="n">
        <f aca="false">'[1]6 nb EQ &amp; FoF'!D19</f>
        <v>3</v>
      </c>
      <c r="E19" s="32" t="n">
        <f aca="false">'[1]6 nb EQ &amp; FoF'!E19</f>
        <v>15</v>
      </c>
      <c r="F19" s="32" t="n">
        <f aca="false">'[1]6 nb EQ &amp; FoF'!F19</f>
        <v>17</v>
      </c>
      <c r="G19" s="32" t="n">
        <f aca="false">'[1]6 nb EQ &amp; FoF'!G19</f>
        <v>16</v>
      </c>
      <c r="H19" s="32" t="n">
        <f aca="false">'[1]6 nb EQ &amp; FoF'!H19</f>
        <v>29</v>
      </c>
      <c r="I19" s="32" t="n">
        <f aca="false">'[1]6 nb EQ &amp; FoF'!I19</f>
        <v>70</v>
      </c>
      <c r="J19" s="35" t="n">
        <f aca="false">'[1]6 nb EQ &amp; FoF'!J19</f>
        <v>20</v>
      </c>
      <c r="K19" s="35" t="n">
        <f aca="false">'[1]6 nb EQ &amp; FoF'!K19</f>
        <v>3</v>
      </c>
      <c r="L19" s="35" t="n">
        <f aca="false">'[1]6 nb EQ &amp; FoF'!L19</f>
        <v>38</v>
      </c>
      <c r="M19" s="32" t="n">
        <f aca="false">'[1]6 nb EQ &amp; FoF'!M19</f>
        <v>16</v>
      </c>
      <c r="N19" s="32" t="n">
        <f aca="false">'[1]6 nb EQ &amp; FoF'!N19</f>
        <v>1</v>
      </c>
      <c r="O19" s="13" t="n">
        <f aca="false">'[1]6 nb EQ &amp; FoF'!O19</f>
        <v>21</v>
      </c>
    </row>
    <row r="20" customFormat="false" ht="15" hidden="false" customHeight="true" outlineLevel="0" collapsed="false">
      <c r="A20" s="7" t="s">
        <v>30</v>
      </c>
      <c r="B20" s="32" t="n">
        <f aca="false">'[1]6 nb EQ &amp; FoF'!B20</f>
        <v>2947</v>
      </c>
      <c r="C20" s="32" t="n">
        <f aca="false">'[1]6 nb EQ &amp; FoF'!C20</f>
        <v>0</v>
      </c>
      <c r="D20" s="32" t="n">
        <f aca="false">'[1]6 nb EQ &amp; FoF'!D20</f>
        <v>0</v>
      </c>
      <c r="E20" s="32" t="n">
        <f aca="false">'[1]6 nb EQ &amp; FoF'!E20</f>
        <v>0</v>
      </c>
      <c r="F20" s="32" t="n">
        <f aca="false">'[1]6 nb EQ &amp; FoF'!F20</f>
        <v>0</v>
      </c>
      <c r="G20" s="32" t="n">
        <f aca="false">'[1]6 nb EQ &amp; FoF'!G20</f>
        <v>0</v>
      </c>
      <c r="H20" s="32" t="n">
        <f aca="false">'[1]6 nb EQ &amp; FoF'!H20</f>
        <v>0</v>
      </c>
      <c r="I20" s="32" t="n">
        <f aca="false">'[1]6 nb EQ &amp; FoF'!I20</f>
        <v>0</v>
      </c>
      <c r="J20" s="35" t="n">
        <f aca="false">'[1]6 nb EQ &amp; FoF'!J20</f>
        <v>0</v>
      </c>
      <c r="K20" s="35" t="n">
        <f aca="false">'[1]6 nb EQ &amp; FoF'!K20</f>
        <v>0</v>
      </c>
      <c r="L20" s="35" t="n">
        <f aca="false">'[1]6 nb EQ &amp; FoF'!L20</f>
        <v>0</v>
      </c>
      <c r="M20" s="32" t="n">
        <f aca="false">'[1]6 nb EQ &amp; FoF'!M20</f>
        <v>0</v>
      </c>
      <c r="N20" s="32" t="n">
        <f aca="false">'[1]6 nb EQ &amp; FoF'!N20</f>
        <v>0</v>
      </c>
      <c r="O20" s="13" t="n">
        <f aca="false">'[1]6 nb EQ &amp; FoF'!O20</f>
        <v>0</v>
      </c>
    </row>
    <row r="21" customFormat="false" ht="15" hidden="false" customHeight="true" outlineLevel="0" collapsed="false">
      <c r="A21" s="7" t="s">
        <v>31</v>
      </c>
      <c r="B21" s="32" t="n">
        <f aca="false">'[1]6 nb EQ &amp; FoF'!B21</f>
        <v>202</v>
      </c>
      <c r="C21" s="32" t="n">
        <f aca="false">'[1]6 nb EQ &amp; FoF'!C21</f>
        <v>46</v>
      </c>
      <c r="D21" s="32" t="n">
        <f aca="false">'[1]6 nb EQ &amp; FoF'!D21</f>
        <v>0</v>
      </c>
      <c r="E21" s="32" t="n">
        <f aca="false">'[1]6 nb EQ &amp; FoF'!E21</f>
        <v>53</v>
      </c>
      <c r="F21" s="32" t="n">
        <f aca="false">'[1]6 nb EQ &amp; FoF'!F21</f>
        <v>12</v>
      </c>
      <c r="G21" s="32" t="n">
        <f aca="false">'[1]6 nb EQ &amp; FoF'!G21</f>
        <v>9</v>
      </c>
      <c r="H21" s="32" t="n">
        <f aca="false">'[1]6 nb EQ &amp; FoF'!H21</f>
        <v>0</v>
      </c>
      <c r="I21" s="32" t="n">
        <f aca="false">'[1]6 nb EQ &amp; FoF'!I21</f>
        <v>82</v>
      </c>
      <c r="J21" s="35" t="n">
        <f aca="false">'[1]6 nb EQ &amp; FoF'!J21</f>
        <v>0</v>
      </c>
      <c r="K21" s="35" t="n">
        <f aca="false">'[1]6 nb EQ &amp; FoF'!K21</f>
        <v>0</v>
      </c>
      <c r="L21" s="35" t="n">
        <f aca="false">'[1]6 nb EQ &amp; FoF'!L21</f>
        <v>0</v>
      </c>
      <c r="M21" s="32" t="n">
        <f aca="false">'[1]6 nb EQ &amp; FoF'!M21</f>
        <v>0</v>
      </c>
      <c r="N21" s="32" t="n">
        <f aca="false">'[1]6 nb EQ &amp; FoF'!N21</f>
        <v>0</v>
      </c>
      <c r="O21" s="13" t="n">
        <f aca="false">'[1]6 nb EQ &amp; FoF'!O21</f>
        <v>0</v>
      </c>
    </row>
    <row r="22" customFormat="false" ht="15" hidden="false" customHeight="true" outlineLevel="0" collapsed="false">
      <c r="A22" s="7" t="s">
        <v>32</v>
      </c>
      <c r="B22" s="32" t="n">
        <f aca="false">'[1]6 nb EQ &amp; FoF'!B22</f>
        <v>314</v>
      </c>
      <c r="C22" s="32" t="n">
        <f aca="false">'[1]6 nb EQ &amp; FoF'!C22</f>
        <v>78</v>
      </c>
      <c r="D22" s="32" t="n">
        <f aca="false">'[1]6 nb EQ &amp; FoF'!D22</f>
        <v>0</v>
      </c>
      <c r="E22" s="32" t="n">
        <f aca="false">'[1]6 nb EQ &amp; FoF'!E22</f>
        <v>70</v>
      </c>
      <c r="F22" s="32" t="n">
        <f aca="false">'[1]6 nb EQ &amp; FoF'!F22</f>
        <v>16</v>
      </c>
      <c r="G22" s="32" t="n">
        <f aca="false">'[1]6 nb EQ &amp; FoF'!G22</f>
        <v>17</v>
      </c>
      <c r="H22" s="32" t="n">
        <f aca="false">'[1]6 nb EQ &amp; FoF'!H22</f>
        <v>18</v>
      </c>
      <c r="I22" s="32" t="n">
        <f aca="false">'[1]6 nb EQ &amp; FoF'!I22</f>
        <v>115</v>
      </c>
      <c r="J22" s="35" t="n">
        <f aca="false">'[1]6 nb EQ &amp; FoF'!J22</f>
        <v>0</v>
      </c>
      <c r="K22" s="35" t="n">
        <f aca="false">'[1]6 nb EQ &amp; FoF'!K22</f>
        <v>0</v>
      </c>
      <c r="L22" s="35" t="n">
        <f aca="false">'[1]6 nb EQ &amp; FoF'!L22</f>
        <v>0</v>
      </c>
      <c r="M22" s="32" t="n">
        <f aca="false">'[1]6 nb EQ &amp; FoF'!M22</f>
        <v>0</v>
      </c>
      <c r="N22" s="32" t="n">
        <f aca="false">'[1]6 nb EQ &amp; FoF'!N22</f>
        <v>0</v>
      </c>
      <c r="O22" s="13" t="n">
        <f aca="false">'[1]6 nb EQ &amp; FoF'!O22</f>
        <v>0</v>
      </c>
    </row>
    <row r="23" customFormat="false" ht="15" hidden="false" customHeight="true" outlineLevel="0" collapsed="false">
      <c r="A23" s="7" t="s">
        <v>33</v>
      </c>
      <c r="B23" s="32" t="n">
        <f aca="false">'[1]6 nb EQ &amp; FoF'!B23</f>
        <v>45</v>
      </c>
      <c r="C23" s="32" t="n">
        <f aca="false">'[1]6 nb EQ &amp; FoF'!C23</f>
        <v>32</v>
      </c>
      <c r="D23" s="32" t="n">
        <f aca="false">'[1]6 nb EQ &amp; FoF'!D23</f>
        <v>2</v>
      </c>
      <c r="E23" s="32" t="n">
        <f aca="false">'[1]6 nb EQ &amp; FoF'!E23</f>
        <v>7</v>
      </c>
      <c r="F23" s="32" t="n">
        <f aca="false">'[1]6 nb EQ &amp; FoF'!F23</f>
        <v>1</v>
      </c>
      <c r="G23" s="32" t="n">
        <f aca="false">'[1]6 nb EQ &amp; FoF'!G23</f>
        <v>0</v>
      </c>
      <c r="H23" s="32" t="n">
        <f aca="false">'[1]6 nb EQ &amp; FoF'!H23</f>
        <v>1</v>
      </c>
      <c r="I23" s="32" t="n">
        <f aca="false">'[1]6 nb EQ &amp; FoF'!I23</f>
        <v>2</v>
      </c>
      <c r="J23" s="35" t="n">
        <f aca="false">'[1]6 nb EQ &amp; FoF'!J23</f>
        <v>0</v>
      </c>
      <c r="K23" s="35" t="n">
        <f aca="false">'[1]6 nb EQ &amp; FoF'!K23</f>
        <v>0</v>
      </c>
      <c r="L23" s="35" t="n">
        <f aca="false">'[1]6 nb EQ &amp; FoF'!L23</f>
        <v>4</v>
      </c>
      <c r="M23" s="32" t="n">
        <f aca="false">'[1]6 nb EQ &amp; FoF'!M23</f>
        <v>0</v>
      </c>
      <c r="N23" s="32" t="n">
        <f aca="false">'[1]6 nb EQ &amp; FoF'!N23</f>
        <v>0</v>
      </c>
      <c r="O23" s="13" t="n">
        <f aca="false">'[1]6 nb EQ &amp; FoF'!O23</f>
        <v>0</v>
      </c>
    </row>
    <row r="24" customFormat="false" ht="15" hidden="false" customHeight="true" outlineLevel="0" collapsed="false">
      <c r="A24" s="7" t="s">
        <v>34</v>
      </c>
      <c r="B24" s="32" t="n">
        <f aca="false">'[1]6 nb EQ &amp; FoF'!B24</f>
        <v>65</v>
      </c>
      <c r="C24" s="32" t="n">
        <f aca="false">'[1]6 nb EQ &amp; FoF'!C24</f>
        <v>20</v>
      </c>
      <c r="D24" s="32" t="n">
        <f aca="false">'[1]6 nb EQ &amp; FoF'!D24</f>
        <v>0</v>
      </c>
      <c r="E24" s="32" t="n">
        <f aca="false">'[1]6 nb EQ &amp; FoF'!E24</f>
        <v>25</v>
      </c>
      <c r="F24" s="32" t="n">
        <f aca="false">'[1]6 nb EQ &amp; FoF'!F24</f>
        <v>6</v>
      </c>
      <c r="G24" s="32" t="n">
        <f aca="false">'[1]6 nb EQ &amp; FoF'!G24</f>
        <v>3</v>
      </c>
      <c r="H24" s="32" t="n">
        <f aca="false">'[1]6 nb EQ &amp; FoF'!H24</f>
        <v>3</v>
      </c>
      <c r="I24" s="32" t="n">
        <f aca="false">'[1]6 nb EQ &amp; FoF'!I24</f>
        <v>8</v>
      </c>
      <c r="J24" s="35" t="n">
        <f aca="false">'[1]6 nb EQ &amp; FoF'!J24</f>
        <v>12</v>
      </c>
      <c r="K24" s="35" t="n">
        <f aca="false">'[1]6 nb EQ &amp; FoF'!K24</f>
        <v>1</v>
      </c>
      <c r="L24" s="35" t="n">
        <f aca="false">'[1]6 nb EQ &amp; FoF'!L24</f>
        <v>31</v>
      </c>
      <c r="M24" s="32" t="n">
        <f aca="false">'[1]6 nb EQ &amp; FoF'!M24</f>
        <v>0</v>
      </c>
      <c r="N24" s="32" t="n">
        <f aca="false">'[1]6 nb EQ &amp; FoF'!N24</f>
        <v>1</v>
      </c>
      <c r="O24" s="13" t="n">
        <f aca="false">'[1]6 nb EQ &amp; FoF'!O24</f>
        <v>30</v>
      </c>
    </row>
    <row r="25" customFormat="false" ht="15" hidden="false" customHeight="true" outlineLevel="0" collapsed="false">
      <c r="A25" s="7" t="s">
        <v>35</v>
      </c>
      <c r="B25" s="32" t="n">
        <f aca="false">'[1]6 nb EQ &amp; FoF'!B25</f>
        <v>10</v>
      </c>
      <c r="C25" s="32" t="n">
        <f aca="false">'[1]6 nb EQ &amp; FoF'!C25</f>
        <v>0</v>
      </c>
      <c r="D25" s="32" t="n">
        <f aca="false">'[1]6 nb EQ &amp; FoF'!D25</f>
        <v>1</v>
      </c>
      <c r="E25" s="32" t="n">
        <f aca="false">'[1]6 nb EQ &amp; FoF'!E25</f>
        <v>0</v>
      </c>
      <c r="F25" s="32" t="n">
        <f aca="false">'[1]6 nb EQ &amp; FoF'!F25</f>
        <v>1</v>
      </c>
      <c r="G25" s="32" t="n">
        <f aca="false">'[1]6 nb EQ &amp; FoF'!G25</f>
        <v>0</v>
      </c>
      <c r="H25" s="32" t="n">
        <f aca="false">'[1]6 nb EQ &amp; FoF'!H25</f>
        <v>1</v>
      </c>
      <c r="I25" s="32" t="n">
        <f aca="false">'[1]6 nb EQ &amp; FoF'!I25</f>
        <v>7</v>
      </c>
      <c r="J25" s="35" t="n">
        <f aca="false">'[1]6 nb EQ &amp; FoF'!J25</f>
        <v>10</v>
      </c>
      <c r="K25" s="35" t="n">
        <f aca="false">'[1]6 nb EQ &amp; FoF'!K25</f>
        <v>0</v>
      </c>
      <c r="L25" s="35" t="n">
        <f aca="false">'[1]6 nb EQ &amp; FoF'!L25</f>
        <v>15</v>
      </c>
      <c r="M25" s="32" t="n">
        <f aca="false">'[1]6 nb EQ &amp; FoF'!M25</f>
        <v>3</v>
      </c>
      <c r="N25" s="32" t="n">
        <f aca="false">'[1]6 nb EQ &amp; FoF'!N25</f>
        <v>5</v>
      </c>
      <c r="O25" s="13" t="n">
        <f aca="false">'[1]6 nb EQ &amp; FoF'!O25</f>
        <v>7</v>
      </c>
    </row>
    <row r="26" customFormat="false" ht="15" hidden="false" customHeight="true" outlineLevel="0" collapsed="false">
      <c r="A26" s="7" t="s">
        <v>36</v>
      </c>
      <c r="B26" s="32" t="n">
        <f aca="false">'[1]6 nb EQ &amp; FoF'!B26</f>
        <v>1516</v>
      </c>
      <c r="C26" s="32" t="n">
        <f aca="false">'[1]6 nb EQ &amp; FoF'!C26</f>
        <v>685</v>
      </c>
      <c r="D26" s="32" t="n">
        <f aca="false">'[1]6 nb EQ &amp; FoF'!D26</f>
        <v>113</v>
      </c>
      <c r="E26" s="32" t="n">
        <f aca="false">'[1]6 nb EQ &amp; FoF'!E26</f>
        <v>71</v>
      </c>
      <c r="F26" s="32" t="n">
        <f aca="false">'[1]6 nb EQ &amp; FoF'!F26</f>
        <v>41</v>
      </c>
      <c r="G26" s="32" t="n">
        <f aca="false">'[1]6 nb EQ &amp; FoF'!G26</f>
        <v>27</v>
      </c>
      <c r="H26" s="32" t="n">
        <f aca="false">'[1]6 nb EQ &amp; FoF'!H26</f>
        <v>217</v>
      </c>
      <c r="I26" s="32" t="n">
        <f aca="false">'[1]6 nb EQ &amp; FoF'!I26</f>
        <v>362</v>
      </c>
      <c r="J26" s="35" t="n">
        <f aca="false">'[1]6 nb EQ &amp; FoF'!J26</f>
        <v>0</v>
      </c>
      <c r="K26" s="35" t="n">
        <f aca="false">'[1]6 nb EQ &amp; FoF'!K26</f>
        <v>0</v>
      </c>
      <c r="L26" s="35" t="n">
        <f aca="false">'[1]6 nb EQ &amp; FoF'!L26</f>
        <v>0</v>
      </c>
      <c r="M26" s="32" t="n">
        <f aca="false">'[1]6 nb EQ &amp; FoF'!M26</f>
        <v>0</v>
      </c>
      <c r="N26" s="32" t="n">
        <f aca="false">'[1]6 nb EQ &amp; FoF'!N26</f>
        <v>0</v>
      </c>
      <c r="O26" s="13" t="n">
        <f aca="false">'[1]6 nb EQ &amp; FoF'!O26</f>
        <v>0</v>
      </c>
    </row>
    <row r="27" customFormat="false" ht="15" hidden="false" customHeight="true" outlineLevel="0" collapsed="false">
      <c r="A27" s="7" t="s">
        <v>37</v>
      </c>
      <c r="B27" s="32" t="n">
        <f aca="false">'[1]6 nb EQ &amp; FoF'!B27</f>
        <v>316</v>
      </c>
      <c r="C27" s="32" t="n">
        <f aca="false">'[1]6 nb EQ &amp; FoF'!C27</f>
        <v>111</v>
      </c>
      <c r="D27" s="32" t="n">
        <f aca="false">'[1]6 nb EQ &amp; FoF'!D27</f>
        <v>6</v>
      </c>
      <c r="E27" s="32" t="n">
        <f aca="false">'[1]6 nb EQ &amp; FoF'!E27</f>
        <v>41</v>
      </c>
      <c r="F27" s="32" t="n">
        <f aca="false">'[1]6 nb EQ &amp; FoF'!F27</f>
        <v>15</v>
      </c>
      <c r="G27" s="32" t="n">
        <f aca="false">'[1]6 nb EQ &amp; FoF'!G27</f>
        <v>29</v>
      </c>
      <c r="H27" s="32" t="n">
        <f aca="false">'[1]6 nb EQ &amp; FoF'!H27</f>
        <v>20</v>
      </c>
      <c r="I27" s="32" t="n">
        <f aca="false">'[1]6 nb EQ &amp; FoF'!I27</f>
        <v>94</v>
      </c>
      <c r="J27" s="35" t="n">
        <f aca="false">'[1]6 nb EQ &amp; FoF'!J27</f>
        <v>33</v>
      </c>
      <c r="K27" s="35" t="n">
        <f aca="false">'[1]6 nb EQ &amp; FoF'!K27</f>
        <v>28</v>
      </c>
      <c r="L27" s="35" t="n">
        <f aca="false">'[1]6 nb EQ &amp; FoF'!L27</f>
        <v>34</v>
      </c>
      <c r="M27" s="32" t="n">
        <f aca="false">'[1]6 nb EQ &amp; FoF'!M27</f>
        <v>19</v>
      </c>
      <c r="N27" s="32" t="n">
        <f aca="false">'[1]6 nb EQ &amp; FoF'!N27</f>
        <v>1</v>
      </c>
      <c r="O27" s="13" t="n">
        <f aca="false">'[1]6 nb EQ &amp; FoF'!O27</f>
        <v>14</v>
      </c>
    </row>
    <row r="28" customFormat="false" ht="15" hidden="false" customHeight="true" outlineLevel="0" collapsed="false">
      <c r="A28" s="7" t="s">
        <v>38</v>
      </c>
      <c r="B28" s="32" t="n">
        <f aca="false">'[1]6 nb EQ &amp; FoF'!B28</f>
        <v>280</v>
      </c>
      <c r="C28" s="32" t="n">
        <f aca="false">'[1]6 nb EQ &amp; FoF'!C28</f>
        <v>81</v>
      </c>
      <c r="D28" s="32" t="n">
        <f aca="false">'[1]6 nb EQ &amp; FoF'!D28</f>
        <v>0</v>
      </c>
      <c r="E28" s="32" t="n">
        <f aca="false">'[1]6 nb EQ &amp; FoF'!E28</f>
        <v>0</v>
      </c>
      <c r="F28" s="32" t="n">
        <f aca="false">'[1]6 nb EQ &amp; FoF'!F28</f>
        <v>0</v>
      </c>
      <c r="G28" s="32" t="n">
        <f aca="false">'[1]6 nb EQ &amp; FoF'!G28</f>
        <v>0</v>
      </c>
      <c r="H28" s="32" t="n">
        <f aca="false">'[1]6 nb EQ &amp; FoF'!H28</f>
        <v>0</v>
      </c>
      <c r="I28" s="32" t="n">
        <f aca="false">'[1]6 nb EQ &amp; FoF'!I28</f>
        <v>199</v>
      </c>
      <c r="J28" s="35" t="n">
        <f aca="false">'[1]6 nb EQ &amp; FoF'!J28</f>
        <v>39</v>
      </c>
      <c r="K28" s="35" t="n">
        <f aca="false">'[1]6 nb EQ &amp; FoF'!K28</f>
        <v>22</v>
      </c>
      <c r="L28" s="35" t="n">
        <f aca="false">'[1]6 nb EQ &amp; FoF'!L28</f>
        <v>16</v>
      </c>
      <c r="M28" s="32" t="n">
        <f aca="false">'[1]6 nb EQ &amp; FoF'!M28</f>
        <v>7</v>
      </c>
      <c r="N28" s="32" t="n">
        <f aca="false">'[1]6 nb EQ &amp; FoF'!N28</f>
        <v>1</v>
      </c>
      <c r="O28" s="13" t="n">
        <f aca="false">'[1]6 nb EQ &amp; FoF'!O28</f>
        <v>8</v>
      </c>
    </row>
    <row r="29" customFormat="false" ht="15" hidden="false" customHeight="true" outlineLevel="0" collapsed="false">
      <c r="A29" s="7" t="s">
        <v>39</v>
      </c>
      <c r="B29" s="32" t="n">
        <f aca="false">'[1]6 nb EQ &amp; FoF'!B29</f>
        <v>100</v>
      </c>
      <c r="C29" s="32" t="n">
        <f aca="false">'[1]6 nb EQ &amp; FoF'!C29</f>
        <v>100</v>
      </c>
      <c r="D29" s="32" t="n">
        <f aca="false">'[1]6 nb EQ &amp; FoF'!D29</f>
        <v>0</v>
      </c>
      <c r="E29" s="32" t="n">
        <f aca="false">'[1]6 nb EQ &amp; FoF'!E29</f>
        <v>0</v>
      </c>
      <c r="F29" s="32" t="n">
        <f aca="false">'[1]6 nb EQ &amp; FoF'!F29</f>
        <v>0</v>
      </c>
      <c r="G29" s="32" t="n">
        <f aca="false">'[1]6 nb EQ &amp; FoF'!G29</f>
        <v>0</v>
      </c>
      <c r="H29" s="32" t="n">
        <f aca="false">'[1]6 nb EQ &amp; FoF'!H29</f>
        <v>0</v>
      </c>
      <c r="I29" s="32" t="n">
        <f aca="false">'[1]6 nb EQ &amp; FoF'!I29</f>
        <v>0</v>
      </c>
      <c r="J29" s="35" t="n">
        <f aca="false">'[1]6 nb EQ &amp; FoF'!J29</f>
        <v>3</v>
      </c>
      <c r="K29" s="35" t="n">
        <f aca="false">'[1]6 nb EQ &amp; FoF'!K29</f>
        <v>16</v>
      </c>
      <c r="L29" s="35" t="n">
        <f aca="false">'[1]6 nb EQ &amp; FoF'!L29</f>
        <v>0</v>
      </c>
      <c r="M29" s="32" t="n">
        <f aca="false">'[1]6 nb EQ &amp; FoF'!M29</f>
        <v>0</v>
      </c>
      <c r="N29" s="32" t="n">
        <f aca="false">'[1]6 nb EQ &amp; FoF'!N29</f>
        <v>0</v>
      </c>
      <c r="O29" s="13" t="n">
        <f aca="false">'[1]6 nb EQ &amp; FoF'!O29</f>
        <v>0</v>
      </c>
    </row>
    <row r="30" customFormat="false" ht="15" hidden="false" customHeight="true" outlineLevel="0" collapsed="false">
      <c r="A30" s="14" t="s">
        <v>40</v>
      </c>
      <c r="B30" s="32" t="n">
        <f aca="false">'[1]6 nb EQ &amp; FoF'!B30</f>
        <v>1197</v>
      </c>
      <c r="C30" s="32" t="n">
        <f aca="false">'[1]6 nb EQ &amp; FoF'!C30</f>
        <v>475</v>
      </c>
      <c r="D30" s="32" t="n">
        <f aca="false">'[1]6 nb EQ &amp; FoF'!D30</f>
        <v>0</v>
      </c>
      <c r="E30" s="32" t="n">
        <f aca="false">'[1]6 nb EQ &amp; FoF'!E30</f>
        <v>143</v>
      </c>
      <c r="F30" s="32" t="n">
        <f aca="false">'[1]6 nb EQ &amp; FoF'!F30</f>
        <v>99</v>
      </c>
      <c r="G30" s="32" t="n">
        <f aca="false">'[1]6 nb EQ &amp; FoF'!G30</f>
        <v>157</v>
      </c>
      <c r="H30" s="32" t="n">
        <f aca="false">'[1]6 nb EQ &amp; FoF'!H30</f>
        <v>0</v>
      </c>
      <c r="I30" s="32" t="n">
        <f aca="false">'[1]6 nb EQ &amp; FoF'!I30</f>
        <v>323</v>
      </c>
      <c r="J30" s="21" t="n">
        <f aca="false">'[1]6 nb EQ &amp; FoF'!J30</f>
        <v>103</v>
      </c>
      <c r="K30" s="21" t="n">
        <f aca="false">'[1]6 nb EQ &amp; FoF'!K30</f>
        <v>0</v>
      </c>
      <c r="L30" s="21" t="n">
        <f aca="false">'[1]6 nb EQ &amp; FoF'!L30</f>
        <v>217</v>
      </c>
      <c r="M30" s="32" t="n">
        <f aca="false">'[1]6 nb EQ &amp; FoF'!M30</f>
        <v>63</v>
      </c>
      <c r="N30" s="32" t="n">
        <f aca="false">'[1]6 nb EQ &amp; FoF'!N30</f>
        <v>11</v>
      </c>
      <c r="O30" s="22" t="n">
        <f aca="false">'[1]6 nb EQ &amp; FoF'!O30</f>
        <v>143</v>
      </c>
    </row>
    <row r="31" customFormat="false" ht="15" hidden="false" customHeight="true" outlineLevel="0" collapsed="false">
      <c r="A31" s="15" t="s">
        <v>41</v>
      </c>
      <c r="B31" s="18" t="n">
        <f aca="false">SUM(B8:B30)</f>
        <v>13484</v>
      </c>
      <c r="C31" s="18" t="n">
        <f aca="false">SUM(C8:C30)</f>
        <v>3050</v>
      </c>
      <c r="D31" s="18" t="n">
        <f aca="false">SUM(D8:D30)</f>
        <v>1123</v>
      </c>
      <c r="E31" s="18" t="n">
        <f aca="false">SUM(E8:E30)</f>
        <v>1352</v>
      </c>
      <c r="F31" s="18" t="n">
        <f aca="false">SUM(F8:F30)</f>
        <v>419</v>
      </c>
      <c r="G31" s="18" t="n">
        <f aca="false">SUM(G8:G30)</f>
        <v>443</v>
      </c>
      <c r="H31" s="18" t="n">
        <f aca="false">SUM(H8:H30)</f>
        <v>359</v>
      </c>
      <c r="I31" s="18" t="n">
        <f aca="false">SUM(I8:I30)</f>
        <v>3791</v>
      </c>
      <c r="J31" s="18" t="n">
        <f aca="false">SUM(J8:J30)</f>
        <v>515</v>
      </c>
      <c r="K31" s="18" t="n">
        <f aca="false">SUM(K8:K30)</f>
        <v>101</v>
      </c>
      <c r="L31" s="18" t="n">
        <f aca="false">SUM(L8:L30)</f>
        <v>1263</v>
      </c>
      <c r="M31" s="18" t="n">
        <f aca="false">SUM(M8:M30)</f>
        <v>398</v>
      </c>
      <c r="N31" s="18" t="n">
        <f aca="false">SUM(N8:N30)</f>
        <v>96</v>
      </c>
      <c r="O31" s="16" t="n">
        <f aca="false">SUM(O8:O30)</f>
        <v>765</v>
      </c>
    </row>
    <row r="33" customFormat="false" ht="12.75" hidden="false" customHeight="false" outlineLevel="0" collapsed="false">
      <c r="M33" s="32"/>
    </row>
  </sheetData>
  <mergeCells count="17">
    <mergeCell ref="A1:O1"/>
    <mergeCell ref="A3:O3"/>
    <mergeCell ref="A4:O4"/>
    <mergeCell ref="B5:I5"/>
    <mergeCell ref="J5:J7"/>
    <mergeCell ref="K5:K7"/>
    <mergeCell ref="L5:O5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M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56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true" outlineLevel="0" collapsed="false">
      <c r="A5" s="7"/>
      <c r="B5" s="9" t="s">
        <v>73</v>
      </c>
      <c r="C5" s="9"/>
      <c r="D5" s="9"/>
      <c r="E5" s="9"/>
      <c r="F5" s="9"/>
      <c r="G5" s="9"/>
      <c r="H5" s="9"/>
      <c r="I5" s="9"/>
      <c r="J5" s="8" t="s">
        <v>74</v>
      </c>
      <c r="K5" s="8" t="s">
        <v>75</v>
      </c>
      <c r="L5" s="9" t="s">
        <v>76</v>
      </c>
      <c r="M5" s="9"/>
      <c r="N5" s="9"/>
      <c r="O5" s="9"/>
    </row>
    <row r="6" customFormat="false" ht="12.75" hidden="false" customHeight="true" outlineLevel="0" collapsed="false">
      <c r="A6" s="7"/>
      <c r="B6" s="10" t="s">
        <v>41</v>
      </c>
      <c r="C6" s="11" t="s">
        <v>14</v>
      </c>
      <c r="D6" s="11" t="s">
        <v>15</v>
      </c>
      <c r="E6" s="11" t="s">
        <v>16</v>
      </c>
      <c r="F6" s="11" t="s">
        <v>77</v>
      </c>
      <c r="G6" s="11" t="s">
        <v>78</v>
      </c>
      <c r="H6" s="11" t="s">
        <v>79</v>
      </c>
      <c r="I6" s="12" t="s">
        <v>17</v>
      </c>
      <c r="J6" s="8"/>
      <c r="K6" s="8"/>
      <c r="L6" s="8" t="s">
        <v>41</v>
      </c>
      <c r="M6" s="9" t="s">
        <v>80</v>
      </c>
      <c r="N6" s="9"/>
      <c r="O6" s="9"/>
    </row>
    <row r="7" customFormat="false" ht="38.25" hidden="false" customHeight="true" outlineLevel="0" collapsed="false">
      <c r="A7" s="7"/>
      <c r="B7" s="10"/>
      <c r="C7" s="11"/>
      <c r="D7" s="11"/>
      <c r="E7" s="11"/>
      <c r="F7" s="11"/>
      <c r="G7" s="11"/>
      <c r="H7" s="11"/>
      <c r="I7" s="12"/>
      <c r="J7" s="8"/>
      <c r="K7" s="8"/>
      <c r="L7" s="8"/>
      <c r="M7" s="10" t="s">
        <v>81</v>
      </c>
      <c r="N7" s="11" t="s">
        <v>82</v>
      </c>
      <c r="O7" s="12" t="s">
        <v>83</v>
      </c>
    </row>
    <row r="8" customFormat="false" ht="15" hidden="false" customHeight="true" outlineLevel="0" collapsed="false">
      <c r="A8" s="7" t="s">
        <v>18</v>
      </c>
      <c r="B8" s="32" t="n">
        <f aca="false">'[1]7 EQ FoF euro'!B8</f>
        <v>20364.322</v>
      </c>
      <c r="C8" s="32" t="n">
        <f aca="false">'[1]7 EQ FoF euro'!C8</f>
        <v>1529.936</v>
      </c>
      <c r="D8" s="32" t="n">
        <f aca="false">'[1]7 EQ FoF euro'!D8</f>
        <v>1466.464</v>
      </c>
      <c r="E8" s="32" t="n">
        <f aca="false">'[1]7 EQ FoF euro'!E8</f>
        <v>7975.481</v>
      </c>
      <c r="F8" s="32" t="n">
        <f aca="false">'[1]7 EQ FoF euro'!F8</f>
        <v>1269.188</v>
      </c>
      <c r="G8" s="32" t="n">
        <f aca="false">'[1]7 EQ FoF euro'!G8</f>
        <v>1348.288</v>
      </c>
      <c r="H8" s="32" t="n">
        <f aca="false">'[1]7 EQ FoF euro'!H8</f>
        <v>24.086</v>
      </c>
      <c r="I8" s="34" t="n">
        <f aca="false">'[1]7 EQ FoF euro'!I8</f>
        <v>6750.879</v>
      </c>
      <c r="J8" s="34" t="n">
        <f aca="false">'[1]7 EQ FoF euro'!J8</f>
        <v>0</v>
      </c>
      <c r="K8" s="33" t="n">
        <f aca="false">'[1]7 EQ FoF euro'!K8</f>
        <v>0</v>
      </c>
      <c r="L8" s="34" t="n">
        <f aca="false">'[1]7 EQ FoF euro'!L8</f>
        <v>18108.745</v>
      </c>
      <c r="M8" s="32" t="n">
        <f aca="false">'[1]7 EQ FoF euro'!M8</f>
        <v>4561.31</v>
      </c>
      <c r="N8" s="32" t="n">
        <f aca="false">'[1]7 EQ FoF euro'!N8</f>
        <v>1880.552</v>
      </c>
      <c r="O8" s="34" t="n">
        <f aca="false">'[1]7 EQ FoF euro'!O8</f>
        <v>11666.883</v>
      </c>
    </row>
    <row r="9" customFormat="false" ht="15" hidden="false" customHeight="true" outlineLevel="0" collapsed="false">
      <c r="A9" s="7" t="s">
        <v>19</v>
      </c>
      <c r="B9" s="32" t="n">
        <f aca="false">'[1]7 EQ FoF euro'!B9</f>
        <v>64693.5</v>
      </c>
      <c r="C9" s="32" t="n">
        <f aca="false">'[1]7 EQ FoF euro'!C9</f>
        <v>3984.8</v>
      </c>
      <c r="D9" s="32" t="n">
        <f aca="false">'[1]7 EQ FoF euro'!D9</f>
        <v>19373.3</v>
      </c>
      <c r="E9" s="32" t="n">
        <f aca="false">'[1]7 EQ FoF euro'!E9</f>
        <v>9941.7</v>
      </c>
      <c r="F9" s="32" t="n">
        <f aca="false">'[1]7 EQ FoF euro'!F9</f>
        <v>2598.4</v>
      </c>
      <c r="G9" s="32" t="n">
        <f aca="false">'[1]7 EQ FoF euro'!G9</f>
        <v>1558.9</v>
      </c>
      <c r="H9" s="32" t="n">
        <f aca="false">'[1]7 EQ FoF euro'!H9</f>
        <v>0</v>
      </c>
      <c r="I9" s="13" t="n">
        <f aca="false">'[1]7 EQ FoF euro'!I9</f>
        <v>27236.4</v>
      </c>
      <c r="J9" s="13" t="n">
        <f aca="false">'[1]7 EQ FoF euro'!J9</f>
        <v>5085.9</v>
      </c>
      <c r="K9" s="35" t="n">
        <f aca="false">'[1]7 EQ FoF euro'!K9</f>
        <v>0</v>
      </c>
      <c r="L9" s="13" t="n">
        <f aca="false">'[1]7 EQ FoF euro'!L9</f>
        <v>21308.1</v>
      </c>
      <c r="M9" s="32" t="n">
        <f aca="false">'[1]7 EQ FoF euro'!M9</f>
        <v>3546.1</v>
      </c>
      <c r="N9" s="32" t="n">
        <f aca="false">'[1]7 EQ FoF euro'!N9</f>
        <v>8426.8</v>
      </c>
      <c r="O9" s="13" t="n">
        <f aca="false">'[1]7 EQ FoF euro'!O9</f>
        <v>9335.2</v>
      </c>
    </row>
    <row r="10" customFormat="false" ht="15" hidden="false" customHeight="true" outlineLevel="0" collapsed="false">
      <c r="A10" s="7" t="s">
        <v>20</v>
      </c>
      <c r="B10" s="32" t="n">
        <f aca="false">'[1]7 EQ FoF euro'!B10</f>
        <v>483.999747471</v>
      </c>
      <c r="C10" s="32" t="n">
        <f aca="false">'[1]7 EQ FoF euro'!C10</f>
        <v>64.741327281</v>
      </c>
      <c r="D10" s="32" t="n">
        <f aca="false">'[1]7 EQ FoF euro'!D10</f>
        <v>197.216185194</v>
      </c>
      <c r="E10" s="32" t="n">
        <f aca="false">'[1]7 EQ FoF euro'!E10</f>
        <v>0</v>
      </c>
      <c r="F10" s="32" t="n">
        <f aca="false">'[1]7 EQ FoF euro'!F10</f>
        <v>0</v>
      </c>
      <c r="G10" s="32" t="n">
        <f aca="false">'[1]7 EQ FoF euro'!G10</f>
        <v>0</v>
      </c>
      <c r="H10" s="32" t="n">
        <f aca="false">'[1]7 EQ FoF euro'!H10</f>
        <v>0</v>
      </c>
      <c r="I10" s="13" t="n">
        <f aca="false">'[1]7 EQ FoF euro'!I10</f>
        <v>222.042234996</v>
      </c>
      <c r="J10" s="13" t="n">
        <f aca="false">'[1]7 EQ FoF euro'!J10</f>
        <v>27.900778923</v>
      </c>
      <c r="K10" s="35" t="n">
        <f aca="false">'[1]7 EQ FoF euro'!K10</f>
        <v>28.589050809</v>
      </c>
      <c r="L10" s="13" t="n">
        <f aca="false">'[1]7 EQ FoF euro'!L10</f>
        <v>620.41550688</v>
      </c>
      <c r="M10" s="32" t="n">
        <f aca="false">'[1]7 EQ FoF euro'!M10</f>
        <v>620.41550688</v>
      </c>
      <c r="N10" s="32" t="n">
        <f aca="false">'[1]7 EQ FoF euro'!N10</f>
        <v>0</v>
      </c>
      <c r="O10" s="13" t="n">
        <f aca="false">'[1]7 EQ FoF euro'!O10</f>
        <v>0</v>
      </c>
    </row>
    <row r="11" customFormat="false" ht="15" hidden="false" customHeight="true" outlineLevel="0" collapsed="false">
      <c r="A11" s="7" t="s">
        <v>21</v>
      </c>
      <c r="B11" s="32" t="n">
        <f aca="false">'[1]7 EQ FoF euro'!B11</f>
        <v>35843.602595</v>
      </c>
      <c r="C11" s="32" t="n">
        <f aca="false">'[1]7 EQ FoF euro'!C11</f>
        <v>3716.780909</v>
      </c>
      <c r="D11" s="32" t="n">
        <f aca="false">'[1]7 EQ FoF euro'!D11</f>
        <v>1684.718522</v>
      </c>
      <c r="E11" s="32" t="n">
        <f aca="false">'[1]7 EQ FoF euro'!E11</f>
        <v>6675.989396</v>
      </c>
      <c r="F11" s="32" t="n">
        <f aca="false">'[1]7 EQ FoF euro'!F11</f>
        <v>1815.32519</v>
      </c>
      <c r="G11" s="32" t="n">
        <f aca="false">'[1]7 EQ FoF euro'!G11</f>
        <v>4461.722645</v>
      </c>
      <c r="H11" s="32" t="n">
        <f aca="false">'[1]7 EQ FoF euro'!H11</f>
        <v>419.903125</v>
      </c>
      <c r="I11" s="13" t="n">
        <f aca="false">'[1]7 EQ FoF euro'!I11</f>
        <v>17069.162808</v>
      </c>
      <c r="J11" s="13" t="n">
        <f aca="false">'[1]7 EQ FoF euro'!J11</f>
        <v>1278.252297</v>
      </c>
      <c r="K11" s="35" t="n">
        <f aca="false">'[1]7 EQ FoF euro'!K11</f>
        <v>2155.547498</v>
      </c>
      <c r="L11" s="13" t="n">
        <f aca="false">'[1]7 EQ FoF euro'!L11</f>
        <v>0</v>
      </c>
      <c r="M11" s="32" t="n">
        <f aca="false">'[1]7 EQ FoF euro'!M11</f>
        <v>0</v>
      </c>
      <c r="N11" s="32" t="n">
        <f aca="false">'[1]7 EQ FoF euro'!N11</f>
        <v>0</v>
      </c>
      <c r="O11" s="13" t="n">
        <f aca="false">'[1]7 EQ FoF euro'!O11</f>
        <v>0</v>
      </c>
    </row>
    <row r="12" customFormat="false" ht="15" hidden="false" customHeight="true" outlineLevel="0" collapsed="false">
      <c r="A12" s="7" t="s">
        <v>22</v>
      </c>
      <c r="B12" s="32" t="n">
        <f aca="false">'[1]7 EQ FoF euro'!B12</f>
        <v>20884.3</v>
      </c>
      <c r="C12" s="32" t="n">
        <f aca="false">'[1]7 EQ FoF euro'!C12</f>
        <v>3712.8</v>
      </c>
      <c r="D12" s="32" t="n">
        <f aca="false">'[1]7 EQ FoF euro'!D12</f>
        <v>137.8</v>
      </c>
      <c r="E12" s="32" t="n">
        <f aca="false">'[1]7 EQ FoF euro'!E12</f>
        <v>9215.9</v>
      </c>
      <c r="F12" s="32" t="n">
        <f aca="false">'[1]7 EQ FoF euro'!F12</f>
        <v>1092.6</v>
      </c>
      <c r="G12" s="32" t="n">
        <f aca="false">'[1]7 EQ FoF euro'!G12</f>
        <v>1413.4</v>
      </c>
      <c r="H12" s="32" t="n">
        <f aca="false">'[1]7 EQ FoF euro'!H12</f>
        <v>572.4</v>
      </c>
      <c r="I12" s="13" t="n">
        <f aca="false">'[1]7 EQ FoF euro'!I12</f>
        <v>4739.4</v>
      </c>
      <c r="J12" s="13" t="n">
        <f aca="false">'[1]7 EQ FoF euro'!J12</f>
        <v>0</v>
      </c>
      <c r="K12" s="35" t="n">
        <f aca="false">'[1]7 EQ FoF euro'!K12</f>
        <v>0</v>
      </c>
      <c r="L12" s="13" t="n">
        <f aca="false">'[1]7 EQ FoF euro'!L12</f>
        <v>0</v>
      </c>
      <c r="M12" s="32" t="n">
        <f aca="false">'[1]7 EQ FoF euro'!M12</f>
        <v>0</v>
      </c>
      <c r="N12" s="32" t="n">
        <f aca="false">'[1]7 EQ FoF euro'!N12</f>
        <v>0</v>
      </c>
      <c r="O12" s="13" t="n">
        <f aca="false">'[1]7 EQ FoF euro'!O12</f>
        <v>0</v>
      </c>
    </row>
    <row r="13" customFormat="false" ht="15" hidden="false" customHeight="true" outlineLevel="0" collapsed="false">
      <c r="A13" s="7" t="s">
        <v>23</v>
      </c>
      <c r="B13" s="32" t="n">
        <f aca="false">'[1]7 EQ FoF euro'!B13</f>
        <v>438200</v>
      </c>
      <c r="C13" s="32" t="n">
        <f aca="false">'[1]7 EQ FoF euro'!C13</f>
        <v>146900</v>
      </c>
      <c r="D13" s="32" t="n">
        <f aca="false">'[1]7 EQ FoF euro'!D13</f>
        <v>89100</v>
      </c>
      <c r="E13" s="32" t="n">
        <f aca="false">'[1]7 EQ FoF euro'!E13</f>
        <v>59900</v>
      </c>
      <c r="F13" s="32" t="n">
        <f aca="false">'[1]7 EQ FoF euro'!F13</f>
        <v>0</v>
      </c>
      <c r="G13" s="32" t="n">
        <f aca="false">'[1]7 EQ FoF euro'!G13</f>
        <v>0</v>
      </c>
      <c r="H13" s="32" t="n">
        <f aca="false">'[1]7 EQ FoF euro'!H13</f>
        <v>0</v>
      </c>
      <c r="I13" s="13" t="n">
        <f aca="false">'[1]7 EQ FoF euro'!I13</f>
        <v>142300</v>
      </c>
      <c r="J13" s="13" t="n">
        <f aca="false">'[1]7 EQ FoF euro'!J13</f>
        <v>0</v>
      </c>
      <c r="K13" s="35" t="n">
        <f aca="false">'[1]7 EQ FoF euro'!K13</f>
        <v>0</v>
      </c>
      <c r="L13" s="13" t="n">
        <f aca="false">'[1]7 EQ FoF euro'!L13</f>
        <v>0</v>
      </c>
      <c r="M13" s="32" t="n">
        <f aca="false">'[1]7 EQ FoF euro'!M13</f>
        <v>0</v>
      </c>
      <c r="N13" s="32" t="n">
        <f aca="false">'[1]7 EQ FoF euro'!N13</f>
        <v>0</v>
      </c>
      <c r="O13" s="13" t="n">
        <f aca="false">'[1]7 EQ FoF euro'!O13</f>
        <v>0</v>
      </c>
    </row>
    <row r="14" customFormat="false" ht="15" hidden="false" customHeight="true" outlineLevel="0" collapsed="false">
      <c r="A14" s="7" t="s">
        <v>24</v>
      </c>
      <c r="B14" s="32" t="n">
        <f aca="false">'[1]7 EQ FoF euro'!B14</f>
        <v>138307.6</v>
      </c>
      <c r="C14" s="32" t="n">
        <f aca="false">'[1]7 EQ FoF euro'!C14</f>
        <v>36656.3</v>
      </c>
      <c r="D14" s="32" t="n">
        <f aca="false">'[1]7 EQ FoF euro'!D14</f>
        <v>14980.8</v>
      </c>
      <c r="E14" s="32" t="n">
        <f aca="false">'[1]7 EQ FoF euro'!E14</f>
        <v>26981.9</v>
      </c>
      <c r="F14" s="32" t="n">
        <f aca="false">'[1]7 EQ FoF euro'!F14</f>
        <v>2240.6</v>
      </c>
      <c r="G14" s="32" t="n">
        <f aca="false">'[1]7 EQ FoF euro'!G14</f>
        <v>6370.3</v>
      </c>
      <c r="H14" s="32" t="n">
        <f aca="false">'[1]7 EQ FoF euro'!H14</f>
        <v>890.9</v>
      </c>
      <c r="I14" s="13" t="n">
        <f aca="false">'[1]7 EQ FoF euro'!I14</f>
        <v>50186.8</v>
      </c>
      <c r="J14" s="13" t="n">
        <f aca="false">'[1]7 EQ FoF euro'!J14</f>
        <v>10428.3</v>
      </c>
      <c r="K14" s="35" t="n">
        <f aca="false">'[1]7 EQ FoF euro'!K14</f>
        <v>0</v>
      </c>
      <c r="L14" s="13" t="n">
        <f aca="false">'[1]7 EQ FoF euro'!L14</f>
        <v>13483.6</v>
      </c>
      <c r="M14" s="32" t="n">
        <f aca="false">'[1]7 EQ FoF euro'!M14</f>
        <v>3889.6</v>
      </c>
      <c r="N14" s="32" t="n">
        <f aca="false">'[1]7 EQ FoF euro'!N14</f>
        <v>2047.9</v>
      </c>
      <c r="O14" s="13" t="n">
        <f aca="false">'[1]7 EQ FoF euro'!O14</f>
        <v>7546.1</v>
      </c>
    </row>
    <row r="15" customFormat="false" ht="15" hidden="false" customHeight="true" outlineLevel="0" collapsed="false">
      <c r="A15" s="7" t="s">
        <v>25</v>
      </c>
      <c r="B15" s="32" t="n">
        <f aca="false">'[1]7 EQ FoF euro'!B15</f>
        <v>5992.707</v>
      </c>
      <c r="C15" s="32" t="n">
        <f aca="false">'[1]7 EQ FoF euro'!C15</f>
        <v>5030.605</v>
      </c>
      <c r="D15" s="32" t="n">
        <f aca="false">'[1]7 EQ FoF euro'!D15</f>
        <v>0</v>
      </c>
      <c r="E15" s="32" t="n">
        <f aca="false">'[1]7 EQ FoF euro'!E15</f>
        <v>0</v>
      </c>
      <c r="F15" s="32" t="n">
        <f aca="false">'[1]7 EQ FoF euro'!F15</f>
        <v>0</v>
      </c>
      <c r="G15" s="32" t="n">
        <f aca="false">'[1]7 EQ FoF euro'!G15</f>
        <v>0</v>
      </c>
      <c r="H15" s="32" t="n">
        <f aca="false">'[1]7 EQ FoF euro'!H15</f>
        <v>0</v>
      </c>
      <c r="I15" s="13" t="n">
        <f aca="false">'[1]7 EQ FoF euro'!I15</f>
        <v>962.102</v>
      </c>
      <c r="J15" s="13" t="n">
        <f aca="false">'[1]7 EQ FoF euro'!J15</f>
        <v>0</v>
      </c>
      <c r="K15" s="35" t="n">
        <f aca="false">'[1]7 EQ FoF euro'!K15</f>
        <v>0</v>
      </c>
      <c r="L15" s="13" t="n">
        <f aca="false">'[1]7 EQ FoF euro'!L15</f>
        <v>2073.371</v>
      </c>
      <c r="M15" s="32" t="n">
        <f aca="false">'[1]7 EQ FoF euro'!M15</f>
        <v>583.292</v>
      </c>
      <c r="N15" s="32" t="n">
        <f aca="false">'[1]7 EQ FoF euro'!N15</f>
        <v>466.107</v>
      </c>
      <c r="O15" s="13" t="n">
        <f aca="false">'[1]7 EQ FoF euro'!O15</f>
        <v>1023.972</v>
      </c>
    </row>
    <row r="16" customFormat="false" ht="15" hidden="false" customHeight="true" outlineLevel="0" collapsed="false">
      <c r="A16" s="7" t="s">
        <v>26</v>
      </c>
      <c r="B16" s="32" t="n">
        <f aca="false">'[1]7 EQ FoF euro'!B16</f>
        <v>2023.965056799</v>
      </c>
      <c r="C16" s="32" t="n">
        <f aca="false">'[1]7 EQ FoF euro'!C16</f>
        <v>280.422332083</v>
      </c>
      <c r="D16" s="32" t="n">
        <f aca="false">'[1]7 EQ FoF euro'!D16</f>
        <v>61.265152211</v>
      </c>
      <c r="E16" s="32" t="n">
        <f aca="false">'[1]7 EQ FoF euro'!E16</f>
        <v>477.835713312</v>
      </c>
      <c r="F16" s="32" t="n">
        <f aca="false">'[1]7 EQ FoF euro'!F16</f>
        <v>11.686882271</v>
      </c>
      <c r="G16" s="32" t="n">
        <f aca="false">'[1]7 EQ FoF euro'!G16</f>
        <v>0</v>
      </c>
      <c r="H16" s="32" t="n">
        <f aca="false">'[1]7 EQ FoF euro'!H16</f>
        <v>0</v>
      </c>
      <c r="I16" s="13" t="n">
        <f aca="false">'[1]7 EQ FoF euro'!I16</f>
        <v>1192.754976922</v>
      </c>
      <c r="J16" s="13" t="n">
        <f aca="false">'[1]7 EQ FoF euro'!J16</f>
        <v>96.082827561</v>
      </c>
      <c r="K16" s="35" t="n">
        <f aca="false">'[1]7 EQ FoF euro'!K16</f>
        <v>171.890614727</v>
      </c>
      <c r="L16" s="13" t="n">
        <f aca="false">'[1]7 EQ FoF euro'!L16</f>
        <v>1189.90037813</v>
      </c>
      <c r="M16" s="32" t="n">
        <f aca="false">'[1]7 EQ FoF euro'!M16</f>
        <v>333.775474378</v>
      </c>
      <c r="N16" s="32" t="n">
        <f aca="false">'[1]7 EQ FoF euro'!N16</f>
        <v>14.402099848</v>
      </c>
      <c r="O16" s="13" t="n">
        <f aca="false">'[1]7 EQ FoF euro'!O16</f>
        <v>841.722803904</v>
      </c>
    </row>
    <row r="17" customFormat="false" ht="15" hidden="false" customHeight="true" outlineLevel="0" collapsed="false">
      <c r="A17" s="7" t="s">
        <v>27</v>
      </c>
      <c r="B17" s="32" t="n">
        <f aca="false">'[1]7 EQ FoF euro'!B17</f>
        <v>0</v>
      </c>
      <c r="C17" s="32" t="n">
        <f aca="false">'[1]7 EQ FoF euro'!C17</f>
        <v>0</v>
      </c>
      <c r="D17" s="32" t="n">
        <f aca="false">'[1]7 EQ FoF euro'!D17</f>
        <v>0</v>
      </c>
      <c r="E17" s="32" t="n">
        <f aca="false">'[1]7 EQ FoF euro'!E17</f>
        <v>0</v>
      </c>
      <c r="F17" s="32" t="n">
        <f aca="false">'[1]7 EQ FoF euro'!F17</f>
        <v>0</v>
      </c>
      <c r="G17" s="32" t="n">
        <f aca="false">'[1]7 EQ FoF euro'!G17</f>
        <v>0</v>
      </c>
      <c r="H17" s="32" t="n">
        <f aca="false">'[1]7 EQ FoF euro'!H17</f>
        <v>0</v>
      </c>
      <c r="I17" s="13" t="n">
        <f aca="false">'[1]7 EQ FoF euro'!I17</f>
        <v>0</v>
      </c>
      <c r="J17" s="13" t="n">
        <f aca="false">'[1]7 EQ FoF euro'!J17</f>
        <v>0</v>
      </c>
      <c r="K17" s="35" t="n">
        <f aca="false">'[1]7 EQ FoF euro'!K17</f>
        <v>0</v>
      </c>
      <c r="L17" s="13" t="n">
        <f aca="false">'[1]7 EQ FoF euro'!L17</f>
        <v>0</v>
      </c>
      <c r="M17" s="32" t="n">
        <f aca="false">'[1]7 EQ FoF euro'!M17</f>
        <v>0</v>
      </c>
      <c r="N17" s="32" t="n">
        <f aca="false">'[1]7 EQ FoF euro'!N17</f>
        <v>0</v>
      </c>
      <c r="O17" s="13" t="n">
        <f aca="false">'[1]7 EQ FoF euro'!O17</f>
        <v>0</v>
      </c>
    </row>
    <row r="18" customFormat="false" ht="15" hidden="false" customHeight="true" outlineLevel="0" collapsed="false">
      <c r="A18" s="7" t="s">
        <v>28</v>
      </c>
      <c r="B18" s="32" t="n">
        <f aca="false">'[1]7 EQ FoF euro'!B18</f>
        <v>66627.09</v>
      </c>
      <c r="C18" s="32" t="n">
        <f aca="false">'[1]7 EQ FoF euro'!C18</f>
        <v>12428.01</v>
      </c>
      <c r="D18" s="32" t="n">
        <f aca="false">'[1]7 EQ FoF euro'!D18</f>
        <v>4472.92</v>
      </c>
      <c r="E18" s="32" t="n">
        <f aca="false">'[1]7 EQ FoF euro'!E18</f>
        <v>19102.04</v>
      </c>
      <c r="F18" s="32" t="n">
        <f aca="false">'[1]7 EQ FoF euro'!F18</f>
        <v>5707.77</v>
      </c>
      <c r="G18" s="32" t="n">
        <f aca="false">'[1]7 EQ FoF euro'!G18</f>
        <v>6647.16</v>
      </c>
      <c r="H18" s="32" t="n">
        <f aca="false">'[1]7 EQ FoF euro'!H18</f>
        <v>6257.01</v>
      </c>
      <c r="I18" s="13" t="n">
        <f aca="false">'[1]7 EQ FoF euro'!I18</f>
        <v>12012.18</v>
      </c>
      <c r="J18" s="13" t="n">
        <f aca="false">'[1]7 EQ FoF euro'!J18</f>
        <v>2196.07</v>
      </c>
      <c r="K18" s="35" t="n">
        <f aca="false">'[1]7 EQ FoF euro'!K18</f>
        <v>0</v>
      </c>
      <c r="L18" s="13" t="n">
        <f aca="false">'[1]7 EQ FoF euro'!L18</f>
        <v>0</v>
      </c>
      <c r="M18" s="32" t="n">
        <f aca="false">'[1]7 EQ FoF euro'!M18</f>
        <v>0</v>
      </c>
      <c r="N18" s="32" t="n">
        <f aca="false">'[1]7 EQ FoF euro'!N18</f>
        <v>0</v>
      </c>
      <c r="O18" s="13" t="n">
        <f aca="false">'[1]7 EQ FoF euro'!O18</f>
        <v>0</v>
      </c>
    </row>
    <row r="19" customFormat="false" ht="15" hidden="false" customHeight="true" outlineLevel="0" collapsed="false">
      <c r="A19" s="7" t="s">
        <v>29</v>
      </c>
      <c r="B19" s="32" t="n">
        <f aca="false">'[1]7 EQ FoF euro'!B19</f>
        <v>8035.9528898</v>
      </c>
      <c r="C19" s="32" t="n">
        <f aca="false">'[1]7 EQ FoF euro'!C19</f>
        <v>40.7358116</v>
      </c>
      <c r="D19" s="32" t="n">
        <f aca="false">'[1]7 EQ FoF euro'!D19</f>
        <v>115.39477356</v>
      </c>
      <c r="E19" s="32" t="n">
        <f aca="false">'[1]7 EQ FoF euro'!E19</f>
        <v>844.08371344</v>
      </c>
      <c r="F19" s="32" t="n">
        <f aca="false">'[1]7 EQ FoF euro'!F19</f>
        <v>890.17263236</v>
      </c>
      <c r="G19" s="32" t="n">
        <f aca="false">'[1]7 EQ FoF euro'!G19</f>
        <v>529.02123868</v>
      </c>
      <c r="H19" s="32" t="n">
        <f aca="false">'[1]7 EQ FoF euro'!H19</f>
        <v>1303.97066756</v>
      </c>
      <c r="I19" s="13" t="n">
        <f aca="false">'[1]7 EQ FoF euro'!I19</f>
        <v>4312.5740526</v>
      </c>
      <c r="J19" s="13" t="n">
        <f aca="false">'[1]7 EQ FoF euro'!J19</f>
        <v>885533.59488</v>
      </c>
      <c r="K19" s="35" t="n">
        <f aca="false">'[1]7 EQ FoF euro'!K19</f>
        <v>72801.29296</v>
      </c>
      <c r="L19" s="13" t="n">
        <f aca="false">'[1]7 EQ FoF euro'!L19</f>
        <v>1056.88196284</v>
      </c>
      <c r="M19" s="32" t="n">
        <f aca="false">'[1]7 EQ FoF euro'!M19</f>
        <v>358.650941</v>
      </c>
      <c r="N19" s="32" t="n">
        <f aca="false">'[1]7 EQ FoF euro'!N19</f>
        <v>39.23396928</v>
      </c>
      <c r="O19" s="13" t="n">
        <f aca="false">'[1]7 EQ FoF euro'!O19</f>
        <v>658.99705256</v>
      </c>
    </row>
    <row r="20" customFormat="false" ht="15" hidden="false" customHeight="true" outlineLevel="0" collapsed="false">
      <c r="A20" s="7" t="s">
        <v>30</v>
      </c>
      <c r="B20" s="32" t="n">
        <f aca="false">'[1]7 EQ FoF euro'!B20</f>
        <v>752080</v>
      </c>
      <c r="C20" s="32" t="n">
        <f aca="false">'[1]7 EQ FoF euro'!C20</f>
        <v>0</v>
      </c>
      <c r="D20" s="32" t="n">
        <f aca="false">'[1]7 EQ FoF euro'!D20</f>
        <v>0</v>
      </c>
      <c r="E20" s="32" t="n">
        <f aca="false">'[1]7 EQ FoF euro'!E20</f>
        <v>0</v>
      </c>
      <c r="F20" s="32" t="n">
        <f aca="false">'[1]7 EQ FoF euro'!F20</f>
        <v>0</v>
      </c>
      <c r="G20" s="32" t="n">
        <f aca="false">'[1]7 EQ FoF euro'!G20</f>
        <v>0</v>
      </c>
      <c r="H20" s="32" t="n">
        <f aca="false">'[1]7 EQ FoF euro'!H20</f>
        <v>0</v>
      </c>
      <c r="I20" s="13" t="n">
        <f aca="false">'[1]7 EQ FoF euro'!I20</f>
        <v>0</v>
      </c>
      <c r="J20" s="13" t="n">
        <f aca="false">'[1]7 EQ FoF euro'!J20</f>
        <v>0</v>
      </c>
      <c r="K20" s="35" t="n">
        <f aca="false">'[1]7 EQ FoF euro'!K20</f>
        <v>0</v>
      </c>
      <c r="L20" s="13" t="n">
        <f aca="false">'[1]7 EQ FoF euro'!L20</f>
        <v>0</v>
      </c>
      <c r="M20" s="32" t="n">
        <f aca="false">'[1]7 EQ FoF euro'!M20</f>
        <v>0</v>
      </c>
      <c r="N20" s="32" t="n">
        <f aca="false">'[1]7 EQ FoF euro'!N20</f>
        <v>0</v>
      </c>
      <c r="O20" s="13" t="n">
        <f aca="false">'[1]7 EQ FoF euro'!O20</f>
        <v>0</v>
      </c>
    </row>
    <row r="21" customFormat="false" ht="15" hidden="false" customHeight="true" outlineLevel="0" collapsed="false">
      <c r="A21" s="7" t="s">
        <v>31</v>
      </c>
      <c r="B21" s="32" t="n">
        <f aca="false">'[1]7 EQ FoF euro'!B21</f>
        <v>47342.8</v>
      </c>
      <c r="C21" s="32" t="n">
        <f aca="false">'[1]7 EQ FoF euro'!C21</f>
        <v>9261.1</v>
      </c>
      <c r="D21" s="32" t="n">
        <f aca="false">'[1]7 EQ FoF euro'!D21</f>
        <v>0</v>
      </c>
      <c r="E21" s="32" t="n">
        <f aca="false">'[1]7 EQ FoF euro'!E21</f>
        <v>7020.7</v>
      </c>
      <c r="F21" s="32" t="n">
        <f aca="false">'[1]7 EQ FoF euro'!F21</f>
        <v>211.8</v>
      </c>
      <c r="G21" s="32" t="n">
        <f aca="false">'[1]7 EQ FoF euro'!G21</f>
        <v>841.8</v>
      </c>
      <c r="H21" s="32" t="n">
        <f aca="false">'[1]7 EQ FoF euro'!H21</f>
        <v>0</v>
      </c>
      <c r="I21" s="13" t="n">
        <f aca="false">'[1]7 EQ FoF euro'!I21</f>
        <v>30007.4</v>
      </c>
      <c r="J21" s="13" t="n">
        <f aca="false">'[1]7 EQ FoF euro'!J21</f>
        <v>0</v>
      </c>
      <c r="K21" s="35" t="n">
        <f aca="false">'[1]7 EQ FoF euro'!K21</f>
        <v>0</v>
      </c>
      <c r="L21" s="13" t="n">
        <f aca="false">'[1]7 EQ FoF euro'!L21</f>
        <v>0</v>
      </c>
      <c r="M21" s="32" t="n">
        <f aca="false">'[1]7 EQ FoF euro'!M21</f>
        <v>0</v>
      </c>
      <c r="N21" s="32" t="n">
        <f aca="false">'[1]7 EQ FoF euro'!N21</f>
        <v>0</v>
      </c>
      <c r="O21" s="13" t="n">
        <f aca="false">'[1]7 EQ FoF euro'!O21</f>
        <v>0</v>
      </c>
    </row>
    <row r="22" customFormat="false" ht="15" hidden="false" customHeight="true" outlineLevel="0" collapsed="false">
      <c r="A22" s="7" t="s">
        <v>32</v>
      </c>
      <c r="B22" s="32" t="n">
        <f aca="false">'[1]7 EQ FoF euro'!B22</f>
        <v>29715.481917</v>
      </c>
      <c r="C22" s="32" t="n">
        <f aca="false">'[1]7 EQ FoF euro'!C22</f>
        <v>8988.510891</v>
      </c>
      <c r="D22" s="32" t="n">
        <f aca="false">'[1]7 EQ FoF euro'!D22</f>
        <v>0</v>
      </c>
      <c r="E22" s="32" t="n">
        <f aca="false">'[1]7 EQ FoF euro'!E22</f>
        <v>6517.896484</v>
      </c>
      <c r="F22" s="32" t="n">
        <f aca="false">'[1]7 EQ FoF euro'!F22</f>
        <v>1597.865509</v>
      </c>
      <c r="G22" s="32" t="n">
        <f aca="false">'[1]7 EQ FoF euro'!G22</f>
        <v>393.226185</v>
      </c>
      <c r="H22" s="32" t="n">
        <f aca="false">'[1]7 EQ FoF euro'!H22</f>
        <v>617.998537</v>
      </c>
      <c r="I22" s="13" t="n">
        <f aca="false">'[1]7 EQ FoF euro'!I22</f>
        <v>11599.984311</v>
      </c>
      <c r="J22" s="13" t="n">
        <f aca="false">'[1]7 EQ FoF euro'!J22</f>
        <v>0</v>
      </c>
      <c r="K22" s="35" t="n">
        <f aca="false">'[1]7 EQ FoF euro'!K22</f>
        <v>0</v>
      </c>
      <c r="L22" s="13" t="n">
        <f aca="false">'[1]7 EQ FoF euro'!L22</f>
        <v>0</v>
      </c>
      <c r="M22" s="32" t="n">
        <f aca="false">'[1]7 EQ FoF euro'!M22</f>
        <v>0</v>
      </c>
      <c r="N22" s="32" t="n">
        <f aca="false">'[1]7 EQ FoF euro'!N22</f>
        <v>0</v>
      </c>
      <c r="O22" s="13" t="n">
        <f aca="false">'[1]7 EQ FoF euro'!O22</f>
        <v>0</v>
      </c>
    </row>
    <row r="23" customFormat="false" ht="15" hidden="false" customHeight="true" outlineLevel="0" collapsed="false">
      <c r="A23" s="7" t="s">
        <v>33</v>
      </c>
      <c r="B23" s="32" t="n">
        <f aca="false">'[1]7 EQ FoF euro'!B23</f>
        <v>12035.678494754</v>
      </c>
      <c r="C23" s="32" t="n">
        <f aca="false">'[1]7 EQ FoF euro'!C23</f>
        <v>10732.65606481</v>
      </c>
      <c r="D23" s="32" t="n">
        <f aca="false">'[1]7 EQ FoF euro'!D23</f>
        <v>375.787473556</v>
      </c>
      <c r="E23" s="32" t="n">
        <f aca="false">'[1]7 EQ FoF euro'!E23</f>
        <v>472.955538956</v>
      </c>
      <c r="F23" s="32" t="n">
        <f aca="false">'[1]7 EQ FoF euro'!F23</f>
        <v>196.46209694</v>
      </c>
      <c r="G23" s="32" t="n">
        <f aca="false">'[1]7 EQ FoF euro'!G23</f>
        <v>0</v>
      </c>
      <c r="H23" s="32" t="n">
        <f aca="false">'[1]7 EQ FoF euro'!H23</f>
        <v>89.75903359</v>
      </c>
      <c r="I23" s="13" t="n">
        <f aca="false">'[1]7 EQ FoF euro'!I23</f>
        <v>168.058286902</v>
      </c>
      <c r="J23" s="13" t="n">
        <f aca="false">'[1]7 EQ FoF euro'!J23</f>
        <v>0</v>
      </c>
      <c r="K23" s="35" t="n">
        <f aca="false">'[1]7 EQ FoF euro'!K23</f>
        <v>0</v>
      </c>
      <c r="L23" s="13" t="n">
        <f aca="false">'[1]7 EQ FoF euro'!L23</f>
        <v>19.287900794</v>
      </c>
      <c r="M23" s="32" t="n">
        <f aca="false">'[1]7 EQ FoF euro'!M23</f>
        <v>0</v>
      </c>
      <c r="N23" s="32" t="n">
        <f aca="false">'[1]7 EQ FoF euro'!N23</f>
        <v>0</v>
      </c>
      <c r="O23" s="13" t="n">
        <f aca="false">'[1]7 EQ FoF euro'!O23</f>
        <v>0</v>
      </c>
    </row>
    <row r="24" customFormat="false" ht="15" hidden="false" customHeight="true" outlineLevel="0" collapsed="false">
      <c r="A24" s="7" t="s">
        <v>34</v>
      </c>
      <c r="B24" s="32" t="n">
        <f aca="false">'[1]7 EQ FoF euro'!B24</f>
        <v>3781.415</v>
      </c>
      <c r="C24" s="32" t="n">
        <f aca="false">'[1]7 EQ FoF euro'!C24</f>
        <v>1363.579</v>
      </c>
      <c r="D24" s="32" t="n">
        <f aca="false">'[1]7 EQ FoF euro'!D24</f>
        <v>0</v>
      </c>
      <c r="E24" s="32" t="n">
        <f aca="false">'[1]7 EQ FoF euro'!E24</f>
        <v>1536.36</v>
      </c>
      <c r="F24" s="32" t="n">
        <f aca="false">'[1]7 EQ FoF euro'!F24</f>
        <v>191.54</v>
      </c>
      <c r="G24" s="32" t="n">
        <f aca="false">'[1]7 EQ FoF euro'!G24</f>
        <v>105.21</v>
      </c>
      <c r="H24" s="32" t="n">
        <f aca="false">'[1]7 EQ FoF euro'!H24</f>
        <v>177.231</v>
      </c>
      <c r="I24" s="13" t="n">
        <f aca="false">'[1]7 EQ FoF euro'!I24</f>
        <v>407.495</v>
      </c>
      <c r="J24" s="13" t="n">
        <f aca="false">'[1]7 EQ FoF euro'!J24</f>
        <v>371.985</v>
      </c>
      <c r="K24" s="35" t="n">
        <f aca="false">'[1]7 EQ FoF euro'!K24</f>
        <v>8.301</v>
      </c>
      <c r="L24" s="13" t="n">
        <f aca="false">'[1]7 EQ FoF euro'!L24</f>
        <v>1846.151</v>
      </c>
      <c r="M24" s="32" t="n">
        <f aca="false">'[1]7 EQ FoF euro'!M24</f>
        <v>0</v>
      </c>
      <c r="N24" s="32" t="n">
        <f aca="false">'[1]7 EQ FoF euro'!N24</f>
        <v>10.979</v>
      </c>
      <c r="O24" s="13" t="n">
        <f aca="false">'[1]7 EQ FoF euro'!O24</f>
        <v>1835.172</v>
      </c>
    </row>
    <row r="25" customFormat="false" ht="15" hidden="false" customHeight="true" outlineLevel="0" collapsed="false">
      <c r="A25" s="7" t="s">
        <v>35</v>
      </c>
      <c r="B25" s="32" t="n">
        <f aca="false">'[1]7 EQ FoF euro'!B25</f>
        <v>196.9411171</v>
      </c>
      <c r="C25" s="32" t="n">
        <f aca="false">'[1]7 EQ FoF euro'!C25</f>
        <v>0</v>
      </c>
      <c r="D25" s="32" t="n">
        <f aca="false">'[1]7 EQ FoF euro'!D25</f>
        <v>96.5811535</v>
      </c>
      <c r="E25" s="32" t="n">
        <f aca="false">'[1]7 EQ FoF euro'!E25</f>
        <v>0</v>
      </c>
      <c r="F25" s="32" t="n">
        <f aca="false">'[1]7 EQ FoF euro'!F25</f>
        <v>60.3093335</v>
      </c>
      <c r="G25" s="32" t="n">
        <f aca="false">'[1]7 EQ FoF euro'!G25</f>
        <v>0</v>
      </c>
      <c r="H25" s="32" t="n">
        <f aca="false">'[1]7 EQ FoF euro'!H25</f>
        <v>2.9909386</v>
      </c>
      <c r="I25" s="13" t="n">
        <f aca="false">'[1]7 EQ FoF euro'!I25</f>
        <v>37.0596915</v>
      </c>
      <c r="J25" s="13" t="n">
        <f aca="false">'[1]7 EQ FoF euro'!J25</f>
        <v>196.9411171</v>
      </c>
      <c r="K25" s="35" t="n">
        <f aca="false">'[1]7 EQ FoF euro'!K25</f>
        <v>0</v>
      </c>
      <c r="L25" s="13" t="n">
        <f aca="false">'[1]7 EQ FoF euro'!L25</f>
        <v>511.0729169</v>
      </c>
      <c r="M25" s="32" t="n">
        <f aca="false">'[1]7 EQ FoF euro'!M25</f>
        <v>127.5786941</v>
      </c>
      <c r="N25" s="32" t="n">
        <f aca="false">'[1]7 EQ FoF euro'!N25</f>
        <v>191.5925102</v>
      </c>
      <c r="O25" s="13" t="n">
        <f aca="false">'[1]7 EQ FoF euro'!O25</f>
        <v>191.9017126</v>
      </c>
    </row>
    <row r="26" customFormat="false" ht="15" hidden="false" customHeight="true" outlineLevel="0" collapsed="false">
      <c r="A26" s="7" t="s">
        <v>36</v>
      </c>
      <c r="B26" s="32" t="n">
        <f aca="false">'[1]7 EQ FoF euro'!B26</f>
        <v>110466.9</v>
      </c>
      <c r="C26" s="32" t="n">
        <f aca="false">'[1]7 EQ FoF euro'!C26</f>
        <v>43147.1</v>
      </c>
      <c r="D26" s="32" t="n">
        <f aca="false">'[1]7 EQ FoF euro'!D26</f>
        <v>7077.8</v>
      </c>
      <c r="E26" s="32" t="n">
        <f aca="false">'[1]7 EQ FoF euro'!E26</f>
        <v>7473.4</v>
      </c>
      <c r="F26" s="32" t="n">
        <f aca="false">'[1]7 EQ FoF euro'!F26</f>
        <v>1163.1</v>
      </c>
      <c r="G26" s="32" t="n">
        <f aca="false">'[1]7 EQ FoF euro'!G26</f>
        <v>1043.7</v>
      </c>
      <c r="H26" s="32" t="n">
        <f aca="false">'[1]7 EQ FoF euro'!H26</f>
        <v>6832.1</v>
      </c>
      <c r="I26" s="13" t="n">
        <f aca="false">'[1]7 EQ FoF euro'!I26</f>
        <v>43729.7</v>
      </c>
      <c r="J26" s="13" t="n">
        <f aca="false">'[1]7 EQ FoF euro'!J26</f>
        <v>0</v>
      </c>
      <c r="K26" s="35" t="n">
        <f aca="false">'[1]7 EQ FoF euro'!K26</f>
        <v>0</v>
      </c>
      <c r="L26" s="13" t="n">
        <f aca="false">'[1]7 EQ FoF euro'!L26</f>
        <v>0</v>
      </c>
      <c r="M26" s="32" t="n">
        <f aca="false">'[1]7 EQ FoF euro'!M26</f>
        <v>0</v>
      </c>
      <c r="N26" s="32" t="n">
        <f aca="false">'[1]7 EQ FoF euro'!N26</f>
        <v>0</v>
      </c>
      <c r="O26" s="13" t="n">
        <f aca="false">'[1]7 EQ FoF euro'!O26</f>
        <v>0</v>
      </c>
    </row>
    <row r="27" customFormat="false" ht="15" hidden="false" customHeight="true" outlineLevel="0" collapsed="false">
      <c r="A27" s="7" t="s">
        <v>37</v>
      </c>
      <c r="B27" s="32" t="n">
        <f aca="false">'[1]7 EQ FoF euro'!B27</f>
        <v>102349.299894</v>
      </c>
      <c r="C27" s="32" t="n">
        <f aca="false">'[1]7 EQ FoF euro'!C27</f>
        <v>28572.412914</v>
      </c>
      <c r="D27" s="32" t="n">
        <f aca="false">'[1]7 EQ FoF euro'!D27</f>
        <v>478.465733</v>
      </c>
      <c r="E27" s="32" t="n">
        <f aca="false">'[1]7 EQ FoF euro'!E27</f>
        <v>12844.972992</v>
      </c>
      <c r="F27" s="32" t="n">
        <f aca="false">'[1]7 EQ FoF euro'!F27</f>
        <v>1433.667935</v>
      </c>
      <c r="G27" s="32" t="n">
        <f aca="false">'[1]7 EQ FoF euro'!G27</f>
        <v>3526.401612</v>
      </c>
      <c r="H27" s="32" t="n">
        <f aca="false">'[1]7 EQ FoF euro'!H27</f>
        <v>9251.022005</v>
      </c>
      <c r="I27" s="13" t="n">
        <f aca="false">'[1]7 EQ FoF euro'!I27</f>
        <v>46242.356703</v>
      </c>
      <c r="J27" s="13" t="n">
        <f aca="false">'[1]7 EQ FoF euro'!J27</f>
        <v>7241.076842</v>
      </c>
      <c r="K27" s="35" t="n">
        <f aca="false">'[1]7 EQ FoF euro'!K27</f>
        <v>3909.865904</v>
      </c>
      <c r="L27" s="13" t="n">
        <f aca="false">'[1]7 EQ FoF euro'!L27</f>
        <v>3855.934483</v>
      </c>
      <c r="M27" s="32" t="n">
        <f aca="false">'[1]7 EQ FoF euro'!M27</f>
        <v>1972.225592</v>
      </c>
      <c r="N27" s="32" t="n">
        <f aca="false">'[1]7 EQ FoF euro'!N27</f>
        <v>22.480432</v>
      </c>
      <c r="O27" s="13" t="n">
        <f aca="false">'[1]7 EQ FoF euro'!O27</f>
        <v>1861.228459</v>
      </c>
    </row>
    <row r="28" customFormat="false" ht="15" hidden="false" customHeight="true" outlineLevel="0" collapsed="false">
      <c r="A28" s="7" t="s">
        <v>38</v>
      </c>
      <c r="B28" s="32" t="n">
        <f aca="false">'[1]7 EQ FoF euro'!B28</f>
        <v>46554.5685748</v>
      </c>
      <c r="C28" s="32" t="n">
        <f aca="false">'[1]7 EQ FoF euro'!C28</f>
        <v>20818.0718592</v>
      </c>
      <c r="D28" s="32" t="n">
        <f aca="false">'[1]7 EQ FoF euro'!D28</f>
        <v>0</v>
      </c>
      <c r="E28" s="32" t="n">
        <f aca="false">'[1]7 EQ FoF euro'!E28</f>
        <v>0</v>
      </c>
      <c r="F28" s="32" t="n">
        <f aca="false">'[1]7 EQ FoF euro'!F28</f>
        <v>0</v>
      </c>
      <c r="G28" s="32" t="n">
        <f aca="false">'[1]7 EQ FoF euro'!G28</f>
        <v>0</v>
      </c>
      <c r="H28" s="32" t="n">
        <f aca="false">'[1]7 EQ FoF euro'!H28</f>
        <v>0</v>
      </c>
      <c r="I28" s="13" t="n">
        <f aca="false">'[1]7 EQ FoF euro'!I28</f>
        <v>25736.4967156</v>
      </c>
      <c r="J28" s="13" t="n">
        <f aca="false">'[1]7 EQ FoF euro'!J28</f>
        <v>5729.7640576</v>
      </c>
      <c r="K28" s="35" t="n">
        <f aca="false">'[1]7 EQ FoF euro'!K28</f>
        <v>3128.6831092</v>
      </c>
      <c r="L28" s="13" t="n">
        <f aca="false">'[1]7 EQ FoF euro'!L28</f>
        <v>2076.088586</v>
      </c>
      <c r="M28" s="32" t="n">
        <f aca="false">'[1]7 EQ FoF euro'!M28</f>
        <v>479.1094484</v>
      </c>
      <c r="N28" s="32" t="n">
        <f aca="false">'[1]7 EQ FoF euro'!N28</f>
        <v>70.4343508</v>
      </c>
      <c r="O28" s="13" t="n">
        <f aca="false">'[1]7 EQ FoF euro'!O28</f>
        <v>1526.5447868</v>
      </c>
    </row>
    <row r="29" customFormat="false" ht="15" hidden="false" customHeight="true" outlineLevel="0" collapsed="false">
      <c r="A29" s="7" t="s">
        <v>39</v>
      </c>
      <c r="B29" s="32" t="n">
        <f aca="false">'[1]7 EQ FoF euro'!B29</f>
        <v>287.56489772</v>
      </c>
      <c r="C29" s="32" t="n">
        <f aca="false">'[1]7 EQ FoF euro'!C29</f>
        <v>287.56489772</v>
      </c>
      <c r="D29" s="32" t="n">
        <f aca="false">'[1]7 EQ FoF euro'!D29</f>
        <v>0</v>
      </c>
      <c r="E29" s="32" t="n">
        <f aca="false">'[1]7 EQ FoF euro'!E29</f>
        <v>0</v>
      </c>
      <c r="F29" s="32" t="n">
        <f aca="false">'[1]7 EQ FoF euro'!F29</f>
        <v>0</v>
      </c>
      <c r="G29" s="32" t="n">
        <f aca="false">'[1]7 EQ FoF euro'!G29</f>
        <v>0</v>
      </c>
      <c r="H29" s="32" t="n">
        <f aca="false">'[1]7 EQ FoF euro'!H29</f>
        <v>0</v>
      </c>
      <c r="I29" s="13" t="n">
        <f aca="false">'[1]7 EQ FoF euro'!I29</f>
        <v>0</v>
      </c>
      <c r="J29" s="13" t="n">
        <f aca="false">'[1]7 EQ FoF euro'!J29</f>
        <v>6.089065796</v>
      </c>
      <c r="K29" s="35" t="n">
        <f aca="false">'[1]7 EQ FoF euro'!K29</f>
        <v>64.10373656</v>
      </c>
      <c r="L29" s="13" t="n">
        <f aca="false">'[1]7 EQ FoF euro'!L29</f>
        <v>0</v>
      </c>
      <c r="M29" s="32" t="n">
        <f aca="false">'[1]7 EQ FoF euro'!M29</f>
        <v>0</v>
      </c>
      <c r="N29" s="32" t="n">
        <f aca="false">'[1]7 EQ FoF euro'!N29</f>
        <v>0</v>
      </c>
      <c r="O29" s="13" t="n">
        <f aca="false">'[1]7 EQ FoF euro'!O29</f>
        <v>0</v>
      </c>
    </row>
    <row r="30" customFormat="false" ht="15" hidden="false" customHeight="true" outlineLevel="0" collapsed="false">
      <c r="A30" s="14" t="s">
        <v>40</v>
      </c>
      <c r="B30" s="32" t="n">
        <f aca="false">'[1]7 EQ FoF euro'!B30</f>
        <v>494277.60624</v>
      </c>
      <c r="C30" s="32" t="n">
        <f aca="false">'[1]7 EQ FoF euro'!C30</f>
        <v>271385.84352</v>
      </c>
      <c r="D30" s="32" t="n">
        <f aca="false">'[1]7 EQ FoF euro'!D30</f>
        <v>0</v>
      </c>
      <c r="E30" s="32" t="n">
        <f aca="false">'[1]7 EQ FoF euro'!E30</f>
        <v>66640.97088</v>
      </c>
      <c r="F30" s="32" t="n">
        <f aca="false">'[1]7 EQ FoF euro'!F30</f>
        <v>24427.30752</v>
      </c>
      <c r="G30" s="32" t="n">
        <f aca="false">'[1]7 EQ FoF euro'!G30</f>
        <v>38630.57616</v>
      </c>
      <c r="H30" s="32" t="n">
        <f aca="false">'[1]7 EQ FoF euro'!H30</f>
        <v>0</v>
      </c>
      <c r="I30" s="22" t="n">
        <f aca="false">'[1]7 EQ FoF euro'!I30</f>
        <v>93192.90816</v>
      </c>
      <c r="J30" s="22" t="n">
        <f aca="false">'[1]7 EQ FoF euro'!J30</f>
        <v>37563.81024</v>
      </c>
      <c r="K30" s="21" t="n">
        <f aca="false">'[1]7 EQ FoF euro'!K30</f>
        <v>0</v>
      </c>
      <c r="L30" s="22" t="n">
        <f aca="false">'[1]7 EQ FoF euro'!L30</f>
        <v>43553.4264</v>
      </c>
      <c r="M30" s="32" t="n">
        <f aca="false">'[1]7 EQ FoF euro'!M30</f>
        <v>8740.35888</v>
      </c>
      <c r="N30" s="32" t="n">
        <f aca="false">'[1]7 EQ FoF euro'!N30</f>
        <v>608.3088</v>
      </c>
      <c r="O30" s="22" t="n">
        <f aca="false">'[1]7 EQ FoF euro'!O30</f>
        <v>34204.75872</v>
      </c>
    </row>
    <row r="31" customFormat="false" ht="15" hidden="false" customHeight="true" outlineLevel="0" collapsed="false">
      <c r="A31" s="15" t="s">
        <v>41</v>
      </c>
      <c r="B31" s="18" t="n">
        <f aca="false">SUM(B8:B30)</f>
        <v>2400545.29542444</v>
      </c>
      <c r="C31" s="18" t="n">
        <f aca="false">SUM(C8:C30)</f>
        <v>608901.970526694</v>
      </c>
      <c r="D31" s="18" t="n">
        <f aca="false">SUM(D8:D30)</f>
        <v>139618.512993021</v>
      </c>
      <c r="E31" s="18" t="n">
        <f aca="false">SUM(E8:E30)</f>
        <v>243622.185717708</v>
      </c>
      <c r="F31" s="18" t="n">
        <f aca="false">SUM(F8:F30)</f>
        <v>44907.795099071</v>
      </c>
      <c r="G31" s="18" t="n">
        <f aca="false">SUM(G8:G30)</f>
        <v>66869.70584068</v>
      </c>
      <c r="H31" s="18" t="n">
        <f aca="false">SUM(H8:H30)</f>
        <v>26439.37130675</v>
      </c>
      <c r="I31" s="18" t="n">
        <f aca="false">SUM(I8:I30)</f>
        <v>518105.75394052</v>
      </c>
      <c r="J31" s="18" t="n">
        <f aca="false">SUM(J8:J30)</f>
        <v>955755.76710598</v>
      </c>
      <c r="K31" s="18" t="n">
        <f aca="false">SUM(K8:K30)</f>
        <v>82268.273873296</v>
      </c>
      <c r="L31" s="18" t="n">
        <f aca="false">SUM(L8:L30)</f>
        <v>109702.975134544</v>
      </c>
      <c r="M31" s="18" t="n">
        <f aca="false">SUM(M8:M30)</f>
        <v>25212.416536758</v>
      </c>
      <c r="N31" s="18" t="n">
        <f aca="false">SUM(N8:N30)</f>
        <v>13778.790162128</v>
      </c>
      <c r="O31" s="16" t="n">
        <f aca="false">SUM(O8:O30)</f>
        <v>70692.480534864</v>
      </c>
    </row>
  </sheetData>
  <mergeCells count="17">
    <mergeCell ref="A1:O1"/>
    <mergeCell ref="A3:O3"/>
    <mergeCell ref="A4:O4"/>
    <mergeCell ref="B5:I5"/>
    <mergeCell ref="J5:J7"/>
    <mergeCell ref="K5:K7"/>
    <mergeCell ref="L5:O5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M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2:44:04Z</dcterms:created>
  <dc:creator/>
  <dc:description/>
  <dc:language>en-US</dc:language>
  <cp:lastModifiedBy>Bernard Delbecque</cp:lastModifiedBy>
  <cp:lastPrinted>2007-08-24T08:42:10Z</cp:lastPrinted>
  <dcterms:modified xsi:type="dcterms:W3CDTF">2007-08-24T08:51:58Z</dcterms:modified>
  <cp:revision>0</cp:revision>
  <dc:subject/>
  <dc:title/>
</cp:coreProperties>
</file>