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Table of Contents Part 1" sheetId="1" state="visible" r:id="rId2"/>
    <sheet name="Footnotes part 1" sheetId="2" state="visible" r:id="rId3"/>
    <sheet name="1 nb funds" sheetId="3" state="visible" r:id="rId4"/>
    <sheet name="2 assets euro" sheetId="4" state="visible" r:id="rId5"/>
    <sheet name="3 ass. loc.cur" sheetId="5" state="visible" r:id="rId6"/>
    <sheet name="4 assets $" sheetId="6" state="visible" r:id="rId7"/>
    <sheet name="5 distr. %" sheetId="7" state="visible" r:id="rId8"/>
    <sheet name="6 nb EQ &amp; FoF" sheetId="8" state="visible" r:id="rId9"/>
    <sheet name="7 EQ FoF euro" sheetId="9" state="visible" r:id="rId10"/>
    <sheet name="8 EQ FoF loc. curr." sheetId="10" state="visible" r:id="rId11"/>
    <sheet name="9 EQ FoF $" sheetId="11" state="visible" r:id="rId12"/>
    <sheet name="10 nb other funds" sheetId="12" state="visible" r:id="rId13"/>
    <sheet name="11 ass.oth.euro" sheetId="13" state="visible" r:id="rId14"/>
    <sheet name="12 ass.oth.loc." sheetId="14" state="visible" r:id="rId15"/>
    <sheet name="13 ass.oth. $" sheetId="15" state="visible" r:id="rId16"/>
    <sheet name="14 UCITS &amp; Non-UCITS" sheetId="16" state="visible" r:id="rId17"/>
    <sheet name="15 institutional funds €" sheetId="17" state="visible" r:id="rId18"/>
    <sheet name="16 institutional funds loc.cur." sheetId="18" state="visible" r:id="rId19"/>
    <sheet name="17 Guaranteed funds" sheetId="19" state="visible" r:id="rId20"/>
    <sheet name="18 Exch. rates end June 2008 " sheetId="20" state="visible" r:id="rId21"/>
    <sheet name="Table of contents Part 2" sheetId="21" state="visible" r:id="rId22"/>
    <sheet name="Footnotes Part 2" sheetId="22" state="visible" r:id="rId23"/>
    <sheet name="1 Sal.&amp;red. €" sheetId="23" state="visible" r:id="rId24"/>
    <sheet name="2 Sal.&amp;red. loc.cur." sheetId="24" state="visible" r:id="rId25"/>
    <sheet name="3 Sal.&amp;red. $" sheetId="25" state="visible" r:id="rId26"/>
    <sheet name="4 Cum sal.&amp;red. €" sheetId="26" state="visible" r:id="rId27"/>
    <sheet name="5 Cum sal.&amp;red. loc.cur." sheetId="27" state="visible" r:id="rId28"/>
    <sheet name="6 EQ sales €" sheetId="28" state="visible" r:id="rId29"/>
    <sheet name="7 EQ sales loc. cur" sheetId="29" state="visible" r:id="rId30"/>
    <sheet name="8 EQ sales $" sheetId="30" state="visible" r:id="rId31"/>
    <sheet name="9 Cum EQ sales €" sheetId="31" state="visible" r:id="rId32"/>
    <sheet name="10 Cum EQ sales loc. cur" sheetId="32" state="visible" r:id="rId33"/>
    <sheet name="11 Sec EQ &amp; fof sales €" sheetId="33" state="visible" r:id="rId34"/>
    <sheet name="12 Sec EQ &amp; fof sales loc. cur" sheetId="34" state="visible" r:id="rId35"/>
    <sheet name="13 Sec EQ &amp; fof sales $" sheetId="35" state="visible" r:id="rId36"/>
    <sheet name="14 Cum sales Sec EQ &amp; fof €" sheetId="36" state="visible" r:id="rId37"/>
    <sheet name="15 Cum sales Sec EQ &amp; fof loc." sheetId="37" state="visible" r:id="rId38"/>
    <sheet name="16 Sales of Inst. funds €" sheetId="38" state="visible" r:id="rId39"/>
    <sheet name="17 Sales Inst. loc. cur." sheetId="39" state="visible" r:id="rId40"/>
    <sheet name="18 Sales of Inst. funds $" sheetId="40" state="visible" r:id="rId41"/>
    <sheet name="19 Cum. sales of Inst. funds €" sheetId="41" state="visible" r:id="rId42"/>
    <sheet name="20 Cum. sales Inst. loc. cur." sheetId="42" state="visible" r:id="rId43"/>
    <sheet name="21 average exch.rates Q2 2008" sheetId="43" state="visible" r:id="rId44"/>
  </sheets>
  <externalReferences>
    <externalReference r:id="rId45"/>
  </externalReferences>
  <definedNames>
    <definedName function="false" hidden="false" localSheetId="0" name="_xlnm.Print_Area" vbProcedure="false">'Table of Contents Part 1'!$A$1:$K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80">
  <si>
    <t xml:space="preserve">EFAMA  Quarterly Statistics Part I</t>
  </si>
  <si>
    <t xml:space="preserve">Table of Contents</t>
  </si>
  <si>
    <t xml:space="preserve">30/06/2008</t>
  </si>
  <si>
    <t xml:space="preserve">Footnotes (Part 1)</t>
  </si>
  <si>
    <t xml:space="preserve">EFAMA QUARTERLY STATISTICS (PART I)</t>
  </si>
  <si>
    <t xml:space="preserve">1. NUMBER OF FUNDS OF TRANSFERABLE SECURITIES &amp; MONEY MARKET INSTRUMENTS</t>
  </si>
  <si>
    <t xml:space="preserve">TOTAL NUMBER of FUNDS</t>
  </si>
  <si>
    <t xml:space="preserve">Equity Funds</t>
  </si>
  <si>
    <t xml:space="preserve">Bond funds</t>
  </si>
  <si>
    <t xml:space="preserve">Balanced funds</t>
  </si>
  <si>
    <t xml:space="preserve">Money market funds</t>
  </si>
  <si>
    <t xml:space="preserve">Funds of funds</t>
  </si>
  <si>
    <t xml:space="preserve">Others</t>
  </si>
  <si>
    <t xml:space="preserve">Total</t>
  </si>
  <si>
    <t xml:space="preserve">Domestic</t>
  </si>
  <si>
    <t xml:space="preserve">Euroland</t>
  </si>
  <si>
    <t xml:space="preserve">European</t>
  </si>
  <si>
    <t xml:space="preserve">Global</t>
  </si>
  <si>
    <t xml:space="preserve">Austria</t>
  </si>
  <si>
    <t xml:space="preserve">Belgium</t>
  </si>
  <si>
    <t xml:space="preserve">Bulgari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iechtenstein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TOTAL</t>
  </si>
  <si>
    <t xml:space="preserve">2. NET ASSETS OF FUNDS INV. IN TRANSF. SECURITIES &amp; MONEY MARKET INSTRUMENTS (in MIO EURO)</t>
  </si>
  <si>
    <t xml:space="preserve">TOTAL NET ASSETS</t>
  </si>
  <si>
    <t xml:space="preserve">3. NET ASSETS OF FUNDS INV. IN TRANSF. SECURITIES &amp; MONEY MARKET INSTRUMENTS (in MIO LOC. CURRENCY)</t>
  </si>
  <si>
    <t xml:space="preserve">Austria (EUR)</t>
  </si>
  <si>
    <t xml:space="preserve">Belgium (EUR)</t>
  </si>
  <si>
    <t xml:space="preserve">Czech Republic (CZK)</t>
  </si>
  <si>
    <t xml:space="preserve">Denmark (DKK)</t>
  </si>
  <si>
    <t xml:space="preserve">Finland (EUR)</t>
  </si>
  <si>
    <t xml:space="preserve">France (EUR)</t>
  </si>
  <si>
    <t xml:space="preserve">Germany (EUR)</t>
  </si>
  <si>
    <t xml:space="preserve">Greece (EUR)</t>
  </si>
  <si>
    <t xml:space="preserve">Hungary (HUF)</t>
  </si>
  <si>
    <t xml:space="preserve">Ireland (EUR)</t>
  </si>
  <si>
    <t xml:space="preserve">Italy (EUR)</t>
  </si>
  <si>
    <t xml:space="preserve">Liechtenstein (LCF)</t>
  </si>
  <si>
    <t xml:space="preserve">Luxembourg (EUR)</t>
  </si>
  <si>
    <t xml:space="preserve">Netherlands (EUR)</t>
  </si>
  <si>
    <t xml:space="preserve">Norway (NOK)</t>
  </si>
  <si>
    <t xml:space="preserve">Poland (PLZ)</t>
  </si>
  <si>
    <t xml:space="preserve">Portugal (EUR)</t>
  </si>
  <si>
    <t xml:space="preserve">Spain (EUR)</t>
  </si>
  <si>
    <t xml:space="preserve">Sweden (SEK)</t>
  </si>
  <si>
    <t xml:space="preserve">Switzerland (CHF)</t>
  </si>
  <si>
    <t xml:space="preserve">Turkey (TRL)</t>
  </si>
  <si>
    <t xml:space="preserve">United Kingdom (GBP)</t>
  </si>
  <si>
    <t xml:space="preserve">4. NET ASSETS OF FUNDS INV. IN TRANSF. SECURITIES &amp; MONEY MARKET INSTRUMENTS (in MIO US $)</t>
  </si>
  <si>
    <t xml:space="preserve">5. ASSET DISTRIBUTION BY TYPES OF FUNDS IN PERCENTAGES</t>
  </si>
  <si>
    <t xml:space="preserve">6. NUMBER OF EQUITY FUNDS, SECTOR FUNDS AND FUNDS OF FUNDS</t>
  </si>
  <si>
    <t xml:space="preserve">Equity funds classified by region of investment</t>
  </si>
  <si>
    <t xml:space="preserve">Sector Equity Funds</t>
  </si>
  <si>
    <t xml:space="preserve">Index Tracker Equity Funds</t>
  </si>
  <si>
    <t xml:space="preserve">Funds of Funds</t>
  </si>
  <si>
    <t xml:space="preserve">North America</t>
  </si>
  <si>
    <t xml:space="preserve">Asia Pacific</t>
  </si>
  <si>
    <t xml:space="preserve">Other Regions</t>
  </si>
  <si>
    <t xml:space="preserve">With a market exposure to:</t>
  </si>
  <si>
    <t xml:space="preserve">Equity</t>
  </si>
  <si>
    <t xml:space="preserve">Fixed-income</t>
  </si>
  <si>
    <t xml:space="preserve">Equity &amp; Fixed-income</t>
  </si>
  <si>
    <t xml:space="preserve">7. NET ASSETS OF OF EQUITY FUNDS, SECTOR FUNDS AND FUNDS OF FUNDS (IN MIO EURO)</t>
  </si>
  <si>
    <t xml:space="preserve">8. NET ASSETS OF OF EQUITY FUNDS, SECTOR FUNDS AND FUNDS OF FUNDS (IN MIO LOC. CURRENCY)</t>
  </si>
  <si>
    <t xml:space="preserve">9. NET ASSETS OF OF EQUITY FUNDS, SECTOR FUNDS AND FUNDS OF FUNDS (IN MIO US $)</t>
  </si>
  <si>
    <t xml:space="preserve">10. NUMBER OF OTHER NATIONALLY REGULATED TYPES OF FUNDS</t>
  </si>
  <si>
    <t xml:space="preserve">TOTAL NUMBER</t>
  </si>
  <si>
    <t xml:space="preserve">Property funds</t>
  </si>
  <si>
    <t xml:space="preserve">Alternative management funds</t>
  </si>
  <si>
    <t xml:space="preserve">Venture cap. funds</t>
  </si>
  <si>
    <t xml:space="preserve">Spec. funds institut. invest.</t>
  </si>
  <si>
    <t xml:space="preserve">Securitisation funds</t>
  </si>
  <si>
    <t xml:space="preserve">Other funds</t>
  </si>
  <si>
    <t xml:space="preserve">Open-ended</t>
  </si>
  <si>
    <t xml:space="preserve">Closed-ended</t>
  </si>
  <si>
    <t xml:space="preserve">11. NET ASSETS OF OTHER NATIONALLY REGULATED TYPES OF FUNDS (MIO EURO)</t>
  </si>
  <si>
    <t xml:space="preserve">12. NET ASSETS OF OTHER NATIONALLY REGULATED TYPES OF FUNDS (MIO LOC. CURRENCY)</t>
  </si>
  <si>
    <t xml:space="preserve">13. NET ASSETS OF OTHER NATIONALLY REGULATED TYPES OF FUNDS (MIO US $)</t>
  </si>
  <si>
    <t xml:space="preserve">14. NET ASSETS OF 'UCITS' AND 'NON-UCITS' (MIO EURO &amp; $)</t>
  </si>
  <si>
    <t xml:space="preserve">Overall Fund Industry</t>
  </si>
  <si>
    <t xml:space="preserve">UCITS Market</t>
  </si>
  <si>
    <t xml:space="preserve">Non-UCITS Market</t>
  </si>
  <si>
    <t xml:space="preserve">Total number of funds</t>
  </si>
  <si>
    <t xml:space="preserve">Net assets</t>
  </si>
  <si>
    <t xml:space="preserve">In mio Euro</t>
  </si>
  <si>
    <t xml:space="preserve">In mio US$</t>
  </si>
  <si>
    <t xml:space="preserve">15. NUMBER AND NET ASSETS OF INSTITUTIONAL FUNDS (MIO EURO)</t>
  </si>
  <si>
    <t xml:space="preserve">Number of funds</t>
  </si>
  <si>
    <t xml:space="preserve">Institutional funds classified by market exposure</t>
  </si>
  <si>
    <t xml:space="preserve">Balanced Funds</t>
  </si>
  <si>
    <t xml:space="preserve">Money Market Funds</t>
  </si>
  <si>
    <t xml:space="preserve">Fund of funds</t>
  </si>
  <si>
    <t xml:space="preserve">16. NUMBER AND NET ASSETS OF INSTITUTIONAL FUNDS (MIO LOC. CURRENCY)</t>
  </si>
  <si>
    <t xml:space="preserve">17. NUMBERS AND NET ASSETS OF GUARANTEED / PROTECTED FUNDS</t>
  </si>
  <si>
    <t xml:space="preserve">Number</t>
  </si>
  <si>
    <t xml:space="preserve">Net Assets (mio EUR)</t>
  </si>
  <si>
    <t xml:space="preserve">Net Assets (mio loc. Cur.)</t>
  </si>
  <si>
    <t xml:space="preserve">Other</t>
  </si>
  <si>
    <t xml:space="preserve">EFAMA  QUARTERLY  STATISTICS  (PART I)</t>
  </si>
  <si>
    <t xml:space="preserve">       euro</t>
  </si>
  <si>
    <t xml:space="preserve">      USD</t>
  </si>
  <si>
    <t xml:space="preserve">(euro/XXX)</t>
  </si>
  <si>
    <t xml:space="preserve">(USD/XXX)</t>
  </si>
  <si>
    <t xml:space="preserve">EUR</t>
  </si>
  <si>
    <t xml:space="preserve">Czech Republic  </t>
  </si>
  <si>
    <t xml:space="preserve">CZK</t>
  </si>
  <si>
    <t xml:space="preserve">DKK</t>
  </si>
  <si>
    <t xml:space="preserve">Greece  </t>
  </si>
  <si>
    <t xml:space="preserve">HUF</t>
  </si>
  <si>
    <r>
      <rPr>
        <b val="true"/>
        <sz val="11"/>
        <rFont val="Arial"/>
        <family val="2"/>
      </rPr>
      <t xml:space="preserve">Italy  </t>
    </r>
    <r>
      <rPr>
        <b val="true"/>
        <sz val="9"/>
        <rFont val="Arial"/>
        <family val="2"/>
      </rPr>
      <t xml:space="preserve"> </t>
    </r>
  </si>
  <si>
    <t xml:space="preserve">CHF</t>
  </si>
  <si>
    <t xml:space="preserve">LUF</t>
  </si>
  <si>
    <r>
      <rPr>
        <b val="true"/>
        <sz val="11"/>
        <rFont val="Arial"/>
        <family val="2"/>
      </rPr>
      <t xml:space="preserve">Netherlands </t>
    </r>
    <r>
      <rPr>
        <b val="true"/>
        <sz val="9"/>
        <rFont val="Arial"/>
        <family val="2"/>
      </rPr>
      <t xml:space="preserve"> </t>
    </r>
  </si>
  <si>
    <t xml:space="preserve">NOK</t>
  </si>
  <si>
    <t xml:space="preserve">PLN</t>
  </si>
  <si>
    <t xml:space="preserve">RON</t>
  </si>
  <si>
    <t xml:space="preserve">SKK</t>
  </si>
  <si>
    <t xml:space="preserve">SEK</t>
  </si>
  <si>
    <t xml:space="preserve">TRL</t>
  </si>
  <si>
    <t xml:space="preserve">GBP</t>
  </si>
  <si>
    <t xml:space="preserve">Source: Official euro exchange rates calculated and published by the European Central</t>
  </si>
  <si>
    <t xml:space="preserve">Bank and other EU central banks. </t>
  </si>
  <si>
    <t xml:space="preserve">EFAMA  Quarterly Statistics Part II</t>
  </si>
  <si>
    <t xml:space="preserve">Footnotes (Part 2)</t>
  </si>
  <si>
    <t xml:space="preserve">EFAMA QUARTERLY STATISTICS (PART II)</t>
  </si>
  <si>
    <t xml:space="preserve">1. SALES AND REDEMPTIONS BY TYPE OF FUNDS IN 2008 Q2 (IN MIO EUR)</t>
  </si>
  <si>
    <t xml:space="preserve">SALES</t>
  </si>
  <si>
    <t xml:space="preserve">REDEMPTIONS</t>
  </si>
  <si>
    <t xml:space="preserve">NET SALES</t>
  </si>
  <si>
    <t xml:space="preserve">Equity funds</t>
  </si>
  <si>
    <t xml:space="preserve">Money funds</t>
  </si>
  <si>
    <t xml:space="preserve">2. SALES AND REDEMPTIONS BY TYPE OF FUNDS IN 2008 Q2 (IN MIO LOC CURRENCY)</t>
  </si>
  <si>
    <t xml:space="preserve">Romania (RON)</t>
  </si>
  <si>
    <t xml:space="preserve">Slovakia (SKK)</t>
  </si>
  <si>
    <t xml:space="preserve">Slovenia (EUR)</t>
  </si>
  <si>
    <t xml:space="preserve">3. SALES AND REDEMPTIONS BY TYPE OF FUNDS IN 2008 Q2 (IN MIO US$)</t>
  </si>
  <si>
    <t xml:space="preserve">4. CUMULATED SALES AND REDEMPTIONS BY TYPE OF FUNDS IN 2008 Q1-Q2 (IN MIO EUR)</t>
  </si>
  <si>
    <t xml:space="preserve">5. CUMULATED SALES AND REDEMPTIONS BY TYPE OF FUNDS IN 2008 Q1-Q2 (IN MIO LOC. CURRENCY)</t>
  </si>
  <si>
    <t xml:space="preserve">6. SALES AND REDEMPTIONS OF EQUITY FUNDS IN 2008 Q2 (IN MIO EUR)</t>
  </si>
  <si>
    <t xml:space="preserve">Other regions</t>
  </si>
  <si>
    <t xml:space="preserve">7. SALES AND REDEMPTIONS OF EQUITY FUNDS IN 2008 Q2 (IN MIO LOC CURRENCY)</t>
  </si>
  <si>
    <t xml:space="preserve">8. SALES AND REDEMPTIONS OF EQUITY FUNDS IN 2008 Q2 (IN MIO US$)</t>
  </si>
  <si>
    <t xml:space="preserve">9. CUMULATED SALES AND REDEMPTIONS OF EQUITY FUNDS IN 2008 Q1-Q2 (IN MIO EUR)</t>
  </si>
  <si>
    <t xml:space="preserve">10. CUMULATED SALES AND REDEMPTIONS OF EQUITY FUNDS IN 2008 Q1-Q2 (IN MIO LOC. CURRENCY)</t>
  </si>
  <si>
    <t xml:space="preserve">11. NET SALES OF SECTOR EQUITY FUNDS AND FUNDS OF FUNDS IN 2008 Q2 (IN MIO EUR)</t>
  </si>
  <si>
    <t xml:space="preserve">Sector equity funds</t>
  </si>
  <si>
    <t xml:space="preserve">With a market exposure to</t>
  </si>
  <si>
    <t xml:space="preserve">12. NET SALES OF SECTOR EQUITY FUNDS AND FUNDS OF FUNDS IN 2008 Q2 (IN MIO LOC. CURRENCY)</t>
  </si>
  <si>
    <t xml:space="preserve">13. NET SALES OF SECTOR EQUITY FUNDS AND FUNDS OF FUNDS IN 2008 Q2 (IN MIO US$)</t>
  </si>
  <si>
    <t xml:space="preserve">14. CUMULATED SALES OF SECTOR EQUITY FUNDS AND FUNDS OF FUNDS IN 2008 Q1-Q2 (IN MIO EUR)</t>
  </si>
  <si>
    <t xml:space="preserve">15. CUMULATED SALES OF SECTOR EQUITY FUNDS AND FUNDS OF FUNDS IN 2008 Q1-Q2 (IN MIO LOC. CURRENCY)</t>
  </si>
  <si>
    <t xml:space="preserve">16. SALES AND REDEMPTIONS OF INSTITUTIONAL FUNDS IN 2008 Q2 (IN MIO EUR)</t>
  </si>
  <si>
    <t xml:space="preserve">17. SALES AND REDEMPTIONS OF INSTITUTIONAL FUNDS IN 2008 Q2 (IN MIO LOC. CURRENCY)</t>
  </si>
  <si>
    <t xml:space="preserve">18. SALES AND REDEMPTIONS OF INSTITUTIONAL FUNDS IN 2008 Q2 (IN MIO US$)</t>
  </si>
  <si>
    <t xml:space="preserve">19. CUMULATED SALES AND REDEMPTIONS OF INSTITUTIONAL FUNDS IN 2008 Q1-Q2 (IN MIO EUR)</t>
  </si>
  <si>
    <t xml:space="preserve">20. CUMULATED SALES AND REDEMPTIONS OF INSTITUTIONAL FUNDS IN 2008 Q1-Q2 (IN MIO LOC. CURRENCY)</t>
  </si>
  <si>
    <t xml:space="preserve">EFAMA  QUARTERLY  STATISTICS  (PART II)</t>
  </si>
  <si>
    <t xml:space="preserve">S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"/>
    <numFmt numFmtId="168" formatCode="0.0000"/>
    <numFmt numFmtId="169" formatCode="0.000000"/>
    <numFmt numFmtId="170" formatCode="0.0000000"/>
    <numFmt numFmtId="171" formatCode="0.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0"/>
    </font>
    <font>
      <b val="true"/>
      <sz val="12"/>
      <color rgb="FF003366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6"/>
      <color rgb="FF003366"/>
      <name val="Arial"/>
      <family val="0"/>
    </font>
    <font>
      <u val="single"/>
      <sz val="11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u val="single"/>
      <sz val="11"/>
      <color rgb="FFFF000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1"/>
      <color rgb="FF0000FF"/>
      <name val="Arial"/>
      <family val="0"/>
    </font>
    <font>
      <b val="true"/>
      <i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8720</xdr:rowOff>
    </xdr:from>
    <xdr:to>
      <xdr:col>11</xdr:col>
      <xdr:colOff>10440</xdr:colOff>
      <xdr:row>61</xdr:row>
      <xdr:rowOff>37800</xdr:rowOff>
    </xdr:to>
    <xdr:sp>
      <xdr:nvSpPr>
        <xdr:cNvPr id="0" name="Text Box 1"/>
        <xdr:cNvSpPr/>
      </xdr:nvSpPr>
      <xdr:spPr>
        <a:xfrm>
          <a:off x="49680" y="1009440"/>
          <a:ext cx="6980760" cy="908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''FOOTNOTES'': PART 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umber of funds investing in transferable securities &amp; money market instrument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funds investing in transf. securities &amp; money market instrument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funds investing in transf. securities &amp; money market instrument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funds investing in transf. securities &amp; money market instruments (in mio US $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Asset distribution by types of funds in percentag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quity Funds, Sector Funds &amp;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umber of equity funds and funds of fund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9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Non-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of other nationally regulated types of fund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assets of other nationally regulated types of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assets of other nationally regulated types of funds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assets of other nationally regulated types of funds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UCITS" and "Non-UCITS"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"UCITS" and "Non-UCITS" (in mio euro &amp; US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institutional funds (in mio loc. currency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otected / Guaranteed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guaranteed / protected fund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Exchange rates at quarter-en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360</xdr:rowOff>
    </xdr:from>
    <xdr:to>
      <xdr:col>9</xdr:col>
      <xdr:colOff>604440</xdr:colOff>
      <xdr:row>59</xdr:row>
      <xdr:rowOff>95400</xdr:rowOff>
    </xdr:to>
    <xdr:sp>
      <xdr:nvSpPr>
        <xdr:cNvPr id="1" name="Text Box 1"/>
        <xdr:cNvSpPr/>
      </xdr:nvSpPr>
      <xdr:spPr>
        <a:xfrm>
          <a:off x="60480" y="588600"/>
          <a:ext cx="6338880" cy="91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eneral Footno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unds of funds that are provided as a separate fund category are included in total net assets and total number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Ireland only provides data for the total net assets and number of funds of UCITS and non-UCITS with no breakdown per fund category. This means that totals for all fund categories except for UCITS and non-UCITS do not cover Irish funds.  Percentages computed in table 5 also exclude Irelan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UCITS" is used in the sense of publicly offered open-end investment funds investing in transferable securities and money market instru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he "Non-UCITS" part of the investment fund market groups funds that are regulated in accordance with specific national require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he exchange rates used, are published by the European Central bank and other Central Bank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ootnotes by tables/count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Tables 1-5 (number and assets of UCIT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* Belgium and Switzerland: Data as of end March 2008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* Ireland: Data as end May 20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uxembourg, France, Italy: funds of funds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witzerland: funds of funds are not added up to the total because they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Tables 10-13 (number and assets of Non-UCIT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Italy: Property funds as of 31 December 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uxembourg: Not all "other" non-UCITS are closed-ended funds, but most of the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8720</xdr:rowOff>
    </xdr:from>
    <xdr:to>
      <xdr:col>11</xdr:col>
      <xdr:colOff>509040</xdr:colOff>
      <xdr:row>58</xdr:row>
      <xdr:rowOff>104760</xdr:rowOff>
    </xdr:to>
    <xdr:sp>
      <xdr:nvSpPr>
        <xdr:cNvPr id="2" name="Text Box 1"/>
        <xdr:cNvSpPr/>
      </xdr:nvSpPr>
      <xdr:spPr>
        <a:xfrm>
          <a:off x="49680" y="1009440"/>
          <a:ext cx="7479360" cy="86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''FOOTNOTES'': PART I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"UCITS"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"UCITS"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"UCITS"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by type of "UCITS"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by type of "UCITS"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quity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equity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equity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equity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9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Cumulative sales and redemptions  of equity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equity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ctor Funds and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sector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sector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sector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sector equity and funds of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sector equity and funds of funds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7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Net sales of institutional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institutional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9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institutional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Cumulative sales and redemptions  of institutional funds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Average exchange rat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9</xdr:col>
      <xdr:colOff>439560</xdr:colOff>
      <xdr:row>16</xdr:row>
      <xdr:rowOff>86040</xdr:rowOff>
    </xdr:to>
    <xdr:sp>
      <xdr:nvSpPr>
        <xdr:cNvPr id="3" name="Text Box 1"/>
        <xdr:cNvSpPr/>
      </xdr:nvSpPr>
      <xdr:spPr>
        <a:xfrm>
          <a:off x="0" y="914400"/>
          <a:ext cx="6183000" cy="18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ootnotes by count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Tables 1-6 (sales &amp; redemption of UCIT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uxembourg: "others" include sales and redemptions of other nationally regulated types of funds (Including Special Funds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witzerland:  funds of funds are not added up to the total because they are included in the "other"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se-Q2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nb funds"/>
      <sheetName val="2 assets euro"/>
      <sheetName val="3 ass. loc.cur"/>
      <sheetName val="4 assets $"/>
      <sheetName val="5 distr. %"/>
      <sheetName val="6 nb EQ &amp; FoF"/>
      <sheetName val="7 EQ FoF euro"/>
      <sheetName val="8 EQ FoF loc. curr."/>
      <sheetName val="9 EQ FoF $"/>
      <sheetName val="10 nb other funds"/>
      <sheetName val="11 ass.oth.euro"/>
      <sheetName val="12 ass.oth.loc."/>
      <sheetName val="13 ass.oth. $"/>
      <sheetName val="14 UCITS &amp; Non-UCITS"/>
      <sheetName val="15 institutional funds €"/>
      <sheetName val="16 institutional funds loc.cur."/>
      <sheetName val="17 Guaranteed funds"/>
      <sheetName val="1 Sal.&amp;red. €"/>
      <sheetName val="2 Sal.&amp;red. loc.cur."/>
      <sheetName val="3 Sal.&amp;red. $"/>
      <sheetName val="4 Cum sal.&amp;red. €"/>
      <sheetName val="5 Cum sal.&amp;red. loc.cur."/>
      <sheetName val="6 EQ sales €"/>
      <sheetName val="7 EQ sales loc. cur"/>
      <sheetName val="8 EQ sales $"/>
      <sheetName val="9 Cum EQ sales €"/>
      <sheetName val="10 Cum EQ sales loc. cur"/>
      <sheetName val="11 Sec EQ &amp; fof sales €"/>
      <sheetName val="12 Sec EQ &amp; fof sales loc. cur"/>
      <sheetName val="13 Sec EQ &amp; fof sales $"/>
      <sheetName val="14 Cum sales Sec EQ &amp; fof €"/>
      <sheetName val="15 Cum sales Sec EQ &amp; fof loc."/>
      <sheetName val="16 Sales of Inst. funds €"/>
      <sheetName val="17 Sales Inst. loc. cur."/>
      <sheetName val="18 Sales of Inst. funds $"/>
      <sheetName val="19 Cum. sales of Inst. funds $"/>
      <sheetName val="20 Cum. sales Inst. loc. cur."/>
    </sheetNames>
    <sheetDataSet>
      <sheetData sheetId="0">
        <row r="8">
          <cell r="C8">
            <v>269</v>
          </cell>
          <cell r="D8">
            <v>414</v>
          </cell>
          <cell r="E8">
            <v>58</v>
          </cell>
          <cell r="F8">
            <v>123</v>
          </cell>
          <cell r="G8">
            <v>65</v>
          </cell>
          <cell r="H8">
            <v>168</v>
          </cell>
          <cell r="I8">
            <v>299</v>
          </cell>
          <cell r="J8">
            <v>64</v>
          </cell>
          <cell r="K8">
            <v>0</v>
          </cell>
          <cell r="L8">
            <v>24</v>
          </cell>
          <cell r="M8">
            <v>6</v>
          </cell>
          <cell r="N8">
            <v>34</v>
          </cell>
          <cell r="O8">
            <v>516</v>
          </cell>
          <cell r="P8">
            <v>24</v>
          </cell>
        </row>
        <row r="9">
          <cell r="C9">
            <v>1512</v>
          </cell>
          <cell r="D9">
            <v>96</v>
          </cell>
          <cell r="E9">
            <v>0</v>
          </cell>
          <cell r="F9">
            <v>69</v>
          </cell>
          <cell r="G9">
            <v>10</v>
          </cell>
          <cell r="H9">
            <v>17</v>
          </cell>
          <cell r="I9">
            <v>85</v>
          </cell>
          <cell r="J9">
            <v>14</v>
          </cell>
          <cell r="K9">
            <v>0</v>
          </cell>
          <cell r="L9">
            <v>7</v>
          </cell>
          <cell r="M9">
            <v>5</v>
          </cell>
          <cell r="N9">
            <v>2</v>
          </cell>
          <cell r="O9">
            <v>128</v>
          </cell>
          <cell r="P9">
            <v>1</v>
          </cell>
        </row>
        <row r="10">
          <cell r="C10">
            <v>31</v>
          </cell>
          <cell r="D10">
            <v>8</v>
          </cell>
          <cell r="E10">
            <v>8</v>
          </cell>
          <cell r="F10">
            <v>0</v>
          </cell>
          <cell r="G10">
            <v>0</v>
          </cell>
          <cell r="H10">
            <v>0</v>
          </cell>
          <cell r="I10">
            <v>20</v>
          </cell>
          <cell r="J10">
            <v>4</v>
          </cell>
          <cell r="K10">
            <v>4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2</v>
          </cell>
        </row>
        <row r="11">
          <cell r="C11">
            <v>17</v>
          </cell>
          <cell r="D11">
            <v>13</v>
          </cell>
          <cell r="E11">
            <v>4</v>
          </cell>
          <cell r="F11">
            <v>1</v>
          </cell>
          <cell r="G11">
            <v>1</v>
          </cell>
          <cell r="H11">
            <v>7</v>
          </cell>
          <cell r="I11">
            <v>34</v>
          </cell>
          <cell r="J11">
            <v>10</v>
          </cell>
          <cell r="K11">
            <v>5</v>
          </cell>
          <cell r="L11">
            <v>0</v>
          </cell>
          <cell r="M11">
            <v>0</v>
          </cell>
          <cell r="N11">
            <v>5</v>
          </cell>
          <cell r="O11">
            <v>31</v>
          </cell>
          <cell r="P11">
            <v>0</v>
          </cell>
        </row>
        <row r="12">
          <cell r="C12">
            <v>308</v>
          </cell>
          <cell r="D12">
            <v>164</v>
          </cell>
          <cell r="E12">
            <v>84</v>
          </cell>
          <cell r="F12">
            <v>6</v>
          </cell>
          <cell r="G12">
            <v>9</v>
          </cell>
          <cell r="H12">
            <v>65</v>
          </cell>
          <cell r="I12">
            <v>35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C13">
            <v>226</v>
          </cell>
          <cell r="D13">
            <v>72</v>
          </cell>
          <cell r="E13">
            <v>0</v>
          </cell>
          <cell r="F13">
            <v>47</v>
          </cell>
          <cell r="G13">
            <v>13</v>
          </cell>
          <cell r="H13">
            <v>12</v>
          </cell>
          <cell r="I13">
            <v>46</v>
          </cell>
          <cell r="J13">
            <v>35</v>
          </cell>
          <cell r="K13">
            <v>0</v>
          </cell>
          <cell r="L13">
            <v>32</v>
          </cell>
          <cell r="M13">
            <v>3</v>
          </cell>
          <cell r="N13">
            <v>0</v>
          </cell>
          <cell r="O13">
            <v>0</v>
          </cell>
          <cell r="P13">
            <v>11</v>
          </cell>
        </row>
        <row r="14">
          <cell r="C14">
            <v>3094</v>
          </cell>
          <cell r="D14">
            <v>1197</v>
          </cell>
          <cell r="E14">
            <v>0</v>
          </cell>
          <cell r="F14">
            <v>893</v>
          </cell>
          <cell r="G14">
            <v>0</v>
          </cell>
          <cell r="H14">
            <v>304</v>
          </cell>
          <cell r="I14">
            <v>3126</v>
          </cell>
          <cell r="J14">
            <v>592</v>
          </cell>
          <cell r="K14">
            <v>0</v>
          </cell>
          <cell r="L14">
            <v>574</v>
          </cell>
          <cell r="M14">
            <v>0</v>
          </cell>
          <cell r="N14">
            <v>18</v>
          </cell>
          <cell r="O14">
            <v>0</v>
          </cell>
          <cell r="P14">
            <v>375</v>
          </cell>
        </row>
        <row r="15">
          <cell r="C15">
            <v>630</v>
          </cell>
          <cell r="D15">
            <v>354</v>
          </cell>
          <cell r="E15">
            <v>0</v>
          </cell>
          <cell r="F15">
            <v>211</v>
          </cell>
          <cell r="G15">
            <v>14</v>
          </cell>
          <cell r="H15">
            <v>129</v>
          </cell>
          <cell r="I15">
            <v>469</v>
          </cell>
          <cell r="J15">
            <v>79</v>
          </cell>
          <cell r="K15">
            <v>0</v>
          </cell>
          <cell r="L15">
            <v>48</v>
          </cell>
          <cell r="M15">
            <v>0</v>
          </cell>
          <cell r="N15">
            <v>31</v>
          </cell>
          <cell r="O15">
            <v>312</v>
          </cell>
          <cell r="P15">
            <v>32</v>
          </cell>
        </row>
        <row r="16">
          <cell r="C16">
            <v>95</v>
          </cell>
          <cell r="D16">
            <v>64</v>
          </cell>
          <cell r="E16">
            <v>24</v>
          </cell>
          <cell r="F16">
            <v>0</v>
          </cell>
          <cell r="G16">
            <v>0</v>
          </cell>
          <cell r="H16">
            <v>40</v>
          </cell>
          <cell r="I16">
            <v>51</v>
          </cell>
          <cell r="J16">
            <v>26</v>
          </cell>
          <cell r="K16">
            <v>21</v>
          </cell>
          <cell r="L16">
            <v>0</v>
          </cell>
          <cell r="M16">
            <v>0</v>
          </cell>
          <cell r="N16">
            <v>5</v>
          </cell>
          <cell r="O16">
            <v>31</v>
          </cell>
          <cell r="P16">
            <v>0</v>
          </cell>
        </row>
        <row r="17">
          <cell r="C17">
            <v>129</v>
          </cell>
          <cell r="D17">
            <v>25</v>
          </cell>
          <cell r="E17">
            <v>21</v>
          </cell>
          <cell r="F17">
            <v>0</v>
          </cell>
          <cell r="G17">
            <v>0</v>
          </cell>
          <cell r="H17">
            <v>4</v>
          </cell>
          <cell r="I17">
            <v>11</v>
          </cell>
          <cell r="J17">
            <v>39</v>
          </cell>
          <cell r="K17">
            <v>27</v>
          </cell>
          <cell r="L17">
            <v>7</v>
          </cell>
          <cell r="M17">
            <v>1</v>
          </cell>
          <cell r="N17">
            <v>4</v>
          </cell>
          <cell r="O17">
            <v>62</v>
          </cell>
          <cell r="P17">
            <v>40</v>
          </cell>
        </row>
        <row r="18">
          <cell r="B18">
            <v>2955</v>
          </cell>
        </row>
        <row r="19">
          <cell r="C19">
            <v>256</v>
          </cell>
          <cell r="D19">
            <v>187</v>
          </cell>
          <cell r="E19">
            <v>0</v>
          </cell>
          <cell r="F19">
            <v>99</v>
          </cell>
          <cell r="G19">
            <v>0</v>
          </cell>
          <cell r="H19">
            <v>88</v>
          </cell>
          <cell r="I19">
            <v>277</v>
          </cell>
          <cell r="J19">
            <v>33</v>
          </cell>
          <cell r="K19">
            <v>0</v>
          </cell>
          <cell r="L19">
            <v>32</v>
          </cell>
          <cell r="M19">
            <v>0</v>
          </cell>
          <cell r="N19">
            <v>1</v>
          </cell>
          <cell r="O19">
            <v>0</v>
          </cell>
          <cell r="P19">
            <v>0</v>
          </cell>
        </row>
        <row r="20">
          <cell r="C20">
            <v>178</v>
          </cell>
          <cell r="D20">
            <v>64</v>
          </cell>
          <cell r="E20">
            <v>5</v>
          </cell>
          <cell r="F20">
            <v>7</v>
          </cell>
          <cell r="G20">
            <v>3</v>
          </cell>
          <cell r="H20">
            <v>49</v>
          </cell>
          <cell r="I20">
            <v>66</v>
          </cell>
          <cell r="J20">
            <v>14</v>
          </cell>
          <cell r="K20">
            <v>2</v>
          </cell>
          <cell r="L20">
            <v>2</v>
          </cell>
          <cell r="M20">
            <v>0</v>
          </cell>
          <cell r="N20">
            <v>10</v>
          </cell>
          <cell r="O20">
            <v>54</v>
          </cell>
          <cell r="P20">
            <v>101</v>
          </cell>
        </row>
        <row r="21">
          <cell r="C21">
            <v>3181</v>
          </cell>
          <cell r="D21">
            <v>216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659</v>
          </cell>
          <cell r="J21">
            <v>515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621</v>
          </cell>
        </row>
        <row r="22">
          <cell r="C22">
            <v>227</v>
          </cell>
          <cell r="D22">
            <v>74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68</v>
          </cell>
          <cell r="J22">
            <v>12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00</v>
          </cell>
        </row>
        <row r="23">
          <cell r="C23">
            <v>323</v>
          </cell>
          <cell r="D23">
            <v>78</v>
          </cell>
          <cell r="E23">
            <v>53</v>
          </cell>
          <cell r="F23">
            <v>0</v>
          </cell>
          <cell r="G23">
            <v>0</v>
          </cell>
          <cell r="H23">
            <v>25</v>
          </cell>
          <cell r="I23">
            <v>51</v>
          </cell>
          <cell r="J23">
            <v>63</v>
          </cell>
          <cell r="K23">
            <v>54</v>
          </cell>
          <cell r="L23">
            <v>0</v>
          </cell>
          <cell r="M23">
            <v>2</v>
          </cell>
          <cell r="N23">
            <v>7</v>
          </cell>
          <cell r="O23">
            <v>0</v>
          </cell>
          <cell r="P23">
            <v>5</v>
          </cell>
        </row>
        <row r="24">
          <cell r="C24">
            <v>74</v>
          </cell>
          <cell r="D24">
            <v>37</v>
          </cell>
          <cell r="E24">
            <v>27</v>
          </cell>
          <cell r="F24">
            <v>3</v>
          </cell>
          <cell r="G24">
            <v>2</v>
          </cell>
          <cell r="H24">
            <v>5</v>
          </cell>
          <cell r="I24">
            <v>59</v>
          </cell>
          <cell r="J24">
            <v>22</v>
          </cell>
          <cell r="K24">
            <v>22</v>
          </cell>
          <cell r="L24">
            <v>0</v>
          </cell>
          <cell r="M24">
            <v>0</v>
          </cell>
          <cell r="N24">
            <v>0</v>
          </cell>
          <cell r="O24">
            <v>5</v>
          </cell>
          <cell r="P24">
            <v>4</v>
          </cell>
        </row>
        <row r="25">
          <cell r="C25">
            <v>65</v>
          </cell>
          <cell r="D25">
            <v>47</v>
          </cell>
          <cell r="E25">
            <v>0</v>
          </cell>
          <cell r="F25">
            <v>43</v>
          </cell>
          <cell r="G25">
            <v>0</v>
          </cell>
          <cell r="H25">
            <v>4</v>
          </cell>
          <cell r="I25">
            <v>20</v>
          </cell>
          <cell r="J25">
            <v>20</v>
          </cell>
          <cell r="K25">
            <v>0</v>
          </cell>
          <cell r="L25">
            <v>20</v>
          </cell>
          <cell r="M25">
            <v>0</v>
          </cell>
          <cell r="N25">
            <v>0</v>
          </cell>
          <cell r="O25">
            <v>34</v>
          </cell>
          <cell r="P25">
            <v>24</v>
          </cell>
        </row>
        <row r="26">
          <cell r="C26">
            <v>16</v>
          </cell>
          <cell r="D26">
            <v>9</v>
          </cell>
          <cell r="E26">
            <v>9</v>
          </cell>
          <cell r="F26">
            <v>0</v>
          </cell>
          <cell r="G26">
            <v>0</v>
          </cell>
          <cell r="H26">
            <v>0</v>
          </cell>
          <cell r="I26">
            <v>18</v>
          </cell>
          <cell r="J26">
            <v>4</v>
          </cell>
          <cell r="K26">
            <v>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2</v>
          </cell>
        </row>
        <row r="27">
          <cell r="C27">
            <v>11</v>
          </cell>
          <cell r="D27">
            <v>13</v>
          </cell>
          <cell r="E27">
            <v>8</v>
          </cell>
          <cell r="F27">
            <v>1</v>
          </cell>
          <cell r="G27">
            <v>2</v>
          </cell>
          <cell r="H27">
            <v>2</v>
          </cell>
          <cell r="I27">
            <v>16</v>
          </cell>
          <cell r="J27">
            <v>13</v>
          </cell>
          <cell r="K27">
            <v>11</v>
          </cell>
          <cell r="L27">
            <v>0</v>
          </cell>
          <cell r="M27">
            <v>1</v>
          </cell>
          <cell r="N27">
            <v>1</v>
          </cell>
          <cell r="O27">
            <v>19</v>
          </cell>
          <cell r="P27">
            <v>7</v>
          </cell>
        </row>
        <row r="28">
          <cell r="C28">
            <v>79</v>
          </cell>
          <cell r="D28">
            <v>1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5</v>
          </cell>
          <cell r="J28">
            <v>2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3</v>
          </cell>
          <cell r="P28">
            <v>4</v>
          </cell>
        </row>
        <row r="29">
          <cell r="C29">
            <v>1709</v>
          </cell>
          <cell r="D29">
            <v>747</v>
          </cell>
          <cell r="E29">
            <v>683</v>
          </cell>
          <cell r="F29">
            <v>0</v>
          </cell>
          <cell r="G29">
            <v>0</v>
          </cell>
          <cell r="H29">
            <v>64</v>
          </cell>
          <cell r="I29">
            <v>396</v>
          </cell>
          <cell r="J29">
            <v>113</v>
          </cell>
          <cell r="K29">
            <v>113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C30">
            <v>322</v>
          </cell>
          <cell r="D30">
            <v>44</v>
          </cell>
          <cell r="E30">
            <v>42</v>
          </cell>
          <cell r="F30">
            <v>0</v>
          </cell>
          <cell r="G30">
            <v>2</v>
          </cell>
          <cell r="H30">
            <v>0</v>
          </cell>
          <cell r="I30">
            <v>69</v>
          </cell>
          <cell r="J30">
            <v>33</v>
          </cell>
          <cell r="K30">
            <v>32</v>
          </cell>
          <cell r="L30">
            <v>0</v>
          </cell>
          <cell r="M30">
            <v>0</v>
          </cell>
          <cell r="N30">
            <v>1</v>
          </cell>
          <cell r="O30">
            <v>51</v>
          </cell>
          <cell r="P30">
            <v>20</v>
          </cell>
        </row>
        <row r="31">
          <cell r="C31">
            <v>286</v>
          </cell>
          <cell r="D31">
            <v>140</v>
          </cell>
          <cell r="E31">
            <v>59</v>
          </cell>
          <cell r="F31">
            <v>0</v>
          </cell>
          <cell r="G31">
            <v>0</v>
          </cell>
          <cell r="H31">
            <v>81</v>
          </cell>
          <cell r="I31">
            <v>125</v>
          </cell>
          <cell r="J31">
            <v>23</v>
          </cell>
          <cell r="K31">
            <v>4</v>
          </cell>
          <cell r="L31">
            <v>0</v>
          </cell>
          <cell r="M31">
            <v>0</v>
          </cell>
          <cell r="N31">
            <v>19</v>
          </cell>
        </row>
        <row r="31">
          <cell r="P31">
            <v>0</v>
          </cell>
        </row>
        <row r="32">
          <cell r="C32">
            <v>95</v>
          </cell>
          <cell r="D32">
            <v>110</v>
          </cell>
          <cell r="E32">
            <v>110</v>
          </cell>
          <cell r="F32">
            <v>0</v>
          </cell>
          <cell r="G32">
            <v>0</v>
          </cell>
          <cell r="H32">
            <v>0</v>
          </cell>
          <cell r="I32">
            <v>19</v>
          </cell>
          <cell r="J32">
            <v>45</v>
          </cell>
          <cell r="K32">
            <v>45</v>
          </cell>
          <cell r="L32">
            <v>0</v>
          </cell>
          <cell r="M32">
            <v>0</v>
          </cell>
          <cell r="N32">
            <v>0</v>
          </cell>
          <cell r="O32">
            <v>3</v>
          </cell>
          <cell r="P32">
            <v>12</v>
          </cell>
        </row>
        <row r="33">
          <cell r="C33">
            <v>1188</v>
          </cell>
          <cell r="D33">
            <v>279</v>
          </cell>
          <cell r="E33">
            <v>226</v>
          </cell>
          <cell r="F33">
            <v>0</v>
          </cell>
          <cell r="G33">
            <v>0</v>
          </cell>
          <cell r="H33">
            <v>53</v>
          </cell>
          <cell r="I33">
            <v>358</v>
          </cell>
          <cell r="J33">
            <v>27</v>
          </cell>
          <cell r="K33">
            <v>27</v>
          </cell>
          <cell r="L33">
            <v>0</v>
          </cell>
          <cell r="M33">
            <v>0</v>
          </cell>
          <cell r="N33">
            <v>0</v>
          </cell>
          <cell r="O33">
            <v>200</v>
          </cell>
          <cell r="P33">
            <v>266</v>
          </cell>
        </row>
      </sheetData>
      <sheetData sheetId="1">
        <row r="8">
          <cell r="C8">
            <v>13417.954</v>
          </cell>
          <cell r="D8">
            <v>45955.232</v>
          </cell>
          <cell r="E8">
            <v>5073.703</v>
          </cell>
          <cell r="F8">
            <v>20409.298</v>
          </cell>
          <cell r="G8">
            <v>7907.621</v>
          </cell>
          <cell r="H8">
            <v>12564.61</v>
          </cell>
          <cell r="I8">
            <v>12191.733</v>
          </cell>
          <cell r="J8">
            <v>9375.886</v>
          </cell>
          <cell r="K8">
            <v>0</v>
          </cell>
          <cell r="L8">
            <v>4748.987</v>
          </cell>
          <cell r="M8">
            <v>1609.459</v>
          </cell>
          <cell r="N8">
            <v>3017.44</v>
          </cell>
          <cell r="O8">
            <v>16041.717</v>
          </cell>
          <cell r="P8">
            <v>1056.209</v>
          </cell>
        </row>
        <row r="9">
          <cell r="C9">
            <v>57459.441</v>
          </cell>
          <cell r="D9">
            <v>9534.641</v>
          </cell>
          <cell r="E9">
            <v>0</v>
          </cell>
          <cell r="F9">
            <v>8538.844</v>
          </cell>
          <cell r="G9">
            <v>665.226</v>
          </cell>
          <cell r="H9">
            <v>330.571</v>
          </cell>
          <cell r="I9">
            <v>19960.658</v>
          </cell>
          <cell r="J9">
            <v>7010.76</v>
          </cell>
          <cell r="K9">
            <v>0</v>
          </cell>
          <cell r="L9">
            <v>5698.601</v>
          </cell>
          <cell r="M9">
            <v>1227.635</v>
          </cell>
          <cell r="N9">
            <v>84.524</v>
          </cell>
          <cell r="O9">
            <v>16064.846</v>
          </cell>
          <cell r="P9">
            <v>9.894</v>
          </cell>
        </row>
        <row r="10">
          <cell r="C10">
            <v>170.0609365</v>
          </cell>
          <cell r="D10">
            <v>16.663267</v>
          </cell>
          <cell r="E10">
            <v>16.663267</v>
          </cell>
          <cell r="F10">
            <v>0</v>
          </cell>
          <cell r="G10">
            <v>0</v>
          </cell>
          <cell r="H10">
            <v>0</v>
          </cell>
          <cell r="I10">
            <v>101.569745</v>
          </cell>
          <cell r="J10">
            <v>11.432668</v>
          </cell>
          <cell r="K10">
            <v>11.432668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.465283</v>
          </cell>
        </row>
        <row r="11">
          <cell r="C11">
            <v>569.332804362</v>
          </cell>
          <cell r="D11">
            <v>712.754204379</v>
          </cell>
          <cell r="E11">
            <v>74.601926175</v>
          </cell>
          <cell r="F11">
            <v>63.0348033</v>
          </cell>
          <cell r="G11">
            <v>6.058849545</v>
          </cell>
          <cell r="H11">
            <v>569.058625359</v>
          </cell>
          <cell r="I11">
            <v>1265.705660835</v>
          </cell>
          <cell r="J11">
            <v>3001.850844216</v>
          </cell>
          <cell r="K11">
            <v>320.4767916</v>
          </cell>
          <cell r="L11">
            <v>0</v>
          </cell>
          <cell r="M11">
            <v>0</v>
          </cell>
          <cell r="N11">
            <v>2681.374052616</v>
          </cell>
          <cell r="O11">
            <v>965.054886453</v>
          </cell>
          <cell r="P11">
            <v>0</v>
          </cell>
        </row>
        <row r="12">
          <cell r="C12">
            <v>26990.975456</v>
          </cell>
          <cell r="D12">
            <v>33087.195446</v>
          </cell>
          <cell r="E12">
            <v>16562.570892</v>
          </cell>
          <cell r="F12">
            <v>1270.867108</v>
          </cell>
          <cell r="G12">
            <v>820.60632</v>
          </cell>
          <cell r="H12">
            <v>14433.151126</v>
          </cell>
          <cell r="I12">
            <v>1574.437812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C13">
            <v>14883.6</v>
          </cell>
          <cell r="D13">
            <v>12966.2</v>
          </cell>
          <cell r="E13">
            <v>0</v>
          </cell>
          <cell r="F13">
            <v>8610.3</v>
          </cell>
          <cell r="G13">
            <v>3256.3</v>
          </cell>
          <cell r="H13">
            <v>1099.6</v>
          </cell>
          <cell r="I13">
            <v>3651.2</v>
          </cell>
          <cell r="J13">
            <v>14476.8</v>
          </cell>
          <cell r="K13">
            <v>0</v>
          </cell>
          <cell r="L13">
            <v>14372.1</v>
          </cell>
          <cell r="M13">
            <v>104.7</v>
          </cell>
          <cell r="N13">
            <v>0</v>
          </cell>
          <cell r="O13">
            <v>0</v>
          </cell>
          <cell r="P13">
            <v>647.3</v>
          </cell>
        </row>
        <row r="14">
          <cell r="C14">
            <v>338000</v>
          </cell>
          <cell r="D14">
            <v>162100</v>
          </cell>
          <cell r="E14">
            <v>0</v>
          </cell>
          <cell r="F14">
            <v>116800</v>
          </cell>
          <cell r="G14">
            <v>0</v>
          </cell>
          <cell r="H14">
            <v>45300</v>
          </cell>
          <cell r="I14">
            <v>258600</v>
          </cell>
          <cell r="J14">
            <v>463100</v>
          </cell>
          <cell r="K14">
            <v>0</v>
          </cell>
          <cell r="L14">
            <v>461800</v>
          </cell>
          <cell r="M14">
            <v>0</v>
          </cell>
          <cell r="N14">
            <v>1300</v>
          </cell>
          <cell r="O14">
            <v>0</v>
          </cell>
          <cell r="P14">
            <v>34400</v>
          </cell>
        </row>
        <row r="15">
          <cell r="C15">
            <v>104330.9</v>
          </cell>
          <cell r="D15">
            <v>57772.8</v>
          </cell>
          <cell r="E15">
            <v>0</v>
          </cell>
          <cell r="F15">
            <v>33592.1</v>
          </cell>
          <cell r="G15">
            <v>5430.7</v>
          </cell>
          <cell r="H15">
            <v>18750</v>
          </cell>
          <cell r="I15">
            <v>27723</v>
          </cell>
          <cell r="J15">
            <v>23393</v>
          </cell>
          <cell r="K15">
            <v>0</v>
          </cell>
          <cell r="L15">
            <v>22463.1</v>
          </cell>
          <cell r="M15">
            <v>0</v>
          </cell>
          <cell r="N15">
            <v>929.9</v>
          </cell>
          <cell r="O15">
            <v>14792.3</v>
          </cell>
          <cell r="P15">
            <v>2562</v>
          </cell>
        </row>
        <row r="16">
          <cell r="C16">
            <v>3678.124</v>
          </cell>
          <cell r="D16">
            <v>3312.905</v>
          </cell>
          <cell r="E16">
            <v>1288.314</v>
          </cell>
          <cell r="F16">
            <v>0</v>
          </cell>
          <cell r="G16">
            <v>0</v>
          </cell>
          <cell r="H16">
            <v>2024.591</v>
          </cell>
          <cell r="I16">
            <v>2312.957</v>
          </cell>
          <cell r="J16">
            <v>7350.375</v>
          </cell>
          <cell r="K16">
            <v>905.887</v>
          </cell>
          <cell r="L16">
            <v>0</v>
          </cell>
          <cell r="M16">
            <v>0</v>
          </cell>
          <cell r="N16">
            <v>6444.488</v>
          </cell>
          <cell r="O16">
            <v>808.933</v>
          </cell>
          <cell r="P16">
            <v>0</v>
          </cell>
        </row>
        <row r="17">
          <cell r="C17">
            <v>2609.418390768</v>
          </cell>
          <cell r="D17">
            <v>1023.039693144</v>
          </cell>
          <cell r="E17">
            <v>1000.029373128</v>
          </cell>
          <cell r="F17">
            <v>0</v>
          </cell>
          <cell r="G17">
            <v>0</v>
          </cell>
          <cell r="H17">
            <v>23.010320016</v>
          </cell>
          <cell r="I17">
            <v>137.10734352</v>
          </cell>
          <cell r="J17">
            <v>4448.662848216</v>
          </cell>
          <cell r="K17">
            <v>4102.695337608</v>
          </cell>
          <cell r="L17">
            <v>298.547596368</v>
          </cell>
          <cell r="M17">
            <v>0.776389968</v>
          </cell>
          <cell r="N17">
            <v>46.643524272</v>
          </cell>
          <cell r="O17">
            <v>934.023379896</v>
          </cell>
          <cell r="P17">
            <v>625.358287944</v>
          </cell>
        </row>
        <row r="18">
          <cell r="B18">
            <v>665832.2</v>
          </cell>
        </row>
        <row r="19">
          <cell r="C19">
            <v>33762.554</v>
          </cell>
          <cell r="D19">
            <v>72854.102</v>
          </cell>
          <cell r="E19">
            <v>0</v>
          </cell>
          <cell r="F19">
            <v>56430.775</v>
          </cell>
          <cell r="G19">
            <v>0</v>
          </cell>
          <cell r="H19">
            <v>16423.327</v>
          </cell>
          <cell r="I19">
            <v>59804.499</v>
          </cell>
          <cell r="J19">
            <v>64736.79</v>
          </cell>
          <cell r="K19">
            <v>0</v>
          </cell>
          <cell r="L19">
            <v>64424.796</v>
          </cell>
          <cell r="M19">
            <v>0</v>
          </cell>
          <cell r="N19">
            <v>311.994</v>
          </cell>
          <cell r="O19">
            <v>0</v>
          </cell>
          <cell r="P19">
            <v>0</v>
          </cell>
        </row>
        <row r="20">
          <cell r="C20">
            <v>6068.00882754</v>
          </cell>
          <cell r="D20">
            <v>4837.04682648</v>
          </cell>
          <cell r="E20">
            <v>342.95022762</v>
          </cell>
          <cell r="F20">
            <v>1013.50128396</v>
          </cell>
          <cell r="G20">
            <v>96.47294954</v>
          </cell>
          <cell r="H20">
            <v>3384.12236536</v>
          </cell>
          <cell r="I20">
            <v>1088.7422997</v>
          </cell>
          <cell r="J20">
            <v>3057.87928424</v>
          </cell>
          <cell r="K20">
            <v>334.49731458</v>
          </cell>
          <cell r="L20">
            <v>621.4124268</v>
          </cell>
          <cell r="M20">
            <v>0</v>
          </cell>
          <cell r="N20">
            <v>2101.96954286</v>
          </cell>
          <cell r="O20">
            <v>1454.94302074</v>
          </cell>
          <cell r="P20">
            <v>1827.55255958</v>
          </cell>
        </row>
        <row r="21">
          <cell r="C21">
            <v>548519</v>
          </cell>
          <cell r="D21">
            <v>42622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217384</v>
          </cell>
          <cell r="J21">
            <v>30733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63637</v>
          </cell>
        </row>
        <row r="22">
          <cell r="C22">
            <v>33395.8</v>
          </cell>
          <cell r="D22">
            <v>10145.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0336.3</v>
          </cell>
          <cell r="J22">
            <v>1028.3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0729.3</v>
          </cell>
        </row>
        <row r="23">
          <cell r="C23">
            <v>24367.42788</v>
          </cell>
          <cell r="D23">
            <v>6701.36106</v>
          </cell>
          <cell r="E23">
            <v>4012.00152</v>
          </cell>
          <cell r="F23">
            <v>0</v>
          </cell>
          <cell r="G23">
            <v>0</v>
          </cell>
          <cell r="H23">
            <v>2689.35954</v>
          </cell>
          <cell r="I23">
            <v>1521.54396</v>
          </cell>
          <cell r="J23">
            <v>13561.16946</v>
          </cell>
          <cell r="K23">
            <v>13397.60286</v>
          </cell>
          <cell r="L23">
            <v>0</v>
          </cell>
          <cell r="M23">
            <v>32.21388</v>
          </cell>
          <cell r="N23">
            <v>131.35272</v>
          </cell>
          <cell r="O23">
            <v>0</v>
          </cell>
          <cell r="P23">
            <v>228.36894</v>
          </cell>
        </row>
        <row r="24">
          <cell r="C24">
            <v>6452.26150848</v>
          </cell>
          <cell r="D24">
            <v>1645.035692784</v>
          </cell>
          <cell r="E24">
            <v>1246.024418424</v>
          </cell>
          <cell r="F24">
            <v>59.790893784</v>
          </cell>
          <cell r="G24">
            <v>5.501453304</v>
          </cell>
          <cell r="H24">
            <v>333.718927272</v>
          </cell>
          <cell r="I24">
            <v>11336.673576384</v>
          </cell>
          <cell r="J24">
            <v>2742.11655084</v>
          </cell>
          <cell r="K24">
            <v>2742.11655084</v>
          </cell>
          <cell r="L24">
            <v>0</v>
          </cell>
          <cell r="M24">
            <v>0</v>
          </cell>
          <cell r="N24">
            <v>0</v>
          </cell>
          <cell r="O24">
            <v>28.561783848</v>
          </cell>
          <cell r="P24">
            <v>10.311532344</v>
          </cell>
        </row>
        <row r="25">
          <cell r="C25">
            <v>2097.185</v>
          </cell>
          <cell r="D25">
            <v>5513.568</v>
          </cell>
          <cell r="E25">
            <v>0</v>
          </cell>
          <cell r="F25">
            <v>5418.34</v>
          </cell>
          <cell r="G25">
            <v>0</v>
          </cell>
          <cell r="H25">
            <v>95.228</v>
          </cell>
          <cell r="I25">
            <v>1243.853</v>
          </cell>
          <cell r="J25">
            <v>4812.499</v>
          </cell>
          <cell r="K25">
            <v>0</v>
          </cell>
          <cell r="L25">
            <v>4812.499</v>
          </cell>
          <cell r="M25">
            <v>0</v>
          </cell>
          <cell r="N25">
            <v>0</v>
          </cell>
          <cell r="O25">
            <v>1106.684</v>
          </cell>
          <cell r="P25">
            <v>2088.724</v>
          </cell>
        </row>
        <row r="26">
          <cell r="C26">
            <v>77.909346684</v>
          </cell>
          <cell r="D26">
            <v>40.349290384</v>
          </cell>
          <cell r="E26">
            <v>40.349290384</v>
          </cell>
          <cell r="F26">
            <v>0</v>
          </cell>
          <cell r="G26">
            <v>0</v>
          </cell>
          <cell r="H26">
            <v>0</v>
          </cell>
          <cell r="I26">
            <v>83.55344712</v>
          </cell>
          <cell r="J26">
            <v>41.535888836</v>
          </cell>
          <cell r="K26">
            <v>41.53588883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2.72003186</v>
          </cell>
        </row>
        <row r="27">
          <cell r="C27">
            <v>156.9834619</v>
          </cell>
          <cell r="D27">
            <v>519.4984905</v>
          </cell>
          <cell r="E27">
            <v>407.5769663</v>
          </cell>
          <cell r="F27">
            <v>9.9420321</v>
          </cell>
          <cell r="G27">
            <v>94.9045262</v>
          </cell>
          <cell r="H27">
            <v>7.0749659</v>
          </cell>
          <cell r="I27">
            <v>425.7427772</v>
          </cell>
          <cell r="J27">
            <v>2439.356867</v>
          </cell>
          <cell r="K27">
            <v>2437.0923482</v>
          </cell>
          <cell r="L27">
            <v>0</v>
          </cell>
          <cell r="M27">
            <v>0.132428</v>
          </cell>
          <cell r="N27">
            <v>2.1320908</v>
          </cell>
          <cell r="O27">
            <v>502.9979617</v>
          </cell>
          <cell r="P27">
            <v>359.2870961</v>
          </cell>
        </row>
        <row r="28">
          <cell r="C28">
            <v>1362.269</v>
          </cell>
          <cell r="D28">
            <v>36.489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800.257</v>
          </cell>
          <cell r="J28">
            <v>15.043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29.351</v>
          </cell>
          <cell r="P28">
            <v>8.071</v>
          </cell>
        </row>
        <row r="29">
          <cell r="C29">
            <v>71397.9</v>
          </cell>
          <cell r="D29">
            <v>77138.9</v>
          </cell>
          <cell r="E29">
            <v>76357.4</v>
          </cell>
          <cell r="F29">
            <v>0</v>
          </cell>
          <cell r="G29">
            <v>0</v>
          </cell>
          <cell r="H29">
            <v>781.5</v>
          </cell>
          <cell r="I29">
            <v>43661.9</v>
          </cell>
          <cell r="J29">
            <v>38051.4</v>
          </cell>
          <cell r="K29">
            <v>38051.4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C30">
            <v>73255.777308</v>
          </cell>
          <cell r="D30">
            <v>6540.958385</v>
          </cell>
          <cell r="E30">
            <v>6489.112222</v>
          </cell>
          <cell r="F30">
            <v>0</v>
          </cell>
          <cell r="G30">
            <v>51.846163</v>
          </cell>
          <cell r="H30">
            <v>0</v>
          </cell>
          <cell r="I30">
            <v>18135.175378</v>
          </cell>
          <cell r="J30">
            <v>9787.098391</v>
          </cell>
          <cell r="K30">
            <v>9750.668806</v>
          </cell>
          <cell r="L30">
            <v>0</v>
          </cell>
          <cell r="M30">
            <v>0</v>
          </cell>
          <cell r="N30">
            <v>36.429585</v>
          </cell>
          <cell r="O30">
            <v>3567.881877</v>
          </cell>
          <cell r="P30">
            <v>3478.127827</v>
          </cell>
        </row>
        <row r="31">
          <cell r="C31">
            <v>37696.2801512</v>
          </cell>
          <cell r="D31">
            <v>25519.675808</v>
          </cell>
          <cell r="E31">
            <v>12060.4608696</v>
          </cell>
          <cell r="F31">
            <v>0</v>
          </cell>
          <cell r="G31">
            <v>0</v>
          </cell>
          <cell r="H31">
            <v>13459.2149384</v>
          </cell>
          <cell r="I31">
            <v>35497.096503</v>
          </cell>
          <cell r="J31">
            <v>18489.0282918</v>
          </cell>
          <cell r="K31">
            <v>4103.356147</v>
          </cell>
          <cell r="L31">
            <v>0</v>
          </cell>
          <cell r="M31">
            <v>0</v>
          </cell>
          <cell r="N31">
            <v>14385.6721448</v>
          </cell>
        </row>
        <row r="31">
          <cell r="P31">
            <v>0</v>
          </cell>
        </row>
        <row r="32">
          <cell r="C32">
            <v>206.83900665</v>
          </cell>
          <cell r="D32">
            <v>1574.74258425</v>
          </cell>
          <cell r="E32">
            <v>1574.74258425</v>
          </cell>
          <cell r="F32">
            <v>0</v>
          </cell>
          <cell r="G32">
            <v>0</v>
          </cell>
          <cell r="H32">
            <v>0</v>
          </cell>
          <cell r="I32">
            <v>91.907574174</v>
          </cell>
          <cell r="J32">
            <v>10553.67988425</v>
          </cell>
          <cell r="K32">
            <v>10553.67988425</v>
          </cell>
          <cell r="L32">
            <v>0</v>
          </cell>
          <cell r="M32">
            <v>0</v>
          </cell>
          <cell r="N32">
            <v>0</v>
          </cell>
          <cell r="O32">
            <v>6.974590086</v>
          </cell>
          <cell r="P32">
            <v>138.382760646</v>
          </cell>
        </row>
        <row r="33">
          <cell r="C33">
            <v>344072.105086292</v>
          </cell>
          <cell r="D33">
            <v>99784.240472312</v>
          </cell>
          <cell r="E33">
            <v>93057.20391968</v>
          </cell>
          <cell r="F33">
            <v>0</v>
          </cell>
          <cell r="G33">
            <v>0</v>
          </cell>
          <cell r="H33">
            <v>6727.036552632</v>
          </cell>
          <cell r="I33">
            <v>41722.815268288</v>
          </cell>
          <cell r="J33">
            <v>6264.072780108</v>
          </cell>
          <cell r="K33">
            <v>6264.072780108</v>
          </cell>
          <cell r="L33">
            <v>0</v>
          </cell>
          <cell r="M33">
            <v>0</v>
          </cell>
          <cell r="N33">
            <v>0</v>
          </cell>
          <cell r="O33">
            <v>24766.801653088</v>
          </cell>
          <cell r="P33">
            <v>18685.408606964</v>
          </cell>
        </row>
      </sheetData>
      <sheetData sheetId="2">
        <row r="8">
          <cell r="C8">
            <v>13417.954</v>
          </cell>
          <cell r="D8">
            <v>45955.232</v>
          </cell>
          <cell r="E8">
            <v>5073.703</v>
          </cell>
          <cell r="F8">
            <v>20409.298</v>
          </cell>
          <cell r="G8">
            <v>7907.621</v>
          </cell>
          <cell r="H8">
            <v>12564.61</v>
          </cell>
          <cell r="I8">
            <v>12191.733</v>
          </cell>
          <cell r="J8">
            <v>9375.886</v>
          </cell>
          <cell r="K8">
            <v>0</v>
          </cell>
          <cell r="L8">
            <v>4748.987</v>
          </cell>
          <cell r="M8">
            <v>1609.459</v>
          </cell>
          <cell r="N8">
            <v>3017.44</v>
          </cell>
          <cell r="O8">
            <v>16041.717</v>
          </cell>
          <cell r="P8">
            <v>1056.209</v>
          </cell>
        </row>
        <row r="9">
          <cell r="C9">
            <v>57459.441</v>
          </cell>
          <cell r="D9">
            <v>9534.641</v>
          </cell>
          <cell r="E9">
            <v>0</v>
          </cell>
          <cell r="F9">
            <v>8538.844</v>
          </cell>
          <cell r="G9">
            <v>665.226</v>
          </cell>
          <cell r="H9">
            <v>330.571</v>
          </cell>
          <cell r="I9">
            <v>19960.658</v>
          </cell>
          <cell r="J9">
            <v>7010.76</v>
          </cell>
          <cell r="K9">
            <v>0</v>
          </cell>
          <cell r="L9">
            <v>5698.601</v>
          </cell>
          <cell r="M9">
            <v>1227.635</v>
          </cell>
          <cell r="N9">
            <v>84.524</v>
          </cell>
          <cell r="O9">
            <v>16064.846</v>
          </cell>
          <cell r="P9">
            <v>9.894</v>
          </cell>
        </row>
        <row r="10">
          <cell r="C10">
            <v>332.605</v>
          </cell>
          <cell r="D10">
            <v>32.59</v>
          </cell>
          <cell r="E10">
            <v>32.59</v>
          </cell>
          <cell r="F10">
            <v>0</v>
          </cell>
          <cell r="G10">
            <v>0</v>
          </cell>
          <cell r="H10">
            <v>0</v>
          </cell>
          <cell r="I10">
            <v>198.65</v>
          </cell>
          <cell r="J10">
            <v>22.36</v>
          </cell>
          <cell r="K10">
            <v>22.3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.91</v>
          </cell>
        </row>
        <row r="11">
          <cell r="C11">
            <v>13603.154</v>
          </cell>
          <cell r="D11">
            <v>17029.943</v>
          </cell>
          <cell r="E11">
            <v>1782.475</v>
          </cell>
          <cell r="F11">
            <v>1506.1</v>
          </cell>
          <cell r="G11">
            <v>144.765</v>
          </cell>
          <cell r="H11">
            <v>13596.603</v>
          </cell>
          <cell r="I11">
            <v>30241.695</v>
          </cell>
          <cell r="J11">
            <v>71723.672</v>
          </cell>
          <cell r="K11">
            <v>7657.2</v>
          </cell>
          <cell r="L11">
            <v>0</v>
          </cell>
          <cell r="M11">
            <v>0</v>
          </cell>
          <cell r="N11">
            <v>64066.472</v>
          </cell>
          <cell r="O11">
            <v>23058.201</v>
          </cell>
          <cell r="P11">
            <v>0</v>
          </cell>
        </row>
        <row r="12">
          <cell r="C12">
            <v>201296</v>
          </cell>
          <cell r="D12">
            <v>246761</v>
          </cell>
          <cell r="E12">
            <v>123522</v>
          </cell>
          <cell r="F12">
            <v>9478</v>
          </cell>
          <cell r="G12">
            <v>6120</v>
          </cell>
          <cell r="H12">
            <v>107641</v>
          </cell>
          <cell r="I12">
            <v>11742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C13">
            <v>14883.6</v>
          </cell>
          <cell r="D13">
            <v>12966.2</v>
          </cell>
          <cell r="E13">
            <v>0</v>
          </cell>
          <cell r="F13">
            <v>8610.3</v>
          </cell>
          <cell r="G13">
            <v>3256.3</v>
          </cell>
          <cell r="H13">
            <v>1099.6</v>
          </cell>
          <cell r="I13">
            <v>3651.2</v>
          </cell>
          <cell r="J13">
            <v>14476.8</v>
          </cell>
          <cell r="K13">
            <v>0</v>
          </cell>
          <cell r="L13">
            <v>14372.1</v>
          </cell>
          <cell r="M13">
            <v>104.7</v>
          </cell>
          <cell r="N13">
            <v>0</v>
          </cell>
          <cell r="O13">
            <v>0</v>
          </cell>
          <cell r="P13">
            <v>647.3</v>
          </cell>
        </row>
        <row r="14">
          <cell r="C14">
            <v>338000</v>
          </cell>
          <cell r="D14">
            <v>162100</v>
          </cell>
          <cell r="E14">
            <v>0</v>
          </cell>
          <cell r="F14">
            <v>116800</v>
          </cell>
          <cell r="G14">
            <v>0</v>
          </cell>
          <cell r="H14">
            <v>45300</v>
          </cell>
          <cell r="I14">
            <v>258600</v>
          </cell>
          <cell r="J14">
            <v>463100</v>
          </cell>
          <cell r="K14">
            <v>0</v>
          </cell>
          <cell r="L14">
            <v>461800</v>
          </cell>
          <cell r="M14">
            <v>0</v>
          </cell>
          <cell r="N14">
            <v>1300</v>
          </cell>
          <cell r="O14">
            <v>0</v>
          </cell>
          <cell r="P14">
            <v>34400</v>
          </cell>
        </row>
        <row r="15">
          <cell r="C15">
            <v>104330.9</v>
          </cell>
          <cell r="D15">
            <v>57772.8</v>
          </cell>
          <cell r="E15">
            <v>0</v>
          </cell>
          <cell r="F15">
            <v>33592.1</v>
          </cell>
          <cell r="G15">
            <v>5430.7</v>
          </cell>
          <cell r="H15">
            <v>18750</v>
          </cell>
          <cell r="I15">
            <v>27723</v>
          </cell>
          <cell r="J15">
            <v>23393</v>
          </cell>
          <cell r="K15">
            <v>0</v>
          </cell>
          <cell r="L15">
            <v>22463.1</v>
          </cell>
          <cell r="M15">
            <v>0</v>
          </cell>
          <cell r="N15">
            <v>929.9</v>
          </cell>
          <cell r="O15">
            <v>14792.3</v>
          </cell>
          <cell r="P15">
            <v>2562</v>
          </cell>
        </row>
        <row r="16">
          <cell r="C16">
            <v>3678.124</v>
          </cell>
          <cell r="D16">
            <v>3312.905</v>
          </cell>
          <cell r="E16">
            <v>1288.314</v>
          </cell>
          <cell r="F16">
            <v>0</v>
          </cell>
          <cell r="G16">
            <v>0</v>
          </cell>
          <cell r="H16">
            <v>2024.591</v>
          </cell>
          <cell r="I16">
            <v>2312.957</v>
          </cell>
          <cell r="J16">
            <v>7350.375</v>
          </cell>
          <cell r="K16">
            <v>905.887</v>
          </cell>
          <cell r="L16">
            <v>0</v>
          </cell>
          <cell r="M16">
            <v>0</v>
          </cell>
          <cell r="N16">
            <v>6444.488</v>
          </cell>
          <cell r="O16">
            <v>808.933</v>
          </cell>
          <cell r="P16">
            <v>0</v>
          </cell>
        </row>
        <row r="17">
          <cell r="C17">
            <v>614269.866</v>
          </cell>
          <cell r="D17">
            <v>240828.553</v>
          </cell>
          <cell r="E17">
            <v>235411.811</v>
          </cell>
          <cell r="F17">
            <v>0</v>
          </cell>
          <cell r="G17">
            <v>0</v>
          </cell>
          <cell r="H17">
            <v>5416.742</v>
          </cell>
          <cell r="I17">
            <v>32275.74</v>
          </cell>
          <cell r="J17">
            <v>1047237.017</v>
          </cell>
          <cell r="K17">
            <v>965794.571</v>
          </cell>
          <cell r="L17">
            <v>70279.566</v>
          </cell>
          <cell r="M17">
            <v>182.766</v>
          </cell>
          <cell r="N17">
            <v>10980.114</v>
          </cell>
          <cell r="O17">
            <v>219873.677</v>
          </cell>
          <cell r="P17">
            <v>147212.403</v>
          </cell>
        </row>
        <row r="18">
          <cell r="B18">
            <v>665832.2</v>
          </cell>
        </row>
        <row r="19">
          <cell r="C19">
            <v>33762.554</v>
          </cell>
          <cell r="D19">
            <v>72854.102</v>
          </cell>
          <cell r="E19">
            <v>0</v>
          </cell>
          <cell r="F19">
            <v>56430.775</v>
          </cell>
          <cell r="G19">
            <v>0</v>
          </cell>
          <cell r="H19">
            <v>16423.327</v>
          </cell>
          <cell r="I19">
            <v>59804.499</v>
          </cell>
          <cell r="J19">
            <v>64736.79</v>
          </cell>
          <cell r="K19">
            <v>0</v>
          </cell>
          <cell r="L19">
            <v>64424.796</v>
          </cell>
          <cell r="M19">
            <v>0</v>
          </cell>
          <cell r="N19">
            <v>311.994</v>
          </cell>
          <cell r="O19">
            <v>0</v>
          </cell>
          <cell r="P19">
            <v>0</v>
          </cell>
        </row>
        <row r="20">
          <cell r="C20">
            <v>9742.797</v>
          </cell>
          <cell r="D20">
            <v>7766.364</v>
          </cell>
          <cell r="E20">
            <v>550.641</v>
          </cell>
          <cell r="F20">
            <v>1627.278</v>
          </cell>
          <cell r="G20">
            <v>154.897</v>
          </cell>
          <cell r="H20">
            <v>5433.548</v>
          </cell>
          <cell r="I20">
            <v>1748.085</v>
          </cell>
          <cell r="J20">
            <v>4909.732</v>
          </cell>
          <cell r="K20">
            <v>537.069</v>
          </cell>
          <cell r="L20">
            <v>997.74</v>
          </cell>
          <cell r="M20">
            <v>0</v>
          </cell>
          <cell r="N20">
            <v>3374.923</v>
          </cell>
          <cell r="O20">
            <v>2336.057</v>
          </cell>
          <cell r="P20">
            <v>2934.319</v>
          </cell>
        </row>
        <row r="21">
          <cell r="C21">
            <v>548519</v>
          </cell>
          <cell r="D21">
            <v>42622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217384</v>
          </cell>
          <cell r="J21">
            <v>30733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63637</v>
          </cell>
        </row>
        <row r="22">
          <cell r="C22">
            <v>33395.8</v>
          </cell>
          <cell r="D22">
            <v>10145.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0336.3</v>
          </cell>
          <cell r="J22">
            <v>1028.3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0729.3</v>
          </cell>
        </row>
        <row r="23">
          <cell r="C23">
            <v>195158</v>
          </cell>
          <cell r="D23">
            <v>53671</v>
          </cell>
          <cell r="E23">
            <v>32132</v>
          </cell>
          <cell r="F23">
            <v>0</v>
          </cell>
          <cell r="G23">
            <v>0</v>
          </cell>
          <cell r="H23">
            <v>21539</v>
          </cell>
          <cell r="I23">
            <v>12186</v>
          </cell>
          <cell r="J23">
            <v>108611</v>
          </cell>
          <cell r="K23">
            <v>107301</v>
          </cell>
          <cell r="L23">
            <v>0</v>
          </cell>
          <cell r="M23">
            <v>258</v>
          </cell>
          <cell r="N23">
            <v>1052</v>
          </cell>
          <cell r="O23">
            <v>0</v>
          </cell>
          <cell r="P23">
            <v>1829</v>
          </cell>
        </row>
        <row r="24">
          <cell r="C24">
            <v>21623.44</v>
          </cell>
          <cell r="D24">
            <v>5513.002</v>
          </cell>
          <cell r="E24">
            <v>4175.797</v>
          </cell>
          <cell r="F24">
            <v>200.377</v>
          </cell>
          <cell r="G24">
            <v>18.437</v>
          </cell>
          <cell r="H24">
            <v>1118.391</v>
          </cell>
          <cell r="I24">
            <v>37992.552</v>
          </cell>
          <cell r="J24">
            <v>9189.645</v>
          </cell>
          <cell r="K24">
            <v>9189.645</v>
          </cell>
          <cell r="L24">
            <v>0</v>
          </cell>
          <cell r="M24">
            <v>0</v>
          </cell>
          <cell r="N24">
            <v>0</v>
          </cell>
          <cell r="O24">
            <v>95.719</v>
          </cell>
          <cell r="P24">
            <v>34.557</v>
          </cell>
        </row>
        <row r="25">
          <cell r="C25">
            <v>2097.185</v>
          </cell>
          <cell r="D25">
            <v>5513.568</v>
          </cell>
          <cell r="E25">
            <v>0</v>
          </cell>
          <cell r="F25">
            <v>5418.34</v>
          </cell>
          <cell r="G25">
            <v>0</v>
          </cell>
          <cell r="H25">
            <v>95.228</v>
          </cell>
          <cell r="I25">
            <v>1243.853</v>
          </cell>
          <cell r="J25">
            <v>4812.499</v>
          </cell>
          <cell r="K25">
            <v>0</v>
          </cell>
          <cell r="L25">
            <v>4812.499</v>
          </cell>
          <cell r="M25">
            <v>0</v>
          </cell>
          <cell r="N25">
            <v>0</v>
          </cell>
          <cell r="O25">
            <v>1106.684</v>
          </cell>
          <cell r="P25">
            <v>2088.724</v>
          </cell>
        </row>
        <row r="26">
          <cell r="C26">
            <v>283.707</v>
          </cell>
          <cell r="D26">
            <v>146.932</v>
          </cell>
          <cell r="E26">
            <v>146.932</v>
          </cell>
          <cell r="F26">
            <v>0</v>
          </cell>
          <cell r="G26">
            <v>0</v>
          </cell>
          <cell r="H26">
            <v>0</v>
          </cell>
          <cell r="I26">
            <v>304.26</v>
          </cell>
          <cell r="J26">
            <v>151.253</v>
          </cell>
          <cell r="K26">
            <v>151.253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9.905</v>
          </cell>
        </row>
        <row r="27">
          <cell r="C27">
            <v>4741.7</v>
          </cell>
          <cell r="D27">
            <v>15691.5</v>
          </cell>
          <cell r="E27">
            <v>12310.9</v>
          </cell>
          <cell r="F27">
            <v>300.3</v>
          </cell>
          <cell r="G27">
            <v>2866.6</v>
          </cell>
          <cell r="H27">
            <v>213.7</v>
          </cell>
          <cell r="I27">
            <v>12859.6</v>
          </cell>
          <cell r="J27">
            <v>73681</v>
          </cell>
          <cell r="K27">
            <v>73612.6</v>
          </cell>
          <cell r="L27">
            <v>0</v>
          </cell>
          <cell r="M27">
            <v>4</v>
          </cell>
          <cell r="N27">
            <v>64.4</v>
          </cell>
          <cell r="O27">
            <v>15193.1</v>
          </cell>
          <cell r="P27">
            <v>10852.3</v>
          </cell>
        </row>
        <row r="28">
          <cell r="C28">
            <v>1362.269</v>
          </cell>
          <cell r="D28">
            <v>36.489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800.257</v>
          </cell>
          <cell r="J28">
            <v>15.043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29.351</v>
          </cell>
          <cell r="P28">
            <v>8.071</v>
          </cell>
        </row>
        <row r="29">
          <cell r="C29">
            <v>71397.9</v>
          </cell>
          <cell r="D29">
            <v>77138.9</v>
          </cell>
          <cell r="E29">
            <v>76357.4</v>
          </cell>
          <cell r="F29">
            <v>0</v>
          </cell>
          <cell r="G29">
            <v>0</v>
          </cell>
          <cell r="H29">
            <v>781.5</v>
          </cell>
          <cell r="I29">
            <v>43661.9</v>
          </cell>
          <cell r="J29">
            <v>38051.4</v>
          </cell>
          <cell r="K29">
            <v>38051.4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C30">
            <v>693756</v>
          </cell>
          <cell r="D30">
            <v>61945</v>
          </cell>
          <cell r="E30">
            <v>61454</v>
          </cell>
          <cell r="F30">
            <v>0</v>
          </cell>
          <cell r="G30">
            <v>491</v>
          </cell>
          <cell r="H30">
            <v>0</v>
          </cell>
          <cell r="I30">
            <v>171746</v>
          </cell>
          <cell r="J30">
            <v>92687</v>
          </cell>
          <cell r="K30">
            <v>92342</v>
          </cell>
          <cell r="L30">
            <v>0</v>
          </cell>
          <cell r="M30">
            <v>0</v>
          </cell>
          <cell r="N30">
            <v>345</v>
          </cell>
          <cell r="O30">
            <v>33789</v>
          </cell>
          <cell r="P30">
            <v>32939</v>
          </cell>
        </row>
        <row r="31">
          <cell r="C31">
            <v>60525.16</v>
          </cell>
          <cell r="D31">
            <v>40974.4</v>
          </cell>
          <cell r="E31">
            <v>19364.28</v>
          </cell>
          <cell r="F31">
            <v>0</v>
          </cell>
          <cell r="G31">
            <v>0</v>
          </cell>
          <cell r="H31">
            <v>21610.12</v>
          </cell>
          <cell r="I31">
            <v>56994.15</v>
          </cell>
          <cell r="J31">
            <v>29685.99</v>
          </cell>
          <cell r="K31">
            <v>6588.35</v>
          </cell>
          <cell r="L31">
            <v>0</v>
          </cell>
          <cell r="M31">
            <v>0</v>
          </cell>
          <cell r="N31">
            <v>23097.64</v>
          </cell>
        </row>
        <row r="31">
          <cell r="P31">
            <v>0</v>
          </cell>
        </row>
        <row r="32">
          <cell r="C32">
            <v>399.675</v>
          </cell>
          <cell r="D32">
            <v>3042.875</v>
          </cell>
          <cell r="E32">
            <v>3042.875</v>
          </cell>
          <cell r="F32">
            <v>0</v>
          </cell>
          <cell r="G32">
            <v>0</v>
          </cell>
          <cell r="H32">
            <v>0</v>
          </cell>
          <cell r="I32">
            <v>177.593</v>
          </cell>
          <cell r="J32">
            <v>20392.875</v>
          </cell>
          <cell r="K32">
            <v>20392.875</v>
          </cell>
          <cell r="L32">
            <v>0</v>
          </cell>
          <cell r="M32">
            <v>0</v>
          </cell>
          <cell r="N32">
            <v>0</v>
          </cell>
          <cell r="O32">
            <v>13.477</v>
          </cell>
          <cell r="P32">
            <v>267.397</v>
          </cell>
        </row>
        <row r="33">
          <cell r="C33">
            <v>272591.089</v>
          </cell>
          <cell r="D33">
            <v>79054.054</v>
          </cell>
          <cell r="E33">
            <v>73724.56</v>
          </cell>
          <cell r="F33">
            <v>0</v>
          </cell>
          <cell r="G33">
            <v>0</v>
          </cell>
          <cell r="H33">
            <v>5329.494</v>
          </cell>
          <cell r="I33">
            <v>33054.896</v>
          </cell>
          <cell r="J33">
            <v>4962.711</v>
          </cell>
          <cell r="K33">
            <v>4962.711</v>
          </cell>
          <cell r="L33">
            <v>0</v>
          </cell>
          <cell r="M33">
            <v>0</v>
          </cell>
          <cell r="N33">
            <v>0</v>
          </cell>
          <cell r="O33">
            <v>19621.496</v>
          </cell>
          <cell r="P33">
            <v>14803.513</v>
          </cell>
        </row>
      </sheetData>
      <sheetData sheetId="3">
        <row r="8">
          <cell r="C8">
            <v>21152.0626856</v>
          </cell>
          <cell r="D8">
            <v>72443.8277248</v>
          </cell>
          <cell r="E8">
            <v>7998.1854092</v>
          </cell>
          <cell r="F8">
            <v>32173.2173672</v>
          </cell>
          <cell r="G8">
            <v>12465.5737444</v>
          </cell>
          <cell r="H8">
            <v>19806.851204</v>
          </cell>
          <cell r="I8">
            <v>19219.0479012</v>
          </cell>
          <cell r="J8">
            <v>14780.1466904</v>
          </cell>
          <cell r="K8">
            <v>0</v>
          </cell>
          <cell r="L8">
            <v>7486.3031068</v>
          </cell>
          <cell r="M8">
            <v>2537.1511676</v>
          </cell>
          <cell r="N8">
            <v>4756.692416</v>
          </cell>
          <cell r="O8">
            <v>25288.1626788</v>
          </cell>
          <cell r="P8">
            <v>1665.0078676</v>
          </cell>
        </row>
        <row r="9">
          <cell r="C9">
            <v>90579.0627924</v>
          </cell>
          <cell r="D9">
            <v>15030.4080724</v>
          </cell>
          <cell r="E9">
            <v>0</v>
          </cell>
          <cell r="F9">
            <v>13460.6336816</v>
          </cell>
          <cell r="G9">
            <v>1048.6622664</v>
          </cell>
          <cell r="H9">
            <v>521.1121244</v>
          </cell>
          <cell r="I9">
            <v>31465.9812712</v>
          </cell>
          <cell r="J9">
            <v>11051.762064</v>
          </cell>
          <cell r="K9">
            <v>0</v>
          </cell>
          <cell r="L9">
            <v>8983.2746164</v>
          </cell>
          <cell r="M9">
            <v>1935.243814</v>
          </cell>
          <cell r="N9">
            <v>133.2436336</v>
          </cell>
          <cell r="O9">
            <v>25324.6232344</v>
          </cell>
          <cell r="P9">
            <v>15.5969016</v>
          </cell>
        </row>
        <row r="10">
          <cell r="C10">
            <v>268.0840602986</v>
          </cell>
          <cell r="D10">
            <v>26.2679740988</v>
          </cell>
          <cell r="E10">
            <v>26.2679740988</v>
          </cell>
          <cell r="F10">
            <v>0</v>
          </cell>
          <cell r="G10">
            <v>0</v>
          </cell>
          <cell r="H10">
            <v>0</v>
          </cell>
          <cell r="I10">
            <v>160.114546018</v>
          </cell>
          <cell r="J10">
            <v>18.0224578352</v>
          </cell>
          <cell r="K10">
            <v>18.022457835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.7334721212</v>
          </cell>
        </row>
        <row r="11">
          <cell r="C11">
            <v>897.49624367878</v>
          </cell>
          <cell r="D11">
            <v>1123.58574140701</v>
          </cell>
          <cell r="E11">
            <v>117.60247784825</v>
          </cell>
          <cell r="F11">
            <v>99.368065127</v>
          </cell>
          <cell r="G11">
            <v>9.55117053855</v>
          </cell>
          <cell r="H11">
            <v>897.06402789321</v>
          </cell>
          <cell r="I11">
            <v>1995.25842793365</v>
          </cell>
          <cell r="J11">
            <v>4732.11772820104</v>
          </cell>
          <cell r="K11">
            <v>505.199620404</v>
          </cell>
          <cell r="L11">
            <v>0</v>
          </cell>
          <cell r="M11">
            <v>0</v>
          </cell>
          <cell r="N11">
            <v>4226.91810779704</v>
          </cell>
          <cell r="O11">
            <v>1521.31254145107</v>
          </cell>
          <cell r="P11">
            <v>0</v>
          </cell>
        </row>
        <row r="12">
          <cell r="C12">
            <v>42548.57362832</v>
          </cell>
          <cell r="D12">
            <v>52158.65480237</v>
          </cell>
          <cell r="E12">
            <v>26109.23670474</v>
          </cell>
          <cell r="F12">
            <v>2003.39490526</v>
          </cell>
          <cell r="G12">
            <v>1293.6038004</v>
          </cell>
          <cell r="H12">
            <v>22752.41939197</v>
          </cell>
          <cell r="I12">
            <v>2481.9437621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C13">
            <v>23462.50704</v>
          </cell>
          <cell r="D13">
            <v>20439.91768</v>
          </cell>
          <cell r="E13">
            <v>0</v>
          </cell>
          <cell r="F13">
            <v>13573.27692</v>
          </cell>
          <cell r="G13">
            <v>5133.23132</v>
          </cell>
          <cell r="H13">
            <v>1733.40944</v>
          </cell>
          <cell r="I13">
            <v>5755.75168</v>
          </cell>
          <cell r="J13">
            <v>22821.22752</v>
          </cell>
          <cell r="K13">
            <v>0</v>
          </cell>
          <cell r="L13">
            <v>22656.17844</v>
          </cell>
          <cell r="M13">
            <v>165.04908</v>
          </cell>
          <cell r="N13">
            <v>0</v>
          </cell>
          <cell r="O13">
            <v>0</v>
          </cell>
          <cell r="P13">
            <v>1020.40372</v>
          </cell>
        </row>
        <row r="14">
          <cell r="C14">
            <v>532823.2</v>
          </cell>
          <cell r="D14">
            <v>255534.44</v>
          </cell>
          <cell r="E14">
            <v>0</v>
          </cell>
          <cell r="F14">
            <v>184123.52</v>
          </cell>
          <cell r="G14">
            <v>0</v>
          </cell>
          <cell r="H14">
            <v>71410.92</v>
          </cell>
          <cell r="I14">
            <v>407657.04</v>
          </cell>
          <cell r="J14">
            <v>730030.84</v>
          </cell>
          <cell r="K14">
            <v>0</v>
          </cell>
          <cell r="L14">
            <v>727981.52</v>
          </cell>
          <cell r="M14">
            <v>0</v>
          </cell>
          <cell r="N14">
            <v>2049.32</v>
          </cell>
          <cell r="O14">
            <v>0</v>
          </cell>
          <cell r="P14">
            <v>54228.16</v>
          </cell>
        </row>
        <row r="15">
          <cell r="C15">
            <v>164467.23076</v>
          </cell>
          <cell r="D15">
            <v>91073.04192</v>
          </cell>
          <cell r="E15">
            <v>0</v>
          </cell>
          <cell r="F15">
            <v>52954.58644</v>
          </cell>
          <cell r="G15">
            <v>8560.95548</v>
          </cell>
          <cell r="H15">
            <v>29557.5</v>
          </cell>
          <cell r="I15">
            <v>43702.5372</v>
          </cell>
          <cell r="J15">
            <v>36876.7252</v>
          </cell>
          <cell r="K15">
            <v>0</v>
          </cell>
          <cell r="L15">
            <v>35410.83084</v>
          </cell>
          <cell r="M15">
            <v>0</v>
          </cell>
          <cell r="N15">
            <v>1465.89436</v>
          </cell>
          <cell r="O15">
            <v>23318.58172</v>
          </cell>
          <cell r="P15">
            <v>4038.7368</v>
          </cell>
        </row>
        <row r="16">
          <cell r="C16">
            <v>5798.1946736</v>
          </cell>
          <cell r="D16">
            <v>5222.463442</v>
          </cell>
          <cell r="E16">
            <v>2030.8981896</v>
          </cell>
          <cell r="F16">
            <v>0</v>
          </cell>
          <cell r="G16">
            <v>0</v>
          </cell>
          <cell r="H16">
            <v>3191.5652524</v>
          </cell>
          <cell r="I16">
            <v>3646.1454148</v>
          </cell>
          <cell r="J16">
            <v>11587.13115</v>
          </cell>
          <cell r="K16">
            <v>1428.0402668</v>
          </cell>
          <cell r="L16">
            <v>0</v>
          </cell>
          <cell r="M16">
            <v>0</v>
          </cell>
          <cell r="N16">
            <v>10159.0908832</v>
          </cell>
          <cell r="O16">
            <v>1275.2019812</v>
          </cell>
          <cell r="P16">
            <v>0</v>
          </cell>
        </row>
        <row r="17">
          <cell r="C17">
            <v>4113.4888711623</v>
          </cell>
          <cell r="D17">
            <v>1612.72044659215</v>
          </cell>
          <cell r="E17">
            <v>1576.44696295205</v>
          </cell>
          <cell r="F17">
            <v>0</v>
          </cell>
          <cell r="G17">
            <v>0</v>
          </cell>
          <cell r="H17">
            <v>36.2734836401</v>
          </cell>
          <cell r="I17">
            <v>216.136106697</v>
          </cell>
          <cell r="J17">
            <v>7012.87504619135</v>
          </cell>
          <cell r="K17">
            <v>6467.49163443005</v>
          </cell>
          <cell r="L17">
            <v>470.6306276973</v>
          </cell>
          <cell r="M17">
            <v>1.2239016573</v>
          </cell>
          <cell r="N17">
            <v>73.5288824067</v>
          </cell>
          <cell r="O17">
            <v>1472.39507171435</v>
          </cell>
          <cell r="P17">
            <v>985.81521730965</v>
          </cell>
        </row>
        <row r="18">
          <cell r="B18">
            <v>1049617.88008</v>
          </cell>
        </row>
        <row r="19">
          <cell r="C19">
            <v>53223.2901256</v>
          </cell>
          <cell r="D19">
            <v>114847.2063928</v>
          </cell>
          <cell r="E19">
            <v>0</v>
          </cell>
          <cell r="F19">
            <v>88957.47371</v>
          </cell>
          <cell r="G19">
            <v>0</v>
          </cell>
          <cell r="H19">
            <v>25889.7326828</v>
          </cell>
          <cell r="I19">
            <v>94275.8122236</v>
          </cell>
          <cell r="J19">
            <v>102051.075756</v>
          </cell>
          <cell r="K19">
            <v>0</v>
          </cell>
          <cell r="L19">
            <v>101559.2484144</v>
          </cell>
          <cell r="M19">
            <v>0</v>
          </cell>
          <cell r="N19">
            <v>491.8273416</v>
          </cell>
          <cell r="O19">
            <v>0</v>
          </cell>
          <cell r="P19">
            <v>0</v>
          </cell>
        </row>
        <row r="20">
          <cell r="C20">
            <v>9565.60913521965</v>
          </cell>
          <cell r="D20">
            <v>7625.1206327958</v>
          </cell>
          <cell r="E20">
            <v>540.62673992145</v>
          </cell>
          <cell r="F20">
            <v>1597.6834272891</v>
          </cell>
          <cell r="G20">
            <v>152.07995796465</v>
          </cell>
          <cell r="H20">
            <v>5334.7305076206</v>
          </cell>
          <cell r="I20">
            <v>1716.29336474325</v>
          </cell>
          <cell r="J20">
            <v>4820.4409134954</v>
          </cell>
          <cell r="K20">
            <v>527.30156777805</v>
          </cell>
          <cell r="L20">
            <v>979.594551603</v>
          </cell>
          <cell r="M20">
            <v>0</v>
          </cell>
          <cell r="N20">
            <v>3313.54479411435</v>
          </cell>
          <cell r="O20">
            <v>2293.57218256665</v>
          </cell>
          <cell r="P20">
            <v>2880.95386079055</v>
          </cell>
        </row>
        <row r="21">
          <cell r="C21">
            <v>864685.3516</v>
          </cell>
          <cell r="D21">
            <v>671902.666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342684.1376</v>
          </cell>
          <cell r="J21">
            <v>484476.588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257957.3668</v>
          </cell>
        </row>
        <row r="22">
          <cell r="C22">
            <v>52645.13912</v>
          </cell>
          <cell r="D22">
            <v>15993.8391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6294.14332</v>
          </cell>
          <cell r="J22">
            <v>1621.01212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6913.66852</v>
          </cell>
        </row>
        <row r="23">
          <cell r="C23">
            <v>38412.8125294</v>
          </cell>
          <cell r="D23">
            <v>10564.0253603</v>
          </cell>
          <cell r="E23">
            <v>6324.5190676</v>
          </cell>
          <cell r="F23">
            <v>0</v>
          </cell>
          <cell r="G23">
            <v>0</v>
          </cell>
          <cell r="H23">
            <v>4239.5062927</v>
          </cell>
          <cell r="I23">
            <v>2398.5618498</v>
          </cell>
          <cell r="J23">
            <v>21377.8271023</v>
          </cell>
          <cell r="K23">
            <v>21119.9807193</v>
          </cell>
          <cell r="L23">
            <v>0</v>
          </cell>
          <cell r="M23">
            <v>50.7819594</v>
          </cell>
          <cell r="N23">
            <v>207.0644236</v>
          </cell>
          <cell r="O23">
            <v>0</v>
          </cell>
          <cell r="P23">
            <v>360.0007897</v>
          </cell>
        </row>
        <row r="24">
          <cell r="C24">
            <v>10171.345067916</v>
          </cell>
          <cell r="D24">
            <v>2593.2342727203</v>
          </cell>
          <cell r="E24">
            <v>1964.23289821455</v>
          </cell>
          <cell r="F24">
            <v>94.25436520155</v>
          </cell>
          <cell r="G24">
            <v>8.67249101055</v>
          </cell>
          <cell r="H24">
            <v>526.07451829365</v>
          </cell>
          <cell r="I24">
            <v>17871.1322714028</v>
          </cell>
          <cell r="J24">
            <v>4322.67254177175</v>
          </cell>
          <cell r="K24">
            <v>4322.67254177175</v>
          </cell>
          <cell r="L24">
            <v>0</v>
          </cell>
          <cell r="M24">
            <v>0</v>
          </cell>
          <cell r="N24">
            <v>0</v>
          </cell>
          <cell r="O24">
            <v>45.02479617285</v>
          </cell>
          <cell r="P24">
            <v>16.25509962855</v>
          </cell>
        </row>
        <row r="25">
          <cell r="C25">
            <v>3306.002434</v>
          </cell>
          <cell r="D25">
            <v>8691.5885952</v>
          </cell>
          <cell r="E25">
            <v>0</v>
          </cell>
          <cell r="F25">
            <v>8541.471176</v>
          </cell>
          <cell r="G25">
            <v>0</v>
          </cell>
          <cell r="H25">
            <v>150.1174192</v>
          </cell>
          <cell r="I25">
            <v>1960.8098692</v>
          </cell>
          <cell r="J25">
            <v>7586.4234236</v>
          </cell>
          <cell r="K25">
            <v>0</v>
          </cell>
          <cell r="L25">
            <v>7586.4234236</v>
          </cell>
          <cell r="M25">
            <v>0</v>
          </cell>
          <cell r="N25">
            <v>0</v>
          </cell>
          <cell r="O25">
            <v>1744.5766576</v>
          </cell>
          <cell r="P25">
            <v>3292.6645136</v>
          </cell>
        </row>
        <row r="26">
          <cell r="C26">
            <v>122.81629502052</v>
          </cell>
          <cell r="D26">
            <v>63.60662183152</v>
          </cell>
          <cell r="E26">
            <v>63.60662183152</v>
          </cell>
          <cell r="F26">
            <v>0</v>
          </cell>
          <cell r="G26">
            <v>0</v>
          </cell>
          <cell r="H26">
            <v>0</v>
          </cell>
          <cell r="I26">
            <v>131.7136550136</v>
          </cell>
          <cell r="J26">
            <v>65.47717564508</v>
          </cell>
          <cell r="K26">
            <v>65.47717564508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4.2878582558</v>
          </cell>
        </row>
        <row r="27">
          <cell r="C27">
            <v>247.468706579</v>
          </cell>
          <cell r="D27">
            <v>818.937345105</v>
          </cell>
          <cell r="E27">
            <v>642.504270583</v>
          </cell>
          <cell r="F27">
            <v>15.672617961</v>
          </cell>
          <cell r="G27">
            <v>149.607481342</v>
          </cell>
          <cell r="H27">
            <v>11.152975219</v>
          </cell>
          <cell r="I27">
            <v>671.140852252</v>
          </cell>
          <cell r="J27">
            <v>3845.40181147</v>
          </cell>
          <cell r="K27">
            <v>3841.832024362</v>
          </cell>
          <cell r="L27">
            <v>0</v>
          </cell>
          <cell r="M27">
            <v>0.20875948</v>
          </cell>
          <cell r="N27">
            <v>3.361027628</v>
          </cell>
          <cell r="O27">
            <v>792.925913897</v>
          </cell>
          <cell r="P27">
            <v>566.380126201</v>
          </cell>
        </row>
        <row r="28">
          <cell r="C28">
            <v>2147.4808516</v>
          </cell>
          <cell r="D28">
            <v>57.521259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261.5251348</v>
          </cell>
          <cell r="J28">
            <v>23.7137852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46.2689164</v>
          </cell>
          <cell r="P28">
            <v>12.7231244</v>
          </cell>
        </row>
        <row r="29">
          <cell r="C29">
            <v>112551.64956</v>
          </cell>
          <cell r="D29">
            <v>121601.76196</v>
          </cell>
          <cell r="E29">
            <v>120369.80536</v>
          </cell>
          <cell r="F29">
            <v>0</v>
          </cell>
          <cell r="G29">
            <v>0</v>
          </cell>
          <cell r="H29">
            <v>1231.9566</v>
          </cell>
          <cell r="I29">
            <v>68828.61916</v>
          </cell>
          <cell r="J29">
            <v>59984.22696</v>
          </cell>
          <cell r="K29">
            <v>59984.22696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C30">
            <v>115480.41067836</v>
          </cell>
          <cell r="D30">
            <v>10311.16709545</v>
          </cell>
          <cell r="E30">
            <v>10229.43680174</v>
          </cell>
          <cell r="F30">
            <v>0</v>
          </cell>
          <cell r="G30">
            <v>81.73029371</v>
          </cell>
          <cell r="H30">
            <v>0</v>
          </cell>
          <cell r="I30">
            <v>28588.29129026</v>
          </cell>
          <cell r="J30">
            <v>15428.38234847</v>
          </cell>
          <cell r="K30">
            <v>15370.95474902</v>
          </cell>
          <cell r="L30">
            <v>0</v>
          </cell>
          <cell r="M30">
            <v>0</v>
          </cell>
          <cell r="N30">
            <v>57.42759945</v>
          </cell>
          <cell r="O30">
            <v>5624.40915309</v>
          </cell>
          <cell r="P30">
            <v>5482.92086459</v>
          </cell>
        </row>
        <row r="31">
          <cell r="C31">
            <v>59424.416151402</v>
          </cell>
          <cell r="D31">
            <v>40229.21702568</v>
          </cell>
          <cell r="E31">
            <v>19012.110553566</v>
          </cell>
          <cell r="F31">
            <v>0</v>
          </cell>
          <cell r="G31">
            <v>0</v>
          </cell>
          <cell r="H31">
            <v>21217.106472114</v>
          </cell>
          <cell r="I31">
            <v>55957.6230413175</v>
          </cell>
          <cell r="J31">
            <v>29146.1042585655</v>
          </cell>
          <cell r="K31">
            <v>6468.5306433075</v>
          </cell>
          <cell r="L31">
            <v>0</v>
          </cell>
          <cell r="M31">
            <v>0</v>
          </cell>
          <cell r="N31">
            <v>22677.573615258</v>
          </cell>
        </row>
        <row r="31">
          <cell r="P31">
            <v>0</v>
          </cell>
        </row>
        <row r="32">
          <cell r="C32">
            <v>326.0610120015</v>
          </cell>
          <cell r="D32">
            <v>2482.4242244175</v>
          </cell>
          <cell r="E32">
            <v>2482.4242244175</v>
          </cell>
          <cell r="F32">
            <v>0</v>
          </cell>
          <cell r="G32">
            <v>0</v>
          </cell>
          <cell r="H32">
            <v>0</v>
          </cell>
          <cell r="I32">
            <v>144.88310078034</v>
          </cell>
          <cell r="J32">
            <v>16636.8210674175</v>
          </cell>
          <cell r="K32">
            <v>16636.8210674175</v>
          </cell>
          <cell r="L32">
            <v>0</v>
          </cell>
          <cell r="M32">
            <v>0</v>
          </cell>
          <cell r="N32">
            <v>0</v>
          </cell>
          <cell r="O32">
            <v>10.99474387626</v>
          </cell>
          <cell r="P32">
            <v>218.14658516586</v>
          </cell>
        </row>
        <row r="33">
          <cell r="C33">
            <v>542395.266676104</v>
          </cell>
          <cell r="D33">
            <v>157299.876743796</v>
          </cell>
          <cell r="E33">
            <v>146695.376317963</v>
          </cell>
          <cell r="F33">
            <v>0</v>
          </cell>
          <cell r="G33">
            <v>0</v>
          </cell>
          <cell r="H33">
            <v>10604.5004258327</v>
          </cell>
          <cell r="I33">
            <v>65771.8460153731</v>
          </cell>
          <cell r="J33">
            <v>9874.68433453242</v>
          </cell>
          <cell r="K33">
            <v>9874.68433453242</v>
          </cell>
          <cell r="L33">
            <v>0</v>
          </cell>
          <cell r="M33">
            <v>0</v>
          </cell>
          <cell r="N33">
            <v>0</v>
          </cell>
          <cell r="O33">
            <v>39042.3861416251</v>
          </cell>
          <cell r="P33">
            <v>29455.6781398609</v>
          </cell>
        </row>
      </sheetData>
      <sheetData sheetId="4">
        <row r="8">
          <cell r="B8">
            <v>98038.731</v>
          </cell>
          <cell r="C8">
            <v>0.136863807427291</v>
          </cell>
          <cell r="D8">
            <v>0.468745683784912</v>
          </cell>
          <cell r="E8">
            <v>0.0517520264516684</v>
          </cell>
          <cell r="F8">
            <v>0.20817586877986</v>
          </cell>
          <cell r="G8">
            <v>0.0806581329576777</v>
          </cell>
          <cell r="H8">
            <v>0.128159655595705</v>
          </cell>
          <cell r="I8">
            <v>0.124356291392633</v>
          </cell>
          <cell r="J8">
            <v>0.0956345099978905</v>
          </cell>
          <cell r="K8">
            <v>0</v>
          </cell>
          <cell r="L8">
            <v>0.0484399068772116</v>
          </cell>
          <cell r="M8">
            <v>0.016416562960204</v>
          </cell>
          <cell r="N8">
            <v>0.0307780401604749</v>
          </cell>
          <cell r="O8">
            <v>0.163626322335812</v>
          </cell>
          <cell r="P8">
            <v>0.0107733850614611</v>
          </cell>
        </row>
        <row r="9">
          <cell r="B9">
            <v>110040.24</v>
          </cell>
          <cell r="C9">
            <v>0.52216753616677</v>
          </cell>
          <cell r="D9">
            <v>0.0866468575495655</v>
          </cell>
          <cell r="E9">
            <v>0</v>
          </cell>
          <cell r="F9">
            <v>0.0775974679808041</v>
          </cell>
          <cell r="G9">
            <v>0.00604529761112844</v>
          </cell>
          <cell r="H9">
            <v>0.00300409195763295</v>
          </cell>
          <cell r="I9">
            <v>0.18139416998727</v>
          </cell>
          <cell r="J9">
            <v>0.0637108752216462</v>
          </cell>
          <cell r="K9">
            <v>0</v>
          </cell>
          <cell r="L9">
            <v>0.0517865191860723</v>
          </cell>
          <cell r="M9">
            <v>0.0111562370274729</v>
          </cell>
          <cell r="N9">
            <v>0.000768119008101037</v>
          </cell>
          <cell r="O9">
            <v>0.145990648511853</v>
          </cell>
          <cell r="P9">
            <v>8.99125628951736E-005</v>
          </cell>
        </row>
        <row r="10">
          <cell r="B10">
            <v>300.1918995</v>
          </cell>
          <cell r="C10">
            <v>0.566507413368761</v>
          </cell>
          <cell r="D10">
            <v>0.0555087163502891</v>
          </cell>
          <cell r="E10">
            <v>0.0555087163502891</v>
          </cell>
          <cell r="F10">
            <v>0</v>
          </cell>
          <cell r="G10">
            <v>0</v>
          </cell>
          <cell r="H10">
            <v>0</v>
          </cell>
          <cell r="I10">
            <v>0.338349386406411</v>
          </cell>
          <cell r="J10">
            <v>0.0380845319911772</v>
          </cell>
          <cell r="K10">
            <v>0.038084531991177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.00154995188336186</v>
          </cell>
        </row>
        <row r="11">
          <cell r="B11">
            <v>6514.698400245</v>
          </cell>
          <cell r="C11">
            <v>0.0873920432510873</v>
          </cell>
          <cell r="D11">
            <v>0.109407091562703</v>
          </cell>
          <cell r="E11">
            <v>0.0114513246188334</v>
          </cell>
          <cell r="F11">
            <v>0.00967578227376258</v>
          </cell>
          <cell r="G11">
            <v>0.000930027634859066</v>
          </cell>
          <cell r="H11">
            <v>0.0873499570352481</v>
          </cell>
          <cell r="I11">
            <v>0.19428461351141</v>
          </cell>
          <cell r="J11">
            <v>0.460781245698666</v>
          </cell>
          <cell r="K11">
            <v>0.0491928822964311</v>
          </cell>
          <cell r="L11">
            <v>0</v>
          </cell>
          <cell r="M11">
            <v>0</v>
          </cell>
          <cell r="N11">
            <v>0.411588363402235</v>
          </cell>
          <cell r="O11">
            <v>0.148135005976133</v>
          </cell>
          <cell r="P11">
            <v>0</v>
          </cell>
        </row>
        <row r="12">
          <cell r="B12">
            <v>61652.608714</v>
          </cell>
          <cell r="C12">
            <v>0.437791295761844</v>
          </cell>
          <cell r="D12">
            <v>0.536671458615613</v>
          </cell>
          <cell r="E12">
            <v>0.268643472473842</v>
          </cell>
          <cell r="F12">
            <v>0.0206133549659743</v>
          </cell>
          <cell r="G12">
            <v>0.01331016378896</v>
          </cell>
          <cell r="H12">
            <v>0.234104467386836</v>
          </cell>
          <cell r="I12">
            <v>0.025537245622543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46625.1</v>
          </cell>
          <cell r="C13">
            <v>0.31921861829787</v>
          </cell>
          <cell r="D13">
            <v>0.278094845909178</v>
          </cell>
          <cell r="E13">
            <v>0</v>
          </cell>
          <cell r="F13">
            <v>0.184670917595887</v>
          </cell>
          <cell r="G13">
            <v>0.0698400646861883</v>
          </cell>
          <cell r="H13">
            <v>0.0235838636271021</v>
          </cell>
          <cell r="I13">
            <v>0.0783097516144737</v>
          </cell>
          <cell r="J13">
            <v>0.310493704034951</v>
          </cell>
          <cell r="K13">
            <v>0</v>
          </cell>
          <cell r="L13">
            <v>0.308248132443684</v>
          </cell>
          <cell r="M13">
            <v>0.00224557159126736</v>
          </cell>
          <cell r="N13">
            <v>0</v>
          </cell>
          <cell r="O13">
            <v>0</v>
          </cell>
          <cell r="P13">
            <v>0.0138830801435278</v>
          </cell>
        </row>
        <row r="14">
          <cell r="B14">
            <v>1256200</v>
          </cell>
          <cell r="C14">
            <v>0.269065435440217</v>
          </cell>
          <cell r="D14">
            <v>0.129039961789524</v>
          </cell>
          <cell r="E14">
            <v>0</v>
          </cell>
          <cell r="F14">
            <v>0.0929788250278618</v>
          </cell>
          <cell r="G14">
            <v>0</v>
          </cell>
          <cell r="H14">
            <v>0.0360611367616622</v>
          </cell>
          <cell r="I14">
            <v>0.20585893965929</v>
          </cell>
          <cell r="J14">
            <v>0.368651488616462</v>
          </cell>
          <cell r="K14">
            <v>0</v>
          </cell>
          <cell r="L14">
            <v>0.367616621557077</v>
          </cell>
          <cell r="M14">
            <v>0</v>
          </cell>
          <cell r="N14">
            <v>0.00103486705938545</v>
          </cell>
          <cell r="O14">
            <v>0</v>
          </cell>
          <cell r="P14">
            <v>0.0273841744945072</v>
          </cell>
        </row>
        <row r="15">
          <cell r="B15">
            <v>230574</v>
          </cell>
          <cell r="C15">
            <v>0.452483367595653</v>
          </cell>
          <cell r="D15">
            <v>0.250560774415155</v>
          </cell>
          <cell r="E15">
            <v>0</v>
          </cell>
          <cell r="F15">
            <v>0.145689019577229</v>
          </cell>
          <cell r="G15">
            <v>0.023552959136763</v>
          </cell>
          <cell r="H15">
            <v>0.0813187957011632</v>
          </cell>
          <cell r="I15">
            <v>0.120234718571912</v>
          </cell>
          <cell r="J15">
            <v>0.10145549801799</v>
          </cell>
          <cell r="K15">
            <v>0</v>
          </cell>
          <cell r="L15">
            <v>0.0974225194514559</v>
          </cell>
          <cell r="M15">
            <v>0</v>
          </cell>
          <cell r="N15">
            <v>0.00403297856653395</v>
          </cell>
          <cell r="O15">
            <v>0.0641542411546835</v>
          </cell>
          <cell r="P15">
            <v>0.0111114002446069</v>
          </cell>
        </row>
        <row r="16">
          <cell r="B16">
            <v>17463.294</v>
          </cell>
          <cell r="C16">
            <v>0.210620287329527</v>
          </cell>
          <cell r="D16">
            <v>0.189706764371029</v>
          </cell>
          <cell r="E16">
            <v>0.0737726799995465</v>
          </cell>
          <cell r="F16">
            <v>0</v>
          </cell>
          <cell r="G16">
            <v>0</v>
          </cell>
          <cell r="H16">
            <v>0.115934084371482</v>
          </cell>
          <cell r="I16">
            <v>0.132446776650499</v>
          </cell>
          <cell r="J16">
            <v>0.42090426926329</v>
          </cell>
          <cell r="K16">
            <v>0.051873775932536</v>
          </cell>
          <cell r="L16">
            <v>0</v>
          </cell>
          <cell r="M16">
            <v>0</v>
          </cell>
          <cell r="N16">
            <v>0.369030493330754</v>
          </cell>
          <cell r="O16">
            <v>0.0463219023856553</v>
          </cell>
          <cell r="P16">
            <v>0</v>
          </cell>
        </row>
        <row r="17">
          <cell r="B17">
            <v>9777.609943488</v>
          </cell>
          <cell r="C17">
            <v>0.266876916327175</v>
          </cell>
          <cell r="D17">
            <v>0.104630855501181</v>
          </cell>
          <cell r="E17">
            <v>0.102277486922459</v>
          </cell>
          <cell r="F17">
            <v>0</v>
          </cell>
          <cell r="G17">
            <v>0</v>
          </cell>
          <cell r="H17">
            <v>0.00235336857872155</v>
          </cell>
          <cell r="I17">
            <v>0.0140225826467249</v>
          </cell>
          <cell r="J17">
            <v>0.454984691957247</v>
          </cell>
          <cell r="K17">
            <v>0.419601043743869</v>
          </cell>
          <cell r="L17">
            <v>0.0305338010100143</v>
          </cell>
          <cell r="M17">
            <v>7.9404882429073E-005</v>
          </cell>
          <cell r="N17">
            <v>0.00477044232093397</v>
          </cell>
          <cell r="O17">
            <v>0.095526758102891</v>
          </cell>
          <cell r="P17">
            <v>0.0639581954647819</v>
          </cell>
        </row>
        <row r="18">
          <cell r="B18">
            <v>665832.2</v>
          </cell>
        </row>
        <row r="19">
          <cell r="B19">
            <v>231157.945</v>
          </cell>
          <cell r="C19">
            <v>0.146058375800148</v>
          </cell>
          <cell r="D19">
            <v>0.315170227006474</v>
          </cell>
          <cell r="E19">
            <v>0</v>
          </cell>
          <cell r="F19">
            <v>0.244122152063603</v>
          </cell>
          <cell r="G19">
            <v>0</v>
          </cell>
          <cell r="H19">
            <v>0.0710480749428708</v>
          </cell>
          <cell r="I19">
            <v>0.258717038689715</v>
          </cell>
          <cell r="J19">
            <v>0.280054358503663</v>
          </cell>
          <cell r="K19">
            <v>0</v>
          </cell>
          <cell r="L19">
            <v>0.278704657977471</v>
          </cell>
          <cell r="M19">
            <v>0</v>
          </cell>
          <cell r="N19">
            <v>0.00134970052619217</v>
          </cell>
          <cell r="O19">
            <v>0</v>
          </cell>
          <cell r="P19">
            <v>0</v>
          </cell>
        </row>
        <row r="20">
          <cell r="B20">
            <v>18334.17281828</v>
          </cell>
          <cell r="C20">
            <v>0.330967144669321</v>
          </cell>
          <cell r="D20">
            <v>0.26382683715391</v>
          </cell>
          <cell r="E20">
            <v>0.0187055195246149</v>
          </cell>
          <cell r="F20">
            <v>0.0552793569693798</v>
          </cell>
          <cell r="G20">
            <v>0.00526191994022289</v>
          </cell>
          <cell r="H20">
            <v>0.184580040719692</v>
          </cell>
          <cell r="I20">
            <v>0.0593832244569264</v>
          </cell>
          <cell r="J20">
            <v>0.166785778368531</v>
          </cell>
          <cell r="K20">
            <v>0.0182444726519918</v>
          </cell>
          <cell r="L20">
            <v>0.0338936712858092</v>
          </cell>
          <cell r="M20">
            <v>0</v>
          </cell>
          <cell r="N20">
            <v>0.11464763443073</v>
          </cell>
          <cell r="O20">
            <v>0.0793568946448108</v>
          </cell>
          <cell r="P20">
            <v>0.099680120706501</v>
          </cell>
        </row>
        <row r="21">
          <cell r="B21">
            <v>1663097</v>
          </cell>
          <cell r="C21">
            <v>0.329817803772119</v>
          </cell>
          <cell r="D21">
            <v>0.25628451016386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.13071035543928</v>
          </cell>
          <cell r="J21">
            <v>0.184794392630135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.0983929379945968</v>
          </cell>
        </row>
        <row r="22">
          <cell r="B22">
            <v>65635.5</v>
          </cell>
          <cell r="C22">
            <v>0.508806971836887</v>
          </cell>
          <cell r="D22">
            <v>0.15457793419719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.157480326957211</v>
          </cell>
          <cell r="J22">
            <v>0.0156668266410708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.163467940367636</v>
          </cell>
        </row>
        <row r="23">
          <cell r="B23">
            <v>46379.8713</v>
          </cell>
          <cell r="C23">
            <v>0.525388001238373</v>
          </cell>
          <cell r="D23">
            <v>0.144488565236704</v>
          </cell>
          <cell r="E23">
            <v>0.0865030757426875</v>
          </cell>
          <cell r="F23">
            <v>0</v>
          </cell>
          <cell r="G23">
            <v>0</v>
          </cell>
          <cell r="H23">
            <v>0.0579854894940168</v>
          </cell>
          <cell r="I23">
            <v>0.0328061272563298</v>
          </cell>
          <cell r="J23">
            <v>0.292393425852391</v>
          </cell>
          <cell r="K23">
            <v>0.288866753711755</v>
          </cell>
          <cell r="L23">
            <v>0</v>
          </cell>
          <cell r="M23">
            <v>0.000694565963575669</v>
          </cell>
          <cell r="N23">
            <v>0.00283210617706048</v>
          </cell>
          <cell r="O23">
            <v>0</v>
          </cell>
          <cell r="P23">
            <v>0.00492388041620116</v>
          </cell>
        </row>
        <row r="24">
          <cell r="B24">
            <v>22214.96064468</v>
          </cell>
          <cell r="C24">
            <v>0.290446677429752</v>
          </cell>
          <cell r="D24">
            <v>0.0740508038297133</v>
          </cell>
          <cell r="E24">
            <v>0.0560894272267098</v>
          </cell>
          <cell r="F24">
            <v>0.00269146971450155</v>
          </cell>
          <cell r="G24">
            <v>0.000247646322313764</v>
          </cell>
          <cell r="H24">
            <v>0.0150222605661882</v>
          </cell>
          <cell r="I24">
            <v>0.510317067750417</v>
          </cell>
          <cell r="J24">
            <v>0.123435579954389</v>
          </cell>
          <cell r="K24">
            <v>0.123435579954389</v>
          </cell>
          <cell r="L24">
            <v>0</v>
          </cell>
          <cell r="M24">
            <v>0</v>
          </cell>
          <cell r="N24">
            <v>0</v>
          </cell>
          <cell r="O24">
            <v>0.00128570040275268</v>
          </cell>
          <cell r="P24">
            <v>0.000464170632976988</v>
          </cell>
        </row>
        <row r="25">
          <cell r="B25">
            <v>16862.513</v>
          </cell>
          <cell r="C25">
            <v>0.124369659492627</v>
          </cell>
          <cell r="D25">
            <v>0.326971905077256</v>
          </cell>
          <cell r="E25">
            <v>0</v>
          </cell>
          <cell r="F25">
            <v>0.321324585487347</v>
          </cell>
          <cell r="G25">
            <v>0</v>
          </cell>
          <cell r="H25">
            <v>0.00564731958990929</v>
          </cell>
          <cell r="I25">
            <v>0.0737643908710404</v>
          </cell>
          <cell r="J25">
            <v>0.285396310739686</v>
          </cell>
          <cell r="K25">
            <v>0</v>
          </cell>
          <cell r="L25">
            <v>0.285396310739686</v>
          </cell>
          <cell r="M25">
            <v>0</v>
          </cell>
          <cell r="N25">
            <v>0</v>
          </cell>
          <cell r="O25">
            <v>0.0656298382097615</v>
          </cell>
          <cell r="P25">
            <v>0.123867895609628</v>
          </cell>
        </row>
        <row r="26">
          <cell r="B26">
            <v>246.068004884</v>
          </cell>
          <cell r="C26">
            <v>0.316617134847448</v>
          </cell>
          <cell r="D26">
            <v>0.163976175622756</v>
          </cell>
          <cell r="E26">
            <v>0.163976175622756</v>
          </cell>
          <cell r="F26">
            <v>0</v>
          </cell>
          <cell r="G26">
            <v>0</v>
          </cell>
          <cell r="H26">
            <v>0</v>
          </cell>
          <cell r="I26">
            <v>0.339554291747065</v>
          </cell>
          <cell r="J26">
            <v>0.168798413493784</v>
          </cell>
          <cell r="K26">
            <v>0.16879841349378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.0110539842889459</v>
          </cell>
        </row>
        <row r="27">
          <cell r="B27">
            <v>4403.8666544</v>
          </cell>
          <cell r="C27">
            <v>0.0356467337046081</v>
          </cell>
          <cell r="D27">
            <v>0.117964173592985</v>
          </cell>
          <cell r="E27">
            <v>0.0925497973224918</v>
          </cell>
          <cell r="F27">
            <v>0.00225756883216859</v>
          </cell>
          <cell r="G27">
            <v>0.0215502724418731</v>
          </cell>
          <cell r="H27">
            <v>0.00160653499645164</v>
          </cell>
          <cell r="I27">
            <v>0.0966747657481025</v>
          </cell>
          <cell r="J27">
            <v>0.553912517892154</v>
          </cell>
          <cell r="K27">
            <v>0.553398306409902</v>
          </cell>
          <cell r="L27">
            <v>0</v>
          </cell>
          <cell r="M27">
            <v>3.00708469153325E-005</v>
          </cell>
          <cell r="N27">
            <v>0.000484140635336854</v>
          </cell>
          <cell r="O27">
            <v>0.114217346067335</v>
          </cell>
          <cell r="P27">
            <v>0.0815844629948158</v>
          </cell>
        </row>
        <row r="28">
          <cell r="B28">
            <v>2251.48</v>
          </cell>
          <cell r="C28">
            <v>0.60505489722316</v>
          </cell>
          <cell r="D28">
            <v>0.016206672944019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.355435979888784</v>
          </cell>
          <cell r="J28">
            <v>0.00668138291257306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.0130363138913071</v>
          </cell>
          <cell r="P28">
            <v>0.0035847531401567</v>
          </cell>
        </row>
        <row r="29">
          <cell r="B29">
            <v>230250.1</v>
          </cell>
          <cell r="C29">
            <v>0.310088464673848</v>
          </cell>
          <cell r="D29">
            <v>0.33502222148872</v>
          </cell>
          <cell r="E29">
            <v>0.331628086155011</v>
          </cell>
          <cell r="F29">
            <v>0</v>
          </cell>
          <cell r="G29">
            <v>0</v>
          </cell>
          <cell r="H29">
            <v>0.00339413533370887</v>
          </cell>
          <cell r="I29">
            <v>0.18962814782708</v>
          </cell>
          <cell r="J29">
            <v>0.165261166010351</v>
          </cell>
          <cell r="K29">
            <v>0.165261166010351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114765.019166</v>
          </cell>
          <cell r="C30">
            <v>0.638311027526954</v>
          </cell>
          <cell r="D30">
            <v>0.0569943562292177</v>
          </cell>
          <cell r="E30">
            <v>0.0565425969442303</v>
          </cell>
          <cell r="F30">
            <v>0</v>
          </cell>
          <cell r="G30">
            <v>0.000451759284987422</v>
          </cell>
          <cell r="H30">
            <v>0</v>
          </cell>
          <cell r="I30">
            <v>0.158020061424541</v>
          </cell>
          <cell r="J30">
            <v>0.0852794559014852</v>
          </cell>
          <cell r="K30">
            <v>0.0849620282979808</v>
          </cell>
          <cell r="L30">
            <v>0</v>
          </cell>
          <cell r="M30">
            <v>0</v>
          </cell>
          <cell r="N30">
            <v>0.000317427603504401</v>
          </cell>
          <cell r="O30">
            <v>0.031088583463218</v>
          </cell>
          <cell r="P30">
            <v>0.0303065154545839</v>
          </cell>
        </row>
        <row r="32">
          <cell r="B32">
            <v>12572.526400056</v>
          </cell>
          <cell r="C32">
            <v>0.016451666122497</v>
          </cell>
          <cell r="D32">
            <v>0.125252676681036</v>
          </cell>
          <cell r="E32">
            <v>0.125252676681036</v>
          </cell>
          <cell r="F32">
            <v>0</v>
          </cell>
          <cell r="G32">
            <v>0</v>
          </cell>
          <cell r="H32">
            <v>0</v>
          </cell>
          <cell r="I32">
            <v>0.0073101913847316</v>
          </cell>
          <cell r="J32">
            <v>0.839423958911154</v>
          </cell>
          <cell r="K32">
            <v>0.839423958911154</v>
          </cell>
          <cell r="L32">
            <v>0</v>
          </cell>
          <cell r="M32">
            <v>0</v>
          </cell>
          <cell r="N32">
            <v>0</v>
          </cell>
          <cell r="O32">
            <v>0.000554748493983591</v>
          </cell>
          <cell r="P32">
            <v>0.0110067584065987</v>
          </cell>
        </row>
        <row r="33">
          <cell r="B33">
            <v>535295.443867052</v>
          </cell>
          <cell r="C33">
            <v>0.642770471948472</v>
          </cell>
          <cell r="D33">
            <v>0.186409657723698</v>
          </cell>
          <cell r="E33">
            <v>0.173842697496958</v>
          </cell>
          <cell r="F33">
            <v>0</v>
          </cell>
          <cell r="G33">
            <v>0</v>
          </cell>
          <cell r="H33">
            <v>0.0125669602267393</v>
          </cell>
          <cell r="I33">
            <v>0.0779435277215818</v>
          </cell>
          <cell r="J33">
            <v>0.0117020849922716</v>
          </cell>
          <cell r="K33">
            <v>0.0117020849922716</v>
          </cell>
          <cell r="L33">
            <v>0</v>
          </cell>
          <cell r="M33">
            <v>0</v>
          </cell>
          <cell r="N33">
            <v>0</v>
          </cell>
          <cell r="O33">
            <v>0.0462675368095215</v>
          </cell>
          <cell r="P33">
            <v>0.034906720804455</v>
          </cell>
        </row>
        <row r="34">
          <cell r="C34">
            <v>0.354677254007677</v>
          </cell>
          <cell r="D34">
            <v>0.216578808226624</v>
          </cell>
        </row>
        <row r="34">
          <cell r="I34">
            <v>0.156637927547095</v>
          </cell>
          <cell r="J34">
            <v>0.206318672870875</v>
          </cell>
        </row>
        <row r="34">
          <cell r="O34">
            <v>0.0169059536095852</v>
          </cell>
          <cell r="P34">
            <v>0.0488813837381436</v>
          </cell>
        </row>
      </sheetData>
      <sheetData sheetId="5">
        <row r="8">
          <cell r="B8">
            <v>269</v>
          </cell>
          <cell r="C8">
            <v>13</v>
          </cell>
          <cell r="D8">
            <v>13</v>
          </cell>
          <cell r="E8">
            <v>75</v>
          </cell>
          <cell r="F8">
            <v>22</v>
          </cell>
          <cell r="G8">
            <v>21</v>
          </cell>
          <cell r="H8">
            <v>2</v>
          </cell>
          <cell r="I8">
            <v>123</v>
          </cell>
          <cell r="J8">
            <v>0</v>
          </cell>
          <cell r="K8">
            <v>0</v>
          </cell>
          <cell r="L8">
            <v>516</v>
          </cell>
          <cell r="M8">
            <v>120</v>
          </cell>
          <cell r="N8">
            <v>45</v>
          </cell>
          <cell r="O8">
            <v>351</v>
          </cell>
        </row>
        <row r="9">
          <cell r="B9">
            <v>1512</v>
          </cell>
          <cell r="C9">
            <v>40</v>
          </cell>
          <cell r="D9">
            <v>428</v>
          </cell>
          <cell r="E9">
            <v>184</v>
          </cell>
          <cell r="F9">
            <v>58</v>
          </cell>
          <cell r="G9">
            <v>61</v>
          </cell>
          <cell r="H9">
            <v>0</v>
          </cell>
          <cell r="I9">
            <v>741</v>
          </cell>
          <cell r="J9">
            <v>99</v>
          </cell>
          <cell r="K9">
            <v>0</v>
          </cell>
          <cell r="L9">
            <v>128</v>
          </cell>
          <cell r="M9">
            <v>16</v>
          </cell>
          <cell r="N9">
            <v>16</v>
          </cell>
          <cell r="O9">
            <v>96</v>
          </cell>
        </row>
        <row r="10">
          <cell r="B10">
            <v>31</v>
          </cell>
          <cell r="C10">
            <v>18</v>
          </cell>
          <cell r="D10">
            <v>0</v>
          </cell>
          <cell r="E10">
            <v>7</v>
          </cell>
          <cell r="F10">
            <v>0</v>
          </cell>
          <cell r="G10">
            <v>0</v>
          </cell>
          <cell r="H10">
            <v>3</v>
          </cell>
          <cell r="I10">
            <v>3</v>
          </cell>
          <cell r="J10">
            <v>7</v>
          </cell>
          <cell r="K10">
            <v>1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7</v>
          </cell>
          <cell r="C11">
            <v>6</v>
          </cell>
          <cell r="D11">
            <v>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0</v>
          </cell>
          <cell r="J11">
            <v>2</v>
          </cell>
          <cell r="K11">
            <v>1</v>
          </cell>
          <cell r="L11">
            <v>31</v>
          </cell>
          <cell r="M11">
            <v>0</v>
          </cell>
          <cell r="N11">
            <v>0</v>
          </cell>
          <cell r="O11">
            <v>31</v>
          </cell>
        </row>
        <row r="12">
          <cell r="B12">
            <v>308</v>
          </cell>
          <cell r="C12">
            <v>32</v>
          </cell>
          <cell r="D12">
            <v>11</v>
          </cell>
          <cell r="E12">
            <v>77</v>
          </cell>
          <cell r="F12">
            <v>20</v>
          </cell>
          <cell r="G12">
            <v>39</v>
          </cell>
          <cell r="H12">
            <v>9</v>
          </cell>
          <cell r="I12">
            <v>120</v>
          </cell>
          <cell r="J12">
            <v>3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226</v>
          </cell>
          <cell r="C13">
            <v>27</v>
          </cell>
          <cell r="D13">
            <v>1</v>
          </cell>
          <cell r="E13">
            <v>78</v>
          </cell>
          <cell r="F13">
            <v>11</v>
          </cell>
          <cell r="G13">
            <v>14</v>
          </cell>
          <cell r="H13">
            <v>3</v>
          </cell>
          <cell r="I13">
            <v>9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3094</v>
          </cell>
          <cell r="C14">
            <v>1057</v>
          </cell>
          <cell r="D14">
            <v>516</v>
          </cell>
          <cell r="E14">
            <v>414</v>
          </cell>
          <cell r="F14">
            <v>0</v>
          </cell>
          <cell r="G14">
            <v>0</v>
          </cell>
          <cell r="H14">
            <v>0</v>
          </cell>
          <cell r="I14">
            <v>1107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630</v>
          </cell>
          <cell r="C15">
            <v>61</v>
          </cell>
          <cell r="D15">
            <v>50</v>
          </cell>
          <cell r="E15">
            <v>129</v>
          </cell>
          <cell r="F15">
            <v>25</v>
          </cell>
          <cell r="G15">
            <v>29</v>
          </cell>
          <cell r="H15">
            <v>16</v>
          </cell>
          <cell r="I15">
            <v>320</v>
          </cell>
          <cell r="J15">
            <v>132</v>
          </cell>
          <cell r="K15">
            <v>0</v>
          </cell>
          <cell r="L15">
            <v>312</v>
          </cell>
          <cell r="M15">
            <v>106</v>
          </cell>
          <cell r="N15">
            <v>30</v>
          </cell>
          <cell r="O15">
            <v>176</v>
          </cell>
        </row>
        <row r="16">
          <cell r="B16">
            <v>95</v>
          </cell>
          <cell r="C16">
            <v>6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35</v>
          </cell>
          <cell r="J16">
            <v>0</v>
          </cell>
          <cell r="K16">
            <v>6</v>
          </cell>
          <cell r="L16">
            <v>31</v>
          </cell>
          <cell r="M16">
            <v>11</v>
          </cell>
          <cell r="N16">
            <v>3</v>
          </cell>
          <cell r="O16">
            <v>17</v>
          </cell>
        </row>
        <row r="17">
          <cell r="B17">
            <v>129</v>
          </cell>
          <cell r="C17">
            <v>12</v>
          </cell>
          <cell r="D17">
            <v>4</v>
          </cell>
          <cell r="E17">
            <v>10</v>
          </cell>
          <cell r="F17">
            <v>1</v>
          </cell>
          <cell r="G17">
            <v>0</v>
          </cell>
          <cell r="H17">
            <v>0</v>
          </cell>
          <cell r="I17">
            <v>102</v>
          </cell>
          <cell r="J17">
            <v>3</v>
          </cell>
          <cell r="K17">
            <v>5</v>
          </cell>
          <cell r="L17">
            <v>62</v>
          </cell>
          <cell r="M17">
            <v>18</v>
          </cell>
          <cell r="N17">
            <v>5</v>
          </cell>
          <cell r="O17">
            <v>39</v>
          </cell>
        </row>
        <row r="18">
          <cell r="B18">
            <v>0</v>
          </cell>
        </row>
        <row r="19">
          <cell r="B19">
            <v>256</v>
          </cell>
          <cell r="C19">
            <v>37</v>
          </cell>
          <cell r="D19">
            <v>18</v>
          </cell>
          <cell r="E19">
            <v>44</v>
          </cell>
          <cell r="F19">
            <v>35</v>
          </cell>
          <cell r="G19">
            <v>31</v>
          </cell>
          <cell r="H19">
            <v>27</v>
          </cell>
          <cell r="I19">
            <v>64</v>
          </cell>
          <cell r="J19">
            <v>15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178</v>
          </cell>
          <cell r="C20">
            <v>1</v>
          </cell>
          <cell r="D20">
            <v>3</v>
          </cell>
          <cell r="E20">
            <v>20</v>
          </cell>
          <cell r="F20">
            <v>17</v>
          </cell>
          <cell r="G20">
            <v>21</v>
          </cell>
          <cell r="H20">
            <v>35</v>
          </cell>
          <cell r="I20">
            <v>81</v>
          </cell>
          <cell r="J20">
            <v>29</v>
          </cell>
          <cell r="K20">
            <v>3</v>
          </cell>
          <cell r="L20">
            <v>54</v>
          </cell>
          <cell r="M20">
            <v>19</v>
          </cell>
          <cell r="N20">
            <v>2</v>
          </cell>
          <cell r="O20">
            <v>33</v>
          </cell>
        </row>
        <row r="21">
          <cell r="B21">
            <v>3181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227</v>
          </cell>
          <cell r="C22">
            <v>46</v>
          </cell>
          <cell r="D22">
            <v>0</v>
          </cell>
          <cell r="E22">
            <v>58</v>
          </cell>
          <cell r="F22">
            <v>16</v>
          </cell>
          <cell r="G22">
            <v>13</v>
          </cell>
          <cell r="H22">
            <v>0</v>
          </cell>
          <cell r="I22">
            <v>94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323</v>
          </cell>
          <cell r="C23">
            <v>76</v>
          </cell>
          <cell r="D23">
            <v>0</v>
          </cell>
          <cell r="E23">
            <v>73</v>
          </cell>
          <cell r="F23">
            <v>18</v>
          </cell>
          <cell r="G23">
            <v>20</v>
          </cell>
          <cell r="H23">
            <v>22</v>
          </cell>
          <cell r="I23">
            <v>114</v>
          </cell>
          <cell r="J23">
            <v>38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74</v>
          </cell>
          <cell r="C24">
            <v>42</v>
          </cell>
          <cell r="D24">
            <v>2</v>
          </cell>
          <cell r="E24">
            <v>16</v>
          </cell>
          <cell r="F24">
            <v>1</v>
          </cell>
          <cell r="G24">
            <v>0</v>
          </cell>
          <cell r="H24">
            <v>3</v>
          </cell>
          <cell r="I24">
            <v>10</v>
          </cell>
          <cell r="J24">
            <v>0</v>
          </cell>
          <cell r="K24">
            <v>0</v>
          </cell>
          <cell r="L24">
            <v>5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65</v>
          </cell>
          <cell r="C25">
            <v>19</v>
          </cell>
          <cell r="D25">
            <v>0</v>
          </cell>
          <cell r="E25">
            <v>26</v>
          </cell>
          <cell r="F25">
            <v>6</v>
          </cell>
          <cell r="G25">
            <v>3</v>
          </cell>
          <cell r="H25">
            <v>3</v>
          </cell>
          <cell r="I25">
            <v>8</v>
          </cell>
          <cell r="J25">
            <v>12</v>
          </cell>
          <cell r="K25">
            <v>1</v>
          </cell>
          <cell r="L25">
            <v>34</v>
          </cell>
          <cell r="M25">
            <v>0</v>
          </cell>
          <cell r="N25">
            <v>1</v>
          </cell>
          <cell r="O25">
            <v>33</v>
          </cell>
        </row>
        <row r="26">
          <cell r="B26">
            <v>16</v>
          </cell>
          <cell r="C26">
            <v>16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11</v>
          </cell>
          <cell r="C27">
            <v>0</v>
          </cell>
          <cell r="D27">
            <v>2</v>
          </cell>
          <cell r="E27">
            <v>0</v>
          </cell>
          <cell r="F27">
            <v>2</v>
          </cell>
          <cell r="G27">
            <v>0</v>
          </cell>
          <cell r="H27">
            <v>1</v>
          </cell>
          <cell r="I27">
            <v>6</v>
          </cell>
          <cell r="J27">
            <v>11</v>
          </cell>
          <cell r="K27">
            <v>0</v>
          </cell>
          <cell r="L27">
            <v>19</v>
          </cell>
          <cell r="M27">
            <v>2</v>
          </cell>
          <cell r="N27">
            <v>5</v>
          </cell>
          <cell r="O27">
            <v>12</v>
          </cell>
        </row>
        <row r="28">
          <cell r="B28">
            <v>79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3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1709</v>
          </cell>
          <cell r="C29">
            <v>721</v>
          </cell>
          <cell r="D29">
            <v>125</v>
          </cell>
          <cell r="E29">
            <v>72</v>
          </cell>
          <cell r="F29">
            <v>41</v>
          </cell>
          <cell r="G29">
            <v>28</v>
          </cell>
          <cell r="H29">
            <v>213</v>
          </cell>
          <cell r="I29">
            <v>509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322</v>
          </cell>
          <cell r="C30">
            <v>116</v>
          </cell>
          <cell r="D30">
            <v>4</v>
          </cell>
          <cell r="E30">
            <v>38</v>
          </cell>
          <cell r="F30">
            <v>14</v>
          </cell>
          <cell r="G30">
            <v>24</v>
          </cell>
          <cell r="H30">
            <v>26</v>
          </cell>
          <cell r="I30">
            <v>100</v>
          </cell>
          <cell r="J30">
            <v>31</v>
          </cell>
          <cell r="K30">
            <v>27</v>
          </cell>
          <cell r="L30">
            <v>51</v>
          </cell>
          <cell r="M30">
            <v>23</v>
          </cell>
          <cell r="N30">
            <v>3</v>
          </cell>
          <cell r="O30">
            <v>25</v>
          </cell>
        </row>
        <row r="31">
          <cell r="B31">
            <v>286</v>
          </cell>
          <cell r="C31">
            <v>88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98</v>
          </cell>
          <cell r="J31">
            <v>43</v>
          </cell>
          <cell r="K31">
            <v>22</v>
          </cell>
          <cell r="L31">
            <v>19</v>
          </cell>
          <cell r="M31">
            <v>0</v>
          </cell>
          <cell r="N31">
            <v>0</v>
          </cell>
        </row>
        <row r="32">
          <cell r="B32">
            <v>95</v>
          </cell>
          <cell r="C32">
            <v>95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2</v>
          </cell>
          <cell r="K32">
            <v>14</v>
          </cell>
          <cell r="L32">
            <v>3</v>
          </cell>
          <cell r="M32">
            <v>1</v>
          </cell>
          <cell r="N32">
            <v>2</v>
          </cell>
          <cell r="O32">
            <v>0</v>
          </cell>
        </row>
        <row r="33">
          <cell r="B33">
            <v>1188</v>
          </cell>
          <cell r="C33">
            <v>480</v>
          </cell>
          <cell r="D33">
            <v>0</v>
          </cell>
          <cell r="E33">
            <v>153</v>
          </cell>
          <cell r="F33">
            <v>94</v>
          </cell>
          <cell r="G33">
            <v>152</v>
          </cell>
          <cell r="H33">
            <v>0</v>
          </cell>
          <cell r="I33">
            <v>309</v>
          </cell>
          <cell r="J33">
            <v>99</v>
          </cell>
          <cell r="K33">
            <v>0</v>
          </cell>
          <cell r="L33">
            <v>200</v>
          </cell>
          <cell r="M33">
            <v>51</v>
          </cell>
          <cell r="N33">
            <v>5</v>
          </cell>
          <cell r="O33">
            <v>144</v>
          </cell>
        </row>
      </sheetData>
      <sheetData sheetId="6">
        <row r="8">
          <cell r="B8">
            <v>13417.954</v>
          </cell>
          <cell r="C8">
            <v>1028.833</v>
          </cell>
          <cell r="D8">
            <v>563.788</v>
          </cell>
          <cell r="E8">
            <v>5096.441</v>
          </cell>
          <cell r="F8">
            <v>1046.344</v>
          </cell>
          <cell r="G8">
            <v>760.052</v>
          </cell>
          <cell r="H8">
            <v>45.955</v>
          </cell>
          <cell r="I8">
            <v>4876.541</v>
          </cell>
          <cell r="J8">
            <v>0</v>
          </cell>
          <cell r="K8">
            <v>0</v>
          </cell>
          <cell r="L8">
            <v>16041.717</v>
          </cell>
          <cell r="M8">
            <v>2677.598</v>
          </cell>
          <cell r="N8">
            <v>1735.459</v>
          </cell>
          <cell r="O8">
            <v>11628.66</v>
          </cell>
        </row>
        <row r="9">
          <cell r="B9">
            <v>57459.441</v>
          </cell>
          <cell r="C9">
            <v>2357.434</v>
          </cell>
          <cell r="D9">
            <v>16818.726</v>
          </cell>
          <cell r="E9">
            <v>9294.101</v>
          </cell>
          <cell r="F9">
            <v>2048.465</v>
          </cell>
          <cell r="G9">
            <v>1670.556</v>
          </cell>
          <cell r="H9">
            <v>0</v>
          </cell>
          <cell r="I9">
            <v>25270.159</v>
          </cell>
          <cell r="J9">
            <v>3844.159</v>
          </cell>
          <cell r="K9">
            <v>0</v>
          </cell>
          <cell r="L9">
            <v>16064.846</v>
          </cell>
          <cell r="M9">
            <v>1299.372</v>
          </cell>
          <cell r="N9">
            <v>5689.64</v>
          </cell>
          <cell r="O9">
            <v>9075.834</v>
          </cell>
        </row>
        <row r="10">
          <cell r="B10">
            <v>170.0609365</v>
          </cell>
          <cell r="C10">
            <v>119.5153524</v>
          </cell>
          <cell r="D10">
            <v>0</v>
          </cell>
          <cell r="E10">
            <v>40.9597317</v>
          </cell>
          <cell r="F10">
            <v>0</v>
          </cell>
          <cell r="G10">
            <v>0</v>
          </cell>
          <cell r="H10">
            <v>6.3135324</v>
          </cell>
          <cell r="I10">
            <v>3.27232</v>
          </cell>
          <cell r="J10">
            <v>4.0663689</v>
          </cell>
          <cell r="K10">
            <v>1.3994281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569.332804362</v>
          </cell>
          <cell r="C11">
            <v>88.087716129</v>
          </cell>
          <cell r="D11">
            <v>214.35348774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66.891600493</v>
          </cell>
          <cell r="J11">
            <v>51.235019598</v>
          </cell>
          <cell r="K11">
            <v>24.165964053</v>
          </cell>
          <cell r="L11">
            <v>965.054886453</v>
          </cell>
          <cell r="M11">
            <v>0</v>
          </cell>
          <cell r="N11">
            <v>0</v>
          </cell>
          <cell r="O11">
            <v>965.054886453</v>
          </cell>
        </row>
        <row r="12">
          <cell r="B12">
            <v>26990.975456</v>
          </cell>
          <cell r="C12">
            <v>2562.115288</v>
          </cell>
          <cell r="D12">
            <v>1166.145942</v>
          </cell>
          <cell r="E12">
            <v>4970.702106</v>
          </cell>
          <cell r="F12">
            <v>1221.791632</v>
          </cell>
          <cell r="G12">
            <v>2844.232232</v>
          </cell>
          <cell r="H12">
            <v>477.882504</v>
          </cell>
          <cell r="I12">
            <v>13748.105752</v>
          </cell>
          <cell r="J12">
            <v>720.57816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14883.6</v>
          </cell>
          <cell r="C13">
            <v>2592</v>
          </cell>
          <cell r="D13">
            <v>97.5</v>
          </cell>
          <cell r="E13">
            <v>5416</v>
          </cell>
          <cell r="F13">
            <v>834.7</v>
          </cell>
          <cell r="G13">
            <v>1068.9</v>
          </cell>
          <cell r="H13">
            <v>544.2</v>
          </cell>
          <cell r="I13">
            <v>4330.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338000</v>
          </cell>
          <cell r="C14">
            <v>112300</v>
          </cell>
          <cell r="D14">
            <v>77400</v>
          </cell>
          <cell r="E14">
            <v>40100</v>
          </cell>
          <cell r="F14">
            <v>0</v>
          </cell>
          <cell r="G14">
            <v>0</v>
          </cell>
          <cell r="H14">
            <v>0</v>
          </cell>
          <cell r="I14">
            <v>10820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04330.9</v>
          </cell>
          <cell r="C15">
            <v>25831.3</v>
          </cell>
          <cell r="D15">
            <v>11050.1</v>
          </cell>
          <cell r="E15">
            <v>17950.3</v>
          </cell>
          <cell r="F15">
            <v>1505.6</v>
          </cell>
          <cell r="G15">
            <v>3859.1</v>
          </cell>
          <cell r="H15">
            <v>696.9</v>
          </cell>
          <cell r="I15">
            <v>43437.6</v>
          </cell>
          <cell r="J15">
            <v>9257.5</v>
          </cell>
          <cell r="K15">
            <v>0</v>
          </cell>
          <cell r="L15">
            <v>14792.3</v>
          </cell>
          <cell r="M15">
            <v>3563.3</v>
          </cell>
          <cell r="N15">
            <v>1899.3</v>
          </cell>
          <cell r="O15">
            <v>9329.7</v>
          </cell>
        </row>
        <row r="16">
          <cell r="B16">
            <v>3678.124</v>
          </cell>
          <cell r="C16">
            <v>3134.578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543.546</v>
          </cell>
          <cell r="J16">
            <v>0</v>
          </cell>
          <cell r="K16">
            <v>312.161</v>
          </cell>
          <cell r="L16">
            <v>808.933</v>
          </cell>
          <cell r="M16">
            <v>286.861</v>
          </cell>
          <cell r="N16">
            <v>87.488</v>
          </cell>
          <cell r="O16">
            <v>434.584</v>
          </cell>
        </row>
        <row r="17">
          <cell r="B17">
            <v>2609.418390768</v>
          </cell>
          <cell r="C17">
            <v>160.05941496</v>
          </cell>
          <cell r="D17">
            <v>38.623563648</v>
          </cell>
          <cell r="E17">
            <v>483.598912896</v>
          </cell>
          <cell r="F17">
            <v>12.148421904</v>
          </cell>
          <cell r="G17">
            <v>0</v>
          </cell>
          <cell r="H17">
            <v>0</v>
          </cell>
          <cell r="I17">
            <v>1914.98807736</v>
          </cell>
          <cell r="J17">
            <v>36.98612532</v>
          </cell>
          <cell r="K17">
            <v>58.536581904</v>
          </cell>
          <cell r="L17">
            <v>934.023379896</v>
          </cell>
          <cell r="M17">
            <v>292.184865504</v>
          </cell>
          <cell r="N17">
            <v>4.79070324</v>
          </cell>
          <cell r="O17">
            <v>637.047811152</v>
          </cell>
        </row>
        <row r="18">
          <cell r="B18">
            <v>0</v>
          </cell>
        </row>
        <row r="19">
          <cell r="B19">
            <v>33762.554</v>
          </cell>
          <cell r="C19">
            <v>4592.327</v>
          </cell>
          <cell r="D19">
            <v>2917.647</v>
          </cell>
          <cell r="E19">
            <v>9342.959</v>
          </cell>
          <cell r="F19">
            <v>2531.933</v>
          </cell>
          <cell r="G19">
            <v>3778.132</v>
          </cell>
          <cell r="H19">
            <v>4302.308</v>
          </cell>
          <cell r="I19">
            <v>6297.248</v>
          </cell>
          <cell r="J19">
            <v>808.58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6068.00882754</v>
          </cell>
          <cell r="C20">
            <v>28.52640164</v>
          </cell>
          <cell r="D20">
            <v>79.62068598</v>
          </cell>
          <cell r="E20">
            <v>703.81587254</v>
          </cell>
          <cell r="F20">
            <v>687.66054456</v>
          </cell>
          <cell r="G20">
            <v>418.61413814</v>
          </cell>
          <cell r="H20">
            <v>1033.01672584</v>
          </cell>
          <cell r="I20">
            <v>3116.75445884</v>
          </cell>
          <cell r="J20">
            <v>922.25753114</v>
          </cell>
          <cell r="K20">
            <v>24.06950172</v>
          </cell>
          <cell r="L20">
            <v>1454.94302074</v>
          </cell>
          <cell r="M20">
            <v>422.87173566</v>
          </cell>
          <cell r="N20">
            <v>51.6037511</v>
          </cell>
          <cell r="O20">
            <v>980.46753398</v>
          </cell>
        </row>
        <row r="21">
          <cell r="B21">
            <v>548519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33395.8</v>
          </cell>
          <cell r="C22">
            <v>5390.1</v>
          </cell>
          <cell r="D22">
            <v>0</v>
          </cell>
          <cell r="E22">
            <v>5052.5</v>
          </cell>
          <cell r="F22">
            <v>219.4</v>
          </cell>
          <cell r="G22">
            <v>592.5</v>
          </cell>
          <cell r="H22">
            <v>0</v>
          </cell>
          <cell r="I22">
            <v>22141.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24367.42788</v>
          </cell>
          <cell r="C23">
            <v>7347.88614</v>
          </cell>
          <cell r="D23">
            <v>0</v>
          </cell>
          <cell r="E23">
            <v>3916.60848</v>
          </cell>
          <cell r="F23">
            <v>856.5396</v>
          </cell>
          <cell r="G23">
            <v>330.2547</v>
          </cell>
          <cell r="H23">
            <v>468.47472</v>
          </cell>
          <cell r="I23">
            <v>11447.66424</v>
          </cell>
          <cell r="J23">
            <v>1123.7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6452.26150848</v>
          </cell>
          <cell r="C24">
            <v>5229.485705952</v>
          </cell>
          <cell r="D24">
            <v>365.984651016</v>
          </cell>
          <cell r="E24">
            <v>599.05774704</v>
          </cell>
          <cell r="F24">
            <v>104.891949408</v>
          </cell>
          <cell r="G24">
            <v>0</v>
          </cell>
          <cell r="H24">
            <v>29.615406</v>
          </cell>
          <cell r="I24">
            <v>123.226049064</v>
          </cell>
          <cell r="J24">
            <v>0</v>
          </cell>
          <cell r="K24">
            <v>0</v>
          </cell>
          <cell r="L24">
            <v>28.561783848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2097.185</v>
          </cell>
          <cell r="C25">
            <v>638.775</v>
          </cell>
          <cell r="D25">
            <v>0</v>
          </cell>
          <cell r="E25">
            <v>840.932</v>
          </cell>
          <cell r="F25">
            <v>117.428</v>
          </cell>
          <cell r="G25">
            <v>68.913</v>
          </cell>
          <cell r="H25">
            <v>125.746</v>
          </cell>
          <cell r="I25">
            <v>305.391</v>
          </cell>
          <cell r="J25">
            <v>219.077</v>
          </cell>
          <cell r="K25">
            <v>4.317</v>
          </cell>
          <cell r="L25">
            <v>1106.684</v>
          </cell>
          <cell r="M25">
            <v>0</v>
          </cell>
          <cell r="N25">
            <v>9.191</v>
          </cell>
          <cell r="O25">
            <v>1097.493</v>
          </cell>
        </row>
        <row r="26">
          <cell r="B26">
            <v>77.909346684</v>
          </cell>
          <cell r="C26">
            <v>77.909346684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156.9834619</v>
          </cell>
          <cell r="C27">
            <v>0</v>
          </cell>
          <cell r="D27">
            <v>77.8047607</v>
          </cell>
          <cell r="E27">
            <v>0</v>
          </cell>
          <cell r="F27">
            <v>50.3060865</v>
          </cell>
          <cell r="G27">
            <v>0</v>
          </cell>
          <cell r="H27">
            <v>6.5584967</v>
          </cell>
          <cell r="I27">
            <v>22.314118</v>
          </cell>
          <cell r="J27">
            <v>156.9834619</v>
          </cell>
          <cell r="K27">
            <v>0</v>
          </cell>
          <cell r="L27">
            <v>502.9979617</v>
          </cell>
          <cell r="M27">
            <v>109.7099766</v>
          </cell>
          <cell r="N27">
            <v>190.596999</v>
          </cell>
          <cell r="O27">
            <v>202.6909861</v>
          </cell>
        </row>
        <row r="28">
          <cell r="B28">
            <v>1362.269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29.351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71397.9</v>
          </cell>
          <cell r="C29">
            <v>30944.7</v>
          </cell>
          <cell r="D29">
            <v>4669</v>
          </cell>
          <cell r="E29">
            <v>2805</v>
          </cell>
          <cell r="F29">
            <v>693.7</v>
          </cell>
          <cell r="G29">
            <v>308.1</v>
          </cell>
          <cell r="H29">
            <v>4265.5</v>
          </cell>
          <cell r="I29">
            <v>27711.9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73255.777308</v>
          </cell>
          <cell r="C30">
            <v>17555.89218</v>
          </cell>
          <cell r="D30">
            <v>252.050491</v>
          </cell>
          <cell r="E30">
            <v>8242.378394</v>
          </cell>
          <cell r="F30">
            <v>1221.922196</v>
          </cell>
          <cell r="G30">
            <v>2457.254703</v>
          </cell>
          <cell r="H30">
            <v>8791.039622</v>
          </cell>
          <cell r="I30">
            <v>34735.239722</v>
          </cell>
          <cell r="J30">
            <v>3507.905053</v>
          </cell>
          <cell r="K30">
            <v>2713.212135</v>
          </cell>
          <cell r="L30">
            <v>3567.881877</v>
          </cell>
          <cell r="M30">
            <v>1753.266172</v>
          </cell>
          <cell r="N30">
            <v>241.280005</v>
          </cell>
          <cell r="O30">
            <v>1573.3357</v>
          </cell>
        </row>
        <row r="31">
          <cell r="B31">
            <v>37696.2801512</v>
          </cell>
          <cell r="C31">
            <v>17566.6256436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20129.6545076</v>
          </cell>
          <cell r="J31">
            <v>4944.5555236</v>
          </cell>
          <cell r="K31">
            <v>2391.9277536</v>
          </cell>
        </row>
        <row r="31">
          <cell r="M31">
            <v>0</v>
          </cell>
          <cell r="N31">
            <v>0</v>
          </cell>
        </row>
        <row r="32">
          <cell r="B32">
            <v>206.83900665</v>
          </cell>
          <cell r="C32">
            <v>206.83900665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1.685556126</v>
          </cell>
          <cell r="K32">
            <v>47.658750138</v>
          </cell>
          <cell r="L32">
            <v>6.974590086</v>
          </cell>
          <cell r="M32">
            <v>1.416964284</v>
          </cell>
          <cell r="N32">
            <v>5.557625802</v>
          </cell>
          <cell r="O32">
            <v>0</v>
          </cell>
        </row>
        <row r="33">
          <cell r="B33">
            <v>344072.105086292</v>
          </cell>
          <cell r="C33">
            <v>186671.892293436</v>
          </cell>
          <cell r="D33">
            <v>0</v>
          </cell>
          <cell r="E33">
            <v>46326.005530244</v>
          </cell>
          <cell r="F33">
            <v>18104.700419916</v>
          </cell>
          <cell r="G33">
            <v>30130.716534996</v>
          </cell>
          <cell r="H33">
            <v>0</v>
          </cell>
          <cell r="I33">
            <v>62838.7903077</v>
          </cell>
          <cell r="J33">
            <v>17567.287915496</v>
          </cell>
          <cell r="K33">
            <v>0</v>
          </cell>
          <cell r="L33">
            <v>24766.801653088</v>
          </cell>
          <cell r="M33">
            <v>6871.82798874</v>
          </cell>
          <cell r="N33">
            <v>202.25310358</v>
          </cell>
          <cell r="O33">
            <v>17692.720560768</v>
          </cell>
        </row>
      </sheetData>
      <sheetData sheetId="7">
        <row r="8">
          <cell r="B8">
            <v>13417.954</v>
          </cell>
          <cell r="C8">
            <v>1028.833</v>
          </cell>
          <cell r="D8">
            <v>563.788</v>
          </cell>
          <cell r="E8">
            <v>5096.441</v>
          </cell>
          <cell r="F8">
            <v>1046.344</v>
          </cell>
          <cell r="G8">
            <v>760.052</v>
          </cell>
          <cell r="H8">
            <v>45.955</v>
          </cell>
          <cell r="I8">
            <v>4876.541</v>
          </cell>
          <cell r="J8">
            <v>0</v>
          </cell>
          <cell r="K8">
            <v>0</v>
          </cell>
          <cell r="L8">
            <v>16041.717</v>
          </cell>
          <cell r="M8">
            <v>2677.598</v>
          </cell>
          <cell r="N8">
            <v>1735.459</v>
          </cell>
          <cell r="O8">
            <v>11628.66</v>
          </cell>
        </row>
        <row r="9">
          <cell r="B9">
            <v>57459.441</v>
          </cell>
          <cell r="C9">
            <v>2357.434</v>
          </cell>
          <cell r="D9">
            <v>16818.726</v>
          </cell>
          <cell r="E9">
            <v>9294.101</v>
          </cell>
          <cell r="F9">
            <v>2048.465</v>
          </cell>
          <cell r="G9">
            <v>1670.556</v>
          </cell>
          <cell r="H9">
            <v>0</v>
          </cell>
          <cell r="I9">
            <v>25270.159</v>
          </cell>
          <cell r="J9">
            <v>3844.159</v>
          </cell>
          <cell r="K9">
            <v>0</v>
          </cell>
          <cell r="L9">
            <v>16064.846</v>
          </cell>
          <cell r="M9">
            <v>1299.372</v>
          </cell>
          <cell r="N9">
            <v>5689.64</v>
          </cell>
          <cell r="O9">
            <v>9075.834</v>
          </cell>
        </row>
        <row r="10">
          <cell r="B10">
            <v>332.605</v>
          </cell>
          <cell r="C10">
            <v>233.748</v>
          </cell>
          <cell r="D10">
            <v>0</v>
          </cell>
          <cell r="E10">
            <v>80.109</v>
          </cell>
          <cell r="F10">
            <v>0</v>
          </cell>
          <cell r="G10">
            <v>0</v>
          </cell>
          <cell r="H10">
            <v>12.348</v>
          </cell>
          <cell r="I10">
            <v>6.4</v>
          </cell>
          <cell r="J10">
            <v>7.953</v>
          </cell>
          <cell r="K10">
            <v>2.737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3603.154</v>
          </cell>
          <cell r="C11">
            <v>2104.693</v>
          </cell>
          <cell r="D11">
            <v>5121.5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6376.881</v>
          </cell>
          <cell r="J11">
            <v>1224.166</v>
          </cell>
          <cell r="K11">
            <v>577.401</v>
          </cell>
          <cell r="L11">
            <v>23058.201</v>
          </cell>
          <cell r="M11">
            <v>0</v>
          </cell>
          <cell r="N11">
            <v>0</v>
          </cell>
          <cell r="O11">
            <v>23058.201</v>
          </cell>
        </row>
        <row r="12">
          <cell r="B12">
            <v>201296</v>
          </cell>
          <cell r="C12">
            <v>19108</v>
          </cell>
          <cell r="D12">
            <v>8697</v>
          </cell>
          <cell r="E12">
            <v>37071</v>
          </cell>
          <cell r="F12">
            <v>9112</v>
          </cell>
          <cell r="G12">
            <v>21212</v>
          </cell>
          <cell r="H12">
            <v>3564</v>
          </cell>
          <cell r="I12">
            <v>102532</v>
          </cell>
          <cell r="J12">
            <v>537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14883.6</v>
          </cell>
          <cell r="C13">
            <v>2592</v>
          </cell>
          <cell r="D13">
            <v>97.5</v>
          </cell>
          <cell r="E13">
            <v>5416</v>
          </cell>
          <cell r="F13">
            <v>834.7</v>
          </cell>
          <cell r="G13">
            <v>1068.9</v>
          </cell>
          <cell r="H13">
            <v>544.2</v>
          </cell>
          <cell r="I13">
            <v>4330.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338000</v>
          </cell>
          <cell r="C14">
            <v>112300</v>
          </cell>
          <cell r="D14">
            <v>77400</v>
          </cell>
          <cell r="E14">
            <v>40100</v>
          </cell>
          <cell r="F14">
            <v>0</v>
          </cell>
          <cell r="G14">
            <v>0</v>
          </cell>
          <cell r="H14">
            <v>0</v>
          </cell>
          <cell r="I14">
            <v>10820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04330.9</v>
          </cell>
          <cell r="C15">
            <v>25831.3</v>
          </cell>
          <cell r="D15">
            <v>11050.1</v>
          </cell>
          <cell r="E15">
            <v>17950.3</v>
          </cell>
          <cell r="F15">
            <v>1505.6</v>
          </cell>
          <cell r="G15">
            <v>3859.1</v>
          </cell>
          <cell r="H15">
            <v>696.9</v>
          </cell>
          <cell r="I15">
            <v>43437.6</v>
          </cell>
          <cell r="J15">
            <v>9257.5</v>
          </cell>
          <cell r="K15">
            <v>0</v>
          </cell>
          <cell r="L15">
            <v>14792.3</v>
          </cell>
          <cell r="M15">
            <v>3563.3</v>
          </cell>
          <cell r="N15">
            <v>1899.3</v>
          </cell>
          <cell r="O15">
            <v>9329.7</v>
          </cell>
        </row>
        <row r="16">
          <cell r="B16">
            <v>3678.124</v>
          </cell>
          <cell r="C16">
            <v>3134.578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543.546</v>
          </cell>
          <cell r="J16">
            <v>0</v>
          </cell>
          <cell r="K16">
            <v>312.161</v>
          </cell>
          <cell r="L16">
            <v>808.933</v>
          </cell>
          <cell r="M16">
            <v>286.861</v>
          </cell>
          <cell r="N16">
            <v>87.488</v>
          </cell>
          <cell r="O16">
            <v>434.584</v>
          </cell>
        </row>
        <row r="17">
          <cell r="B17">
            <v>614269.866</v>
          </cell>
          <cell r="C17">
            <v>37678.77</v>
          </cell>
          <cell r="D17">
            <v>9092.176</v>
          </cell>
          <cell r="E17">
            <v>113841.552</v>
          </cell>
          <cell r="F17">
            <v>2859.798</v>
          </cell>
          <cell r="G17">
            <v>0</v>
          </cell>
          <cell r="H17">
            <v>0</v>
          </cell>
          <cell r="I17">
            <v>450797.57</v>
          </cell>
          <cell r="J17">
            <v>8706.715</v>
          </cell>
          <cell r="K17">
            <v>13779.798</v>
          </cell>
          <cell r="L17">
            <v>219873.677</v>
          </cell>
          <cell r="M17">
            <v>68781.748</v>
          </cell>
          <cell r="N17">
            <v>1127.755</v>
          </cell>
          <cell r="O17">
            <v>149964.174</v>
          </cell>
        </row>
        <row r="18">
          <cell r="B18">
            <v>0</v>
          </cell>
        </row>
        <row r="19">
          <cell r="B19">
            <v>33762.554</v>
          </cell>
          <cell r="C19">
            <v>4592.327</v>
          </cell>
          <cell r="D19">
            <v>2917.647</v>
          </cell>
          <cell r="E19">
            <v>9342.959</v>
          </cell>
          <cell r="F19">
            <v>2531.933</v>
          </cell>
          <cell r="G19">
            <v>3778.132</v>
          </cell>
          <cell r="H19">
            <v>4302.308</v>
          </cell>
          <cell r="I19">
            <v>6297.248</v>
          </cell>
          <cell r="J19">
            <v>808.58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9742.797</v>
          </cell>
          <cell r="C20">
            <v>45.802</v>
          </cell>
          <cell r="D20">
            <v>127.839</v>
          </cell>
          <cell r="E20">
            <v>1130.047</v>
          </cell>
          <cell r="F20">
            <v>1104.108</v>
          </cell>
          <cell r="G20">
            <v>672.127</v>
          </cell>
          <cell r="H20">
            <v>1658.612</v>
          </cell>
          <cell r="I20">
            <v>5004.262</v>
          </cell>
          <cell r="J20">
            <v>1480.777</v>
          </cell>
          <cell r="K20">
            <v>38.646</v>
          </cell>
          <cell r="L20">
            <v>2336.057</v>
          </cell>
          <cell r="M20">
            <v>678.963</v>
          </cell>
          <cell r="N20">
            <v>82.855</v>
          </cell>
          <cell r="O20">
            <v>1574.239</v>
          </cell>
        </row>
        <row r="21">
          <cell r="B21">
            <v>548519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33395.8</v>
          </cell>
          <cell r="C22">
            <v>5390.1</v>
          </cell>
          <cell r="D22">
            <v>0</v>
          </cell>
          <cell r="E22">
            <v>5052.5</v>
          </cell>
          <cell r="F22">
            <v>219.4</v>
          </cell>
          <cell r="G22">
            <v>592.5</v>
          </cell>
          <cell r="H22">
            <v>0</v>
          </cell>
          <cell r="I22">
            <v>22141.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195158</v>
          </cell>
          <cell r="C23">
            <v>58849</v>
          </cell>
          <cell r="D23">
            <v>0</v>
          </cell>
          <cell r="E23">
            <v>31368</v>
          </cell>
          <cell r="F23">
            <v>6860</v>
          </cell>
          <cell r="G23">
            <v>2645</v>
          </cell>
          <cell r="H23">
            <v>3752</v>
          </cell>
          <cell r="I23">
            <v>91684</v>
          </cell>
          <cell r="J23">
            <v>900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21623.44</v>
          </cell>
          <cell r="C24">
            <v>17525.556</v>
          </cell>
          <cell r="D24">
            <v>1226.523</v>
          </cell>
          <cell r="E24">
            <v>2007.62</v>
          </cell>
          <cell r="F24">
            <v>351.524</v>
          </cell>
          <cell r="G24">
            <v>0</v>
          </cell>
          <cell r="H24">
            <v>99.25</v>
          </cell>
          <cell r="I24">
            <v>412.967</v>
          </cell>
          <cell r="J24">
            <v>0</v>
          </cell>
          <cell r="K24">
            <v>0</v>
          </cell>
          <cell r="L24">
            <v>95.719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2097.185</v>
          </cell>
          <cell r="C25">
            <v>638.775</v>
          </cell>
          <cell r="D25">
            <v>0</v>
          </cell>
          <cell r="E25">
            <v>840.932</v>
          </cell>
          <cell r="F25">
            <v>117.428</v>
          </cell>
          <cell r="G25">
            <v>68.913</v>
          </cell>
          <cell r="H25">
            <v>125.746</v>
          </cell>
          <cell r="I25">
            <v>305.391</v>
          </cell>
          <cell r="J25">
            <v>219.077</v>
          </cell>
          <cell r="K25">
            <v>4.317</v>
          </cell>
          <cell r="L25">
            <v>1106.684</v>
          </cell>
          <cell r="M25">
            <v>0</v>
          </cell>
          <cell r="N25">
            <v>9.191</v>
          </cell>
          <cell r="O25">
            <v>1097.493</v>
          </cell>
        </row>
        <row r="26">
          <cell r="B26">
            <v>283.707</v>
          </cell>
          <cell r="C26">
            <v>283.707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4741.7</v>
          </cell>
          <cell r="C27">
            <v>0</v>
          </cell>
          <cell r="D27">
            <v>2350.1</v>
          </cell>
          <cell r="E27">
            <v>0</v>
          </cell>
          <cell r="F27">
            <v>1519.5</v>
          </cell>
          <cell r="G27">
            <v>0</v>
          </cell>
          <cell r="H27">
            <v>198.1</v>
          </cell>
          <cell r="I27">
            <v>674</v>
          </cell>
          <cell r="J27">
            <v>4741.7</v>
          </cell>
          <cell r="K27">
            <v>0</v>
          </cell>
          <cell r="L27">
            <v>15193.1</v>
          </cell>
          <cell r="M27">
            <v>3313.8</v>
          </cell>
          <cell r="N27">
            <v>5757</v>
          </cell>
          <cell r="O27">
            <v>6122.3</v>
          </cell>
        </row>
        <row r="28">
          <cell r="B28">
            <v>1362.269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29.351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71397.9</v>
          </cell>
          <cell r="C29">
            <v>30944.7</v>
          </cell>
          <cell r="D29">
            <v>4669</v>
          </cell>
          <cell r="E29">
            <v>2805</v>
          </cell>
          <cell r="F29">
            <v>693.7</v>
          </cell>
          <cell r="G29">
            <v>308.1</v>
          </cell>
          <cell r="H29">
            <v>4265.5</v>
          </cell>
          <cell r="I29">
            <v>27711.9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693756</v>
          </cell>
          <cell r="C30">
            <v>166260</v>
          </cell>
          <cell r="D30">
            <v>2387</v>
          </cell>
          <cell r="E30">
            <v>78058</v>
          </cell>
          <cell r="F30">
            <v>11572</v>
          </cell>
          <cell r="G30">
            <v>23271</v>
          </cell>
          <cell r="H30">
            <v>83254</v>
          </cell>
          <cell r="I30">
            <v>328954</v>
          </cell>
          <cell r="J30">
            <v>33221</v>
          </cell>
          <cell r="K30">
            <v>25695</v>
          </cell>
          <cell r="L30">
            <v>33789</v>
          </cell>
          <cell r="M30">
            <v>16604</v>
          </cell>
          <cell r="N30">
            <v>2285</v>
          </cell>
          <cell r="O30">
            <v>14900</v>
          </cell>
        </row>
        <row r="31">
          <cell r="B31">
            <v>60525.16</v>
          </cell>
          <cell r="C31">
            <v>28204.98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32320.18</v>
          </cell>
          <cell r="J31">
            <v>7938.98</v>
          </cell>
          <cell r="K31">
            <v>3840.48</v>
          </cell>
          <cell r="L31">
            <v>3380.68</v>
          </cell>
          <cell r="M31">
            <v>0</v>
          </cell>
          <cell r="N31">
            <v>0</v>
          </cell>
        </row>
        <row r="32">
          <cell r="B32">
            <v>399.675</v>
          </cell>
          <cell r="C32">
            <v>399.675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3.257</v>
          </cell>
          <cell r="K32">
            <v>92.091</v>
          </cell>
          <cell r="L32">
            <v>13.477</v>
          </cell>
          <cell r="M32">
            <v>2.738</v>
          </cell>
          <cell r="N32">
            <v>10.739</v>
          </cell>
          <cell r="O32">
            <v>0</v>
          </cell>
        </row>
        <row r="33">
          <cell r="C33">
            <v>147890.787</v>
          </cell>
          <cell r="D33">
            <v>0</v>
          </cell>
          <cell r="E33">
            <v>36701.773</v>
          </cell>
          <cell r="F33">
            <v>14343.447</v>
          </cell>
          <cell r="G33">
            <v>23871.057</v>
          </cell>
          <cell r="H33">
            <v>0</v>
          </cell>
          <cell r="I33">
            <v>49784.025</v>
          </cell>
          <cell r="J33">
            <v>13917.682</v>
          </cell>
          <cell r="K33">
            <v>0</v>
          </cell>
          <cell r="L33">
            <v>19621.496</v>
          </cell>
          <cell r="M33">
            <v>5444.205</v>
          </cell>
          <cell r="N33">
            <v>160.235</v>
          </cell>
          <cell r="O33">
            <v>14017.056</v>
          </cell>
        </row>
      </sheetData>
      <sheetData sheetId="8">
        <row r="8">
          <cell r="B8">
            <v>21152.0626856</v>
          </cell>
          <cell r="C8">
            <v>1621.8523412</v>
          </cell>
          <cell r="D8">
            <v>888.7554032</v>
          </cell>
          <cell r="E8">
            <v>8034.0295924</v>
          </cell>
          <cell r="F8">
            <v>1649.4566816</v>
          </cell>
          <cell r="G8">
            <v>1198.1459728</v>
          </cell>
          <cell r="H8">
            <v>72.443462</v>
          </cell>
          <cell r="I8">
            <v>7687.3792324</v>
          </cell>
          <cell r="J8">
            <v>0</v>
          </cell>
          <cell r="K8">
            <v>0</v>
          </cell>
          <cell r="L8">
            <v>25288.1626788</v>
          </cell>
          <cell r="M8">
            <v>4220.9654872</v>
          </cell>
          <cell r="N8">
            <v>2735.7775676</v>
          </cell>
          <cell r="O8">
            <v>18331.419624</v>
          </cell>
        </row>
        <row r="9">
          <cell r="B9">
            <v>90579.0627924</v>
          </cell>
          <cell r="C9">
            <v>3716.2589576</v>
          </cell>
          <cell r="D9">
            <v>26513.0396664</v>
          </cell>
          <cell r="E9">
            <v>14651.2208164</v>
          </cell>
          <cell r="F9">
            <v>3229.200226</v>
          </cell>
          <cell r="G9">
            <v>2633.4644784</v>
          </cell>
          <cell r="H9">
            <v>0</v>
          </cell>
          <cell r="I9">
            <v>39835.8786476</v>
          </cell>
          <cell r="J9">
            <v>6059.9322476</v>
          </cell>
          <cell r="K9">
            <v>0</v>
          </cell>
          <cell r="L9">
            <v>25324.6232344</v>
          </cell>
          <cell r="M9">
            <v>2048.3300208</v>
          </cell>
          <cell r="N9">
            <v>8969.148496</v>
          </cell>
          <cell r="O9">
            <v>14307.1447176</v>
          </cell>
        </row>
        <row r="10">
          <cell r="B10">
            <v>268.0840602986</v>
          </cell>
          <cell r="C10">
            <v>188.40400152336</v>
          </cell>
          <cell r="D10">
            <v>0</v>
          </cell>
          <cell r="E10">
            <v>64.56892105188</v>
          </cell>
          <cell r="F10">
            <v>0</v>
          </cell>
          <cell r="G10">
            <v>0</v>
          </cell>
          <cell r="H10">
            <v>9.95265247536</v>
          </cell>
          <cell r="I10">
            <v>5.158485248</v>
          </cell>
          <cell r="J10">
            <v>6.41022393396</v>
          </cell>
          <cell r="K10">
            <v>2.20605845684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897.49624367878</v>
          </cell>
          <cell r="C11">
            <v>138.86147738951</v>
          </cell>
          <cell r="D11">
            <v>337.9068421706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420.72792411867</v>
          </cell>
          <cell r="J11">
            <v>80.76688587362</v>
          </cell>
          <cell r="K11">
            <v>38.09522619507</v>
          </cell>
          <cell r="L11">
            <v>1521.31254145107</v>
          </cell>
          <cell r="M11">
            <v>0</v>
          </cell>
          <cell r="N11">
            <v>0</v>
          </cell>
          <cell r="O11">
            <v>1521.31254145107</v>
          </cell>
        </row>
        <row r="12">
          <cell r="B12">
            <v>42548.57362832</v>
          </cell>
          <cell r="C12">
            <v>4038.91853236</v>
          </cell>
          <cell r="D12">
            <v>1838.31245949</v>
          </cell>
          <cell r="E12">
            <v>7835.81478507</v>
          </cell>
          <cell r="F12">
            <v>1926.03232504</v>
          </cell>
          <cell r="G12">
            <v>4483.64768204</v>
          </cell>
          <cell r="H12">
            <v>753.33397788</v>
          </cell>
          <cell r="I12">
            <v>21672.51386644</v>
          </cell>
          <cell r="J12">
            <v>1135.91941558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23462.50704</v>
          </cell>
          <cell r="C13">
            <v>4086.0288</v>
          </cell>
          <cell r="D13">
            <v>153.699</v>
          </cell>
          <cell r="E13">
            <v>8537.7824</v>
          </cell>
          <cell r="F13">
            <v>1315.82108</v>
          </cell>
          <cell r="G13">
            <v>1685.01396</v>
          </cell>
          <cell r="H13">
            <v>857.87688</v>
          </cell>
          <cell r="I13">
            <v>6826.2849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532823.2</v>
          </cell>
          <cell r="C14">
            <v>177029.72</v>
          </cell>
          <cell r="D14">
            <v>122013.36</v>
          </cell>
          <cell r="E14">
            <v>63213.64</v>
          </cell>
          <cell r="F14">
            <v>0</v>
          </cell>
          <cell r="G14">
            <v>0</v>
          </cell>
          <cell r="H14">
            <v>0</v>
          </cell>
          <cell r="I14">
            <v>170566.4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64467.23076</v>
          </cell>
          <cell r="C15">
            <v>40720.46132</v>
          </cell>
          <cell r="D15">
            <v>17419.37764</v>
          </cell>
          <cell r="E15">
            <v>28296.85292</v>
          </cell>
          <cell r="F15">
            <v>2373.42784</v>
          </cell>
          <cell r="G15">
            <v>6083.48524</v>
          </cell>
          <cell r="H15">
            <v>1098.59316</v>
          </cell>
          <cell r="I15">
            <v>68475.03264</v>
          </cell>
          <cell r="J15">
            <v>14593.523</v>
          </cell>
          <cell r="K15">
            <v>0</v>
          </cell>
          <cell r="L15">
            <v>23318.58172</v>
          </cell>
          <cell r="M15">
            <v>5617.18612</v>
          </cell>
          <cell r="N15">
            <v>2994.05652</v>
          </cell>
          <cell r="O15">
            <v>14707.33908</v>
          </cell>
        </row>
        <row r="16">
          <cell r="B16">
            <v>5798.1946736</v>
          </cell>
          <cell r="C16">
            <v>4941.3487592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856.8459144</v>
          </cell>
          <cell r="J16">
            <v>0</v>
          </cell>
          <cell r="K16">
            <v>492.0906004</v>
          </cell>
          <cell r="L16">
            <v>1275.2019812</v>
          </cell>
          <cell r="M16">
            <v>452.2076804</v>
          </cell>
          <cell r="N16">
            <v>137.9160832</v>
          </cell>
          <cell r="O16">
            <v>685.0782176</v>
          </cell>
        </row>
        <row r="17">
          <cell r="B17">
            <v>4113.4888711623</v>
          </cell>
          <cell r="C17">
            <v>252.3177672435</v>
          </cell>
          <cell r="D17">
            <v>60.8862111928</v>
          </cell>
          <cell r="E17">
            <v>762.3456450456</v>
          </cell>
          <cell r="F17">
            <v>19.1507802969</v>
          </cell>
          <cell r="G17">
            <v>0</v>
          </cell>
          <cell r="H17">
            <v>0</v>
          </cell>
          <cell r="I17">
            <v>3018.7884673835</v>
          </cell>
          <cell r="J17">
            <v>58.30495233325</v>
          </cell>
          <cell r="K17">
            <v>92.2771062969</v>
          </cell>
          <cell r="L17">
            <v>1472.39507171435</v>
          </cell>
          <cell r="M17">
            <v>460.6004145694</v>
          </cell>
          <cell r="N17">
            <v>7.55206774525</v>
          </cell>
          <cell r="O17">
            <v>1004.2425893997</v>
          </cell>
        </row>
        <row r="18">
          <cell r="B18">
            <v>0</v>
          </cell>
        </row>
        <row r="19">
          <cell r="B19">
            <v>53223.2901256</v>
          </cell>
          <cell r="C19">
            <v>7239.3442828</v>
          </cell>
          <cell r="D19">
            <v>4599.3787308</v>
          </cell>
          <cell r="E19">
            <v>14728.2405676</v>
          </cell>
          <cell r="F19">
            <v>3991.3391812</v>
          </cell>
          <cell r="G19">
            <v>5955.8472848</v>
          </cell>
          <cell r="H19">
            <v>6782.1583312</v>
          </cell>
          <cell r="I19">
            <v>9926.9817472</v>
          </cell>
          <cell r="J19">
            <v>1274.64551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9565.60913521965</v>
          </cell>
          <cell r="C20">
            <v>44.9690196369</v>
          </cell>
          <cell r="D20">
            <v>125.51404963455</v>
          </cell>
          <cell r="E20">
            <v>1109.49534373215</v>
          </cell>
          <cell r="F20">
            <v>1084.0280846526</v>
          </cell>
          <cell r="G20">
            <v>659.90332870815</v>
          </cell>
          <cell r="H20">
            <v>1628.4475699314</v>
          </cell>
          <cell r="I20">
            <v>4913.2517389239</v>
          </cell>
          <cell r="J20">
            <v>1453.84677505065</v>
          </cell>
          <cell r="K20">
            <v>37.9431625887</v>
          </cell>
          <cell r="L20">
            <v>2293.57218256665</v>
          </cell>
          <cell r="M20">
            <v>666.61500545235</v>
          </cell>
          <cell r="N20">
            <v>81.34815339975</v>
          </cell>
          <cell r="O20">
            <v>1545.60902371455</v>
          </cell>
        </row>
        <row r="21">
          <cell r="B21">
            <v>864685.3516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52645.13912</v>
          </cell>
          <cell r="C22">
            <v>8496.95364</v>
          </cell>
          <cell r="D22">
            <v>0</v>
          </cell>
          <cell r="E22">
            <v>7964.761</v>
          </cell>
          <cell r="F22">
            <v>345.86216</v>
          </cell>
          <cell r="G22">
            <v>934.017</v>
          </cell>
          <cell r="H22">
            <v>0</v>
          </cell>
          <cell r="I22">
            <v>34903.5453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38412.8125294</v>
          </cell>
          <cell r="C23">
            <v>11583.2074757</v>
          </cell>
          <cell r="D23">
            <v>0</v>
          </cell>
          <cell r="E23">
            <v>6174.1414824</v>
          </cell>
          <cell r="F23">
            <v>1350.248998</v>
          </cell>
          <cell r="G23">
            <v>520.6134985</v>
          </cell>
          <cell r="H23">
            <v>738.5035336</v>
          </cell>
          <cell r="I23">
            <v>18046.0975412</v>
          </cell>
          <cell r="J23">
            <v>1771.4637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10171.345067916</v>
          </cell>
          <cell r="C24">
            <v>8243.7612878934</v>
          </cell>
          <cell r="D24">
            <v>576.93820533345</v>
          </cell>
          <cell r="E24">
            <v>944.354634843</v>
          </cell>
          <cell r="F24">
            <v>165.3516694686</v>
          </cell>
          <cell r="G24">
            <v>0</v>
          </cell>
          <cell r="H24">
            <v>46.6857261375</v>
          </cell>
          <cell r="I24">
            <v>194.25354424005</v>
          </cell>
          <cell r="J24">
            <v>0</v>
          </cell>
          <cell r="K24">
            <v>0</v>
          </cell>
          <cell r="L24">
            <v>45.02479617285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3306.002434</v>
          </cell>
          <cell r="C25">
            <v>1006.96491</v>
          </cell>
          <cell r="D25">
            <v>0</v>
          </cell>
          <cell r="E25">
            <v>1325.6452048</v>
          </cell>
          <cell r="F25">
            <v>185.1134992</v>
          </cell>
          <cell r="G25">
            <v>108.6344532</v>
          </cell>
          <cell r="H25">
            <v>198.2259944</v>
          </cell>
          <cell r="I25">
            <v>481.4183724</v>
          </cell>
          <cell r="J25">
            <v>345.3529828</v>
          </cell>
          <cell r="K25">
            <v>6.8053188</v>
          </cell>
          <cell r="L25">
            <v>1744.5766576</v>
          </cell>
          <cell r="M25">
            <v>0</v>
          </cell>
          <cell r="N25">
            <v>14.4886924</v>
          </cell>
          <cell r="O25">
            <v>1730.0879652</v>
          </cell>
        </row>
        <row r="26">
          <cell r="B26">
            <v>122.81629502052</v>
          </cell>
          <cell r="C26">
            <v>122.81629502052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247.468706579</v>
          </cell>
          <cell r="C27">
            <v>0</v>
          </cell>
          <cell r="D27">
            <v>122.651413487</v>
          </cell>
          <cell r="E27">
            <v>0</v>
          </cell>
          <cell r="F27">
            <v>79.302507465</v>
          </cell>
          <cell r="G27">
            <v>0</v>
          </cell>
          <cell r="H27">
            <v>10.338813247</v>
          </cell>
          <cell r="I27">
            <v>35.17597238</v>
          </cell>
          <cell r="J27">
            <v>247.468706579</v>
          </cell>
          <cell r="K27">
            <v>0</v>
          </cell>
          <cell r="L27">
            <v>792.925913897</v>
          </cell>
          <cell r="M27">
            <v>172.946791206</v>
          </cell>
          <cell r="N27">
            <v>300.45708159</v>
          </cell>
          <cell r="O27">
            <v>319.522041101</v>
          </cell>
        </row>
        <row r="28">
          <cell r="B28">
            <v>2147.4808516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46.2689164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112551.64956</v>
          </cell>
          <cell r="C29">
            <v>48781.22508</v>
          </cell>
          <cell r="D29">
            <v>7360.2116</v>
          </cell>
          <cell r="E29">
            <v>4421.802</v>
          </cell>
          <cell r="F29">
            <v>1093.54868</v>
          </cell>
          <cell r="G29">
            <v>485.68884</v>
          </cell>
          <cell r="H29">
            <v>6724.1342</v>
          </cell>
          <cell r="I29">
            <v>43685.03916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115480.41067836</v>
          </cell>
          <cell r="C30">
            <v>27675.1092306</v>
          </cell>
          <cell r="D30">
            <v>397.33240547</v>
          </cell>
          <cell r="E30">
            <v>12993.28567498</v>
          </cell>
          <cell r="F30">
            <v>1926.23820532</v>
          </cell>
          <cell r="G30">
            <v>3873.61642551</v>
          </cell>
          <cell r="H30">
            <v>13858.19525974</v>
          </cell>
          <cell r="I30">
            <v>54756.63347674</v>
          </cell>
          <cell r="J30">
            <v>5529.86168501</v>
          </cell>
          <cell r="K30">
            <v>4277.10773295</v>
          </cell>
          <cell r="L30">
            <v>5624.40915309</v>
          </cell>
          <cell r="M30">
            <v>2763.84887324</v>
          </cell>
          <cell r="N30">
            <v>380.35381085</v>
          </cell>
          <cell r="O30">
            <v>2480.206469</v>
          </cell>
        </row>
        <row r="31">
          <cell r="B31">
            <v>59424.416151402</v>
          </cell>
          <cell r="C31">
            <v>27692.028720981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31732.387430421</v>
          </cell>
          <cell r="J31">
            <v>7794.597343281</v>
          </cell>
          <cell r="K31">
            <v>3770.634918456</v>
          </cell>
        </row>
        <row r="31">
          <cell r="M31">
            <v>0</v>
          </cell>
          <cell r="N31">
            <v>0</v>
          </cell>
        </row>
        <row r="32">
          <cell r="B32">
            <v>326.0610120015</v>
          </cell>
          <cell r="C32">
            <v>326.0610120015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2.65711069266</v>
          </cell>
          <cell r="K32">
            <v>75.12925415958</v>
          </cell>
          <cell r="L32">
            <v>10.99474387626</v>
          </cell>
          <cell r="M32">
            <v>2.23370251044</v>
          </cell>
          <cell r="N32">
            <v>8.76104136582</v>
          </cell>
          <cell r="O32">
            <v>0</v>
          </cell>
        </row>
        <row r="33">
          <cell r="B33">
            <v>542395.266676104</v>
          </cell>
          <cell r="C33">
            <v>294269.571129685</v>
          </cell>
          <cell r="D33">
            <v>0</v>
          </cell>
          <cell r="E33">
            <v>73028.3151472381</v>
          </cell>
          <cell r="F33">
            <v>28540.2497534303</v>
          </cell>
          <cell r="G33">
            <v>47498.0615648645</v>
          </cell>
          <cell r="H33">
            <v>0</v>
          </cell>
          <cell r="I33">
            <v>99059.0690808855</v>
          </cell>
          <cell r="J33">
            <v>27693.072681122</v>
          </cell>
          <cell r="K33">
            <v>0</v>
          </cell>
          <cell r="L33">
            <v>39042.3861416251</v>
          </cell>
          <cell r="M33">
            <v>10832.7496458051</v>
          </cell>
          <cell r="N33">
            <v>318.8317926117</v>
          </cell>
          <cell r="O33">
            <v>27890.8047032083</v>
          </cell>
        </row>
      </sheetData>
      <sheetData sheetId="9">
        <row r="7">
          <cell r="C7">
            <v>7</v>
          </cell>
          <cell r="D7">
            <v>7</v>
          </cell>
          <cell r="E7">
            <v>0</v>
          </cell>
          <cell r="F7">
            <v>15</v>
          </cell>
          <cell r="G7">
            <v>0</v>
          </cell>
          <cell r="H7">
            <v>695</v>
          </cell>
          <cell r="I7">
            <v>0</v>
          </cell>
          <cell r="J7">
            <v>0</v>
          </cell>
          <cell r="K7">
            <v>24</v>
          </cell>
          <cell r="L7">
            <v>24</v>
          </cell>
          <cell r="M7">
            <v>0</v>
          </cell>
        </row>
        <row r="8">
          <cell r="C8">
            <v>27</v>
          </cell>
          <cell r="D8">
            <v>13</v>
          </cell>
          <cell r="E8">
            <v>1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6</v>
          </cell>
          <cell r="K8">
            <v>2</v>
          </cell>
          <cell r="L8">
            <v>0</v>
          </cell>
          <cell r="M8">
            <v>2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2</v>
          </cell>
          <cell r="D10">
            <v>2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12</v>
          </cell>
          <cell r="G11">
            <v>0</v>
          </cell>
          <cell r="H11">
            <v>264</v>
          </cell>
          <cell r="I11">
            <v>1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4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127</v>
          </cell>
          <cell r="D13">
            <v>0</v>
          </cell>
          <cell r="E13">
            <v>0</v>
          </cell>
          <cell r="F13">
            <v>26</v>
          </cell>
          <cell r="G13">
            <v>827</v>
          </cell>
          <cell r="H13">
            <v>0</v>
          </cell>
          <cell r="I13">
            <v>0</v>
          </cell>
          <cell r="J13">
            <v>41</v>
          </cell>
          <cell r="K13">
            <v>2650</v>
          </cell>
          <cell r="L13">
            <v>0</v>
          </cell>
          <cell r="M13">
            <v>0</v>
          </cell>
        </row>
        <row r="14">
          <cell r="C14">
            <v>43</v>
          </cell>
          <cell r="D14">
            <v>43</v>
          </cell>
          <cell r="E14">
            <v>0</v>
          </cell>
          <cell r="F14">
            <v>20</v>
          </cell>
          <cell r="G14">
            <v>0</v>
          </cell>
          <cell r="H14">
            <v>410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C15">
            <v>2</v>
          </cell>
          <cell r="D15">
            <v>0</v>
          </cell>
          <cell r="E15">
            <v>2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8</v>
          </cell>
          <cell r="L15">
            <v>0</v>
          </cell>
          <cell r="M15">
            <v>8</v>
          </cell>
        </row>
        <row r="16">
          <cell r="C16">
            <v>12</v>
          </cell>
          <cell r="D16">
            <v>10</v>
          </cell>
          <cell r="E16">
            <v>2</v>
          </cell>
          <cell r="F16">
            <v>20</v>
          </cell>
          <cell r="G16">
            <v>0</v>
          </cell>
          <cell r="H16">
            <v>19</v>
          </cell>
          <cell r="I16">
            <v>10</v>
          </cell>
          <cell r="J16">
            <v>0</v>
          </cell>
          <cell r="K16">
            <v>1</v>
          </cell>
          <cell r="L16">
            <v>1</v>
          </cell>
          <cell r="M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C18">
            <v>109</v>
          </cell>
          <cell r="D18">
            <v>0</v>
          </cell>
          <cell r="E18">
            <v>109</v>
          </cell>
          <cell r="F18">
            <v>234</v>
          </cell>
          <cell r="G18">
            <v>0</v>
          </cell>
          <cell r="H18">
            <v>17</v>
          </cell>
          <cell r="I18">
            <v>0</v>
          </cell>
          <cell r="J18">
            <v>0</v>
          </cell>
          <cell r="K18">
            <v>29</v>
          </cell>
          <cell r="L18">
            <v>29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10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19</v>
          </cell>
          <cell r="D20">
            <v>0</v>
          </cell>
          <cell r="E20">
            <v>0</v>
          </cell>
          <cell r="F20">
            <v>70</v>
          </cell>
          <cell r="G20">
            <v>10</v>
          </cell>
          <cell r="H20">
            <v>1574</v>
          </cell>
          <cell r="I20">
            <v>0</v>
          </cell>
          <cell r="J20">
            <v>0</v>
          </cell>
          <cell r="K20">
            <v>988</v>
          </cell>
          <cell r="L20">
            <v>0</v>
          </cell>
          <cell r="M20">
            <v>0</v>
          </cell>
        </row>
        <row r="21">
          <cell r="C21">
            <v>64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C23">
            <v>7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44</v>
          </cell>
          <cell r="J23">
            <v>17</v>
          </cell>
          <cell r="K23">
            <v>121</v>
          </cell>
          <cell r="L23">
            <v>0</v>
          </cell>
          <cell r="M23">
            <v>0</v>
          </cell>
        </row>
        <row r="24">
          <cell r="C24">
            <v>220</v>
          </cell>
          <cell r="D24">
            <v>15</v>
          </cell>
          <cell r="E24">
            <v>20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81</v>
          </cell>
          <cell r="L24">
            <v>50</v>
          </cell>
          <cell r="M24">
            <v>31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8</v>
          </cell>
          <cell r="I25">
            <v>8</v>
          </cell>
          <cell r="J25">
            <v>0</v>
          </cell>
          <cell r="K25">
            <v>5</v>
          </cell>
          <cell r="L25">
            <v>0</v>
          </cell>
          <cell r="M25">
            <v>5</v>
          </cell>
        </row>
        <row r="26">
          <cell r="C26">
            <v>4</v>
          </cell>
          <cell r="D26">
            <v>4</v>
          </cell>
          <cell r="E26">
            <v>0</v>
          </cell>
          <cell r="F26">
            <v>0</v>
          </cell>
          <cell r="G26">
            <v>0</v>
          </cell>
          <cell r="H26">
            <v>1</v>
          </cell>
          <cell r="I26">
            <v>0</v>
          </cell>
          <cell r="J26">
            <v>0</v>
          </cell>
          <cell r="K26">
            <v>41</v>
          </cell>
          <cell r="L26">
            <v>0</v>
          </cell>
          <cell r="M26">
            <v>41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</v>
          </cell>
          <cell r="L27">
            <v>0</v>
          </cell>
          <cell r="M27">
            <v>0</v>
          </cell>
        </row>
        <row r="28">
          <cell r="C28">
            <v>9</v>
          </cell>
          <cell r="D28">
            <v>9</v>
          </cell>
          <cell r="E28">
            <v>0</v>
          </cell>
          <cell r="F28">
            <v>5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9</v>
          </cell>
          <cell r="I29">
            <v>0</v>
          </cell>
          <cell r="J29">
            <v>0</v>
          </cell>
          <cell r="K29">
            <v>8</v>
          </cell>
          <cell r="L29">
            <v>0</v>
          </cell>
          <cell r="M29">
            <v>0</v>
          </cell>
        </row>
        <row r="30">
          <cell r="C30">
            <v>16</v>
          </cell>
          <cell r="D30">
            <v>16</v>
          </cell>
          <cell r="E30">
            <v>0</v>
          </cell>
          <cell r="F30">
            <v>76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128</v>
          </cell>
          <cell r="L30">
            <v>128</v>
          </cell>
          <cell r="M30">
            <v>0</v>
          </cell>
        </row>
        <row r="31">
          <cell r="C31">
            <v>14</v>
          </cell>
          <cell r="D31">
            <v>0</v>
          </cell>
          <cell r="E31">
            <v>14</v>
          </cell>
          <cell r="F31">
            <v>0</v>
          </cell>
          <cell r="G31">
            <v>2</v>
          </cell>
          <cell r="H31">
            <v>0</v>
          </cell>
          <cell r="I31">
            <v>0</v>
          </cell>
          <cell r="J31">
            <v>0</v>
          </cell>
          <cell r="K31">
            <v>34</v>
          </cell>
          <cell r="L31">
            <v>0</v>
          </cell>
          <cell r="M31">
            <v>34</v>
          </cell>
        </row>
        <row r="32">
          <cell r="C32">
            <v>19</v>
          </cell>
          <cell r="D32">
            <v>19</v>
          </cell>
          <cell r="E32">
            <v>0</v>
          </cell>
          <cell r="F32">
            <v>0</v>
          </cell>
          <cell r="G32">
            <v>0</v>
          </cell>
          <cell r="H32">
            <v>56</v>
          </cell>
          <cell r="I32">
            <v>57</v>
          </cell>
          <cell r="J32">
            <v>0</v>
          </cell>
          <cell r="K32">
            <v>340</v>
          </cell>
          <cell r="L32">
            <v>340</v>
          </cell>
          <cell r="M32">
            <v>0</v>
          </cell>
        </row>
        <row r="33">
          <cell r="C33">
            <v>701</v>
          </cell>
          <cell r="D33">
            <v>138</v>
          </cell>
          <cell r="E33">
            <v>346</v>
          </cell>
          <cell r="F33">
            <v>629</v>
          </cell>
          <cell r="G33">
            <v>839</v>
          </cell>
          <cell r="H33">
            <v>6890</v>
          </cell>
          <cell r="I33">
            <v>132</v>
          </cell>
          <cell r="J33">
            <v>64</v>
          </cell>
          <cell r="K33">
            <v>4467</v>
          </cell>
          <cell r="L33">
            <v>572</v>
          </cell>
          <cell r="M33">
            <v>121</v>
          </cell>
        </row>
      </sheetData>
      <sheetData sheetId="10">
        <row r="7">
          <cell r="C7">
            <v>1973.271</v>
          </cell>
          <cell r="D7">
            <v>1973.271</v>
          </cell>
          <cell r="E7">
            <v>0</v>
          </cell>
          <cell r="F7">
            <v>1596.459</v>
          </cell>
          <cell r="G7">
            <v>0</v>
          </cell>
          <cell r="H7">
            <v>46712.356</v>
          </cell>
          <cell r="I7">
            <v>0</v>
          </cell>
          <cell r="J7">
            <v>0</v>
          </cell>
          <cell r="K7">
            <v>543.631</v>
          </cell>
          <cell r="L7">
            <v>543.631</v>
          </cell>
          <cell r="M7">
            <v>0</v>
          </cell>
        </row>
        <row r="8">
          <cell r="C8">
            <v>5760.136</v>
          </cell>
          <cell r="D8">
            <v>935.89</v>
          </cell>
          <cell r="E8">
            <v>4824.24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486.419</v>
          </cell>
          <cell r="K8">
            <v>102.488</v>
          </cell>
          <cell r="L8">
            <v>0</v>
          </cell>
          <cell r="M8">
            <v>102.488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64.466217753</v>
          </cell>
          <cell r="D10">
            <v>64.466217753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756.781384</v>
          </cell>
          <cell r="G11">
            <v>0</v>
          </cell>
          <cell r="H11">
            <v>51522.143242</v>
          </cell>
          <cell r="I11">
            <v>8359.323498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9252.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17800</v>
          </cell>
          <cell r="D13">
            <v>0</v>
          </cell>
          <cell r="E13">
            <v>0</v>
          </cell>
          <cell r="F13">
            <v>500</v>
          </cell>
          <cell r="G13">
            <v>24500</v>
          </cell>
          <cell r="H13">
            <v>0</v>
          </cell>
          <cell r="I13">
            <v>0</v>
          </cell>
          <cell r="J13">
            <v>27200</v>
          </cell>
          <cell r="K13">
            <v>79600</v>
          </cell>
          <cell r="L13">
            <v>0</v>
          </cell>
          <cell r="M13">
            <v>0</v>
          </cell>
        </row>
        <row r="14">
          <cell r="C14">
            <v>87160.1</v>
          </cell>
          <cell r="D14">
            <v>87160.1</v>
          </cell>
          <cell r="E14">
            <v>0</v>
          </cell>
          <cell r="F14">
            <v>592.4</v>
          </cell>
          <cell r="G14">
            <v>0</v>
          </cell>
          <cell r="H14">
            <v>664620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C15">
            <v>819.745</v>
          </cell>
          <cell r="D15">
            <v>0</v>
          </cell>
          <cell r="E15">
            <v>819.745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314.986</v>
          </cell>
          <cell r="L15">
            <v>0</v>
          </cell>
          <cell r="M15">
            <v>314.986</v>
          </cell>
        </row>
        <row r="16">
          <cell r="C16">
            <v>1868.839895376</v>
          </cell>
          <cell r="D16">
            <v>1840.804930512</v>
          </cell>
          <cell r="E16">
            <v>28.034964864</v>
          </cell>
          <cell r="F16">
            <v>144.516288816</v>
          </cell>
          <cell r="G16">
            <v>0</v>
          </cell>
          <cell r="H16">
            <v>469.491733944</v>
          </cell>
          <cell r="I16">
            <v>498.395826864</v>
          </cell>
          <cell r="J16">
            <v>0</v>
          </cell>
          <cell r="K16">
            <v>29.24346564</v>
          </cell>
          <cell r="L16">
            <v>29.24346564</v>
          </cell>
          <cell r="M16">
            <v>0</v>
          </cell>
        </row>
        <row r="17">
          <cell r="B17">
            <v>160303.1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C18">
            <v>31370</v>
          </cell>
          <cell r="D18">
            <v>0</v>
          </cell>
          <cell r="E18">
            <v>31370</v>
          </cell>
          <cell r="F18">
            <v>27743.602</v>
          </cell>
          <cell r="G18">
            <v>0</v>
          </cell>
          <cell r="H18">
            <v>1811.075</v>
          </cell>
          <cell r="I18">
            <v>0</v>
          </cell>
          <cell r="J18">
            <v>0</v>
          </cell>
          <cell r="K18">
            <v>8020.774</v>
          </cell>
          <cell r="L18">
            <v>8020.774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1827.55255958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7626</v>
          </cell>
          <cell r="D20">
            <v>0</v>
          </cell>
          <cell r="E20">
            <v>0</v>
          </cell>
          <cell r="F20">
            <v>12486</v>
          </cell>
          <cell r="G20">
            <v>324</v>
          </cell>
          <cell r="H20">
            <v>128658</v>
          </cell>
          <cell r="I20">
            <v>0</v>
          </cell>
          <cell r="J20">
            <v>0</v>
          </cell>
          <cell r="K20">
            <v>89901</v>
          </cell>
          <cell r="L20">
            <v>0</v>
          </cell>
          <cell r="M20">
            <v>0</v>
          </cell>
        </row>
        <row r="21">
          <cell r="C21">
            <v>12819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C23">
            <v>533.595614904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501.670654824</v>
          </cell>
          <cell r="J23">
            <v>198.4083006</v>
          </cell>
          <cell r="K23">
            <v>5075.323866288</v>
          </cell>
          <cell r="L23">
            <v>0</v>
          </cell>
          <cell r="M23">
            <v>0</v>
          </cell>
        </row>
        <row r="24">
          <cell r="C24">
            <v>10612.984</v>
          </cell>
          <cell r="D24">
            <v>4443.173</v>
          </cell>
          <cell r="E24">
            <v>6169.81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812.315</v>
          </cell>
          <cell r="L24">
            <v>2245.385</v>
          </cell>
          <cell r="M24">
            <v>1566.93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24.416851368</v>
          </cell>
          <cell r="I25">
            <v>24.416851368</v>
          </cell>
          <cell r="J25">
            <v>0</v>
          </cell>
          <cell r="K25">
            <v>2712.594543204</v>
          </cell>
          <cell r="L25">
            <v>0</v>
          </cell>
          <cell r="M25">
            <v>2712.594543204</v>
          </cell>
        </row>
        <row r="26">
          <cell r="C26">
            <v>118.059562</v>
          </cell>
          <cell r="D26">
            <v>118.059562</v>
          </cell>
          <cell r="E26">
            <v>0</v>
          </cell>
          <cell r="F26">
            <v>0</v>
          </cell>
          <cell r="G26">
            <v>0</v>
          </cell>
          <cell r="H26">
            <v>24.1813528</v>
          </cell>
          <cell r="I26">
            <v>0</v>
          </cell>
          <cell r="J26">
            <v>0</v>
          </cell>
          <cell r="K26">
            <v>29.3857732</v>
          </cell>
          <cell r="L26">
            <v>0</v>
          </cell>
          <cell r="M26">
            <v>29.3857732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882.221</v>
          </cell>
          <cell r="L27">
            <v>0</v>
          </cell>
          <cell r="M27">
            <v>0</v>
          </cell>
        </row>
        <row r="28">
          <cell r="C28">
            <v>8393.9</v>
          </cell>
          <cell r="D28">
            <v>8393.9</v>
          </cell>
          <cell r="E28">
            <v>0</v>
          </cell>
          <cell r="F28">
            <v>1329.4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1074.408775</v>
          </cell>
          <cell r="I29">
            <v>0</v>
          </cell>
          <cell r="J29">
            <v>0</v>
          </cell>
          <cell r="K29">
            <v>1629.616769</v>
          </cell>
          <cell r="L29">
            <v>0</v>
          </cell>
          <cell r="M29">
            <v>0</v>
          </cell>
        </row>
        <row r="30">
          <cell r="C30">
            <v>10034.0474894</v>
          </cell>
          <cell r="D30">
            <v>10034.0474894</v>
          </cell>
          <cell r="E30">
            <v>0</v>
          </cell>
          <cell r="F30">
            <v>9116.1602862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1609.2630688</v>
          </cell>
          <cell r="L30">
            <v>21609.2630688</v>
          </cell>
          <cell r="M30">
            <v>0</v>
          </cell>
        </row>
        <row r="31">
          <cell r="C31">
            <v>2080.894336416</v>
          </cell>
          <cell r="D31">
            <v>0</v>
          </cell>
          <cell r="E31">
            <v>2080.894336416</v>
          </cell>
          <cell r="F31">
            <v>0</v>
          </cell>
          <cell r="G31">
            <v>98.2507923</v>
          </cell>
          <cell r="H31">
            <v>0</v>
          </cell>
          <cell r="I31">
            <v>0</v>
          </cell>
          <cell r="J31">
            <v>0</v>
          </cell>
          <cell r="K31">
            <v>299.058644178</v>
          </cell>
          <cell r="L31">
            <v>0</v>
          </cell>
          <cell r="M31">
            <v>299.058644178</v>
          </cell>
        </row>
        <row r="32">
          <cell r="C32">
            <v>12641.978330168</v>
          </cell>
          <cell r="D32">
            <v>12641.978330168</v>
          </cell>
          <cell r="E32">
            <v>0</v>
          </cell>
          <cell r="F32">
            <v>0</v>
          </cell>
          <cell r="G32">
            <v>0</v>
          </cell>
          <cell r="H32">
            <v>12065.937862264</v>
          </cell>
          <cell r="I32">
            <v>11741.117370972</v>
          </cell>
          <cell r="J32">
            <v>0</v>
          </cell>
          <cell r="K32">
            <v>63692.02488</v>
          </cell>
          <cell r="L32">
            <v>63692.02488</v>
          </cell>
          <cell r="M32">
            <v>0</v>
          </cell>
        </row>
      </sheetData>
      <sheetData sheetId="11">
        <row r="7">
          <cell r="C7">
            <v>1973.271</v>
          </cell>
          <cell r="D7">
            <v>1973.271</v>
          </cell>
          <cell r="E7">
            <v>0</v>
          </cell>
          <cell r="F7">
            <v>1596.459</v>
          </cell>
          <cell r="G7">
            <v>0</v>
          </cell>
          <cell r="H7">
            <v>46712.356</v>
          </cell>
          <cell r="I7">
            <v>0</v>
          </cell>
          <cell r="J7">
            <v>0</v>
          </cell>
          <cell r="K7">
            <v>543.631</v>
          </cell>
          <cell r="L7">
            <v>543.631</v>
          </cell>
          <cell r="M7">
            <v>0</v>
          </cell>
        </row>
        <row r="8">
          <cell r="C8">
            <v>5760.136</v>
          </cell>
          <cell r="D8">
            <v>935.89</v>
          </cell>
          <cell r="E8">
            <v>4824.24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486.419</v>
          </cell>
          <cell r="K8">
            <v>102.488</v>
          </cell>
          <cell r="L8">
            <v>0</v>
          </cell>
          <cell r="M8">
            <v>102.488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1540.301</v>
          </cell>
          <cell r="D10">
            <v>1540.30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5644</v>
          </cell>
          <cell r="G11">
            <v>0</v>
          </cell>
          <cell r="H11">
            <v>384247</v>
          </cell>
          <cell r="I11">
            <v>6234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9252.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17800</v>
          </cell>
          <cell r="D13">
            <v>0</v>
          </cell>
          <cell r="E13">
            <v>0</v>
          </cell>
          <cell r="F13">
            <v>500</v>
          </cell>
          <cell r="G13">
            <v>24500</v>
          </cell>
          <cell r="H13">
            <v>0</v>
          </cell>
          <cell r="I13">
            <v>0</v>
          </cell>
          <cell r="J13">
            <v>27200</v>
          </cell>
          <cell r="K13">
            <v>79600</v>
          </cell>
          <cell r="L13">
            <v>0</v>
          </cell>
          <cell r="M13">
            <v>0</v>
          </cell>
        </row>
        <row r="14">
          <cell r="C14">
            <v>87160.1</v>
          </cell>
          <cell r="D14">
            <v>87160.1</v>
          </cell>
          <cell r="E14">
            <v>0</v>
          </cell>
          <cell r="F14">
            <v>592.4</v>
          </cell>
          <cell r="G14">
            <v>0</v>
          </cell>
          <cell r="H14">
            <v>664620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C15">
            <v>819.745</v>
          </cell>
          <cell r="D15">
            <v>0</v>
          </cell>
          <cell r="E15">
            <v>819.745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314.986</v>
          </cell>
          <cell r="L15">
            <v>0</v>
          </cell>
          <cell r="M15">
            <v>314.986</v>
          </cell>
        </row>
        <row r="16">
          <cell r="C16">
            <v>439934.062</v>
          </cell>
          <cell r="D16">
            <v>433334.494</v>
          </cell>
          <cell r="E16">
            <v>6599.568</v>
          </cell>
          <cell r="F16">
            <v>34019.842</v>
          </cell>
          <cell r="G16">
            <v>0</v>
          </cell>
          <cell r="H16">
            <v>110520.653</v>
          </cell>
          <cell r="I16">
            <v>117324.818</v>
          </cell>
          <cell r="J16">
            <v>0</v>
          </cell>
          <cell r="K16">
            <v>6884.055</v>
          </cell>
          <cell r="L16">
            <v>6884.055</v>
          </cell>
          <cell r="M16">
            <v>0</v>
          </cell>
        </row>
        <row r="17">
          <cell r="B17">
            <v>160303.1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C18">
            <v>31370</v>
          </cell>
          <cell r="D18">
            <v>0</v>
          </cell>
          <cell r="E18">
            <v>31370</v>
          </cell>
          <cell r="F18">
            <v>27743.602</v>
          </cell>
          <cell r="G18">
            <v>0</v>
          </cell>
          <cell r="H18">
            <v>1811.075</v>
          </cell>
          <cell r="I18">
            <v>0</v>
          </cell>
          <cell r="J18">
            <v>0</v>
          </cell>
          <cell r="K18">
            <v>8020.774</v>
          </cell>
          <cell r="L18">
            <v>8020.774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2934.319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7626</v>
          </cell>
          <cell r="D20">
            <v>0</v>
          </cell>
          <cell r="E20">
            <v>0</v>
          </cell>
          <cell r="F20">
            <v>12486</v>
          </cell>
          <cell r="G20">
            <v>324</v>
          </cell>
          <cell r="H20">
            <v>128658</v>
          </cell>
          <cell r="I20">
            <v>0</v>
          </cell>
          <cell r="J20">
            <v>0</v>
          </cell>
          <cell r="K20">
            <v>89901</v>
          </cell>
          <cell r="L20">
            <v>0</v>
          </cell>
          <cell r="M20">
            <v>0</v>
          </cell>
        </row>
        <row r="21">
          <cell r="C21">
            <v>12819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C23">
            <v>1788.237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681.247</v>
          </cell>
          <cell r="J23">
            <v>664.925</v>
          </cell>
          <cell r="K23">
            <v>17008.914</v>
          </cell>
          <cell r="L23">
            <v>0</v>
          </cell>
          <cell r="M23">
            <v>0</v>
          </cell>
        </row>
        <row r="24">
          <cell r="C24">
            <v>10612.984</v>
          </cell>
          <cell r="D24">
            <v>4443.173</v>
          </cell>
          <cell r="E24">
            <v>6169.81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812.315</v>
          </cell>
          <cell r="L24">
            <v>2245.385</v>
          </cell>
          <cell r="M24">
            <v>1566.93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88.914</v>
          </cell>
          <cell r="I25">
            <v>88.914</v>
          </cell>
          <cell r="J25">
            <v>0</v>
          </cell>
          <cell r="K25">
            <v>9877.917</v>
          </cell>
          <cell r="L25">
            <v>0</v>
          </cell>
          <cell r="M25">
            <v>9877.917</v>
          </cell>
        </row>
        <row r="26">
          <cell r="C26">
            <v>3566</v>
          </cell>
          <cell r="D26">
            <v>3566</v>
          </cell>
          <cell r="E26">
            <v>0</v>
          </cell>
          <cell r="F26">
            <v>0</v>
          </cell>
          <cell r="G26">
            <v>0</v>
          </cell>
          <cell r="H26">
            <v>730.4</v>
          </cell>
          <cell r="I26">
            <v>0</v>
          </cell>
          <cell r="J26">
            <v>0</v>
          </cell>
          <cell r="K26">
            <v>887.6</v>
          </cell>
          <cell r="L26">
            <v>0</v>
          </cell>
          <cell r="M26">
            <v>887.6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882.221</v>
          </cell>
          <cell r="L27">
            <v>0</v>
          </cell>
          <cell r="M27">
            <v>0</v>
          </cell>
        </row>
        <row r="28">
          <cell r="C28">
            <v>8393.9</v>
          </cell>
          <cell r="D28">
            <v>8393.9</v>
          </cell>
          <cell r="E28">
            <v>0</v>
          </cell>
          <cell r="F28">
            <v>1329.4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10175</v>
          </cell>
          <cell r="I29">
            <v>0</v>
          </cell>
          <cell r="J29">
            <v>0</v>
          </cell>
          <cell r="K29">
            <v>15433</v>
          </cell>
          <cell r="L29">
            <v>0</v>
          </cell>
          <cell r="M29">
            <v>0</v>
          </cell>
        </row>
        <row r="30">
          <cell r="C30">
            <v>16110.67</v>
          </cell>
          <cell r="D30">
            <v>16110.67</v>
          </cell>
          <cell r="E30">
            <v>0</v>
          </cell>
          <cell r="F30">
            <v>14636.91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34695.84</v>
          </cell>
          <cell r="L30">
            <v>34695.84</v>
          </cell>
          <cell r="M30">
            <v>0</v>
          </cell>
        </row>
        <row r="31">
          <cell r="C31">
            <v>4020.912</v>
          </cell>
          <cell r="D31">
            <v>0</v>
          </cell>
          <cell r="E31">
            <v>4020.912</v>
          </cell>
          <cell r="F31">
            <v>0</v>
          </cell>
          <cell r="G31">
            <v>189.85</v>
          </cell>
          <cell r="H31">
            <v>0</v>
          </cell>
          <cell r="I31">
            <v>0</v>
          </cell>
          <cell r="J31">
            <v>0</v>
          </cell>
          <cell r="K31">
            <v>577.871</v>
          </cell>
          <cell r="L31">
            <v>0</v>
          </cell>
          <cell r="M31">
            <v>577.871</v>
          </cell>
        </row>
        <row r="32">
          <cell r="C32">
            <v>10015.606</v>
          </cell>
          <cell r="D32">
            <v>10015.606</v>
          </cell>
          <cell r="E32">
            <v>0</v>
          </cell>
          <cell r="F32">
            <v>0</v>
          </cell>
          <cell r="G32">
            <v>0</v>
          </cell>
          <cell r="H32">
            <v>9559.238</v>
          </cell>
          <cell r="I32">
            <v>9301.899</v>
          </cell>
          <cell r="J32">
            <v>0</v>
          </cell>
          <cell r="K32">
            <v>50460</v>
          </cell>
          <cell r="L32">
            <v>50460</v>
          </cell>
          <cell r="M32">
            <v>0</v>
          </cell>
        </row>
      </sheetData>
      <sheetData sheetId="12">
        <row r="7">
          <cell r="C7">
            <v>3110.6644044</v>
          </cell>
          <cell r="D7">
            <v>3110.6644044</v>
          </cell>
          <cell r="E7">
            <v>0</v>
          </cell>
          <cell r="F7">
            <v>2516.6579676</v>
          </cell>
          <cell r="G7">
            <v>0</v>
          </cell>
          <cell r="H7">
            <v>73637.3579984</v>
          </cell>
          <cell r="I7">
            <v>0</v>
          </cell>
          <cell r="J7">
            <v>0</v>
          </cell>
          <cell r="K7">
            <v>856.9799084</v>
          </cell>
          <cell r="L7">
            <v>856.9799084</v>
          </cell>
          <cell r="M7">
            <v>0</v>
          </cell>
        </row>
        <row r="8">
          <cell r="C8">
            <v>9080.2783904</v>
          </cell>
          <cell r="D8">
            <v>1475.336996</v>
          </cell>
          <cell r="E8">
            <v>7604.941394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766.7909116</v>
          </cell>
          <cell r="K8">
            <v>161.5620832</v>
          </cell>
          <cell r="L8">
            <v>0</v>
          </cell>
          <cell r="M8">
            <v>161.5620832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101.62454689807</v>
          </cell>
          <cell r="D10">
            <v>101.6245468980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1192.99017148</v>
          </cell>
          <cell r="G11">
            <v>0</v>
          </cell>
          <cell r="H11">
            <v>81219.50645299</v>
          </cell>
          <cell r="I11">
            <v>13177.6375373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4585.1680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28059.92</v>
          </cell>
          <cell r="D13">
            <v>0</v>
          </cell>
          <cell r="E13">
            <v>0</v>
          </cell>
          <cell r="F13">
            <v>788.2</v>
          </cell>
          <cell r="G13">
            <v>38621.8</v>
          </cell>
          <cell r="H13">
            <v>0</v>
          </cell>
          <cell r="I13">
            <v>0</v>
          </cell>
          <cell r="J13">
            <v>42878.08</v>
          </cell>
          <cell r="K13">
            <v>125481.44</v>
          </cell>
          <cell r="L13">
            <v>0</v>
          </cell>
          <cell r="M13">
            <v>0</v>
          </cell>
        </row>
        <row r="14">
          <cell r="C14">
            <v>137399.18164</v>
          </cell>
          <cell r="D14">
            <v>137399.18164</v>
          </cell>
          <cell r="E14">
            <v>0</v>
          </cell>
          <cell r="F14">
            <v>933.85936</v>
          </cell>
          <cell r="G14">
            <v>0</v>
          </cell>
          <cell r="H14">
            <v>1047707.9138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C15">
            <v>1292.246018</v>
          </cell>
          <cell r="D15">
            <v>0</v>
          </cell>
          <cell r="E15">
            <v>1292.24601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496.5439304</v>
          </cell>
          <cell r="L15">
            <v>0</v>
          </cell>
          <cell r="M15">
            <v>496.5439304</v>
          </cell>
        </row>
        <row r="16">
          <cell r="C16">
            <v>2946.0404428861</v>
          </cell>
          <cell r="D16">
            <v>2901.8461057957</v>
          </cell>
          <cell r="E16">
            <v>44.1943370904</v>
          </cell>
          <cell r="F16">
            <v>227.8155729451</v>
          </cell>
          <cell r="G16">
            <v>0</v>
          </cell>
          <cell r="H16">
            <v>740.10707884715</v>
          </cell>
          <cell r="I16">
            <v>785.6715099779</v>
          </cell>
          <cell r="J16">
            <v>0</v>
          </cell>
          <cell r="K16">
            <v>46.09941851025</v>
          </cell>
          <cell r="L16">
            <v>46.09941851025</v>
          </cell>
          <cell r="M16">
            <v>0</v>
          </cell>
        </row>
        <row r="17">
          <cell r="B17">
            <v>252701.80684</v>
          </cell>
        </row>
        <row r="18">
          <cell r="C18">
            <v>49451.668</v>
          </cell>
          <cell r="D18">
            <v>0</v>
          </cell>
          <cell r="E18">
            <v>49451.668</v>
          </cell>
          <cell r="F18">
            <v>43735.0141928</v>
          </cell>
          <cell r="G18">
            <v>0</v>
          </cell>
          <cell r="H18">
            <v>2854.97863</v>
          </cell>
          <cell r="I18">
            <v>0</v>
          </cell>
          <cell r="J18">
            <v>0</v>
          </cell>
          <cell r="K18">
            <v>12643.9481336</v>
          </cell>
          <cell r="L18">
            <v>12643.9481336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2880.95386079055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12021.6264</v>
          </cell>
          <cell r="D20">
            <v>0</v>
          </cell>
          <cell r="E20">
            <v>0</v>
          </cell>
          <cell r="F20">
            <v>19682.9304</v>
          </cell>
          <cell r="G20">
            <v>510.7536</v>
          </cell>
          <cell r="H20">
            <v>202816.4712</v>
          </cell>
          <cell r="I20">
            <v>0</v>
          </cell>
          <cell r="J20">
            <v>0</v>
          </cell>
          <cell r="K20">
            <v>141719.9364</v>
          </cell>
          <cell r="L20">
            <v>0</v>
          </cell>
          <cell r="M20">
            <v>0</v>
          </cell>
        </row>
        <row r="21">
          <cell r="C21">
            <v>20207.8716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C23">
            <v>841.16012948055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790.83362228205</v>
          </cell>
          <cell r="J23">
            <v>312.77084586375</v>
          </cell>
          <cell r="K23">
            <v>8000.7405632271</v>
          </cell>
          <cell r="L23">
            <v>0</v>
          </cell>
          <cell r="M23">
            <v>0</v>
          </cell>
        </row>
        <row r="24">
          <cell r="C24">
            <v>16730.3079776</v>
          </cell>
          <cell r="D24">
            <v>7004.2179172</v>
          </cell>
          <cell r="E24">
            <v>9726.090060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6009.733366</v>
          </cell>
          <cell r="L24">
            <v>3539.624914</v>
          </cell>
          <cell r="M24">
            <v>2470.108452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38.49072478104</v>
          </cell>
          <cell r="I25">
            <v>38.49072478104</v>
          </cell>
          <cell r="J25">
            <v>0</v>
          </cell>
          <cell r="K25">
            <v>4276.13406951612</v>
          </cell>
          <cell r="L25">
            <v>0</v>
          </cell>
          <cell r="M25">
            <v>4276.13406951612</v>
          </cell>
        </row>
        <row r="26">
          <cell r="C26">
            <v>186.10907642</v>
          </cell>
          <cell r="D26">
            <v>186.10907642</v>
          </cell>
          <cell r="E26">
            <v>0</v>
          </cell>
          <cell r="F26">
            <v>0</v>
          </cell>
          <cell r="G26">
            <v>0</v>
          </cell>
          <cell r="H26">
            <v>38.119481048</v>
          </cell>
          <cell r="I26">
            <v>0</v>
          </cell>
          <cell r="J26">
            <v>0</v>
          </cell>
          <cell r="K26">
            <v>46.323728612</v>
          </cell>
          <cell r="L26">
            <v>0</v>
          </cell>
          <cell r="M26">
            <v>46.323728612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390.7331844</v>
          </cell>
          <cell r="L27">
            <v>0</v>
          </cell>
          <cell r="M27">
            <v>0</v>
          </cell>
        </row>
        <row r="28">
          <cell r="C28">
            <v>13232.14396</v>
          </cell>
          <cell r="D28">
            <v>13232.14396</v>
          </cell>
          <cell r="E28">
            <v>0</v>
          </cell>
          <cell r="F28">
            <v>2095.66616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1693.69804175</v>
          </cell>
          <cell r="I29">
            <v>0</v>
          </cell>
          <cell r="J29">
            <v>0</v>
          </cell>
          <cell r="K29">
            <v>2568.92794873</v>
          </cell>
          <cell r="L29">
            <v>0</v>
          </cell>
          <cell r="M29">
            <v>0</v>
          </cell>
        </row>
        <row r="30">
          <cell r="C30">
            <v>15817.6724945115</v>
          </cell>
          <cell r="D30">
            <v>15817.6724945115</v>
          </cell>
          <cell r="E30">
            <v>0</v>
          </cell>
          <cell r="F30">
            <v>14370.7151044395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34064.842371048</v>
          </cell>
          <cell r="L30">
            <v>34064.842371048</v>
          </cell>
          <cell r="M30">
            <v>0</v>
          </cell>
        </row>
        <row r="31">
          <cell r="C31">
            <v>3280.32185122656</v>
          </cell>
          <cell r="D31">
            <v>0</v>
          </cell>
          <cell r="E31">
            <v>3280.32185122656</v>
          </cell>
          <cell r="F31">
            <v>0</v>
          </cell>
          <cell r="G31">
            <v>154.882549893</v>
          </cell>
          <cell r="H31">
            <v>0</v>
          </cell>
          <cell r="I31">
            <v>0</v>
          </cell>
          <cell r="J31">
            <v>0</v>
          </cell>
          <cell r="K31">
            <v>471.43604945598</v>
          </cell>
          <cell r="L31">
            <v>0</v>
          </cell>
          <cell r="M31">
            <v>471.43604945598</v>
          </cell>
        </row>
        <row r="32">
          <cell r="C32">
            <v>19928.8146476893</v>
          </cell>
          <cell r="D32">
            <v>19928.8146476893</v>
          </cell>
          <cell r="E32">
            <v>0</v>
          </cell>
          <cell r="F32">
            <v>0</v>
          </cell>
          <cell r="G32">
            <v>0</v>
          </cell>
          <cell r="H32">
            <v>19020.7444537204</v>
          </cell>
          <cell r="I32">
            <v>18508.6974310418</v>
          </cell>
          <cell r="J32">
            <v>0</v>
          </cell>
          <cell r="K32">
            <v>100404.1080612</v>
          </cell>
          <cell r="L32">
            <v>100404.1080612</v>
          </cell>
          <cell r="M32">
            <v>0</v>
          </cell>
        </row>
      </sheetData>
      <sheetData sheetId="13">
        <row r="8">
          <cell r="B8">
            <v>2327</v>
          </cell>
          <cell r="C8">
            <v>148864.448</v>
          </cell>
          <cell r="D8">
            <v>234669.9158272</v>
          </cell>
          <cell r="E8">
            <v>1586</v>
          </cell>
          <cell r="F8">
            <v>98038.731</v>
          </cell>
          <cell r="G8">
            <v>154548.2555484</v>
          </cell>
          <cell r="H8">
            <v>741</v>
          </cell>
          <cell r="I8">
            <v>50825.717</v>
          </cell>
          <cell r="J8">
            <v>80121.6602788</v>
          </cell>
        </row>
        <row r="9">
          <cell r="B9">
            <v>1871</v>
          </cell>
          <cell r="C9">
            <v>116389.283</v>
          </cell>
          <cell r="D9">
            <v>183476.0657212</v>
          </cell>
          <cell r="E9">
            <v>1836</v>
          </cell>
          <cell r="F9">
            <v>110040.24</v>
          </cell>
          <cell r="G9">
            <v>173467.434336</v>
          </cell>
          <cell r="H9">
            <v>35</v>
          </cell>
          <cell r="I9">
            <v>6349.043</v>
          </cell>
          <cell r="J9">
            <v>10008.6313852</v>
          </cell>
        </row>
        <row r="10">
          <cell r="B10">
            <v>65</v>
          </cell>
          <cell r="C10">
            <v>300.1918995</v>
          </cell>
          <cell r="D10">
            <v>473.2225103718</v>
          </cell>
          <cell r="E10">
            <v>65</v>
          </cell>
          <cell r="F10">
            <v>300.1918995</v>
          </cell>
          <cell r="G10">
            <v>473.2225103718</v>
          </cell>
          <cell r="H10">
            <v>0</v>
          </cell>
          <cell r="I10">
            <v>0</v>
          </cell>
          <cell r="J10">
            <v>0</v>
          </cell>
        </row>
        <row r="11">
          <cell r="B11">
            <v>107</v>
          </cell>
          <cell r="C11">
            <v>6579.164617998</v>
          </cell>
          <cell r="D11">
            <v>10371.3952295696</v>
          </cell>
          <cell r="E11">
            <v>105</v>
          </cell>
          <cell r="F11">
            <v>6514.698400245</v>
          </cell>
          <cell r="G11">
            <v>10269.7706826716</v>
          </cell>
          <cell r="H11">
            <v>2</v>
          </cell>
          <cell r="I11">
            <v>64.466217753</v>
          </cell>
          <cell r="J11">
            <v>101.62454689807</v>
          </cell>
        </row>
        <row r="12">
          <cell r="B12">
            <v>796</v>
          </cell>
          <cell r="C12">
            <v>122290.856838</v>
          </cell>
          <cell r="D12">
            <v>192779.30635461</v>
          </cell>
          <cell r="E12">
            <v>507</v>
          </cell>
          <cell r="F12">
            <v>61652.608714</v>
          </cell>
          <cell r="G12">
            <v>97189.17219283</v>
          </cell>
          <cell r="H12">
            <v>289</v>
          </cell>
          <cell r="I12">
            <v>60638.248124</v>
          </cell>
          <cell r="J12">
            <v>95590.13416178</v>
          </cell>
        </row>
        <row r="13">
          <cell r="B13">
            <v>530</v>
          </cell>
          <cell r="C13">
            <v>55877.3</v>
          </cell>
          <cell r="D13">
            <v>88084.97572</v>
          </cell>
          <cell r="E13">
            <v>390</v>
          </cell>
          <cell r="F13">
            <v>46625.1</v>
          </cell>
          <cell r="G13">
            <v>73499.80764</v>
          </cell>
          <cell r="H13">
            <v>140</v>
          </cell>
          <cell r="I13">
            <v>9252.2</v>
          </cell>
          <cell r="J13">
            <v>14585.16808</v>
          </cell>
        </row>
        <row r="14">
          <cell r="B14">
            <v>12055</v>
          </cell>
          <cell r="C14">
            <v>1405800</v>
          </cell>
          <cell r="D14">
            <v>2216103.12</v>
          </cell>
          <cell r="E14">
            <v>8384</v>
          </cell>
          <cell r="F14">
            <v>1256200</v>
          </cell>
          <cell r="G14">
            <v>1980273.68</v>
          </cell>
          <cell r="H14">
            <v>3671</v>
          </cell>
          <cell r="I14">
            <v>149600</v>
          </cell>
          <cell r="J14">
            <v>235829.44</v>
          </cell>
        </row>
        <row r="15">
          <cell r="B15">
            <v>6046</v>
          </cell>
          <cell r="C15">
            <v>982947.1</v>
          </cell>
          <cell r="D15">
            <v>1549517.80844</v>
          </cell>
          <cell r="E15">
            <v>1876</v>
          </cell>
          <cell r="F15">
            <v>230574</v>
          </cell>
          <cell r="G15">
            <v>363476.8536</v>
          </cell>
          <cell r="H15">
            <v>4170</v>
          </cell>
          <cell r="I15">
            <v>752373.1</v>
          </cell>
          <cell r="J15">
            <v>1186040.95484</v>
          </cell>
        </row>
        <row r="16">
          <cell r="B16">
            <v>277</v>
          </cell>
          <cell r="C16">
            <v>18598.025</v>
          </cell>
          <cell r="D16">
            <v>29317.92661</v>
          </cell>
          <cell r="E16">
            <v>267</v>
          </cell>
          <cell r="F16">
            <v>17463.294</v>
          </cell>
          <cell r="G16">
            <v>27529.1366616</v>
          </cell>
          <cell r="H16">
            <v>10</v>
          </cell>
          <cell r="I16">
            <v>1134.731</v>
          </cell>
          <cell r="J16">
            <v>1788.7899484</v>
          </cell>
        </row>
        <row r="17">
          <cell r="B17">
            <v>368</v>
          </cell>
          <cell r="C17">
            <v>12788.097154128</v>
          </cell>
          <cell r="D17">
            <v>20159.1647828333</v>
          </cell>
          <cell r="E17">
            <v>306</v>
          </cell>
          <cell r="F17">
            <v>9777.609943488</v>
          </cell>
          <cell r="G17">
            <v>15413.4307596668</v>
          </cell>
          <cell r="H17">
            <v>62</v>
          </cell>
          <cell r="I17">
            <v>3010.48721064</v>
          </cell>
          <cell r="J17">
            <v>4745.7340231665</v>
          </cell>
        </row>
        <row r="18">
          <cell r="B18">
            <v>4878</v>
          </cell>
          <cell r="C18">
            <v>826135.3</v>
          </cell>
          <cell r="D18">
            <v>1302319.68692</v>
          </cell>
          <cell r="E18">
            <v>2955</v>
          </cell>
          <cell r="F18">
            <v>665832.2</v>
          </cell>
          <cell r="G18">
            <v>1049617.88008</v>
          </cell>
          <cell r="H18">
            <v>1923</v>
          </cell>
          <cell r="I18">
            <v>160303.1</v>
          </cell>
          <cell r="J18">
            <v>252701.80684</v>
          </cell>
        </row>
        <row r="19">
          <cell r="B19">
            <v>1142</v>
          </cell>
          <cell r="C19">
            <v>300103.396</v>
          </cell>
          <cell r="D19">
            <v>473082.9934544</v>
          </cell>
          <cell r="E19">
            <v>753</v>
          </cell>
          <cell r="F19">
            <v>231157.945</v>
          </cell>
          <cell r="G19">
            <v>364397.384498</v>
          </cell>
          <cell r="H19">
            <v>389</v>
          </cell>
          <cell r="I19">
            <v>68945.451</v>
          </cell>
          <cell r="J19">
            <v>108685.6089564</v>
          </cell>
        </row>
        <row r="20">
          <cell r="B20">
            <v>578</v>
          </cell>
          <cell r="C20">
            <v>20161.72537786</v>
          </cell>
          <cell r="D20">
            <v>31782.9439504019</v>
          </cell>
          <cell r="E20">
            <v>477</v>
          </cell>
          <cell r="F20">
            <v>18334.17281828</v>
          </cell>
          <cell r="G20">
            <v>28901.9900896113</v>
          </cell>
          <cell r="H20">
            <v>101</v>
          </cell>
          <cell r="I20">
            <v>1827.55255958</v>
          </cell>
          <cell r="J20">
            <v>2880.95386079055</v>
          </cell>
        </row>
        <row r="21">
          <cell r="B21">
            <v>11797</v>
          </cell>
          <cell r="C21">
            <v>1902092</v>
          </cell>
          <cell r="D21">
            <v>2998457.8288</v>
          </cell>
          <cell r="E21">
            <v>9136</v>
          </cell>
          <cell r="F21">
            <v>1663097</v>
          </cell>
          <cell r="G21">
            <v>2621706.1108</v>
          </cell>
          <cell r="H21">
            <v>2661</v>
          </cell>
          <cell r="I21">
            <v>238995</v>
          </cell>
          <cell r="J21">
            <v>376751.718</v>
          </cell>
        </row>
        <row r="22">
          <cell r="B22">
            <v>545</v>
          </cell>
          <cell r="C22">
            <v>78454.5</v>
          </cell>
          <cell r="D22">
            <v>123675.6738</v>
          </cell>
          <cell r="E22">
            <v>481</v>
          </cell>
          <cell r="F22">
            <v>65635.5</v>
          </cell>
          <cell r="G22">
            <v>103467.8022</v>
          </cell>
          <cell r="H22">
            <v>64</v>
          </cell>
          <cell r="I22">
            <v>12819</v>
          </cell>
          <cell r="J22">
            <v>20207.8716</v>
          </cell>
        </row>
        <row r="23">
          <cell r="B23">
            <v>520</v>
          </cell>
          <cell r="C23">
            <v>46379.8713</v>
          </cell>
          <cell r="D23">
            <v>73113.2276315</v>
          </cell>
          <cell r="E23">
            <v>520</v>
          </cell>
          <cell r="F23">
            <v>46379.8713</v>
          </cell>
          <cell r="G23">
            <v>73113.2276315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390</v>
          </cell>
          <cell r="C24">
            <v>28523.958782904</v>
          </cell>
          <cell r="D24">
            <v>44965.1687400805</v>
          </cell>
          <cell r="E24">
            <v>201</v>
          </cell>
          <cell r="F24">
            <v>22214.960346288</v>
          </cell>
          <cell r="G24">
            <v>35019.6635792271</v>
          </cell>
          <cell r="H24">
            <v>189</v>
          </cell>
          <cell r="I24">
            <v>6308.998436616</v>
          </cell>
          <cell r="J24">
            <v>9945.50516085345</v>
          </cell>
        </row>
        <row r="25">
          <cell r="B25">
            <v>511</v>
          </cell>
          <cell r="C25">
            <v>31287.812</v>
          </cell>
          <cell r="D25">
            <v>49322.1068368</v>
          </cell>
          <cell r="E25">
            <v>210</v>
          </cell>
          <cell r="F25">
            <v>16862.513</v>
          </cell>
          <cell r="G25">
            <v>26582.0654932</v>
          </cell>
          <cell r="H25">
            <v>301</v>
          </cell>
          <cell r="I25">
            <v>14425.299</v>
          </cell>
          <cell r="J25">
            <v>22740.0413436</v>
          </cell>
        </row>
        <row r="26">
          <cell r="B26">
            <v>62</v>
          </cell>
          <cell r="C26">
            <v>2983.079399456</v>
          </cell>
          <cell r="D26">
            <v>4702.52640006368</v>
          </cell>
          <cell r="E26">
            <v>49</v>
          </cell>
          <cell r="F26">
            <v>246.068004884</v>
          </cell>
          <cell r="G26">
            <v>387.90160576652</v>
          </cell>
          <cell r="H26">
            <v>13</v>
          </cell>
          <cell r="I26">
            <v>2737.011394572</v>
          </cell>
          <cell r="J26">
            <v>4314.62479429716</v>
          </cell>
        </row>
        <row r="27">
          <cell r="B27">
            <v>125</v>
          </cell>
          <cell r="C27">
            <v>4575.4933424</v>
          </cell>
          <cell r="D27">
            <v>7212.807041584</v>
          </cell>
          <cell r="E27">
            <v>79</v>
          </cell>
          <cell r="F27">
            <v>4403.8666544</v>
          </cell>
          <cell r="G27">
            <v>6942.254755504</v>
          </cell>
          <cell r="H27">
            <v>46</v>
          </cell>
          <cell r="I27">
            <v>171.626688</v>
          </cell>
          <cell r="J27">
            <v>270.55228608</v>
          </cell>
        </row>
        <row r="28">
          <cell r="B28">
            <v>120</v>
          </cell>
          <cell r="C28">
            <v>3133.701</v>
          </cell>
          <cell r="D28">
            <v>4939.9662564</v>
          </cell>
          <cell r="E28">
            <v>113</v>
          </cell>
          <cell r="F28">
            <v>2251.48</v>
          </cell>
          <cell r="G28">
            <v>3549.233072</v>
          </cell>
          <cell r="H28">
            <v>7</v>
          </cell>
          <cell r="I28">
            <v>882.221</v>
          </cell>
          <cell r="J28">
            <v>1390.7331844</v>
          </cell>
        </row>
        <row r="29">
          <cell r="B29">
            <v>3029</v>
          </cell>
          <cell r="C29">
            <v>239973.4</v>
          </cell>
          <cell r="D29">
            <v>378294.06776</v>
          </cell>
          <cell r="E29">
            <v>2965</v>
          </cell>
          <cell r="F29">
            <v>230250.1</v>
          </cell>
          <cell r="G29">
            <v>362966.25764</v>
          </cell>
          <cell r="H29">
            <v>64</v>
          </cell>
          <cell r="I29">
            <v>9723.3</v>
          </cell>
          <cell r="J29">
            <v>15327.81012</v>
          </cell>
        </row>
        <row r="30">
          <cell r="B30">
            <v>556</v>
          </cell>
          <cell r="C30">
            <v>117469.04471</v>
          </cell>
          <cell r="D30">
            <v>185178.2074207</v>
          </cell>
          <cell r="E30">
            <v>539</v>
          </cell>
          <cell r="F30">
            <v>114765.019166</v>
          </cell>
          <cell r="G30">
            <v>180915.58143022</v>
          </cell>
          <cell r="H30">
            <v>17</v>
          </cell>
          <cell r="I30">
            <v>2704.025544</v>
          </cell>
          <cell r="J30">
            <v>4262.62599048</v>
          </cell>
        </row>
        <row r="31">
          <cell r="H31">
            <v>220</v>
          </cell>
          <cell r="I31">
            <v>40759.4708444</v>
          </cell>
          <cell r="J31">
            <v>64253.229969999</v>
          </cell>
        </row>
        <row r="32">
          <cell r="B32">
            <v>334</v>
          </cell>
          <cell r="C32">
            <v>15050.73017295</v>
          </cell>
          <cell r="D32">
            <v>23725.9711842345</v>
          </cell>
          <cell r="E32">
            <v>284</v>
          </cell>
          <cell r="F32">
            <v>12572.526400056</v>
          </cell>
          <cell r="G32">
            <v>19819.330733659</v>
          </cell>
          <cell r="H32">
            <v>50</v>
          </cell>
          <cell r="I32">
            <v>2478.203772894</v>
          </cell>
          <cell r="J32">
            <v>3906.64045057554</v>
          </cell>
        </row>
        <row r="33">
          <cell r="B33">
            <v>2790</v>
          </cell>
          <cell r="C33">
            <v>635436.502310456</v>
          </cell>
          <cell r="D33">
            <v>1001702.10264494</v>
          </cell>
          <cell r="E33">
            <v>2318</v>
          </cell>
          <cell r="F33">
            <v>535295.443867052</v>
          </cell>
          <cell r="G33">
            <v>843839.738051291</v>
          </cell>
          <cell r="H33">
            <v>472</v>
          </cell>
          <cell r="I33">
            <v>100141.058443404</v>
          </cell>
          <cell r="J33">
            <v>157862.364593651</v>
          </cell>
        </row>
      </sheetData>
      <sheetData sheetId="14">
        <row r="7">
          <cell r="B7">
            <v>695</v>
          </cell>
          <cell r="C7">
            <v>39</v>
          </cell>
          <cell r="D7">
            <v>125</v>
          </cell>
          <cell r="E7">
            <v>249</v>
          </cell>
          <cell r="F7">
            <v>4</v>
          </cell>
          <cell r="G7">
            <v>278</v>
          </cell>
          <cell r="H7">
            <v>0</v>
          </cell>
          <cell r="I7">
            <v>46712.356</v>
          </cell>
          <cell r="J7">
            <v>3154.058</v>
          </cell>
          <cell r="K7">
            <v>13367.495</v>
          </cell>
          <cell r="L7">
            <v>16264.134</v>
          </cell>
          <cell r="M7">
            <v>125.028</v>
          </cell>
          <cell r="N7">
            <v>13801.641</v>
          </cell>
          <cell r="O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264</v>
          </cell>
          <cell r="C11">
            <v>116</v>
          </cell>
          <cell r="D11">
            <v>100</v>
          </cell>
          <cell r="E11">
            <v>48</v>
          </cell>
          <cell r="F11">
            <v>0</v>
          </cell>
          <cell r="G11">
            <v>0</v>
          </cell>
          <cell r="H11">
            <v>0</v>
          </cell>
          <cell r="I11">
            <v>51522.143242</v>
          </cell>
          <cell r="J11">
            <v>17942.852176</v>
          </cell>
          <cell r="K11">
            <v>18550.664014</v>
          </cell>
          <cell r="L11">
            <v>15028.627052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140</v>
          </cell>
          <cell r="C12">
            <v>41</v>
          </cell>
          <cell r="D12">
            <v>56</v>
          </cell>
          <cell r="E12">
            <v>18</v>
          </cell>
          <cell r="F12">
            <v>0</v>
          </cell>
          <cell r="G12">
            <v>0</v>
          </cell>
          <cell r="H12">
            <v>25</v>
          </cell>
          <cell r="I12">
            <v>9252.2</v>
          </cell>
          <cell r="J12">
            <v>2065.6</v>
          </cell>
          <cell r="K12">
            <v>2706.7</v>
          </cell>
          <cell r="L12">
            <v>3035.6</v>
          </cell>
          <cell r="M12">
            <v>0</v>
          </cell>
          <cell r="N12">
            <v>0</v>
          </cell>
          <cell r="O12">
            <v>1444.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4107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4107</v>
          </cell>
          <cell r="I14">
            <v>664620.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664620.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B16">
            <v>19</v>
          </cell>
          <cell r="C16">
            <v>7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12</v>
          </cell>
          <cell r="I16">
            <v>469.491733944</v>
          </cell>
          <cell r="J16">
            <v>335.409879744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34.081854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B18">
            <v>17</v>
          </cell>
          <cell r="C18">
            <v>5</v>
          </cell>
          <cell r="D18">
            <v>3</v>
          </cell>
          <cell r="E18">
            <v>5</v>
          </cell>
          <cell r="F18">
            <v>4</v>
          </cell>
          <cell r="G18">
            <v>0</v>
          </cell>
          <cell r="H18">
            <v>0</v>
          </cell>
          <cell r="I18">
            <v>1811.075</v>
          </cell>
          <cell r="J18">
            <v>83.219</v>
          </cell>
          <cell r="K18">
            <v>340.659</v>
          </cell>
          <cell r="L18">
            <v>436.771</v>
          </cell>
          <cell r="M18">
            <v>950.426</v>
          </cell>
          <cell r="N18">
            <v>0</v>
          </cell>
          <cell r="O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1574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28658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8</v>
          </cell>
          <cell r="C25">
            <v>6</v>
          </cell>
          <cell r="D25">
            <v>0</v>
          </cell>
          <cell r="E25">
            <v>0</v>
          </cell>
          <cell r="F25">
            <v>1</v>
          </cell>
          <cell r="G25">
            <v>0</v>
          </cell>
          <cell r="H25">
            <v>1</v>
          </cell>
          <cell r="I25">
            <v>24.416851368</v>
          </cell>
          <cell r="J25">
            <v>17.530406244</v>
          </cell>
          <cell r="K25">
            <v>0</v>
          </cell>
          <cell r="L25">
            <v>0</v>
          </cell>
          <cell r="M25">
            <v>0.032129604</v>
          </cell>
          <cell r="N25">
            <v>0</v>
          </cell>
          <cell r="O25">
            <v>6.85431552</v>
          </cell>
        </row>
        <row r="26">
          <cell r="B26">
            <v>1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</v>
          </cell>
          <cell r="I26">
            <v>24.1813528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24.1813528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9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074.408775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B32">
            <v>56</v>
          </cell>
          <cell r="C32">
            <v>27</v>
          </cell>
          <cell r="D32">
            <v>4</v>
          </cell>
          <cell r="E32">
            <v>11</v>
          </cell>
          <cell r="F32">
            <v>3</v>
          </cell>
          <cell r="G32">
            <v>0</v>
          </cell>
          <cell r="H32">
            <v>11</v>
          </cell>
          <cell r="I32">
            <v>12065.937862264</v>
          </cell>
          <cell r="J32">
            <v>7348.06661314</v>
          </cell>
          <cell r="K32">
            <v>802.551069188</v>
          </cell>
          <cell r="L32">
            <v>1825.918829152</v>
          </cell>
          <cell r="M32">
            <v>539.416922484</v>
          </cell>
          <cell r="N32">
            <v>0</v>
          </cell>
          <cell r="O32">
            <v>1549.9844283</v>
          </cell>
        </row>
      </sheetData>
      <sheetData sheetId="15">
        <row r="7">
          <cell r="B7">
            <v>695</v>
          </cell>
          <cell r="C7">
            <v>39</v>
          </cell>
          <cell r="D7">
            <v>125</v>
          </cell>
          <cell r="E7">
            <v>249</v>
          </cell>
          <cell r="F7">
            <v>4</v>
          </cell>
          <cell r="G7">
            <v>278</v>
          </cell>
          <cell r="H7">
            <v>0</v>
          </cell>
          <cell r="I7">
            <v>46712.356</v>
          </cell>
          <cell r="J7">
            <v>3154.058</v>
          </cell>
          <cell r="K7">
            <v>13367.495</v>
          </cell>
          <cell r="L7">
            <v>16264.134</v>
          </cell>
          <cell r="M7">
            <v>125.028</v>
          </cell>
          <cell r="N7">
            <v>13801.641</v>
          </cell>
          <cell r="O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264</v>
          </cell>
          <cell r="C11">
            <v>116</v>
          </cell>
          <cell r="D11">
            <v>100</v>
          </cell>
          <cell r="E11">
            <v>48</v>
          </cell>
          <cell r="F11">
            <v>0</v>
          </cell>
          <cell r="G11">
            <v>0</v>
          </cell>
          <cell r="H11">
            <v>0</v>
          </cell>
          <cell r="I11">
            <v>384247</v>
          </cell>
          <cell r="J11">
            <v>133816</v>
          </cell>
          <cell r="K11">
            <v>138349</v>
          </cell>
          <cell r="L11">
            <v>112082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140</v>
          </cell>
          <cell r="C12">
            <v>41</v>
          </cell>
          <cell r="D12">
            <v>56</v>
          </cell>
          <cell r="E12">
            <v>18</v>
          </cell>
          <cell r="F12">
            <v>0</v>
          </cell>
          <cell r="G12">
            <v>0</v>
          </cell>
          <cell r="H12">
            <v>25</v>
          </cell>
          <cell r="I12">
            <v>9252.2</v>
          </cell>
          <cell r="J12">
            <v>2065.6</v>
          </cell>
          <cell r="K12">
            <v>2706.7</v>
          </cell>
          <cell r="L12">
            <v>3035.6</v>
          </cell>
          <cell r="M12">
            <v>0</v>
          </cell>
          <cell r="N12">
            <v>0</v>
          </cell>
          <cell r="O12">
            <v>1444.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4107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4107</v>
          </cell>
          <cell r="I14">
            <v>664620.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664620.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B16">
            <v>19</v>
          </cell>
          <cell r="C16">
            <v>7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12</v>
          </cell>
          <cell r="I16">
            <v>110520.653</v>
          </cell>
          <cell r="J16">
            <v>78957.128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1563.52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B18">
            <v>17</v>
          </cell>
          <cell r="C18">
            <v>5</v>
          </cell>
          <cell r="D18">
            <v>3</v>
          </cell>
          <cell r="E18">
            <v>5</v>
          </cell>
          <cell r="F18">
            <v>4</v>
          </cell>
          <cell r="G18">
            <v>0</v>
          </cell>
          <cell r="H18">
            <v>0</v>
          </cell>
          <cell r="I18">
            <v>1811.075</v>
          </cell>
          <cell r="J18">
            <v>83.219</v>
          </cell>
          <cell r="K18">
            <v>340.659</v>
          </cell>
          <cell r="L18">
            <v>436.771</v>
          </cell>
          <cell r="M18">
            <v>950.426</v>
          </cell>
          <cell r="N18">
            <v>0</v>
          </cell>
          <cell r="O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1574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28658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B25">
            <v>8</v>
          </cell>
          <cell r="C25">
            <v>6</v>
          </cell>
          <cell r="D25">
            <v>0</v>
          </cell>
          <cell r="E25">
            <v>0</v>
          </cell>
          <cell r="F25">
            <v>1</v>
          </cell>
          <cell r="G25">
            <v>0</v>
          </cell>
          <cell r="H25">
            <v>1</v>
          </cell>
          <cell r="I25">
            <v>88.914</v>
          </cell>
          <cell r="J25">
            <v>63.837</v>
          </cell>
          <cell r="K25">
            <v>0</v>
          </cell>
          <cell r="L25">
            <v>0</v>
          </cell>
          <cell r="M25">
            <v>0.117</v>
          </cell>
          <cell r="N25">
            <v>0</v>
          </cell>
          <cell r="O25">
            <v>24.96</v>
          </cell>
        </row>
        <row r="26">
          <cell r="B26">
            <v>1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</v>
          </cell>
          <cell r="I26">
            <v>730.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730.4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9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0175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B32">
            <v>56</v>
          </cell>
          <cell r="C32">
            <v>27</v>
          </cell>
          <cell r="D32">
            <v>4</v>
          </cell>
          <cell r="E32">
            <v>11</v>
          </cell>
          <cell r="F32">
            <v>3</v>
          </cell>
          <cell r="G32">
            <v>0</v>
          </cell>
          <cell r="H32">
            <v>11</v>
          </cell>
          <cell r="I32">
            <v>9559.238</v>
          </cell>
          <cell r="J32">
            <v>5821.505</v>
          </cell>
          <cell r="K32">
            <v>635.821</v>
          </cell>
          <cell r="L32">
            <v>1446.584</v>
          </cell>
          <cell r="M32">
            <v>427.353</v>
          </cell>
          <cell r="N32">
            <v>0</v>
          </cell>
          <cell r="O32">
            <v>1227.975</v>
          </cell>
        </row>
      </sheetData>
      <sheetData sheetId="16">
        <row r="7">
          <cell r="B7">
            <v>101</v>
          </cell>
          <cell r="C7">
            <v>0</v>
          </cell>
          <cell r="D7">
            <v>1</v>
          </cell>
          <cell r="E7">
            <v>100</v>
          </cell>
          <cell r="F7">
            <v>4843.393</v>
          </cell>
          <cell r="G7">
            <v>0</v>
          </cell>
          <cell r="H7">
            <v>18.349</v>
          </cell>
          <cell r="I7">
            <v>4825.044</v>
          </cell>
          <cell r="J7">
            <v>4843.393</v>
          </cell>
          <cell r="K7">
            <v>0</v>
          </cell>
          <cell r="L7">
            <v>18.349</v>
          </cell>
          <cell r="M7">
            <v>4825.044</v>
          </cell>
        </row>
        <row r="8">
          <cell r="B8">
            <v>1246</v>
          </cell>
          <cell r="C8">
            <v>1214</v>
          </cell>
          <cell r="D8">
            <v>32</v>
          </cell>
          <cell r="E8">
            <v>0</v>
          </cell>
          <cell r="F8">
            <v>37905.977</v>
          </cell>
          <cell r="G8">
            <v>36366.046</v>
          </cell>
          <cell r="H8">
            <v>1539.931</v>
          </cell>
          <cell r="I8">
            <v>0</v>
          </cell>
          <cell r="J8">
            <v>37905.977</v>
          </cell>
          <cell r="K8">
            <v>36366.046</v>
          </cell>
          <cell r="L8">
            <v>1539.931</v>
          </cell>
          <cell r="M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>
            <v>18</v>
          </cell>
          <cell r="C10">
            <v>0</v>
          </cell>
          <cell r="D10">
            <v>18</v>
          </cell>
          <cell r="E10">
            <v>0</v>
          </cell>
          <cell r="F10">
            <v>446.017752957</v>
          </cell>
          <cell r="G10">
            <v>0</v>
          </cell>
          <cell r="H10">
            <v>446.017752957</v>
          </cell>
          <cell r="I10">
            <v>0</v>
          </cell>
          <cell r="J10">
            <v>10656.769</v>
          </cell>
          <cell r="K10">
            <v>0</v>
          </cell>
          <cell r="L10">
            <v>10656.769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786</v>
          </cell>
          <cell r="C13">
            <v>0</v>
          </cell>
          <cell r="D13">
            <v>0</v>
          </cell>
          <cell r="E13">
            <v>0</v>
          </cell>
          <cell r="F13">
            <v>72400</v>
          </cell>
          <cell r="G13">
            <v>0</v>
          </cell>
          <cell r="H13">
            <v>0</v>
          </cell>
          <cell r="I13">
            <v>0</v>
          </cell>
          <cell r="J13">
            <v>72400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3</v>
          </cell>
          <cell r="C14">
            <v>0</v>
          </cell>
          <cell r="D14">
            <v>0</v>
          </cell>
          <cell r="E14">
            <v>3</v>
          </cell>
          <cell r="F14">
            <v>51.9</v>
          </cell>
          <cell r="G14">
            <v>0</v>
          </cell>
          <cell r="H14">
            <v>0</v>
          </cell>
          <cell r="I14">
            <v>51.9</v>
          </cell>
          <cell r="J14">
            <v>51.9</v>
          </cell>
          <cell r="K14">
            <v>0</v>
          </cell>
          <cell r="L14">
            <v>0</v>
          </cell>
          <cell r="M14">
            <v>51.9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35</v>
          </cell>
          <cell r="C16">
            <v>96</v>
          </cell>
          <cell r="D16">
            <v>2</v>
          </cell>
          <cell r="E16">
            <v>37</v>
          </cell>
          <cell r="F16">
            <v>2116.346212728</v>
          </cell>
          <cell r="G16">
            <v>1676.340433008</v>
          </cell>
          <cell r="H16">
            <v>2.264324184</v>
          </cell>
          <cell r="I16">
            <v>437.741455536</v>
          </cell>
          <cell r="J16">
            <v>498198.261</v>
          </cell>
          <cell r="K16">
            <v>394618.746</v>
          </cell>
          <cell r="L16">
            <v>533.033</v>
          </cell>
          <cell r="M16">
            <v>103046.48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>
            <v>373</v>
          </cell>
          <cell r="C20">
            <v>18</v>
          </cell>
          <cell r="D20">
            <v>162</v>
          </cell>
          <cell r="E20">
            <v>193</v>
          </cell>
          <cell r="F20">
            <v>45183</v>
          </cell>
          <cell r="G20">
            <v>1084</v>
          </cell>
          <cell r="H20">
            <v>21925</v>
          </cell>
          <cell r="I20">
            <v>22174</v>
          </cell>
          <cell r="J20">
            <v>45183</v>
          </cell>
          <cell r="K20">
            <v>1084</v>
          </cell>
          <cell r="L20">
            <v>21925</v>
          </cell>
          <cell r="M20">
            <v>22174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22</v>
          </cell>
          <cell r="C23">
            <v>0</v>
          </cell>
          <cell r="D23">
            <v>0</v>
          </cell>
          <cell r="E23">
            <v>0</v>
          </cell>
          <cell r="F23">
            <v>590.865096288</v>
          </cell>
          <cell r="G23">
            <v>0</v>
          </cell>
          <cell r="H23">
            <v>0</v>
          </cell>
          <cell r="I23">
            <v>0</v>
          </cell>
          <cell r="J23">
            <v>1980.164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54</v>
          </cell>
          <cell r="C24">
            <v>0</v>
          </cell>
          <cell r="D24">
            <v>0</v>
          </cell>
          <cell r="E24">
            <v>0</v>
          </cell>
          <cell r="F24">
            <v>2418.34966</v>
          </cell>
          <cell r="G24">
            <v>0</v>
          </cell>
          <cell r="H24">
            <v>0</v>
          </cell>
          <cell r="I24">
            <v>0</v>
          </cell>
          <cell r="J24">
            <v>2418.34966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7</v>
          </cell>
          <cell r="C26">
            <v>0</v>
          </cell>
          <cell r="D26">
            <v>0</v>
          </cell>
          <cell r="E26">
            <v>7</v>
          </cell>
          <cell r="F26">
            <v>359.2870961</v>
          </cell>
          <cell r="G26">
            <v>0</v>
          </cell>
          <cell r="H26">
            <v>0</v>
          </cell>
          <cell r="I26">
            <v>359.2870961</v>
          </cell>
          <cell r="J26">
            <v>10852.3</v>
          </cell>
          <cell r="K26">
            <v>0</v>
          </cell>
          <cell r="L26">
            <v>0</v>
          </cell>
          <cell r="M26">
            <v>10852.3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>
            <v>864</v>
          </cell>
          <cell r="C28">
            <v>600</v>
          </cell>
          <cell r="D28">
            <v>264</v>
          </cell>
          <cell r="E28">
            <v>0</v>
          </cell>
          <cell r="F28">
            <v>55562.5</v>
          </cell>
          <cell r="G28">
            <v>35162.9</v>
          </cell>
          <cell r="H28">
            <v>20399.6</v>
          </cell>
          <cell r="I28">
            <v>0</v>
          </cell>
          <cell r="J28">
            <v>55562.5</v>
          </cell>
          <cell r="K28">
            <v>35162.9</v>
          </cell>
          <cell r="L28">
            <v>20399.6</v>
          </cell>
          <cell r="M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>
            <v>15</v>
          </cell>
          <cell r="C31">
            <v>0</v>
          </cell>
          <cell r="D31">
            <v>15</v>
          </cell>
          <cell r="E31">
            <v>0</v>
          </cell>
          <cell r="F31">
            <v>75.513121452</v>
          </cell>
          <cell r="G31">
            <v>0</v>
          </cell>
          <cell r="H31">
            <v>75.513121452</v>
          </cell>
          <cell r="I31">
            <v>0</v>
          </cell>
          <cell r="J31">
            <v>145.914</v>
          </cell>
          <cell r="K31">
            <v>0</v>
          </cell>
          <cell r="L31">
            <v>145.914</v>
          </cell>
          <cell r="M31">
            <v>0</v>
          </cell>
        </row>
        <row r="32">
          <cell r="B32">
            <v>29</v>
          </cell>
          <cell r="C32">
            <v>29</v>
          </cell>
          <cell r="D32">
            <v>0</v>
          </cell>
          <cell r="E32">
            <v>0</v>
          </cell>
          <cell r="F32">
            <v>1546.716520008</v>
          </cell>
          <cell r="G32">
            <v>1546.716520008</v>
          </cell>
          <cell r="H32">
            <v>0</v>
          </cell>
          <cell r="I32">
            <v>0</v>
          </cell>
          <cell r="J32">
            <v>1225.386</v>
          </cell>
          <cell r="K32">
            <v>1225.386</v>
          </cell>
          <cell r="L32">
            <v>0</v>
          </cell>
          <cell r="M32">
            <v>0</v>
          </cell>
        </row>
      </sheetData>
      <sheetData sheetId="17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2576.856</v>
          </cell>
          <cell r="Q7">
            <v>-151.914</v>
          </cell>
          <cell r="R7">
            <v>-1956.232</v>
          </cell>
          <cell r="S7">
            <v>49.233</v>
          </cell>
          <cell r="T7">
            <v>-355.558</v>
          </cell>
          <cell r="U7">
            <v>-184.547</v>
          </cell>
          <cell r="V7">
            <v>22.162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14.357304</v>
          </cell>
          <cell r="C9">
            <v>5.486249</v>
          </cell>
          <cell r="D9">
            <v>1.191329</v>
          </cell>
          <cell r="E9">
            <v>3.793846</v>
          </cell>
          <cell r="F9">
            <v>3.83475</v>
          </cell>
          <cell r="G9">
            <v>0</v>
          </cell>
          <cell r="H9">
            <v>0.05113</v>
          </cell>
          <cell r="I9">
            <v>29.542914</v>
          </cell>
          <cell r="J9">
            <v>15.400356</v>
          </cell>
          <cell r="K9">
            <v>1.559465</v>
          </cell>
          <cell r="L9">
            <v>10.011254</v>
          </cell>
          <cell r="M9">
            <v>2.566726</v>
          </cell>
          <cell r="N9">
            <v>0</v>
          </cell>
          <cell r="O9">
            <v>0.005113</v>
          </cell>
          <cell r="P9">
            <v>-15.18561</v>
          </cell>
          <cell r="Q9">
            <v>-9.908994</v>
          </cell>
          <cell r="R9">
            <v>-0.368136</v>
          </cell>
          <cell r="S9">
            <v>-6.222521</v>
          </cell>
          <cell r="T9">
            <v>1.268024</v>
          </cell>
          <cell r="U9">
            <v>0</v>
          </cell>
          <cell r="V9">
            <v>0.046017</v>
          </cell>
        </row>
        <row r="10">
          <cell r="B10">
            <v>356.195781214</v>
          </cell>
          <cell r="C10">
            <v>37.170163368</v>
          </cell>
          <cell r="D10">
            <v>13.64563668</v>
          </cell>
          <cell r="E10">
            <v>31.35753777</v>
          </cell>
          <cell r="F10">
            <v>213.293802358</v>
          </cell>
          <cell r="G10">
            <v>60.728641038</v>
          </cell>
          <cell r="H10">
            <v>0</v>
          </cell>
          <cell r="I10">
            <v>451.62196339</v>
          </cell>
          <cell r="J10">
            <v>28.989386296</v>
          </cell>
          <cell r="K10">
            <v>63.204686558</v>
          </cell>
          <cell r="L10">
            <v>39.118619488</v>
          </cell>
          <cell r="M10">
            <v>277.349075796</v>
          </cell>
          <cell r="N10">
            <v>42.960195252</v>
          </cell>
          <cell r="O10">
            <v>0</v>
          </cell>
          <cell r="P10">
            <v>-95.4261821760001</v>
          </cell>
          <cell r="Q10">
            <v>8.180777072</v>
          </cell>
          <cell r="R10">
            <v>-49.559049878</v>
          </cell>
          <cell r="S10">
            <v>-7.761081718</v>
          </cell>
          <cell r="T10">
            <v>-64.055273438</v>
          </cell>
          <cell r="U10">
            <v>17.768445786</v>
          </cell>
          <cell r="V10">
            <v>0</v>
          </cell>
        </row>
        <row r="11">
          <cell r="B11">
            <v>5005.82915</v>
          </cell>
          <cell r="C11">
            <v>2375.76815</v>
          </cell>
          <cell r="D11">
            <v>2601.50835</v>
          </cell>
          <cell r="E11">
            <v>28.55265</v>
          </cell>
          <cell r="F11">
            <v>0</v>
          </cell>
          <cell r="G11">
            <v>0</v>
          </cell>
          <cell r="H11">
            <v>0</v>
          </cell>
          <cell r="I11">
            <v>4570.3007</v>
          </cell>
          <cell r="J11">
            <v>1975.0927</v>
          </cell>
          <cell r="K11">
            <v>2298.6894</v>
          </cell>
          <cell r="L11">
            <v>296.5186</v>
          </cell>
          <cell r="M11">
            <v>0</v>
          </cell>
          <cell r="N11">
            <v>0</v>
          </cell>
          <cell r="O11">
            <v>0</v>
          </cell>
          <cell r="P11">
            <v>435.528449999999</v>
          </cell>
          <cell r="Q11">
            <v>400.67545</v>
          </cell>
          <cell r="R11">
            <v>302.81895</v>
          </cell>
          <cell r="S11">
            <v>-267.96595</v>
          </cell>
          <cell r="T11">
            <v>0</v>
          </cell>
          <cell r="U11">
            <v>0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1810</v>
          </cell>
          <cell r="Q12">
            <v>-413.8</v>
          </cell>
          <cell r="R12">
            <v>-539.6</v>
          </cell>
          <cell r="S12">
            <v>-141</v>
          </cell>
          <cell r="T12">
            <v>-721.1</v>
          </cell>
          <cell r="U12">
            <v>0</v>
          </cell>
          <cell r="V12">
            <v>5.5</v>
          </cell>
        </row>
        <row r="13">
          <cell r="B13">
            <v>659700</v>
          </cell>
          <cell r="C13">
            <v>32600</v>
          </cell>
          <cell r="D13">
            <v>29500</v>
          </cell>
          <cell r="E13">
            <v>25600</v>
          </cell>
          <cell r="F13">
            <v>567800</v>
          </cell>
          <cell r="G13">
            <v>0</v>
          </cell>
          <cell r="H13">
            <v>4200</v>
          </cell>
          <cell r="I13">
            <v>687000</v>
          </cell>
          <cell r="J13">
            <v>31300</v>
          </cell>
          <cell r="K13">
            <v>33200</v>
          </cell>
          <cell r="L13">
            <v>36400</v>
          </cell>
          <cell r="M13">
            <v>579300</v>
          </cell>
          <cell r="N13">
            <v>0</v>
          </cell>
          <cell r="O13">
            <v>6800</v>
          </cell>
          <cell r="P13">
            <v>-27300</v>
          </cell>
          <cell r="Q13">
            <v>1300</v>
          </cell>
          <cell r="R13">
            <v>-3700</v>
          </cell>
          <cell r="S13">
            <v>-10800</v>
          </cell>
          <cell r="T13">
            <v>-11500</v>
          </cell>
          <cell r="U13">
            <v>0</v>
          </cell>
          <cell r="V13">
            <v>-260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2018.1</v>
          </cell>
          <cell r="Q14">
            <v>-817.7</v>
          </cell>
          <cell r="R14">
            <v>-2384.5</v>
          </cell>
          <cell r="S14">
            <v>2190.9</v>
          </cell>
          <cell r="T14">
            <v>-3214.5</v>
          </cell>
          <cell r="U14">
            <v>2248.2</v>
          </cell>
          <cell r="V14">
            <v>-40.5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-1098.95</v>
          </cell>
          <cell r="Q15">
            <v>-94.12</v>
          </cell>
          <cell r="R15">
            <v>-265.176</v>
          </cell>
          <cell r="S15">
            <v>16.179</v>
          </cell>
          <cell r="T15">
            <v>-588.047</v>
          </cell>
          <cell r="U15">
            <v>-167.786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-513.653491008</v>
          </cell>
          <cell r="Q16">
            <v>67.213532736</v>
          </cell>
          <cell r="R16">
            <v>-177.22065312</v>
          </cell>
          <cell r="S16">
            <v>-10.359292608</v>
          </cell>
          <cell r="T16">
            <v>-231.789108096</v>
          </cell>
          <cell r="U16">
            <v>-156.256386048</v>
          </cell>
          <cell r="V16">
            <v>-5.24158387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45657.375</v>
          </cell>
          <cell r="C18">
            <v>6036.512</v>
          </cell>
          <cell r="D18">
            <v>18101.639</v>
          </cell>
          <cell r="E18">
            <v>6477.8</v>
          </cell>
          <cell r="F18">
            <v>15041.424</v>
          </cell>
          <cell r="G18">
            <v>0</v>
          </cell>
          <cell r="H18">
            <v>0</v>
          </cell>
          <cell r="I18">
            <v>64659.486</v>
          </cell>
          <cell r="J18">
            <v>8950.133</v>
          </cell>
          <cell r="K18">
            <v>25420.936</v>
          </cell>
          <cell r="L18">
            <v>11370.493</v>
          </cell>
          <cell r="M18">
            <v>18917.924</v>
          </cell>
          <cell r="N18">
            <v>0</v>
          </cell>
          <cell r="O18">
            <v>0</v>
          </cell>
          <cell r="P18">
            <v>-19002.111</v>
          </cell>
          <cell r="Q18">
            <v>-2913.621</v>
          </cell>
          <cell r="R18">
            <v>-7319.297</v>
          </cell>
          <cell r="S18">
            <v>-4892.693</v>
          </cell>
          <cell r="T18">
            <v>-3876.5</v>
          </cell>
          <cell r="U18">
            <v>0</v>
          </cell>
          <cell r="V18">
            <v>0</v>
          </cell>
        </row>
        <row r="19">
          <cell r="B19">
            <v>2660.095806018</v>
          </cell>
          <cell r="C19">
            <v>346.695828948</v>
          </cell>
          <cell r="D19">
            <v>442.280975976</v>
          </cell>
          <cell r="E19">
            <v>62.024288788</v>
          </cell>
          <cell r="F19">
            <v>1772.523430188</v>
          </cell>
          <cell r="G19">
            <v>36.571282118</v>
          </cell>
          <cell r="H19">
            <v>0</v>
          </cell>
          <cell r="I19">
            <v>1429.071983024</v>
          </cell>
          <cell r="J19">
            <v>372.305841852</v>
          </cell>
          <cell r="K19">
            <v>443.64500642</v>
          </cell>
          <cell r="L19">
            <v>43.750128422</v>
          </cell>
          <cell r="M19">
            <v>533.79947537</v>
          </cell>
          <cell r="N19">
            <v>35.57153096</v>
          </cell>
          <cell r="O19">
            <v>0</v>
          </cell>
          <cell r="P19">
            <v>1231.023822994</v>
          </cell>
          <cell r="Q19">
            <v>-25.610012904</v>
          </cell>
          <cell r="R19">
            <v>-1.364030444</v>
          </cell>
          <cell r="S19">
            <v>18.274160366</v>
          </cell>
          <cell r="T19">
            <v>1238.723954818</v>
          </cell>
          <cell r="U19">
            <v>0.999751158</v>
          </cell>
          <cell r="V19">
            <v>0</v>
          </cell>
        </row>
        <row r="20">
          <cell r="B20">
            <v>786826</v>
          </cell>
          <cell r="C20">
            <v>96194</v>
          </cell>
          <cell r="D20">
            <v>82790</v>
          </cell>
          <cell r="E20">
            <v>46775</v>
          </cell>
          <cell r="F20">
            <v>524654</v>
          </cell>
          <cell r="G20">
            <v>0</v>
          </cell>
          <cell r="H20">
            <v>36413</v>
          </cell>
          <cell r="I20">
            <v>768470</v>
          </cell>
          <cell r="J20">
            <v>100535</v>
          </cell>
          <cell r="K20">
            <v>86963</v>
          </cell>
          <cell r="L20">
            <v>30490</v>
          </cell>
          <cell r="M20">
            <v>517925</v>
          </cell>
          <cell r="N20">
            <v>0</v>
          </cell>
          <cell r="O20">
            <v>32557</v>
          </cell>
          <cell r="P20">
            <v>18356</v>
          </cell>
          <cell r="Q20">
            <v>-4341</v>
          </cell>
          <cell r="R20">
            <v>-4173</v>
          </cell>
          <cell r="S20">
            <v>16285</v>
          </cell>
          <cell r="T20">
            <v>6729</v>
          </cell>
          <cell r="U20">
            <v>0</v>
          </cell>
          <cell r="V20">
            <v>3856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-1635.3</v>
          </cell>
          <cell r="Q21">
            <v>-36.1</v>
          </cell>
          <cell r="R21">
            <v>-1513.5</v>
          </cell>
          <cell r="S21">
            <v>-55.6</v>
          </cell>
          <cell r="T21">
            <v>-59.4</v>
          </cell>
          <cell r="U21">
            <v>0</v>
          </cell>
          <cell r="V21">
            <v>29.3</v>
          </cell>
        </row>
        <row r="22">
          <cell r="B22">
            <v>3563.053413</v>
          </cell>
          <cell r="C22">
            <v>1421.392698</v>
          </cell>
          <cell r="D22">
            <v>514.225269</v>
          </cell>
          <cell r="E22">
            <v>72.795054</v>
          </cell>
          <cell r="F22">
            <v>1529.955564</v>
          </cell>
          <cell r="G22">
            <v>0</v>
          </cell>
          <cell r="H22">
            <v>24.684828</v>
          </cell>
          <cell r="I22">
            <v>3859.019463</v>
          </cell>
          <cell r="J22">
            <v>1305.902967</v>
          </cell>
          <cell r="K22">
            <v>441.178329</v>
          </cell>
          <cell r="L22">
            <v>88.789815</v>
          </cell>
          <cell r="M22">
            <v>1987.758369</v>
          </cell>
          <cell r="N22">
            <v>0</v>
          </cell>
          <cell r="O22">
            <v>35.389983</v>
          </cell>
          <cell r="P22">
            <v>-295.96605</v>
          </cell>
          <cell r="Q22">
            <v>115.489731</v>
          </cell>
          <cell r="R22">
            <v>73.04694</v>
          </cell>
          <cell r="S22">
            <v>-16.120704</v>
          </cell>
          <cell r="T22">
            <v>-457.928748</v>
          </cell>
          <cell r="U22">
            <v>0</v>
          </cell>
          <cell r="V22">
            <v>-10.705155</v>
          </cell>
        </row>
        <row r="23">
          <cell r="B23">
            <v>1865.811950277</v>
          </cell>
          <cell r="C23">
            <v>812.516481711</v>
          </cell>
          <cell r="D23">
            <v>134.636174178</v>
          </cell>
          <cell r="E23">
            <v>561.562866711</v>
          </cell>
          <cell r="F23">
            <v>354.097898869</v>
          </cell>
          <cell r="G23">
            <v>0</v>
          </cell>
          <cell r="H23">
            <v>2.998528808</v>
          </cell>
          <cell r="I23">
            <v>2675.824766098</v>
          </cell>
          <cell r="J23">
            <v>1114.167423149</v>
          </cell>
          <cell r="K23">
            <v>155.986016285</v>
          </cell>
          <cell r="L23">
            <v>1043.939448178</v>
          </cell>
          <cell r="M23">
            <v>358.893607776</v>
          </cell>
          <cell r="N23">
            <v>0</v>
          </cell>
          <cell r="O23">
            <v>2.83827071</v>
          </cell>
          <cell r="P23">
            <v>-810.012815821</v>
          </cell>
          <cell r="Q23">
            <v>-301.650647925</v>
          </cell>
          <cell r="R23">
            <v>-21.349548594</v>
          </cell>
          <cell r="S23">
            <v>-482.376581467</v>
          </cell>
          <cell r="T23">
            <v>-4.795708907</v>
          </cell>
          <cell r="U23">
            <v>0</v>
          </cell>
          <cell r="V23">
            <v>0.159964585</v>
          </cell>
        </row>
        <row r="24">
          <cell r="B24">
            <v>2938.965</v>
          </cell>
          <cell r="C24">
            <v>58.505</v>
          </cell>
          <cell r="D24">
            <v>409.96</v>
          </cell>
          <cell r="E24">
            <v>35.909</v>
          </cell>
          <cell r="F24">
            <v>1680.308</v>
          </cell>
          <cell r="G24">
            <v>16.501</v>
          </cell>
          <cell r="H24">
            <v>737.782</v>
          </cell>
          <cell r="I24">
            <v>4363.186</v>
          </cell>
          <cell r="J24">
            <v>246.171</v>
          </cell>
          <cell r="K24">
            <v>1275.224</v>
          </cell>
          <cell r="L24">
            <v>87.398</v>
          </cell>
          <cell r="M24">
            <v>2440.484</v>
          </cell>
          <cell r="N24">
            <v>129.639</v>
          </cell>
          <cell r="O24">
            <v>184.27</v>
          </cell>
          <cell r="P24">
            <v>-1424.221</v>
          </cell>
          <cell r="Q24">
            <v>-187.666</v>
          </cell>
          <cell r="R24">
            <v>-865.264</v>
          </cell>
          <cell r="S24">
            <v>-51.489</v>
          </cell>
          <cell r="T24">
            <v>-760.177</v>
          </cell>
          <cell r="U24">
            <v>-113.137</v>
          </cell>
          <cell r="V24">
            <v>553.512</v>
          </cell>
        </row>
        <row r="25">
          <cell r="B25">
            <v>63.967838855</v>
          </cell>
          <cell r="C25">
            <v>12.853697545</v>
          </cell>
          <cell r="D25">
            <v>24.268497265</v>
          </cell>
          <cell r="E25">
            <v>11.30472609</v>
          </cell>
          <cell r="F25">
            <v>15.416605945</v>
          </cell>
          <cell r="G25">
            <v>0</v>
          </cell>
          <cell r="H25">
            <v>0.12431201</v>
          </cell>
          <cell r="I25">
            <v>33.872832205</v>
          </cell>
          <cell r="J25">
            <v>8.06768516</v>
          </cell>
          <cell r="K25">
            <v>8.924452295</v>
          </cell>
          <cell r="L25">
            <v>7.74732161</v>
          </cell>
          <cell r="M25">
            <v>8.91815455</v>
          </cell>
          <cell r="N25">
            <v>0</v>
          </cell>
          <cell r="O25">
            <v>0.21521859</v>
          </cell>
          <cell r="P25">
            <v>30.09500665</v>
          </cell>
          <cell r="Q25">
            <v>4.786012385</v>
          </cell>
          <cell r="R25">
            <v>15.34404497</v>
          </cell>
          <cell r="S25">
            <v>3.55740448</v>
          </cell>
          <cell r="T25">
            <v>6.498451395</v>
          </cell>
          <cell r="U25">
            <v>0</v>
          </cell>
          <cell r="V25">
            <v>-0.09090658</v>
          </cell>
        </row>
        <row r="26">
          <cell r="B26">
            <v>585.8563588</v>
          </cell>
          <cell r="C26">
            <v>16.734022</v>
          </cell>
          <cell r="D26">
            <v>11.8109396</v>
          </cell>
          <cell r="E26">
            <v>35.8245</v>
          </cell>
          <cell r="F26">
            <v>473.7240816</v>
          </cell>
          <cell r="G26">
            <v>22.1666084</v>
          </cell>
          <cell r="H26">
            <v>25.5962072</v>
          </cell>
          <cell r="I26">
            <v>483.39192</v>
          </cell>
          <cell r="J26">
            <v>5.5727</v>
          </cell>
          <cell r="K26">
            <v>33.2737956</v>
          </cell>
          <cell r="L26">
            <v>28.6404936</v>
          </cell>
          <cell r="M26">
            <v>354.2071808</v>
          </cell>
          <cell r="N26">
            <v>41.8334628</v>
          </cell>
          <cell r="O26">
            <v>19.8642872</v>
          </cell>
          <cell r="P26">
            <v>102.4644388</v>
          </cell>
          <cell r="Q26">
            <v>11.161322</v>
          </cell>
          <cell r="R26">
            <v>-21.462856</v>
          </cell>
          <cell r="S26">
            <v>7.1840064</v>
          </cell>
          <cell r="T26">
            <v>119.5169008</v>
          </cell>
          <cell r="U26">
            <v>-19.6668544</v>
          </cell>
          <cell r="V26">
            <v>5.73192</v>
          </cell>
        </row>
        <row r="27">
          <cell r="B27">
            <v>85.44</v>
          </cell>
          <cell r="C27">
            <v>47.15</v>
          </cell>
          <cell r="D27">
            <v>2.52</v>
          </cell>
          <cell r="E27">
            <v>25.63</v>
          </cell>
          <cell r="F27">
            <v>8.43</v>
          </cell>
          <cell r="G27">
            <v>0.03</v>
          </cell>
          <cell r="H27">
            <v>1.68</v>
          </cell>
          <cell r="I27">
            <v>113.62</v>
          </cell>
          <cell r="J27">
            <v>69.84</v>
          </cell>
          <cell r="K27">
            <v>2.93</v>
          </cell>
          <cell r="L27">
            <v>26.99</v>
          </cell>
          <cell r="M27">
            <v>13.82</v>
          </cell>
          <cell r="N27">
            <v>0.01</v>
          </cell>
          <cell r="O27">
            <v>0.03</v>
          </cell>
          <cell r="P27">
            <v>-28.18</v>
          </cell>
          <cell r="Q27">
            <v>-22.69</v>
          </cell>
          <cell r="R27">
            <v>-0.41</v>
          </cell>
          <cell r="S27">
            <v>-1.36</v>
          </cell>
          <cell r="T27">
            <v>-5.39</v>
          </cell>
          <cell r="U27">
            <v>0.02</v>
          </cell>
          <cell r="V27">
            <v>1.65</v>
          </cell>
        </row>
        <row r="28">
          <cell r="B28">
            <v>26900.13</v>
          </cell>
          <cell r="C28">
            <v>4371.509</v>
          </cell>
          <cell r="D28">
            <v>15340.352</v>
          </cell>
          <cell r="E28">
            <v>408.77</v>
          </cell>
          <cell r="F28">
            <v>6779.499</v>
          </cell>
          <cell r="G28">
            <v>0</v>
          </cell>
          <cell r="H28">
            <v>0</v>
          </cell>
          <cell r="I28">
            <v>43251.27</v>
          </cell>
          <cell r="J28">
            <v>11650.634</v>
          </cell>
          <cell r="K28">
            <v>19278.635</v>
          </cell>
          <cell r="L28">
            <v>2354.308</v>
          </cell>
          <cell r="M28">
            <v>9967.693</v>
          </cell>
          <cell r="N28">
            <v>0</v>
          </cell>
          <cell r="O28">
            <v>0</v>
          </cell>
          <cell r="P28">
            <v>-16351.14</v>
          </cell>
          <cell r="Q28">
            <v>-7279.125</v>
          </cell>
          <cell r="R28">
            <v>-3938.283</v>
          </cell>
          <cell r="S28">
            <v>-1945.538</v>
          </cell>
          <cell r="T28">
            <v>-3188.194</v>
          </cell>
          <cell r="U28">
            <v>0</v>
          </cell>
          <cell r="V28">
            <v>0</v>
          </cell>
        </row>
        <row r="29">
          <cell r="B29">
            <v>7597.946328</v>
          </cell>
          <cell r="C29">
            <v>4192.482924</v>
          </cell>
          <cell r="D29">
            <v>638.490972</v>
          </cell>
          <cell r="E29">
            <v>826.798224</v>
          </cell>
          <cell r="F29">
            <v>1447.32462</v>
          </cell>
          <cell r="G29">
            <v>215.681844</v>
          </cell>
          <cell r="H29">
            <v>277.167744</v>
          </cell>
          <cell r="I29">
            <v>7763.2632</v>
          </cell>
          <cell r="J29">
            <v>3648.092112</v>
          </cell>
          <cell r="K29">
            <v>876.414672</v>
          </cell>
          <cell r="L29">
            <v>462.4809</v>
          </cell>
          <cell r="M29">
            <v>2173.92756</v>
          </cell>
          <cell r="N29">
            <v>193.974648</v>
          </cell>
          <cell r="O29">
            <v>408.373308</v>
          </cell>
          <cell r="P29">
            <v>-165.316872</v>
          </cell>
          <cell r="Q29">
            <v>544.497744</v>
          </cell>
          <cell r="R29">
            <v>-237.9237</v>
          </cell>
          <cell r="S29">
            <v>364.317324</v>
          </cell>
          <cell r="T29">
            <v>-726.60294</v>
          </cell>
          <cell r="U29">
            <v>21.707196</v>
          </cell>
          <cell r="V29">
            <v>-131.205564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0"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36052.124501217</v>
          </cell>
          <cell r="C32">
            <v>18871.301827329</v>
          </cell>
          <cell r="D32">
            <v>8489.220687834</v>
          </cell>
          <cell r="E32">
            <v>2117.478972048</v>
          </cell>
          <cell r="F32">
            <v>2244.801604941</v>
          </cell>
          <cell r="G32">
            <v>2243.305754139</v>
          </cell>
          <cell r="H32">
            <v>2086.015654926</v>
          </cell>
          <cell r="I32">
            <v>32956.207753821</v>
          </cell>
          <cell r="J32">
            <v>20244.086738811</v>
          </cell>
          <cell r="K32">
            <v>6343.859107287</v>
          </cell>
          <cell r="L32">
            <v>1450.084830498</v>
          </cell>
          <cell r="M32">
            <v>2471.199758955</v>
          </cell>
          <cell r="N32">
            <v>1513.872903273</v>
          </cell>
          <cell r="O32">
            <v>933.104414997</v>
          </cell>
          <cell r="P32">
            <v>3095.916747396</v>
          </cell>
          <cell r="Q32">
            <v>-1372.784911482</v>
          </cell>
          <cell r="R32">
            <v>2145.361580547</v>
          </cell>
          <cell r="S32">
            <v>667.39414155</v>
          </cell>
          <cell r="T32">
            <v>-226.398154014</v>
          </cell>
          <cell r="U32">
            <v>729.431589609</v>
          </cell>
          <cell r="V32">
            <v>1152.911239929</v>
          </cell>
        </row>
      </sheetData>
      <sheetData sheetId="18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2576.856</v>
          </cell>
          <cell r="Q7">
            <v>-151.914</v>
          </cell>
          <cell r="R7">
            <v>-1956.232</v>
          </cell>
          <cell r="S7">
            <v>49.233</v>
          </cell>
          <cell r="T7">
            <v>-355.558</v>
          </cell>
          <cell r="U7">
            <v>-184.547</v>
          </cell>
          <cell r="V7">
            <v>22.162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28.08</v>
          </cell>
          <cell r="C9">
            <v>10.73</v>
          </cell>
          <cell r="D9">
            <v>2.33</v>
          </cell>
          <cell r="E9">
            <v>7.42</v>
          </cell>
          <cell r="F9">
            <v>7.5</v>
          </cell>
          <cell r="G9">
            <v>0</v>
          </cell>
          <cell r="H9">
            <v>0.1</v>
          </cell>
          <cell r="I9">
            <v>57.78</v>
          </cell>
          <cell r="J9">
            <v>30.12</v>
          </cell>
          <cell r="K9">
            <v>3.05</v>
          </cell>
          <cell r="L9">
            <v>19.58</v>
          </cell>
          <cell r="M9">
            <v>5.02</v>
          </cell>
          <cell r="N9">
            <v>0</v>
          </cell>
          <cell r="O9">
            <v>0.01</v>
          </cell>
          <cell r="P9">
            <v>-29.7</v>
          </cell>
          <cell r="Q9">
            <v>-19.38</v>
          </cell>
          <cell r="R9">
            <v>-0.72</v>
          </cell>
          <cell r="S9">
            <v>-12.17</v>
          </cell>
          <cell r="T9">
            <v>2.48</v>
          </cell>
          <cell r="U9">
            <v>0</v>
          </cell>
          <cell r="V9">
            <v>0.09</v>
          </cell>
        </row>
        <row r="10">
          <cell r="B10">
            <v>8844.311</v>
          </cell>
          <cell r="C10">
            <v>922.932</v>
          </cell>
          <cell r="D10">
            <v>338.82</v>
          </cell>
          <cell r="E10">
            <v>778.605</v>
          </cell>
          <cell r="F10">
            <v>5296.067</v>
          </cell>
          <cell r="G10">
            <v>1507.887</v>
          </cell>
          <cell r="H10">
            <v>0</v>
          </cell>
          <cell r="I10">
            <v>11213.735</v>
          </cell>
          <cell r="J10">
            <v>719.804</v>
          </cell>
          <cell r="K10">
            <v>1569.367</v>
          </cell>
          <cell r="L10">
            <v>971.312</v>
          </cell>
          <cell r="M10">
            <v>6886.554</v>
          </cell>
          <cell r="N10">
            <v>1066.698</v>
          </cell>
          <cell r="O10">
            <v>0</v>
          </cell>
          <cell r="P10">
            <v>-2369.424</v>
          </cell>
          <cell r="Q10">
            <v>203.128</v>
          </cell>
          <cell r="R10">
            <v>-1230.547</v>
          </cell>
          <cell r="S10">
            <v>-192.707</v>
          </cell>
          <cell r="T10">
            <v>-1590.487</v>
          </cell>
          <cell r="U10">
            <v>441.189</v>
          </cell>
          <cell r="V10">
            <v>0</v>
          </cell>
        </row>
        <row r="11">
          <cell r="B11">
            <v>37343</v>
          </cell>
          <cell r="C11">
            <v>17723</v>
          </cell>
          <cell r="D11">
            <v>19407</v>
          </cell>
          <cell r="E11">
            <v>213</v>
          </cell>
          <cell r="F11">
            <v>0</v>
          </cell>
          <cell r="G11">
            <v>0</v>
          </cell>
          <cell r="H11">
            <v>0</v>
          </cell>
          <cell r="I11">
            <v>34094</v>
          </cell>
          <cell r="J11">
            <v>14734</v>
          </cell>
          <cell r="K11">
            <v>17148</v>
          </cell>
          <cell r="L11">
            <v>2212</v>
          </cell>
          <cell r="M11">
            <v>0</v>
          </cell>
          <cell r="N11">
            <v>0</v>
          </cell>
          <cell r="O11">
            <v>0</v>
          </cell>
          <cell r="P11">
            <v>3249</v>
          </cell>
          <cell r="Q11">
            <v>2989</v>
          </cell>
          <cell r="R11">
            <v>2259</v>
          </cell>
          <cell r="S11">
            <v>-1999</v>
          </cell>
          <cell r="T11">
            <v>0</v>
          </cell>
          <cell r="U11">
            <v>0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1810</v>
          </cell>
          <cell r="Q12">
            <v>-413.8</v>
          </cell>
          <cell r="R12">
            <v>-539.6</v>
          </cell>
          <cell r="S12">
            <v>-141</v>
          </cell>
          <cell r="T12">
            <v>-721.1</v>
          </cell>
          <cell r="U12">
            <v>0</v>
          </cell>
          <cell r="V12">
            <v>5.5</v>
          </cell>
        </row>
        <row r="13">
          <cell r="B13">
            <v>659700</v>
          </cell>
          <cell r="C13">
            <v>32600</v>
          </cell>
          <cell r="D13">
            <v>29500</v>
          </cell>
          <cell r="E13">
            <v>25600</v>
          </cell>
          <cell r="F13">
            <v>567800</v>
          </cell>
          <cell r="G13">
            <v>0</v>
          </cell>
          <cell r="H13">
            <v>4200</v>
          </cell>
          <cell r="I13">
            <v>687000</v>
          </cell>
          <cell r="J13">
            <v>31300</v>
          </cell>
          <cell r="K13">
            <v>33200</v>
          </cell>
          <cell r="L13">
            <v>36400</v>
          </cell>
          <cell r="M13">
            <v>579300</v>
          </cell>
          <cell r="N13">
            <v>0</v>
          </cell>
          <cell r="O13">
            <v>6800</v>
          </cell>
          <cell r="P13">
            <v>-27300</v>
          </cell>
          <cell r="Q13">
            <v>1300</v>
          </cell>
          <cell r="R13">
            <v>-3700</v>
          </cell>
          <cell r="S13">
            <v>-10800</v>
          </cell>
          <cell r="T13">
            <v>-11500</v>
          </cell>
          <cell r="U13">
            <v>0</v>
          </cell>
          <cell r="V13">
            <v>-260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2018.1</v>
          </cell>
          <cell r="Q14">
            <v>-817.7</v>
          </cell>
          <cell r="R14">
            <v>-2384.5</v>
          </cell>
          <cell r="S14">
            <v>2190.9</v>
          </cell>
          <cell r="T14">
            <v>-3214.5</v>
          </cell>
          <cell r="U14">
            <v>2248.2</v>
          </cell>
          <cell r="V14">
            <v>-40.5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-1098.95</v>
          </cell>
          <cell r="Q15">
            <v>-94.12</v>
          </cell>
          <cell r="R15">
            <v>-265.176</v>
          </cell>
          <cell r="S15">
            <v>16.179</v>
          </cell>
          <cell r="T15">
            <v>-588.047</v>
          </cell>
          <cell r="U15">
            <v>-167.786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-127394.219</v>
          </cell>
          <cell r="Q16">
            <v>16670.023</v>
          </cell>
          <cell r="R16">
            <v>-43953.535</v>
          </cell>
          <cell r="S16">
            <v>-2569.269</v>
          </cell>
          <cell r="T16">
            <v>-57487.378</v>
          </cell>
          <cell r="U16">
            <v>-38754.064</v>
          </cell>
          <cell r="V16">
            <v>-1299.99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45657.375</v>
          </cell>
          <cell r="C18">
            <v>6036.512</v>
          </cell>
          <cell r="D18">
            <v>18101.639</v>
          </cell>
          <cell r="E18">
            <v>6477.8</v>
          </cell>
          <cell r="F18">
            <v>15041.424</v>
          </cell>
          <cell r="G18">
            <v>0</v>
          </cell>
          <cell r="H18">
            <v>0</v>
          </cell>
          <cell r="I18">
            <v>64659.486</v>
          </cell>
          <cell r="J18">
            <v>8950.133</v>
          </cell>
          <cell r="K18">
            <v>25420.936</v>
          </cell>
          <cell r="L18">
            <v>11370.493</v>
          </cell>
          <cell r="M18">
            <v>18917.924</v>
          </cell>
          <cell r="N18">
            <v>0</v>
          </cell>
          <cell r="O18">
            <v>0</v>
          </cell>
          <cell r="P18">
            <v>-19002.111</v>
          </cell>
          <cell r="Q18">
            <v>-2913.621</v>
          </cell>
          <cell r="R18">
            <v>-7319.297</v>
          </cell>
          <cell r="S18">
            <v>-4892.693</v>
          </cell>
          <cell r="T18">
            <v>-3876.5</v>
          </cell>
          <cell r="U18">
            <v>0</v>
          </cell>
          <cell r="V18">
            <v>0</v>
          </cell>
        </row>
        <row r="19">
          <cell r="B19">
            <v>4286.481</v>
          </cell>
          <cell r="C19">
            <v>558.666</v>
          </cell>
          <cell r="D19">
            <v>712.692</v>
          </cell>
          <cell r="E19">
            <v>99.946</v>
          </cell>
          <cell r="F19">
            <v>2856.246</v>
          </cell>
          <cell r="G19">
            <v>58.931</v>
          </cell>
          <cell r="H19">
            <v>0</v>
          </cell>
          <cell r="I19">
            <v>2302.808</v>
          </cell>
          <cell r="J19">
            <v>599.934</v>
          </cell>
          <cell r="K19">
            <v>714.89</v>
          </cell>
          <cell r="L19">
            <v>70.499</v>
          </cell>
          <cell r="M19">
            <v>860.165</v>
          </cell>
          <cell r="N19">
            <v>57.32</v>
          </cell>
          <cell r="O19">
            <v>0</v>
          </cell>
          <cell r="P19">
            <v>1983.673</v>
          </cell>
          <cell r="Q19">
            <v>-41.268</v>
          </cell>
          <cell r="R19">
            <v>-2.198</v>
          </cell>
          <cell r="S19">
            <v>29.447</v>
          </cell>
          <cell r="T19">
            <v>1996.081</v>
          </cell>
          <cell r="U19">
            <v>1.611</v>
          </cell>
          <cell r="V19">
            <v>0</v>
          </cell>
        </row>
        <row r="20">
          <cell r="B20">
            <v>786826</v>
          </cell>
          <cell r="C20">
            <v>96194</v>
          </cell>
          <cell r="D20">
            <v>82790</v>
          </cell>
          <cell r="E20">
            <v>46775</v>
          </cell>
          <cell r="F20">
            <v>524654</v>
          </cell>
          <cell r="G20">
            <v>0</v>
          </cell>
          <cell r="H20">
            <v>36413</v>
          </cell>
          <cell r="I20">
            <v>768470</v>
          </cell>
          <cell r="J20">
            <v>100535</v>
          </cell>
          <cell r="K20">
            <v>86963</v>
          </cell>
          <cell r="L20">
            <v>30490</v>
          </cell>
          <cell r="M20">
            <v>517925</v>
          </cell>
          <cell r="N20">
            <v>0</v>
          </cell>
          <cell r="O20">
            <v>32557</v>
          </cell>
          <cell r="P20">
            <v>18356</v>
          </cell>
          <cell r="Q20">
            <v>-4341</v>
          </cell>
          <cell r="R20">
            <v>-4173</v>
          </cell>
          <cell r="S20">
            <v>16285</v>
          </cell>
          <cell r="T20">
            <v>6729</v>
          </cell>
          <cell r="U20">
            <v>0</v>
          </cell>
          <cell r="V20">
            <v>3856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-1635.3</v>
          </cell>
          <cell r="Q21">
            <v>-36.1</v>
          </cell>
          <cell r="R21">
            <v>-1513.5</v>
          </cell>
          <cell r="S21">
            <v>-55.6</v>
          </cell>
          <cell r="T21">
            <v>-59.4</v>
          </cell>
          <cell r="U21">
            <v>0</v>
          </cell>
          <cell r="V21">
            <v>29.3</v>
          </cell>
        </row>
        <row r="22">
          <cell r="B22">
            <v>28291</v>
          </cell>
          <cell r="C22">
            <v>11286</v>
          </cell>
          <cell r="D22">
            <v>4083</v>
          </cell>
          <cell r="E22">
            <v>578</v>
          </cell>
          <cell r="F22">
            <v>12148</v>
          </cell>
          <cell r="G22">
            <v>0</v>
          </cell>
          <cell r="H22">
            <v>196</v>
          </cell>
          <cell r="I22">
            <v>30641</v>
          </cell>
          <cell r="J22">
            <v>10369</v>
          </cell>
          <cell r="K22">
            <v>3503</v>
          </cell>
          <cell r="L22">
            <v>705</v>
          </cell>
          <cell r="M22">
            <v>15783</v>
          </cell>
          <cell r="N22">
            <v>0</v>
          </cell>
          <cell r="O22">
            <v>281</v>
          </cell>
          <cell r="P22">
            <v>-2350</v>
          </cell>
          <cell r="Q22">
            <v>917</v>
          </cell>
          <cell r="R22">
            <v>580</v>
          </cell>
          <cell r="S22">
            <v>-128</v>
          </cell>
          <cell r="T22">
            <v>-3636</v>
          </cell>
          <cell r="U22">
            <v>0</v>
          </cell>
          <cell r="V22">
            <v>-85</v>
          </cell>
        </row>
        <row r="23">
          <cell r="B23">
            <v>6356.829</v>
          </cell>
          <cell r="C23">
            <v>2768.247</v>
          </cell>
          <cell r="D23">
            <v>458.706</v>
          </cell>
          <cell r="E23">
            <v>1913.247</v>
          </cell>
          <cell r="F23">
            <v>1206.413</v>
          </cell>
          <cell r="G23">
            <v>0</v>
          </cell>
          <cell r="H23">
            <v>10.216</v>
          </cell>
          <cell r="I23">
            <v>9116.546</v>
          </cell>
          <cell r="J23">
            <v>3795.973</v>
          </cell>
          <cell r="K23">
            <v>531.445</v>
          </cell>
          <cell r="L23">
            <v>3556.706</v>
          </cell>
          <cell r="M23">
            <v>1222.752</v>
          </cell>
          <cell r="N23">
            <v>0</v>
          </cell>
          <cell r="O23">
            <v>9.67</v>
          </cell>
          <cell r="P23">
            <v>-2759.717</v>
          </cell>
          <cell r="Q23">
            <v>-1027.725</v>
          </cell>
          <cell r="R23">
            <v>-72.738</v>
          </cell>
          <cell r="S23">
            <v>-1643.459</v>
          </cell>
          <cell r="T23">
            <v>-16.339</v>
          </cell>
          <cell r="U23">
            <v>0</v>
          </cell>
          <cell r="V23">
            <v>0.545</v>
          </cell>
        </row>
        <row r="24">
          <cell r="B24">
            <v>2938.965</v>
          </cell>
          <cell r="C24">
            <v>58.505</v>
          </cell>
          <cell r="D24">
            <v>409.96</v>
          </cell>
          <cell r="E24">
            <v>35.909</v>
          </cell>
          <cell r="F24">
            <v>1680.308</v>
          </cell>
          <cell r="G24">
            <v>16.501</v>
          </cell>
          <cell r="H24">
            <v>737.782</v>
          </cell>
          <cell r="I24">
            <v>4363.186</v>
          </cell>
          <cell r="J24">
            <v>246.171</v>
          </cell>
          <cell r="K24">
            <v>1275.224</v>
          </cell>
          <cell r="L24">
            <v>87.398</v>
          </cell>
          <cell r="M24">
            <v>2440.484</v>
          </cell>
          <cell r="N24">
            <v>129.639</v>
          </cell>
          <cell r="O24">
            <v>184.27</v>
          </cell>
          <cell r="P24">
            <v>-1424.221</v>
          </cell>
          <cell r="Q24">
            <v>-187.666</v>
          </cell>
          <cell r="R24">
            <v>-865.264</v>
          </cell>
          <cell r="S24">
            <v>-51.489</v>
          </cell>
          <cell r="T24">
            <v>-760.177</v>
          </cell>
          <cell r="U24">
            <v>-113.137</v>
          </cell>
          <cell r="V24">
            <v>553.512</v>
          </cell>
        </row>
        <row r="25">
          <cell r="B25">
            <v>233.617</v>
          </cell>
          <cell r="C25">
            <v>46.943</v>
          </cell>
          <cell r="D25">
            <v>88.631</v>
          </cell>
          <cell r="E25">
            <v>41.286</v>
          </cell>
          <cell r="F25">
            <v>56.303</v>
          </cell>
          <cell r="G25">
            <v>0</v>
          </cell>
          <cell r="H25">
            <v>0.454</v>
          </cell>
          <cell r="I25">
            <v>123.707</v>
          </cell>
          <cell r="J25">
            <v>29.464</v>
          </cell>
          <cell r="K25">
            <v>32.593</v>
          </cell>
          <cell r="L25">
            <v>28.294</v>
          </cell>
          <cell r="M25">
            <v>32.57</v>
          </cell>
          <cell r="N25">
            <v>0</v>
          </cell>
          <cell r="O25">
            <v>0.786</v>
          </cell>
          <cell r="P25">
            <v>109.91</v>
          </cell>
          <cell r="Q25">
            <v>17.479</v>
          </cell>
          <cell r="R25">
            <v>56.038</v>
          </cell>
          <cell r="S25">
            <v>12.992</v>
          </cell>
          <cell r="T25">
            <v>23.733</v>
          </cell>
          <cell r="U25">
            <v>0</v>
          </cell>
          <cell r="V25">
            <v>-0.332</v>
          </cell>
        </row>
        <row r="26">
          <cell r="B26">
            <v>18397.7</v>
          </cell>
          <cell r="C26">
            <v>525.5</v>
          </cell>
          <cell r="D26">
            <v>370.9</v>
          </cell>
          <cell r="E26">
            <v>1125</v>
          </cell>
          <cell r="F26">
            <v>14876.4</v>
          </cell>
          <cell r="G26">
            <v>696.1</v>
          </cell>
          <cell r="H26">
            <v>803.8</v>
          </cell>
          <cell r="I26">
            <v>15180</v>
          </cell>
          <cell r="J26">
            <v>175</v>
          </cell>
          <cell r="K26">
            <v>1044.9</v>
          </cell>
          <cell r="L26">
            <v>899.4</v>
          </cell>
          <cell r="M26">
            <v>11123.2</v>
          </cell>
          <cell r="N26">
            <v>1313.7</v>
          </cell>
          <cell r="O26">
            <v>623.8</v>
          </cell>
          <cell r="P26">
            <v>3217.7</v>
          </cell>
          <cell r="Q26">
            <v>350.5</v>
          </cell>
          <cell r="R26">
            <v>-674</v>
          </cell>
          <cell r="S26">
            <v>225.6</v>
          </cell>
          <cell r="T26">
            <v>3753.2</v>
          </cell>
          <cell r="U26">
            <v>-617.6</v>
          </cell>
          <cell r="V26">
            <v>180</v>
          </cell>
        </row>
        <row r="27">
          <cell r="B27">
            <v>85.44</v>
          </cell>
          <cell r="C27">
            <v>47.15</v>
          </cell>
          <cell r="D27">
            <v>2.52</v>
          </cell>
          <cell r="E27">
            <v>25.63</v>
          </cell>
          <cell r="F27">
            <v>8.43</v>
          </cell>
          <cell r="G27">
            <v>0.03</v>
          </cell>
          <cell r="H27">
            <v>1.68</v>
          </cell>
          <cell r="I27">
            <v>113.62</v>
          </cell>
          <cell r="J27">
            <v>69.84</v>
          </cell>
          <cell r="K27">
            <v>2.93</v>
          </cell>
          <cell r="L27">
            <v>26.99</v>
          </cell>
          <cell r="M27">
            <v>13.82</v>
          </cell>
          <cell r="N27">
            <v>0.01</v>
          </cell>
          <cell r="O27">
            <v>0.03</v>
          </cell>
          <cell r="P27">
            <v>-28.18</v>
          </cell>
          <cell r="Q27">
            <v>-22.69</v>
          </cell>
          <cell r="R27">
            <v>-0.41</v>
          </cell>
          <cell r="S27">
            <v>-1.36</v>
          </cell>
          <cell r="T27">
            <v>-5.39</v>
          </cell>
          <cell r="U27">
            <v>0.02</v>
          </cell>
          <cell r="V27">
            <v>1.65</v>
          </cell>
        </row>
        <row r="28">
          <cell r="B28">
            <v>26900.13</v>
          </cell>
          <cell r="C28">
            <v>4371.509</v>
          </cell>
          <cell r="D28">
            <v>15340.352</v>
          </cell>
          <cell r="E28">
            <v>408.77</v>
          </cell>
          <cell r="F28">
            <v>6779.499</v>
          </cell>
          <cell r="G28">
            <v>0</v>
          </cell>
          <cell r="H28">
            <v>0</v>
          </cell>
          <cell r="I28">
            <v>43251.27</v>
          </cell>
          <cell r="J28">
            <v>11650.634</v>
          </cell>
          <cell r="K28">
            <v>19278.635</v>
          </cell>
          <cell r="L28">
            <v>2354.308</v>
          </cell>
          <cell r="M28">
            <v>9967.693</v>
          </cell>
          <cell r="N28">
            <v>0</v>
          </cell>
          <cell r="O28">
            <v>0</v>
          </cell>
          <cell r="P28">
            <v>-16351.14</v>
          </cell>
          <cell r="Q28">
            <v>-7279.125</v>
          </cell>
          <cell r="R28">
            <v>-3938.283</v>
          </cell>
          <cell r="S28">
            <v>-1945.538</v>
          </cell>
          <cell r="T28">
            <v>-3188.194</v>
          </cell>
          <cell r="U28">
            <v>0</v>
          </cell>
          <cell r="V28">
            <v>0</v>
          </cell>
        </row>
        <row r="29">
          <cell r="B29">
            <v>71054</v>
          </cell>
          <cell r="C29">
            <v>39207</v>
          </cell>
          <cell r="D29">
            <v>5971</v>
          </cell>
          <cell r="E29">
            <v>7732</v>
          </cell>
          <cell r="F29">
            <v>13535</v>
          </cell>
          <cell r="G29">
            <v>2017</v>
          </cell>
          <cell r="H29">
            <v>2592</v>
          </cell>
          <cell r="I29">
            <v>72600</v>
          </cell>
          <cell r="J29">
            <v>34116</v>
          </cell>
          <cell r="K29">
            <v>8196</v>
          </cell>
          <cell r="L29">
            <v>4325</v>
          </cell>
          <cell r="M29">
            <v>20330</v>
          </cell>
          <cell r="N29">
            <v>1814</v>
          </cell>
          <cell r="O29">
            <v>3819</v>
          </cell>
          <cell r="P29">
            <v>-1546</v>
          </cell>
          <cell r="Q29">
            <v>5092</v>
          </cell>
          <cell r="R29">
            <v>-2225</v>
          </cell>
          <cell r="S29">
            <v>3407</v>
          </cell>
          <cell r="T29">
            <v>-6795</v>
          </cell>
          <cell r="U29">
            <v>203</v>
          </cell>
          <cell r="V29">
            <v>-1227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0"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28584.281</v>
          </cell>
          <cell r="C32">
            <v>14962.297</v>
          </cell>
          <cell r="D32">
            <v>6730.762</v>
          </cell>
          <cell r="E32">
            <v>1678.864</v>
          </cell>
          <cell r="F32">
            <v>1779.813</v>
          </cell>
          <cell r="G32">
            <v>1778.627</v>
          </cell>
          <cell r="H32">
            <v>1653.918</v>
          </cell>
          <cell r="I32">
            <v>26129.653</v>
          </cell>
          <cell r="J32">
            <v>16050.723</v>
          </cell>
          <cell r="K32">
            <v>5029.791</v>
          </cell>
          <cell r="L32">
            <v>1149.714</v>
          </cell>
          <cell r="M32">
            <v>1959.315</v>
          </cell>
          <cell r="N32">
            <v>1200.289</v>
          </cell>
          <cell r="O32">
            <v>739.821</v>
          </cell>
          <cell r="P32">
            <v>2454.62800000001</v>
          </cell>
          <cell r="Q32">
            <v>-1088.426</v>
          </cell>
          <cell r="R32">
            <v>1700.971</v>
          </cell>
          <cell r="S32">
            <v>529.15</v>
          </cell>
          <cell r="T32">
            <v>-179.502</v>
          </cell>
          <cell r="U32">
            <v>578.337</v>
          </cell>
          <cell r="V32">
            <v>914.097</v>
          </cell>
        </row>
      </sheetData>
      <sheetData sheetId="19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4025.5644432</v>
          </cell>
          <cell r="Q7">
            <v>-237.3200508</v>
          </cell>
          <cell r="R7">
            <v>-3056.0256304</v>
          </cell>
          <cell r="S7">
            <v>76.9117926</v>
          </cell>
          <cell r="T7">
            <v>-555.4527076</v>
          </cell>
          <cell r="U7">
            <v>-288.2993234</v>
          </cell>
          <cell r="V7">
            <v>34.6214764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22.4289803088</v>
          </cell>
          <cell r="C9">
            <v>8.5706181878</v>
          </cell>
          <cell r="D9">
            <v>1.8610941638</v>
          </cell>
          <cell r="E9">
            <v>5.9267462212</v>
          </cell>
          <cell r="F9">
            <v>5.99064645</v>
          </cell>
          <cell r="G9">
            <v>0</v>
          </cell>
          <cell r="H9">
            <v>0.079875286</v>
          </cell>
          <cell r="I9">
            <v>46.1519402508</v>
          </cell>
          <cell r="J9">
            <v>24.0584361432</v>
          </cell>
          <cell r="K9">
            <v>2.436196223</v>
          </cell>
          <cell r="L9">
            <v>15.6395809988</v>
          </cell>
          <cell r="M9">
            <v>4.0097393572</v>
          </cell>
          <cell r="N9">
            <v>0</v>
          </cell>
          <cell r="O9">
            <v>0.0079875286</v>
          </cell>
          <cell r="P9">
            <v>-23.722959942</v>
          </cell>
          <cell r="Q9">
            <v>-15.4798304268</v>
          </cell>
          <cell r="R9">
            <v>-0.5751020592</v>
          </cell>
          <cell r="S9">
            <v>-9.7208223062</v>
          </cell>
          <cell r="T9">
            <v>1.9809070928</v>
          </cell>
          <cell r="U9">
            <v>0</v>
          </cell>
          <cell r="V9">
            <v>0.0718877574</v>
          </cell>
        </row>
        <row r="10">
          <cell r="B10">
            <v>556.44902464844</v>
          </cell>
          <cell r="C10">
            <v>58.06722662928</v>
          </cell>
          <cell r="D10">
            <v>21.3172126728</v>
          </cell>
          <cell r="E10">
            <v>48.9867433242</v>
          </cell>
          <cell r="F10">
            <v>333.20756321468</v>
          </cell>
          <cell r="G10">
            <v>94.87027880748</v>
          </cell>
          <cell r="H10">
            <v>0</v>
          </cell>
          <cell r="I10">
            <v>705.5237998094</v>
          </cell>
          <cell r="J10">
            <v>45.28721725616</v>
          </cell>
          <cell r="K10">
            <v>98.73835694668</v>
          </cell>
          <cell r="L10">
            <v>61.11110464448</v>
          </cell>
          <cell r="M10">
            <v>433.27470692616</v>
          </cell>
          <cell r="N10">
            <v>67.11241403592</v>
          </cell>
          <cell r="O10">
            <v>0</v>
          </cell>
          <cell r="P10">
            <v>-149.07477516096</v>
          </cell>
          <cell r="Q10">
            <v>12.78000937312</v>
          </cell>
          <cell r="R10">
            <v>-77.42114427388</v>
          </cell>
          <cell r="S10">
            <v>-12.12436132028</v>
          </cell>
          <cell r="T10">
            <v>-100.06714371148</v>
          </cell>
          <cell r="U10">
            <v>27.75786477156</v>
          </cell>
          <cell r="V10">
            <v>0</v>
          </cell>
        </row>
        <row r="11">
          <cell r="B11">
            <v>7820.10629813</v>
          </cell>
          <cell r="C11">
            <v>3711.42500393</v>
          </cell>
          <cell r="D11">
            <v>4064.07634437</v>
          </cell>
          <cell r="E11">
            <v>44.60494983</v>
          </cell>
          <cell r="F11">
            <v>0</v>
          </cell>
          <cell r="G11">
            <v>0</v>
          </cell>
          <cell r="H11">
            <v>0</v>
          </cell>
          <cell r="I11">
            <v>7139.72375354</v>
          </cell>
          <cell r="J11">
            <v>3085.48981594</v>
          </cell>
          <cell r="K11">
            <v>3591.01258068</v>
          </cell>
          <cell r="L11">
            <v>463.22135692</v>
          </cell>
          <cell r="M11">
            <v>0</v>
          </cell>
          <cell r="N11">
            <v>0</v>
          </cell>
          <cell r="O11">
            <v>0</v>
          </cell>
          <cell r="P11">
            <v>680.382544589999</v>
          </cell>
          <cell r="Q11">
            <v>625.93518799</v>
          </cell>
          <cell r="R11">
            <v>473.06376369</v>
          </cell>
          <cell r="S11">
            <v>-418.61640709</v>
          </cell>
          <cell r="T11">
            <v>0</v>
          </cell>
          <cell r="U11">
            <v>0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2827.582</v>
          </cell>
          <cell r="Q12">
            <v>-646.43836</v>
          </cell>
          <cell r="R12">
            <v>-842.96312</v>
          </cell>
          <cell r="S12">
            <v>-220.2702</v>
          </cell>
          <cell r="T12">
            <v>-1126.50242</v>
          </cell>
          <cell r="U12">
            <v>0</v>
          </cell>
          <cell r="V12">
            <v>8.5921</v>
          </cell>
        </row>
        <row r="13">
          <cell r="B13">
            <v>1030583.34</v>
          </cell>
          <cell r="C13">
            <v>50927.72</v>
          </cell>
          <cell r="D13">
            <v>46084.9</v>
          </cell>
          <cell r="E13">
            <v>39992.32</v>
          </cell>
          <cell r="F13">
            <v>887017.16</v>
          </cell>
          <cell r="G13">
            <v>0</v>
          </cell>
          <cell r="H13">
            <v>6561.24</v>
          </cell>
          <cell r="I13">
            <v>1073231.4</v>
          </cell>
          <cell r="J13">
            <v>48896.86</v>
          </cell>
          <cell r="K13">
            <v>51865.04</v>
          </cell>
          <cell r="L13">
            <v>56864.08</v>
          </cell>
          <cell r="M13">
            <v>904982.46</v>
          </cell>
          <cell r="N13">
            <v>0</v>
          </cell>
          <cell r="O13">
            <v>10622.96</v>
          </cell>
          <cell r="P13">
            <v>-42648.0599999998</v>
          </cell>
          <cell r="Q13">
            <v>2030.86</v>
          </cell>
          <cell r="R13">
            <v>-5780.14</v>
          </cell>
          <cell r="S13">
            <v>-16871.76</v>
          </cell>
          <cell r="T13">
            <v>-17965.3</v>
          </cell>
          <cell r="U13">
            <v>0</v>
          </cell>
          <cell r="V13">
            <v>-4061.7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3152.67582</v>
          </cell>
          <cell r="Q14">
            <v>-1277.41094</v>
          </cell>
          <cell r="R14">
            <v>-3725.0659</v>
          </cell>
          <cell r="S14">
            <v>3422.62398</v>
          </cell>
          <cell r="T14">
            <v>-5021.6919</v>
          </cell>
          <cell r="U14">
            <v>3512.13804</v>
          </cell>
          <cell r="V14">
            <v>-63.2691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-1716.77969</v>
          </cell>
          <cell r="Q15">
            <v>-147.034264</v>
          </cell>
          <cell r="R15">
            <v>-414.2579472</v>
          </cell>
          <cell r="S15">
            <v>25.2748338</v>
          </cell>
          <cell r="T15">
            <v>-918.6470234</v>
          </cell>
          <cell r="U15">
            <v>-262.1152892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-802.42943269501</v>
          </cell>
          <cell r="Q16">
            <v>105.00097417217</v>
          </cell>
          <cell r="R16">
            <v>-276.85408672265</v>
          </cell>
          <cell r="S16">
            <v>-16.18328588451</v>
          </cell>
          <cell r="T16">
            <v>-362.10092167262</v>
          </cell>
          <cell r="U16">
            <v>-244.10371078256</v>
          </cell>
          <cell r="V16">
            <v>-8.1884018048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71325.951225</v>
          </cell>
          <cell r="C18">
            <v>9430.2390464</v>
          </cell>
          <cell r="D18">
            <v>28278.3804458</v>
          </cell>
          <cell r="E18">
            <v>10119.61916</v>
          </cell>
          <cell r="F18">
            <v>23497.7125728</v>
          </cell>
          <cell r="G18">
            <v>0</v>
          </cell>
          <cell r="H18">
            <v>0</v>
          </cell>
          <cell r="I18">
            <v>101011.0490292</v>
          </cell>
          <cell r="J18">
            <v>13981.8977726</v>
          </cell>
          <cell r="K18">
            <v>39712.5862192</v>
          </cell>
          <cell r="L18">
            <v>17762.9841646</v>
          </cell>
          <cell r="M18">
            <v>29553.5808728</v>
          </cell>
          <cell r="N18">
            <v>0</v>
          </cell>
          <cell r="O18">
            <v>0</v>
          </cell>
          <cell r="P18">
            <v>-29685.0978042</v>
          </cell>
          <cell r="Q18">
            <v>-4551.6587262</v>
          </cell>
          <cell r="R18">
            <v>-11434.2057734</v>
          </cell>
          <cell r="S18">
            <v>-7643.3650046</v>
          </cell>
          <cell r="T18">
            <v>-6055.8683</v>
          </cell>
          <cell r="U18">
            <v>0</v>
          </cell>
          <cell r="V18">
            <v>0</v>
          </cell>
        </row>
        <row r="19">
          <cell r="B19">
            <v>4155.60166130295</v>
          </cell>
          <cell r="C19">
            <v>541.6082230887</v>
          </cell>
          <cell r="D19">
            <v>690.9313395294</v>
          </cell>
          <cell r="E19">
            <v>96.8943437847</v>
          </cell>
          <cell r="F19">
            <v>2769.0360980697</v>
          </cell>
          <cell r="G19">
            <v>57.13165683045</v>
          </cell>
          <cell r="H19">
            <v>0</v>
          </cell>
          <cell r="I19">
            <v>2232.4962481956</v>
          </cell>
          <cell r="J19">
            <v>581.6161851813</v>
          </cell>
          <cell r="K19">
            <v>693.0622278855</v>
          </cell>
          <cell r="L19">
            <v>68.34645050805</v>
          </cell>
          <cell r="M19">
            <v>833.90153904675</v>
          </cell>
          <cell r="N19">
            <v>55.569845574</v>
          </cell>
          <cell r="O19">
            <v>0</v>
          </cell>
          <cell r="P19">
            <v>1923.10541310735</v>
          </cell>
          <cell r="Q19">
            <v>-40.0079620926</v>
          </cell>
          <cell r="R19">
            <v>-2.1308883561</v>
          </cell>
          <cell r="S19">
            <v>28.54789327665</v>
          </cell>
          <cell r="T19">
            <v>1935.13455902295</v>
          </cell>
          <cell r="U19">
            <v>1.56181125645</v>
          </cell>
          <cell r="V19">
            <v>0</v>
          </cell>
        </row>
        <row r="20">
          <cell r="B20">
            <v>1229179.5772</v>
          </cell>
          <cell r="C20">
            <v>150274.2668</v>
          </cell>
          <cell r="D20">
            <v>129334.538</v>
          </cell>
          <cell r="E20">
            <v>73071.905</v>
          </cell>
          <cell r="F20">
            <v>819614.4788</v>
          </cell>
          <cell r="G20">
            <v>0</v>
          </cell>
          <cell r="H20">
            <v>56884.3886</v>
          </cell>
          <cell r="I20">
            <v>1200503.834</v>
          </cell>
          <cell r="J20">
            <v>157055.777</v>
          </cell>
          <cell r="K20">
            <v>135853.5986</v>
          </cell>
          <cell r="L20">
            <v>47631.478</v>
          </cell>
          <cell r="M20">
            <v>809102.435</v>
          </cell>
          <cell r="N20">
            <v>0</v>
          </cell>
          <cell r="O20">
            <v>50860.5454</v>
          </cell>
          <cell r="P20">
            <v>28675.7431999999</v>
          </cell>
          <cell r="Q20">
            <v>-6781.5102</v>
          </cell>
          <cell r="R20">
            <v>-6519.0606</v>
          </cell>
          <cell r="S20">
            <v>25440.427</v>
          </cell>
          <cell r="T20">
            <v>10512.0438</v>
          </cell>
          <cell r="U20">
            <v>0</v>
          </cell>
          <cell r="V20">
            <v>6023.8432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-2554.66566</v>
          </cell>
          <cell r="Q21">
            <v>-56.39542</v>
          </cell>
          <cell r="R21">
            <v>-2364.3897</v>
          </cell>
          <cell r="S21">
            <v>-86.85832</v>
          </cell>
          <cell r="T21">
            <v>-92.79468</v>
          </cell>
          <cell r="U21">
            <v>0</v>
          </cell>
          <cell r="V21">
            <v>45.77246</v>
          </cell>
        </row>
        <row r="22">
          <cell r="B22">
            <v>5566.20191165</v>
          </cell>
          <cell r="C22">
            <v>2220.4996209</v>
          </cell>
          <cell r="D22">
            <v>803.32269645</v>
          </cell>
          <cell r="E22">
            <v>113.7204307</v>
          </cell>
          <cell r="F22">
            <v>2390.0965262</v>
          </cell>
          <cell r="G22">
            <v>0</v>
          </cell>
          <cell r="H22">
            <v>38.5626374</v>
          </cell>
          <cell r="I22">
            <v>6028.56006415</v>
          </cell>
          <cell r="J22">
            <v>2040.08156735</v>
          </cell>
          <cell r="K22">
            <v>689.20876945</v>
          </cell>
          <cell r="L22">
            <v>138.70744575</v>
          </cell>
          <cell r="M22">
            <v>3105.27605145</v>
          </cell>
          <cell r="N22">
            <v>0</v>
          </cell>
          <cell r="O22">
            <v>55.28623015</v>
          </cell>
          <cell r="P22">
            <v>-462.358152499999</v>
          </cell>
          <cell r="Q22">
            <v>180.41805355</v>
          </cell>
          <cell r="R22">
            <v>114.113927</v>
          </cell>
          <cell r="S22">
            <v>-25.1837632</v>
          </cell>
          <cell r="T22">
            <v>-715.3762734</v>
          </cell>
          <cell r="U22">
            <v>0</v>
          </cell>
          <cell r="V22">
            <v>-16.72359275</v>
          </cell>
        </row>
        <row r="23">
          <cell r="B23">
            <v>2914.77143762229</v>
          </cell>
          <cell r="C23">
            <v>1269.31325160447</v>
          </cell>
          <cell r="D23">
            <v>210.32863194306</v>
          </cell>
          <cell r="E23">
            <v>877.27351305447</v>
          </cell>
          <cell r="F23">
            <v>553.17173930213</v>
          </cell>
          <cell r="G23">
            <v>0</v>
          </cell>
          <cell r="H23">
            <v>4.68430171816</v>
          </cell>
          <cell r="I23">
            <v>4180.17346236146</v>
          </cell>
          <cell r="J23">
            <v>1740.55235375773</v>
          </cell>
          <cell r="K23">
            <v>243.68135538445</v>
          </cell>
          <cell r="L23">
            <v>1630.84221092306</v>
          </cell>
          <cell r="M23">
            <v>560.66359577952</v>
          </cell>
          <cell r="N23">
            <v>0</v>
          </cell>
          <cell r="O23">
            <v>4.4339465167</v>
          </cell>
          <cell r="P23">
            <v>-1265.40202473917</v>
          </cell>
          <cell r="Q23">
            <v>-471.23864362725</v>
          </cell>
          <cell r="R23">
            <v>-33.35226491538</v>
          </cell>
          <cell r="S23">
            <v>-753.56869786859</v>
          </cell>
          <cell r="T23">
            <v>-7.49185647739</v>
          </cell>
          <cell r="U23">
            <v>0</v>
          </cell>
          <cell r="V23">
            <v>0.24989667545</v>
          </cell>
        </row>
        <row r="24">
          <cell r="B24">
            <v>4591.251123</v>
          </cell>
          <cell r="C24">
            <v>91.396511</v>
          </cell>
          <cell r="D24">
            <v>640.439512</v>
          </cell>
          <cell r="E24">
            <v>56.0970398</v>
          </cell>
          <cell r="F24">
            <v>2624.9771576</v>
          </cell>
          <cell r="G24">
            <v>25.7778622</v>
          </cell>
          <cell r="H24">
            <v>1152.5630404</v>
          </cell>
          <cell r="I24">
            <v>6816.1691692</v>
          </cell>
          <cell r="J24">
            <v>384.5683362</v>
          </cell>
          <cell r="K24">
            <v>1992.1549328</v>
          </cell>
          <cell r="L24">
            <v>136.5331556</v>
          </cell>
          <cell r="M24">
            <v>3812.5241048</v>
          </cell>
          <cell r="N24">
            <v>202.5220458</v>
          </cell>
          <cell r="O24">
            <v>287.866594</v>
          </cell>
          <cell r="P24">
            <v>-2224.9180462</v>
          </cell>
          <cell r="Q24">
            <v>-293.1718252</v>
          </cell>
          <cell r="R24">
            <v>-1351.7154208</v>
          </cell>
          <cell r="S24">
            <v>-80.4361158</v>
          </cell>
          <cell r="T24">
            <v>-1187.5485094</v>
          </cell>
          <cell r="U24">
            <v>-176.7426214</v>
          </cell>
          <cell r="V24">
            <v>864.6964464</v>
          </cell>
        </row>
        <row r="25">
          <cell r="B25">
            <v>99.93055715843</v>
          </cell>
          <cell r="C25">
            <v>20.08004616397</v>
          </cell>
          <cell r="D25">
            <v>37.91224616149</v>
          </cell>
          <cell r="E25">
            <v>17.66024297394</v>
          </cell>
          <cell r="F25">
            <v>24.08382163837</v>
          </cell>
          <cell r="G25">
            <v>0</v>
          </cell>
          <cell r="H25">
            <v>0.19420022066</v>
          </cell>
          <cell r="I25">
            <v>52.91613809953</v>
          </cell>
          <cell r="J25">
            <v>12.60333766856</v>
          </cell>
          <cell r="K25">
            <v>13.94177927747</v>
          </cell>
          <cell r="L25">
            <v>12.10286573426</v>
          </cell>
          <cell r="M25">
            <v>13.9319409403</v>
          </cell>
          <cell r="N25">
            <v>0</v>
          </cell>
          <cell r="O25">
            <v>0.33621447894</v>
          </cell>
          <cell r="P25">
            <v>47.0144190589</v>
          </cell>
          <cell r="Q25">
            <v>7.47670849541</v>
          </cell>
          <cell r="R25">
            <v>23.97046688402</v>
          </cell>
          <cell r="S25">
            <v>5.55737723968</v>
          </cell>
          <cell r="T25">
            <v>10.15188069807</v>
          </cell>
          <cell r="U25">
            <v>0</v>
          </cell>
          <cell r="V25">
            <v>-0.14201425828</v>
          </cell>
        </row>
        <row r="26">
          <cell r="B26">
            <v>915.22486259</v>
          </cell>
          <cell r="C26">
            <v>26.14189085</v>
          </cell>
          <cell r="D26">
            <v>18.45105103</v>
          </cell>
          <cell r="E26">
            <v>55.9650375</v>
          </cell>
          <cell r="F26">
            <v>740.05180788</v>
          </cell>
          <cell r="G26">
            <v>34.62867787</v>
          </cell>
          <cell r="H26">
            <v>39.98639746</v>
          </cell>
          <cell r="I26">
            <v>755.154906</v>
          </cell>
          <cell r="J26">
            <v>8.7056725</v>
          </cell>
          <cell r="K26">
            <v>51.98032683</v>
          </cell>
          <cell r="L26">
            <v>44.74218198</v>
          </cell>
          <cell r="M26">
            <v>553.34249344</v>
          </cell>
          <cell r="N26">
            <v>65.35223979</v>
          </cell>
          <cell r="O26">
            <v>31.03199146</v>
          </cell>
          <cell r="P26">
            <v>160.06995659</v>
          </cell>
          <cell r="Q26">
            <v>17.43621835</v>
          </cell>
          <cell r="R26">
            <v>-33.5292758</v>
          </cell>
          <cell r="S26">
            <v>11.22285552</v>
          </cell>
          <cell r="T26">
            <v>186.70931444</v>
          </cell>
          <cell r="U26">
            <v>-30.72356192</v>
          </cell>
          <cell r="V26">
            <v>8.954406</v>
          </cell>
        </row>
        <row r="27">
          <cell r="B27">
            <v>133.474368</v>
          </cell>
          <cell r="C27">
            <v>73.65773</v>
          </cell>
          <cell r="D27">
            <v>3.936744</v>
          </cell>
          <cell r="E27">
            <v>40.039186</v>
          </cell>
          <cell r="F27">
            <v>13.169346</v>
          </cell>
          <cell r="G27">
            <v>0.046866</v>
          </cell>
          <cell r="H27">
            <v>2.624496</v>
          </cell>
          <cell r="I27">
            <v>177.497164</v>
          </cell>
          <cell r="J27">
            <v>109.104048</v>
          </cell>
          <cell r="K27">
            <v>4.577246</v>
          </cell>
          <cell r="L27">
            <v>42.163778</v>
          </cell>
          <cell r="M27">
            <v>21.589604</v>
          </cell>
          <cell r="N27">
            <v>0.015622</v>
          </cell>
          <cell r="O27">
            <v>0.046866</v>
          </cell>
          <cell r="P27">
            <v>-44.022796</v>
          </cell>
          <cell r="Q27">
            <v>-35.446318</v>
          </cell>
          <cell r="R27">
            <v>-0.640502</v>
          </cell>
          <cell r="S27">
            <v>-2.124592</v>
          </cell>
          <cell r="T27">
            <v>-8.420258</v>
          </cell>
          <cell r="U27">
            <v>0.031244</v>
          </cell>
          <cell r="V27">
            <v>2.57763</v>
          </cell>
        </row>
        <row r="28">
          <cell r="B28">
            <v>42023.383086</v>
          </cell>
          <cell r="C28">
            <v>6829.1713598</v>
          </cell>
          <cell r="D28">
            <v>23964.6978944</v>
          </cell>
          <cell r="E28">
            <v>638.580494</v>
          </cell>
          <cell r="F28">
            <v>10590.9333378</v>
          </cell>
          <cell r="G28">
            <v>0</v>
          </cell>
          <cell r="H28">
            <v>0</v>
          </cell>
          <cell r="I28">
            <v>67567.133994</v>
          </cell>
          <cell r="J28">
            <v>18200.6204348</v>
          </cell>
          <cell r="K28">
            <v>30117.083597</v>
          </cell>
          <cell r="L28">
            <v>3677.8999576</v>
          </cell>
          <cell r="M28">
            <v>15571.5300046</v>
          </cell>
          <cell r="N28">
            <v>0</v>
          </cell>
          <cell r="O28">
            <v>0</v>
          </cell>
          <cell r="P28">
            <v>-25543.750908</v>
          </cell>
          <cell r="Q28">
            <v>-11371.449075</v>
          </cell>
          <cell r="R28">
            <v>-6152.3857026</v>
          </cell>
          <cell r="S28">
            <v>-3039.3194636</v>
          </cell>
          <cell r="T28">
            <v>-4980.5966668</v>
          </cell>
          <cell r="U28">
            <v>0</v>
          </cell>
          <cell r="V28">
            <v>0</v>
          </cell>
        </row>
        <row r="29">
          <cell r="B29">
            <v>11869.51172518</v>
          </cell>
          <cell r="C29">
            <v>6549.49680819</v>
          </cell>
          <cell r="D29">
            <v>997.45059407</v>
          </cell>
          <cell r="E29">
            <v>1291.62418244</v>
          </cell>
          <cell r="F29">
            <v>2261.01051595</v>
          </cell>
          <cell r="G29">
            <v>336.93817589</v>
          </cell>
          <cell r="H29">
            <v>432.99144864</v>
          </cell>
          <cell r="I29">
            <v>12127.769742</v>
          </cell>
          <cell r="J29">
            <v>5699.04948372</v>
          </cell>
          <cell r="K29">
            <v>1369.13499732</v>
          </cell>
          <cell r="L29">
            <v>722.48766025</v>
          </cell>
          <cell r="M29">
            <v>3396.1096261</v>
          </cell>
          <cell r="N29">
            <v>303.02719438</v>
          </cell>
          <cell r="O29">
            <v>637.96078023</v>
          </cell>
          <cell r="P29">
            <v>-258.25801682</v>
          </cell>
          <cell r="Q29">
            <v>850.61437364</v>
          </cell>
          <cell r="R29">
            <v>-371.68440325</v>
          </cell>
          <cell r="S29">
            <v>569.13652219</v>
          </cell>
          <cell r="T29">
            <v>-1135.09911015</v>
          </cell>
          <cell r="U29">
            <v>33.91098151</v>
          </cell>
          <cell r="V29">
            <v>-204.96933159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0"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56320.6290272889</v>
          </cell>
          <cell r="C32">
            <v>29480.7477834799</v>
          </cell>
          <cell r="D32">
            <v>13261.8605894958</v>
          </cell>
          <cell r="E32">
            <v>3307.92565785616</v>
          </cell>
          <cell r="F32">
            <v>3506.82907542597</v>
          </cell>
          <cell r="G32">
            <v>3504.49225729763</v>
          </cell>
          <cell r="H32">
            <v>3258.77366373342</v>
          </cell>
          <cell r="I32">
            <v>51484.1878732156</v>
          </cell>
          <cell r="J32">
            <v>31625.3123772039</v>
          </cell>
          <cell r="K32">
            <v>9910.37672054079</v>
          </cell>
          <cell r="L32">
            <v>2265.32252749266</v>
          </cell>
          <cell r="M32">
            <v>3860.50827245235</v>
          </cell>
          <cell r="N32">
            <v>2364.97225501441</v>
          </cell>
          <cell r="O32">
            <v>1457.69572051149</v>
          </cell>
          <cell r="P32">
            <v>4836.44115407332</v>
          </cell>
          <cell r="Q32">
            <v>-2144.56459372394</v>
          </cell>
          <cell r="R32">
            <v>3351.48386895499</v>
          </cell>
          <cell r="S32">
            <v>1042.6031303635</v>
          </cell>
          <cell r="T32">
            <v>-353.67919702638</v>
          </cell>
          <cell r="U32">
            <v>1139.51803194753</v>
          </cell>
          <cell r="V32">
            <v>1801.07794322193</v>
          </cell>
        </row>
      </sheetData>
      <sheetData sheetId="20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6932.874</v>
          </cell>
          <cell r="Q7">
            <v>-1576.585</v>
          </cell>
          <cell r="R7">
            <v>-3782.994</v>
          </cell>
          <cell r="S7">
            <v>-235.222</v>
          </cell>
          <cell r="T7">
            <v>-831.779</v>
          </cell>
          <cell r="U7">
            <v>-821.751</v>
          </cell>
          <cell r="V7">
            <v>315.457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53.1158892</v>
          </cell>
          <cell r="C9">
            <v>22.4690785</v>
          </cell>
          <cell r="D9">
            <v>4.6809515</v>
          </cell>
          <cell r="E9">
            <v>13.840891</v>
          </cell>
          <cell r="F9">
            <v>12.0579879</v>
          </cell>
          <cell r="G9">
            <v>0</v>
          </cell>
          <cell r="H9">
            <v>0.0669803</v>
          </cell>
          <cell r="I9">
            <v>104.1190868</v>
          </cell>
          <cell r="J9">
            <v>63.8731299</v>
          </cell>
          <cell r="K9">
            <v>6.2255888</v>
          </cell>
          <cell r="L9">
            <v>28.1685396</v>
          </cell>
          <cell r="M9">
            <v>5.8467155</v>
          </cell>
          <cell r="N9">
            <v>0</v>
          </cell>
          <cell r="O9">
            <v>0.005113</v>
          </cell>
          <cell r="P9">
            <v>-51.0031976</v>
          </cell>
          <cell r="Q9">
            <v>-41.3989384</v>
          </cell>
          <cell r="R9">
            <v>-1.544126</v>
          </cell>
          <cell r="S9">
            <v>-14.3327616</v>
          </cell>
          <cell r="T9">
            <v>6.2112724</v>
          </cell>
          <cell r="U9">
            <v>0</v>
          </cell>
          <cell r="V9">
            <v>0.0618673</v>
          </cell>
        </row>
        <row r="10">
          <cell r="B10">
            <v>816.046765208</v>
          </cell>
          <cell r="C10">
            <v>96.527034208</v>
          </cell>
          <cell r="D10">
            <v>37.61519118</v>
          </cell>
          <cell r="E10">
            <v>92.453751362</v>
          </cell>
          <cell r="F10">
            <v>450.29505599</v>
          </cell>
          <cell r="G10">
            <v>139.155732468</v>
          </cell>
          <cell r="H10">
            <v>0</v>
          </cell>
          <cell r="I10">
            <v>1150.471253152</v>
          </cell>
          <cell r="J10">
            <v>86.86712732</v>
          </cell>
          <cell r="K10">
            <v>189.704474958</v>
          </cell>
          <cell r="L10">
            <v>102.155594414</v>
          </cell>
          <cell r="M10">
            <v>652.698295022</v>
          </cell>
          <cell r="N10">
            <v>119.045761438</v>
          </cell>
          <cell r="O10">
            <v>0</v>
          </cell>
          <cell r="P10">
            <v>-334.424487944</v>
          </cell>
          <cell r="Q10">
            <v>9.659906888</v>
          </cell>
          <cell r="R10">
            <v>-152.089322896</v>
          </cell>
          <cell r="S10">
            <v>-9.701843052</v>
          </cell>
          <cell r="T10">
            <v>-202.403239032</v>
          </cell>
          <cell r="U10">
            <v>20.10997103</v>
          </cell>
          <cell r="V10">
            <v>0</v>
          </cell>
        </row>
        <row r="11">
          <cell r="B11">
            <v>9881.994598</v>
          </cell>
          <cell r="C11">
            <v>4422.217401</v>
          </cell>
          <cell r="D11">
            <v>5407.611155</v>
          </cell>
          <cell r="E11">
            <v>52.166042</v>
          </cell>
          <cell r="F11">
            <v>0</v>
          </cell>
          <cell r="G11">
            <v>0</v>
          </cell>
          <cell r="H11">
            <v>0</v>
          </cell>
          <cell r="I11">
            <v>10159.966254</v>
          </cell>
          <cell r="J11">
            <v>4866.123216</v>
          </cell>
          <cell r="K11">
            <v>4994.238597</v>
          </cell>
          <cell r="L11">
            <v>299.604441</v>
          </cell>
          <cell r="M11">
            <v>0</v>
          </cell>
          <cell r="N11">
            <v>0</v>
          </cell>
          <cell r="O11">
            <v>0</v>
          </cell>
          <cell r="P11">
            <v>-277.971655999998</v>
          </cell>
          <cell r="Q11">
            <v>-443.771648</v>
          </cell>
          <cell r="R11">
            <v>413.372558</v>
          </cell>
          <cell r="S11">
            <v>-247.438399</v>
          </cell>
          <cell r="T11">
            <v>0</v>
          </cell>
          <cell r="U11">
            <v>0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3340</v>
          </cell>
          <cell r="Q12">
            <v>-546.4</v>
          </cell>
          <cell r="R12">
            <v>-569.4</v>
          </cell>
          <cell r="S12">
            <v>-219.2</v>
          </cell>
          <cell r="T12">
            <v>-1970.3</v>
          </cell>
          <cell r="U12">
            <v>0</v>
          </cell>
          <cell r="V12">
            <v>-34.7</v>
          </cell>
        </row>
        <row r="13">
          <cell r="B13">
            <v>1328800</v>
          </cell>
          <cell r="C13">
            <v>65800</v>
          </cell>
          <cell r="D13">
            <v>55900</v>
          </cell>
          <cell r="E13">
            <v>51700</v>
          </cell>
          <cell r="F13">
            <v>1144600</v>
          </cell>
          <cell r="G13">
            <v>0</v>
          </cell>
          <cell r="H13">
            <v>10800</v>
          </cell>
          <cell r="I13">
            <v>1348400</v>
          </cell>
          <cell r="J13">
            <v>71200</v>
          </cell>
          <cell r="K13">
            <v>66800</v>
          </cell>
          <cell r="L13">
            <v>77000</v>
          </cell>
          <cell r="M13">
            <v>1119600</v>
          </cell>
          <cell r="N13">
            <v>0</v>
          </cell>
          <cell r="O13">
            <v>13800</v>
          </cell>
          <cell r="P13">
            <v>-19600</v>
          </cell>
          <cell r="Q13">
            <v>-5400</v>
          </cell>
          <cell r="R13">
            <v>-10900</v>
          </cell>
          <cell r="S13">
            <v>-25300</v>
          </cell>
          <cell r="T13">
            <v>25000</v>
          </cell>
          <cell r="U13">
            <v>0</v>
          </cell>
          <cell r="V13">
            <v>-300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7279.9</v>
          </cell>
          <cell r="Q14">
            <v>-4196.8</v>
          </cell>
          <cell r="R14">
            <v>-5554.5</v>
          </cell>
          <cell r="S14">
            <v>3635.3</v>
          </cell>
          <cell r="T14">
            <v>-4090</v>
          </cell>
          <cell r="U14">
            <v>2775.6</v>
          </cell>
          <cell r="V14">
            <v>150.5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-2502.869</v>
          </cell>
          <cell r="Q15">
            <v>-228.054</v>
          </cell>
          <cell r="R15">
            <v>-922.526</v>
          </cell>
          <cell r="S15">
            <v>-95.281</v>
          </cell>
          <cell r="T15">
            <v>-766.779</v>
          </cell>
          <cell r="U15">
            <v>-490.229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-410.092026617</v>
          </cell>
          <cell r="Q16">
            <v>162.541100526</v>
          </cell>
          <cell r="R16">
            <v>-318.179898071</v>
          </cell>
          <cell r="S16">
            <v>-24.026309832</v>
          </cell>
          <cell r="T16">
            <v>16.253640081</v>
          </cell>
          <cell r="U16">
            <v>-273.795695579</v>
          </cell>
          <cell r="V16">
            <v>27.11513625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90140.745</v>
          </cell>
          <cell r="C18">
            <v>10902.352</v>
          </cell>
          <cell r="D18">
            <v>39104.383</v>
          </cell>
          <cell r="E18">
            <v>11561.363</v>
          </cell>
          <cell r="F18">
            <v>28572.647</v>
          </cell>
          <cell r="G18">
            <v>0</v>
          </cell>
          <cell r="H18">
            <v>0</v>
          </cell>
          <cell r="I18">
            <v>130100.073</v>
          </cell>
          <cell r="J18">
            <v>21046.16</v>
          </cell>
          <cell r="K18">
            <v>51350.907</v>
          </cell>
          <cell r="L18">
            <v>26478.613</v>
          </cell>
          <cell r="M18">
            <v>31224.393</v>
          </cell>
          <cell r="N18">
            <v>0</v>
          </cell>
          <cell r="O18">
            <v>0</v>
          </cell>
          <cell r="P18">
            <v>-39959.328</v>
          </cell>
          <cell r="Q18">
            <v>-10143.808</v>
          </cell>
          <cell r="R18">
            <v>-12246.524</v>
          </cell>
          <cell r="S18">
            <v>-14917.25</v>
          </cell>
          <cell r="T18">
            <v>-2651.746</v>
          </cell>
          <cell r="U18">
            <v>0</v>
          </cell>
          <cell r="V18">
            <v>0</v>
          </cell>
        </row>
        <row r="19">
          <cell r="B19">
            <v>4297.916255034</v>
          </cell>
          <cell r="C19">
            <v>1036.90983078</v>
          </cell>
          <cell r="D19">
            <v>917.817059418</v>
          </cell>
          <cell r="E19">
            <v>126.501662104</v>
          </cell>
          <cell r="F19">
            <v>1981.47697876</v>
          </cell>
          <cell r="G19">
            <v>83.437179272</v>
          </cell>
          <cell r="H19">
            <v>151.7735447</v>
          </cell>
          <cell r="I19">
            <v>3087.77729607</v>
          </cell>
          <cell r="J19">
            <v>1075.640871132</v>
          </cell>
          <cell r="K19">
            <v>845.463046254</v>
          </cell>
          <cell r="L19">
            <v>84.511363272</v>
          </cell>
          <cell r="M19">
            <v>927.257949506</v>
          </cell>
          <cell r="N19">
            <v>102.80961541</v>
          </cell>
          <cell r="O19">
            <v>52.094450496</v>
          </cell>
          <cell r="P19">
            <v>1210.138958964</v>
          </cell>
          <cell r="Q19">
            <v>-38.731040352</v>
          </cell>
          <cell r="R19">
            <v>72.354013164</v>
          </cell>
          <cell r="S19">
            <v>41.990298832</v>
          </cell>
          <cell r="T19">
            <v>1054.219029254</v>
          </cell>
          <cell r="U19">
            <v>-19.372436138</v>
          </cell>
          <cell r="V19">
            <v>99.679094204</v>
          </cell>
        </row>
        <row r="20">
          <cell r="B20">
            <v>1640450</v>
          </cell>
          <cell r="C20">
            <v>197785</v>
          </cell>
          <cell r="D20">
            <v>166193</v>
          </cell>
          <cell r="E20">
            <v>102794</v>
          </cell>
          <cell r="F20">
            <v>1090369</v>
          </cell>
          <cell r="G20">
            <v>0</v>
          </cell>
          <cell r="H20">
            <v>83309</v>
          </cell>
          <cell r="I20">
            <v>1615853</v>
          </cell>
          <cell r="J20">
            <v>241784</v>
          </cell>
          <cell r="K20">
            <v>193801</v>
          </cell>
          <cell r="L20">
            <v>73018</v>
          </cell>
          <cell r="M20">
            <v>1041609</v>
          </cell>
          <cell r="N20">
            <v>0</v>
          </cell>
          <cell r="O20">
            <v>65641</v>
          </cell>
          <cell r="P20">
            <v>24597</v>
          </cell>
          <cell r="Q20">
            <v>-43999</v>
          </cell>
          <cell r="R20">
            <v>-27608</v>
          </cell>
          <cell r="S20">
            <v>29776</v>
          </cell>
          <cell r="T20">
            <v>48760</v>
          </cell>
          <cell r="U20">
            <v>0</v>
          </cell>
          <cell r="V20">
            <v>17668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-1274.9</v>
          </cell>
          <cell r="Q21">
            <v>1129.3</v>
          </cell>
          <cell r="R21">
            <v>-1968.7</v>
          </cell>
          <cell r="S21">
            <v>-295.3</v>
          </cell>
          <cell r="T21">
            <v>-198.4</v>
          </cell>
          <cell r="U21">
            <v>0</v>
          </cell>
          <cell r="V21">
            <v>58.2</v>
          </cell>
        </row>
        <row r="22">
          <cell r="B22">
            <v>9769.907793</v>
          </cell>
          <cell r="C22">
            <v>3422.574228</v>
          </cell>
          <cell r="D22">
            <v>1463.423139</v>
          </cell>
          <cell r="E22">
            <v>161.507484</v>
          </cell>
          <cell r="F22">
            <v>4605.487344</v>
          </cell>
          <cell r="G22">
            <v>0</v>
          </cell>
          <cell r="H22">
            <v>116.915598</v>
          </cell>
          <cell r="I22">
            <v>9473.033553</v>
          </cell>
          <cell r="J22">
            <v>3689.829627</v>
          </cell>
          <cell r="K22">
            <v>1160.050584</v>
          </cell>
          <cell r="L22">
            <v>324.267285</v>
          </cell>
          <cell r="M22">
            <v>4229.820534</v>
          </cell>
          <cell r="N22">
            <v>0</v>
          </cell>
          <cell r="O22">
            <v>69.065523</v>
          </cell>
          <cell r="P22">
            <v>296.874239999999</v>
          </cell>
          <cell r="Q22">
            <v>-267.255399</v>
          </cell>
          <cell r="R22">
            <v>303.372555</v>
          </cell>
          <cell r="S22">
            <v>-162.885744</v>
          </cell>
          <cell r="T22">
            <v>375.540867</v>
          </cell>
          <cell r="U22">
            <v>0</v>
          </cell>
          <cell r="V22">
            <v>47.850075</v>
          </cell>
        </row>
        <row r="23">
          <cell r="B23">
            <v>3738.032905077</v>
          </cell>
          <cell r="C23">
            <v>1598.807268111</v>
          </cell>
          <cell r="D23">
            <v>256.290356128</v>
          </cell>
          <cell r="E23">
            <v>1089.155031111</v>
          </cell>
          <cell r="F23">
            <v>778.557380469</v>
          </cell>
          <cell r="G23">
            <v>0</v>
          </cell>
          <cell r="H23">
            <v>15.222869258</v>
          </cell>
          <cell r="I23">
            <v>5049.191664448</v>
          </cell>
          <cell r="J23">
            <v>2034.756486599</v>
          </cell>
          <cell r="K23">
            <v>329.420751535</v>
          </cell>
          <cell r="L23">
            <v>1875.031283178</v>
          </cell>
          <cell r="M23">
            <v>793.952663326</v>
          </cell>
          <cell r="N23">
            <v>0</v>
          </cell>
          <cell r="O23">
            <v>16.03047981</v>
          </cell>
          <cell r="P23">
            <v>-1311.158759371</v>
          </cell>
          <cell r="Q23">
            <v>-435.948924975</v>
          </cell>
          <cell r="R23">
            <v>-73.130381544</v>
          </cell>
          <cell r="S23">
            <v>-785.876252067</v>
          </cell>
          <cell r="T23">
            <v>-15.395282857</v>
          </cell>
          <cell r="U23">
            <v>0</v>
          </cell>
          <cell r="V23">
            <v>-0.807904065</v>
          </cell>
        </row>
        <row r="24">
          <cell r="B24">
            <v>5352.068</v>
          </cell>
          <cell r="C24">
            <v>165.571</v>
          </cell>
          <cell r="D24">
            <v>742.464</v>
          </cell>
          <cell r="E24">
            <v>79.759</v>
          </cell>
          <cell r="F24">
            <v>3414.003</v>
          </cell>
          <cell r="G24">
            <v>64.335</v>
          </cell>
          <cell r="H24">
            <v>885.936</v>
          </cell>
          <cell r="I24">
            <v>9266.258</v>
          </cell>
          <cell r="J24">
            <v>708.306</v>
          </cell>
          <cell r="K24">
            <v>2728.805</v>
          </cell>
          <cell r="L24">
            <v>244.901</v>
          </cell>
          <cell r="M24">
            <v>4762.016</v>
          </cell>
          <cell r="N24">
            <v>360.095</v>
          </cell>
          <cell r="O24">
            <v>462.135</v>
          </cell>
          <cell r="P24">
            <v>-3914.19</v>
          </cell>
          <cell r="Q24">
            <v>-542.735</v>
          </cell>
          <cell r="R24">
            <v>-1986.341</v>
          </cell>
          <cell r="S24">
            <v>-165.142</v>
          </cell>
          <cell r="T24">
            <v>-1348.013</v>
          </cell>
          <cell r="U24">
            <v>-295.759</v>
          </cell>
          <cell r="V24">
            <v>423.8</v>
          </cell>
        </row>
        <row r="25">
          <cell r="B25">
            <v>99.316307075</v>
          </cell>
          <cell r="C25">
            <v>23.631469633</v>
          </cell>
          <cell r="D25">
            <v>34.521152527</v>
          </cell>
          <cell r="E25">
            <v>16.899646614</v>
          </cell>
          <cell r="F25">
            <v>24.109363315</v>
          </cell>
          <cell r="G25">
            <v>0</v>
          </cell>
          <cell r="H25">
            <v>0.154674986</v>
          </cell>
          <cell r="I25">
            <v>70.367773867</v>
          </cell>
          <cell r="J25">
            <v>21.995887106</v>
          </cell>
          <cell r="K25">
            <v>15.017650943</v>
          </cell>
          <cell r="L25">
            <v>13.564000298</v>
          </cell>
          <cell r="M25">
            <v>19.537876504</v>
          </cell>
          <cell r="N25">
            <v>0</v>
          </cell>
          <cell r="O25">
            <v>0.252359016</v>
          </cell>
          <cell r="P25">
            <v>28.948533208</v>
          </cell>
          <cell r="Q25">
            <v>1.635582527</v>
          </cell>
          <cell r="R25">
            <v>19.503230486</v>
          </cell>
          <cell r="S25">
            <v>3.335917414</v>
          </cell>
          <cell r="T25">
            <v>4.571486811</v>
          </cell>
          <cell r="U25">
            <v>0</v>
          </cell>
          <cell r="V25">
            <v>-0.09768403</v>
          </cell>
        </row>
        <row r="26">
          <cell r="B26">
            <v>1307.6216548</v>
          </cell>
          <cell r="C26">
            <v>114.36991</v>
          </cell>
          <cell r="D26">
            <v>22.3677236</v>
          </cell>
          <cell r="E26">
            <v>60.509412</v>
          </cell>
          <cell r="F26">
            <v>961.6948656</v>
          </cell>
          <cell r="G26">
            <v>48.5328644</v>
          </cell>
          <cell r="H26">
            <v>100.1468792</v>
          </cell>
          <cell r="I26">
            <v>1063.785216</v>
          </cell>
          <cell r="J26">
            <v>103.59566</v>
          </cell>
          <cell r="K26">
            <v>82.3049316</v>
          </cell>
          <cell r="L26">
            <v>61.2119976</v>
          </cell>
          <cell r="M26">
            <v>674.1252128</v>
          </cell>
          <cell r="N26">
            <v>113.8167588</v>
          </cell>
          <cell r="O26">
            <v>28.7306552</v>
          </cell>
          <cell r="P26">
            <v>243.8364388</v>
          </cell>
          <cell r="Q26">
            <v>10.77425</v>
          </cell>
          <cell r="R26">
            <v>-59.937208</v>
          </cell>
          <cell r="S26">
            <v>-0.7025856</v>
          </cell>
          <cell r="T26">
            <v>287.5696528</v>
          </cell>
          <cell r="U26">
            <v>-65.2838944</v>
          </cell>
          <cell r="V26">
            <v>71.416224</v>
          </cell>
        </row>
        <row r="27">
          <cell r="B27">
            <v>178.65</v>
          </cell>
          <cell r="C27">
            <v>101.87</v>
          </cell>
          <cell r="D27">
            <v>5.82</v>
          </cell>
          <cell r="E27">
            <v>43.07</v>
          </cell>
          <cell r="F27">
            <v>25.33</v>
          </cell>
          <cell r="G27">
            <v>0.87</v>
          </cell>
          <cell r="H27">
            <v>1.69</v>
          </cell>
          <cell r="I27">
            <v>292.81</v>
          </cell>
          <cell r="J27">
            <v>191.94</v>
          </cell>
          <cell r="K27">
            <v>6.81</v>
          </cell>
          <cell r="L27">
            <v>68.09</v>
          </cell>
          <cell r="M27">
            <v>20.59</v>
          </cell>
          <cell r="N27">
            <v>3.47</v>
          </cell>
          <cell r="O27">
            <v>1.91</v>
          </cell>
          <cell r="P27">
            <v>-114.16</v>
          </cell>
          <cell r="Q27">
            <v>-90.07</v>
          </cell>
          <cell r="R27">
            <v>-0.99</v>
          </cell>
          <cell r="S27">
            <v>-25.01</v>
          </cell>
          <cell r="T27">
            <v>4.75</v>
          </cell>
          <cell r="U27">
            <v>-2.61</v>
          </cell>
          <cell r="V27">
            <v>-0.21</v>
          </cell>
        </row>
        <row r="28">
          <cell r="B28">
            <v>70434.729</v>
          </cell>
          <cell r="C28">
            <v>10443.777</v>
          </cell>
          <cell r="D28">
            <v>38966.452</v>
          </cell>
          <cell r="E28">
            <v>2398.376</v>
          </cell>
          <cell r="F28">
            <v>18626.124</v>
          </cell>
          <cell r="G28">
            <v>0</v>
          </cell>
          <cell r="H28">
            <v>0</v>
          </cell>
          <cell r="I28">
            <v>100144.899</v>
          </cell>
          <cell r="J28">
            <v>30646.376</v>
          </cell>
          <cell r="K28">
            <v>42119.678</v>
          </cell>
          <cell r="L28">
            <v>6299.279</v>
          </cell>
          <cell r="M28">
            <v>21079.566</v>
          </cell>
          <cell r="N28">
            <v>0</v>
          </cell>
          <cell r="O28">
            <v>0</v>
          </cell>
          <cell r="P28">
            <v>-29710.17</v>
          </cell>
          <cell r="Q28">
            <v>-20202.599</v>
          </cell>
          <cell r="R28">
            <v>-3153.226</v>
          </cell>
          <cell r="S28">
            <v>-3900.903</v>
          </cell>
          <cell r="T28">
            <v>-2453.442</v>
          </cell>
          <cell r="U28">
            <v>0</v>
          </cell>
          <cell r="V28">
            <v>0</v>
          </cell>
        </row>
        <row r="29">
          <cell r="B29">
            <v>15391.080104</v>
          </cell>
          <cell r="C29">
            <v>7423.912036</v>
          </cell>
          <cell r="D29">
            <v>2040.25926</v>
          </cell>
          <cell r="E29">
            <v>1329.375136</v>
          </cell>
          <cell r="F29">
            <v>3737.219932</v>
          </cell>
          <cell r="G29">
            <v>388.349568</v>
          </cell>
          <cell r="H29">
            <v>471.964172</v>
          </cell>
          <cell r="I29">
            <v>16554.741968</v>
          </cell>
          <cell r="J29">
            <v>8966.321844</v>
          </cell>
          <cell r="K29">
            <v>1580.703232</v>
          </cell>
          <cell r="L29">
            <v>1139.002192</v>
          </cell>
          <cell r="M29">
            <v>3466.116208</v>
          </cell>
          <cell r="N29">
            <v>402.601516</v>
          </cell>
          <cell r="O29">
            <v>999.996976</v>
          </cell>
          <cell r="P29">
            <v>-1163.661864</v>
          </cell>
          <cell r="Q29">
            <v>-1542.302876</v>
          </cell>
          <cell r="R29">
            <v>459.556028</v>
          </cell>
          <cell r="S29">
            <v>190.372944</v>
          </cell>
          <cell r="T29">
            <v>271.103724</v>
          </cell>
          <cell r="U29">
            <v>-14.251948</v>
          </cell>
          <cell r="V29">
            <v>-527.926416</v>
          </cell>
        </row>
        <row r="30">
          <cell r="C30">
            <v>3930.67565932</v>
          </cell>
          <cell r="D30">
            <v>1255.70205952</v>
          </cell>
          <cell r="E30">
            <v>1580.93643634</v>
          </cell>
          <cell r="F30">
            <v>13317.71172438</v>
          </cell>
        </row>
        <row r="30">
          <cell r="H30">
            <v>0</v>
          </cell>
        </row>
        <row r="30">
          <cell r="J30">
            <v>3283.04192684</v>
          </cell>
          <cell r="K30">
            <v>1391.7830752</v>
          </cell>
          <cell r="L30">
            <v>605.93269436</v>
          </cell>
          <cell r="M30">
            <v>10048.52018726</v>
          </cell>
        </row>
        <row r="30">
          <cell r="O30">
            <v>0</v>
          </cell>
        </row>
        <row r="30">
          <cell r="Q30">
            <v>647.63373248</v>
          </cell>
          <cell r="R30">
            <v>-136.08101568</v>
          </cell>
          <cell r="S30">
            <v>975.00374198</v>
          </cell>
          <cell r="T30">
            <v>3269.18529258</v>
          </cell>
        </row>
        <row r="30"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70316.610552809</v>
          </cell>
          <cell r="C32">
            <v>39749.541167241</v>
          </cell>
          <cell r="D32">
            <v>14789.348151564</v>
          </cell>
          <cell r="E32">
            <v>4091.259194416</v>
          </cell>
          <cell r="F32">
            <v>4258.972594734</v>
          </cell>
          <cell r="G32">
            <v>3598.653458008</v>
          </cell>
          <cell r="H32">
            <v>3828.835986846</v>
          </cell>
          <cell r="I32">
            <v>66299.756566304</v>
          </cell>
          <cell r="J32">
            <v>43077.397746773</v>
          </cell>
          <cell r="K32">
            <v>11003.616776664</v>
          </cell>
          <cell r="L32">
            <v>2911.736542697</v>
          </cell>
          <cell r="M32">
            <v>4420.407334884</v>
          </cell>
          <cell r="N32">
            <v>2537.807590095</v>
          </cell>
          <cell r="O32">
            <v>2348.790575191</v>
          </cell>
          <cell r="P32">
            <v>4016.853986505</v>
          </cell>
          <cell r="Q32">
            <v>-3327.856579532</v>
          </cell>
          <cell r="R32">
            <v>3785.730053861</v>
          </cell>
          <cell r="S32">
            <v>1179.52133068</v>
          </cell>
          <cell r="T32">
            <v>-161.436061189</v>
          </cell>
          <cell r="U32">
            <v>1060.845927695</v>
          </cell>
          <cell r="V32">
            <v>1480.044090616</v>
          </cell>
        </row>
      </sheetData>
      <sheetData sheetId="21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6932.874</v>
          </cell>
          <cell r="Q7">
            <v>-1576.585</v>
          </cell>
          <cell r="R7">
            <v>-3782.994</v>
          </cell>
          <cell r="S7">
            <v>-235.222</v>
          </cell>
          <cell r="T7">
            <v>-831.779</v>
          </cell>
          <cell r="U7">
            <v>-821.751</v>
          </cell>
          <cell r="V7">
            <v>315.457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103.884</v>
          </cell>
          <cell r="C9">
            <v>43.945</v>
          </cell>
          <cell r="D9">
            <v>9.155</v>
          </cell>
          <cell r="E9">
            <v>27.07</v>
          </cell>
          <cell r="F9">
            <v>23.583</v>
          </cell>
          <cell r="G9">
            <v>0</v>
          </cell>
          <cell r="H9">
            <v>0.131</v>
          </cell>
          <cell r="I9">
            <v>203.636</v>
          </cell>
          <cell r="J9">
            <v>124.923</v>
          </cell>
          <cell r="K9">
            <v>12.176</v>
          </cell>
          <cell r="L9">
            <v>55.092</v>
          </cell>
          <cell r="M9">
            <v>11.435</v>
          </cell>
          <cell r="N9">
            <v>0</v>
          </cell>
          <cell r="O9">
            <v>0.01</v>
          </cell>
          <cell r="P9">
            <v>-99.752</v>
          </cell>
          <cell r="Q9">
            <v>-80.968</v>
          </cell>
          <cell r="R9">
            <v>-3.02</v>
          </cell>
          <cell r="S9">
            <v>-28.032</v>
          </cell>
          <cell r="T9">
            <v>12.148</v>
          </cell>
          <cell r="U9">
            <v>0</v>
          </cell>
          <cell r="V9">
            <v>0.121</v>
          </cell>
        </row>
        <row r="10">
          <cell r="B10">
            <v>20599.794</v>
          </cell>
          <cell r="C10">
            <v>2440.312</v>
          </cell>
          <cell r="D10">
            <v>951.57</v>
          </cell>
          <cell r="E10">
            <v>2340.449</v>
          </cell>
          <cell r="F10">
            <v>11354.691</v>
          </cell>
          <cell r="G10">
            <v>3512.772</v>
          </cell>
          <cell r="H10">
            <v>0</v>
          </cell>
          <cell r="I10">
            <v>29078.894</v>
          </cell>
          <cell r="J10">
            <v>2199.372</v>
          </cell>
          <cell r="K10">
            <v>4803.167</v>
          </cell>
          <cell r="L10">
            <v>2582.769</v>
          </cell>
          <cell r="M10">
            <v>16481.861</v>
          </cell>
          <cell r="N10">
            <v>3011.725</v>
          </cell>
          <cell r="O10">
            <v>0</v>
          </cell>
          <cell r="P10">
            <v>-8479.1</v>
          </cell>
          <cell r="Q10">
            <v>240.94</v>
          </cell>
          <cell r="R10">
            <v>-3851.598</v>
          </cell>
          <cell r="S10">
            <v>-242.32</v>
          </cell>
          <cell r="T10">
            <v>-5127.17</v>
          </cell>
          <cell r="U10">
            <v>501.047</v>
          </cell>
          <cell r="V10">
            <v>0</v>
          </cell>
        </row>
        <row r="11">
          <cell r="B11">
            <v>73687</v>
          </cell>
          <cell r="C11">
            <v>32976</v>
          </cell>
          <cell r="D11">
            <v>40322</v>
          </cell>
          <cell r="E11">
            <v>389</v>
          </cell>
          <cell r="F11">
            <v>0</v>
          </cell>
          <cell r="G11">
            <v>0</v>
          </cell>
          <cell r="H11">
            <v>0</v>
          </cell>
          <cell r="I11">
            <v>75756</v>
          </cell>
          <cell r="J11">
            <v>36282</v>
          </cell>
          <cell r="K11">
            <v>37239</v>
          </cell>
          <cell r="L11">
            <v>2235</v>
          </cell>
          <cell r="M11">
            <v>0</v>
          </cell>
          <cell r="N11">
            <v>0</v>
          </cell>
          <cell r="O11">
            <v>0</v>
          </cell>
          <cell r="P11">
            <v>-2069</v>
          </cell>
          <cell r="Q11">
            <v>-3305</v>
          </cell>
          <cell r="R11">
            <v>3083</v>
          </cell>
          <cell r="S11">
            <v>-1846</v>
          </cell>
          <cell r="T11">
            <v>0</v>
          </cell>
          <cell r="U11">
            <v>0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3340</v>
          </cell>
          <cell r="Q12">
            <v>-546.4</v>
          </cell>
          <cell r="R12">
            <v>-569.4</v>
          </cell>
          <cell r="S12">
            <v>-219.2</v>
          </cell>
          <cell r="T12">
            <v>-1970.3</v>
          </cell>
          <cell r="U12">
            <v>0</v>
          </cell>
          <cell r="V12">
            <v>-34.7</v>
          </cell>
        </row>
        <row r="13">
          <cell r="B13">
            <v>1328800</v>
          </cell>
          <cell r="C13">
            <v>65800</v>
          </cell>
          <cell r="D13">
            <v>55900</v>
          </cell>
          <cell r="E13">
            <v>51700</v>
          </cell>
          <cell r="F13">
            <v>1144600</v>
          </cell>
          <cell r="G13">
            <v>0</v>
          </cell>
          <cell r="H13">
            <v>10800</v>
          </cell>
          <cell r="I13">
            <v>1348400</v>
          </cell>
          <cell r="J13">
            <v>71200</v>
          </cell>
          <cell r="K13">
            <v>66800</v>
          </cell>
          <cell r="L13">
            <v>77000</v>
          </cell>
          <cell r="M13">
            <v>1119600</v>
          </cell>
          <cell r="N13">
            <v>0</v>
          </cell>
          <cell r="O13">
            <v>13800</v>
          </cell>
          <cell r="P13">
            <v>-19600</v>
          </cell>
          <cell r="Q13">
            <v>-5400</v>
          </cell>
          <cell r="R13">
            <v>-10900</v>
          </cell>
          <cell r="S13">
            <v>-25300</v>
          </cell>
          <cell r="T13">
            <v>25000</v>
          </cell>
          <cell r="U13">
            <v>0</v>
          </cell>
          <cell r="V13">
            <v>-300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7279.9</v>
          </cell>
          <cell r="Q14">
            <v>-4196.8</v>
          </cell>
          <cell r="R14">
            <v>-5554.5</v>
          </cell>
          <cell r="S14">
            <v>3635.3</v>
          </cell>
          <cell r="T14">
            <v>-4090</v>
          </cell>
          <cell r="U14">
            <v>2775.6</v>
          </cell>
          <cell r="V14">
            <v>150.5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-2502.869</v>
          </cell>
          <cell r="Q15">
            <v>-228.054</v>
          </cell>
          <cell r="R15">
            <v>-922.526</v>
          </cell>
          <cell r="S15">
            <v>-95.281</v>
          </cell>
          <cell r="T15">
            <v>-766.779</v>
          </cell>
          <cell r="U15">
            <v>-490.229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-100543.956</v>
          </cell>
          <cell r="Q16">
            <v>41385.493</v>
          </cell>
          <cell r="R16">
            <v>-80499.878</v>
          </cell>
          <cell r="S16">
            <v>-6112.701</v>
          </cell>
          <cell r="T16">
            <v>6822.383</v>
          </cell>
          <cell r="U16">
            <v>-69228.347</v>
          </cell>
          <cell r="V16">
            <v>7089.09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90140.745</v>
          </cell>
          <cell r="C18">
            <v>10902.352</v>
          </cell>
          <cell r="D18">
            <v>39104.383</v>
          </cell>
          <cell r="E18">
            <v>11561.363</v>
          </cell>
          <cell r="F18">
            <v>28572.647</v>
          </cell>
          <cell r="G18">
            <v>0</v>
          </cell>
          <cell r="H18">
            <v>0</v>
          </cell>
          <cell r="I18">
            <v>130100.073</v>
          </cell>
          <cell r="J18">
            <v>21046.16</v>
          </cell>
          <cell r="K18">
            <v>51350.907</v>
          </cell>
          <cell r="L18">
            <v>26478.613</v>
          </cell>
          <cell r="M18">
            <v>31224.393</v>
          </cell>
          <cell r="N18">
            <v>0</v>
          </cell>
          <cell r="O18">
            <v>0</v>
          </cell>
          <cell r="P18">
            <v>-39959.328</v>
          </cell>
          <cell r="Q18">
            <v>-10143.808</v>
          </cell>
          <cell r="R18">
            <v>-12246.524</v>
          </cell>
          <cell r="S18">
            <v>-14917.25</v>
          </cell>
          <cell r="T18">
            <v>-2651.746</v>
          </cell>
          <cell r="U18">
            <v>0</v>
          </cell>
          <cell r="V18">
            <v>0</v>
          </cell>
        </row>
        <row r="19">
          <cell r="B19">
            <v>6909.285</v>
          </cell>
          <cell r="C19">
            <v>1663.974</v>
          </cell>
          <cell r="D19">
            <v>1474.215</v>
          </cell>
          <cell r="E19">
            <v>203.2</v>
          </cell>
          <cell r="F19">
            <v>3190.864</v>
          </cell>
          <cell r="G19">
            <v>133.982</v>
          </cell>
          <cell r="H19">
            <v>243.05</v>
          </cell>
          <cell r="I19">
            <v>4959.057</v>
          </cell>
          <cell r="J19">
            <v>1726.254</v>
          </cell>
          <cell r="K19">
            <v>1358.361</v>
          </cell>
          <cell r="L19">
            <v>135.774</v>
          </cell>
          <cell r="M19">
            <v>1490.249</v>
          </cell>
          <cell r="N19">
            <v>164.995</v>
          </cell>
          <cell r="O19">
            <v>83.424</v>
          </cell>
          <cell r="P19">
            <v>1950.228</v>
          </cell>
          <cell r="Q19">
            <v>-62.28</v>
          </cell>
          <cell r="R19">
            <v>115.854</v>
          </cell>
          <cell r="S19">
            <v>67.426</v>
          </cell>
          <cell r="T19">
            <v>1700.615</v>
          </cell>
          <cell r="U19">
            <v>-31.013</v>
          </cell>
          <cell r="V19">
            <v>159.626</v>
          </cell>
        </row>
        <row r="20">
          <cell r="B20">
            <v>1640450</v>
          </cell>
          <cell r="C20">
            <v>197785</v>
          </cell>
          <cell r="D20">
            <v>166193</v>
          </cell>
          <cell r="E20">
            <v>102794</v>
          </cell>
          <cell r="F20">
            <v>1090369</v>
          </cell>
          <cell r="G20">
            <v>0</v>
          </cell>
          <cell r="H20">
            <v>83309</v>
          </cell>
          <cell r="I20">
            <v>1615853</v>
          </cell>
          <cell r="J20">
            <v>241784</v>
          </cell>
          <cell r="K20">
            <v>193801</v>
          </cell>
          <cell r="L20">
            <v>73018</v>
          </cell>
          <cell r="M20">
            <v>1041609</v>
          </cell>
          <cell r="N20">
            <v>0</v>
          </cell>
          <cell r="O20">
            <v>65641</v>
          </cell>
          <cell r="P20">
            <v>24597</v>
          </cell>
          <cell r="Q20">
            <v>-43999</v>
          </cell>
          <cell r="R20">
            <v>-27608</v>
          </cell>
          <cell r="S20">
            <v>29776</v>
          </cell>
          <cell r="T20">
            <v>48760</v>
          </cell>
          <cell r="U20">
            <v>0</v>
          </cell>
          <cell r="V20">
            <v>17668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-1274.9</v>
          </cell>
          <cell r="Q21">
            <v>1129.3</v>
          </cell>
          <cell r="R21">
            <v>-1968.7</v>
          </cell>
          <cell r="S21">
            <v>-295.3</v>
          </cell>
          <cell r="T21">
            <v>-198.4</v>
          </cell>
          <cell r="U21">
            <v>0</v>
          </cell>
          <cell r="V21">
            <v>58.2</v>
          </cell>
        </row>
        <row r="22">
          <cell r="B22">
            <v>77687</v>
          </cell>
          <cell r="C22">
            <v>27212</v>
          </cell>
          <cell r="D22">
            <v>11637</v>
          </cell>
          <cell r="E22">
            <v>1284</v>
          </cell>
          <cell r="F22">
            <v>36624</v>
          </cell>
          <cell r="G22">
            <v>0</v>
          </cell>
          <cell r="H22">
            <v>930</v>
          </cell>
          <cell r="I22">
            <v>75319</v>
          </cell>
          <cell r="J22">
            <v>29341</v>
          </cell>
          <cell r="K22">
            <v>9224</v>
          </cell>
          <cell r="L22">
            <v>2579</v>
          </cell>
          <cell r="M22">
            <v>33626</v>
          </cell>
          <cell r="N22">
            <v>0</v>
          </cell>
          <cell r="O22">
            <v>549</v>
          </cell>
          <cell r="P22">
            <v>2368</v>
          </cell>
          <cell r="Q22">
            <v>-2129</v>
          </cell>
          <cell r="R22">
            <v>2413</v>
          </cell>
          <cell r="S22">
            <v>-1296</v>
          </cell>
          <cell r="T22">
            <v>2997</v>
          </cell>
          <cell r="U22">
            <v>0</v>
          </cell>
          <cell r="V22">
            <v>381</v>
          </cell>
        </row>
        <row r="23">
          <cell r="B23">
            <v>13051.701</v>
          </cell>
          <cell r="C23">
            <v>5579.943</v>
          </cell>
          <cell r="D23">
            <v>893.729</v>
          </cell>
          <cell r="E23">
            <v>3799.863</v>
          </cell>
          <cell r="F23">
            <v>2724.237</v>
          </cell>
          <cell r="G23">
            <v>0</v>
          </cell>
          <cell r="H23">
            <v>53.929</v>
          </cell>
          <cell r="I23">
            <v>17603.465</v>
          </cell>
          <cell r="J23">
            <v>7087.906</v>
          </cell>
          <cell r="K23">
            <v>1151.63</v>
          </cell>
          <cell r="L23">
            <v>6528.606</v>
          </cell>
          <cell r="M23">
            <v>2778.479</v>
          </cell>
          <cell r="N23">
            <v>0</v>
          </cell>
          <cell r="O23">
            <v>56.844</v>
          </cell>
          <cell r="P23">
            <v>-4551.764</v>
          </cell>
          <cell r="Q23">
            <v>-1507.962</v>
          </cell>
          <cell r="R23">
            <v>-257.901</v>
          </cell>
          <cell r="S23">
            <v>-2728.743</v>
          </cell>
          <cell r="T23">
            <v>-54.242</v>
          </cell>
          <cell r="U23">
            <v>0</v>
          </cell>
          <cell r="V23">
            <v>-2.916</v>
          </cell>
        </row>
        <row r="24">
          <cell r="B24">
            <v>5352.068</v>
          </cell>
          <cell r="C24">
            <v>165.571</v>
          </cell>
          <cell r="D24">
            <v>742.464</v>
          </cell>
          <cell r="E24">
            <v>79.759</v>
          </cell>
          <cell r="F24">
            <v>3414.003</v>
          </cell>
          <cell r="G24">
            <v>64.335</v>
          </cell>
          <cell r="H24">
            <v>885.936</v>
          </cell>
          <cell r="I24">
            <v>9266.258</v>
          </cell>
          <cell r="J24">
            <v>708.306</v>
          </cell>
          <cell r="K24">
            <v>2728.805</v>
          </cell>
          <cell r="L24">
            <v>244.901</v>
          </cell>
          <cell r="M24">
            <v>4762.016</v>
          </cell>
          <cell r="N24">
            <v>360.095</v>
          </cell>
          <cell r="O24">
            <v>462.135</v>
          </cell>
          <cell r="P24">
            <v>-3914.19</v>
          </cell>
          <cell r="Q24">
            <v>-542.735</v>
          </cell>
          <cell r="R24">
            <v>-1986.341</v>
          </cell>
          <cell r="S24">
            <v>-165.142</v>
          </cell>
          <cell r="T24">
            <v>-1348.013</v>
          </cell>
          <cell r="U24">
            <v>-295.759</v>
          </cell>
          <cell r="V24">
            <v>423.8</v>
          </cell>
        </row>
        <row r="25">
          <cell r="B25">
            <v>364.007</v>
          </cell>
          <cell r="C25">
            <v>86.699</v>
          </cell>
          <cell r="D25">
            <v>126.45</v>
          </cell>
          <cell r="E25">
            <v>61.924</v>
          </cell>
          <cell r="F25">
            <v>88.368</v>
          </cell>
          <cell r="G25">
            <v>0</v>
          </cell>
          <cell r="H25">
            <v>0.566</v>
          </cell>
          <cell r="I25">
            <v>258.326</v>
          </cell>
          <cell r="J25">
            <v>80.841</v>
          </cell>
          <cell r="K25">
            <v>55.069</v>
          </cell>
          <cell r="L25">
            <v>49.75</v>
          </cell>
          <cell r="M25">
            <v>71.743</v>
          </cell>
          <cell r="N25">
            <v>0</v>
          </cell>
          <cell r="O25">
            <v>0.923</v>
          </cell>
          <cell r="P25">
            <v>105.681</v>
          </cell>
          <cell r="Q25">
            <v>5.858</v>
          </cell>
          <cell r="R25">
            <v>71.38</v>
          </cell>
          <cell r="S25">
            <v>12.175</v>
          </cell>
          <cell r="T25">
            <v>16.625</v>
          </cell>
          <cell r="U25">
            <v>0</v>
          </cell>
          <cell r="V25">
            <v>-0.357</v>
          </cell>
        </row>
        <row r="26">
          <cell r="B26">
            <v>42265.6</v>
          </cell>
          <cell r="C26">
            <v>3754.2</v>
          </cell>
          <cell r="D26">
            <v>720</v>
          </cell>
          <cell r="E26">
            <v>1941.3</v>
          </cell>
          <cell r="F26">
            <v>31013</v>
          </cell>
          <cell r="G26">
            <v>1568</v>
          </cell>
          <cell r="H26">
            <v>3269.1</v>
          </cell>
          <cell r="I26">
            <v>34372.9</v>
          </cell>
          <cell r="J26">
            <v>3416.5</v>
          </cell>
          <cell r="K26">
            <v>2666.3</v>
          </cell>
          <cell r="L26">
            <v>1976.5</v>
          </cell>
          <cell r="M26">
            <v>21702.5</v>
          </cell>
          <cell r="N26">
            <v>3694.1</v>
          </cell>
          <cell r="O26">
            <v>917</v>
          </cell>
          <cell r="P26">
            <v>7892.7</v>
          </cell>
          <cell r="Q26">
            <v>337.7</v>
          </cell>
          <cell r="R26">
            <v>-1946.3</v>
          </cell>
          <cell r="S26">
            <v>-35.2</v>
          </cell>
          <cell r="T26">
            <v>9310.5</v>
          </cell>
          <cell r="U26">
            <v>-2126.1</v>
          </cell>
          <cell r="V26">
            <v>2352.1</v>
          </cell>
        </row>
        <row r="27">
          <cell r="B27">
            <v>178.65</v>
          </cell>
          <cell r="C27">
            <v>101.87</v>
          </cell>
          <cell r="D27">
            <v>5.82</v>
          </cell>
          <cell r="E27">
            <v>43.07</v>
          </cell>
          <cell r="F27">
            <v>25.33</v>
          </cell>
          <cell r="G27">
            <v>0.87</v>
          </cell>
          <cell r="H27">
            <v>1.69</v>
          </cell>
          <cell r="I27">
            <v>292.81</v>
          </cell>
          <cell r="J27">
            <v>191.94</v>
          </cell>
          <cell r="K27">
            <v>6.81</v>
          </cell>
          <cell r="L27">
            <v>68.09</v>
          </cell>
          <cell r="M27">
            <v>20.59</v>
          </cell>
          <cell r="N27">
            <v>3.47</v>
          </cell>
          <cell r="O27">
            <v>1.91</v>
          </cell>
          <cell r="P27">
            <v>-114.16</v>
          </cell>
          <cell r="Q27">
            <v>-90.07</v>
          </cell>
          <cell r="R27">
            <v>-0.99</v>
          </cell>
          <cell r="S27">
            <v>-25.01</v>
          </cell>
          <cell r="T27">
            <v>4.75</v>
          </cell>
          <cell r="U27">
            <v>-2.61</v>
          </cell>
          <cell r="V27">
            <v>-0.21</v>
          </cell>
        </row>
        <row r="28">
          <cell r="B28">
            <v>70434.729</v>
          </cell>
          <cell r="C28">
            <v>10443.777</v>
          </cell>
          <cell r="D28">
            <v>38966.452</v>
          </cell>
          <cell r="E28">
            <v>2398.376</v>
          </cell>
          <cell r="F28">
            <v>18626.124</v>
          </cell>
          <cell r="G28">
            <v>0</v>
          </cell>
          <cell r="H28">
            <v>0</v>
          </cell>
          <cell r="I28">
            <v>100144.899</v>
          </cell>
          <cell r="J28">
            <v>30646.376</v>
          </cell>
          <cell r="K28">
            <v>42119.678</v>
          </cell>
          <cell r="L28">
            <v>6299.279</v>
          </cell>
          <cell r="M28">
            <v>21079.566</v>
          </cell>
          <cell r="N28">
            <v>0</v>
          </cell>
          <cell r="O28">
            <v>0</v>
          </cell>
          <cell r="P28">
            <v>-29710.17</v>
          </cell>
          <cell r="Q28">
            <v>-20202.599</v>
          </cell>
          <cell r="R28">
            <v>-3153.226</v>
          </cell>
          <cell r="S28">
            <v>-3900.903</v>
          </cell>
          <cell r="T28">
            <v>-2453.442</v>
          </cell>
          <cell r="U28">
            <v>0</v>
          </cell>
          <cell r="V28">
            <v>0</v>
          </cell>
        </row>
        <row r="29">
          <cell r="B29">
            <v>144306</v>
          </cell>
          <cell r="C29">
            <v>69581</v>
          </cell>
          <cell r="D29">
            <v>19147</v>
          </cell>
          <cell r="E29">
            <v>12456</v>
          </cell>
          <cell r="F29">
            <v>35059</v>
          </cell>
          <cell r="G29">
            <v>3640</v>
          </cell>
          <cell r="H29">
            <v>4423</v>
          </cell>
          <cell r="I29">
            <v>155236</v>
          </cell>
          <cell r="J29">
            <v>84105</v>
          </cell>
          <cell r="K29">
            <v>14816</v>
          </cell>
          <cell r="L29">
            <v>10684</v>
          </cell>
          <cell r="M29">
            <v>32476</v>
          </cell>
          <cell r="N29">
            <v>3775</v>
          </cell>
          <cell r="O29">
            <v>9380</v>
          </cell>
          <cell r="P29">
            <v>-10930</v>
          </cell>
          <cell r="Q29">
            <v>-14523</v>
          </cell>
          <cell r="R29">
            <v>4331</v>
          </cell>
          <cell r="S29">
            <v>1772</v>
          </cell>
          <cell r="T29">
            <v>2583</v>
          </cell>
          <cell r="U29">
            <v>-135</v>
          </cell>
          <cell r="V29">
            <v>-4956</v>
          </cell>
        </row>
        <row r="30">
          <cell r="C30">
            <v>6294.58</v>
          </cell>
          <cell r="D30">
            <v>2010.88</v>
          </cell>
          <cell r="E30">
            <v>2531.71</v>
          </cell>
          <cell r="F30">
            <v>21326.97</v>
          </cell>
        </row>
        <row r="30">
          <cell r="H30">
            <v>0</v>
          </cell>
        </row>
        <row r="30">
          <cell r="J30">
            <v>5257.46</v>
          </cell>
          <cell r="K30">
            <v>2228.8</v>
          </cell>
          <cell r="L30">
            <v>970.34</v>
          </cell>
          <cell r="M30">
            <v>16091.69</v>
          </cell>
        </row>
        <row r="30">
          <cell r="O30">
            <v>0</v>
          </cell>
        </row>
        <row r="30">
          <cell r="Q30">
            <v>1037.12</v>
          </cell>
          <cell r="R30">
            <v>-217.92</v>
          </cell>
          <cell r="S30">
            <v>1561.37</v>
          </cell>
          <cell r="T30">
            <v>5235.27</v>
          </cell>
        </row>
        <row r="30"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54521.809</v>
          </cell>
          <cell r="C32">
            <v>30766.705</v>
          </cell>
          <cell r="D32">
            <v>11499.832</v>
          </cell>
          <cell r="E32">
            <v>3172.976</v>
          </cell>
          <cell r="F32">
            <v>3304.5</v>
          </cell>
          <cell r="G32">
            <v>2804.598</v>
          </cell>
          <cell r="H32">
            <v>2973.198</v>
          </cell>
          <cell r="I32">
            <v>51370.05</v>
          </cell>
          <cell r="J32">
            <v>33335.081</v>
          </cell>
          <cell r="K32">
            <v>8557.134</v>
          </cell>
          <cell r="L32">
            <v>2256.155</v>
          </cell>
          <cell r="M32">
            <v>3434.826</v>
          </cell>
          <cell r="N32">
            <v>1975.387</v>
          </cell>
          <cell r="O32">
            <v>1811.467</v>
          </cell>
          <cell r="P32">
            <v>3151.759</v>
          </cell>
          <cell r="Q32">
            <v>-2568.376</v>
          </cell>
          <cell r="R32">
            <v>2942.697</v>
          </cell>
          <cell r="S32">
            <v>916.82</v>
          </cell>
          <cell r="T32">
            <v>-130.327</v>
          </cell>
          <cell r="U32">
            <v>829.211</v>
          </cell>
          <cell r="V32">
            <v>1161.73</v>
          </cell>
        </row>
      </sheetData>
      <sheetData sheetId="2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151.914</v>
          </cell>
          <cell r="S7">
            <v>84.609</v>
          </cell>
          <cell r="T7">
            <v>-6.823</v>
          </cell>
          <cell r="U7">
            <v>-203.219</v>
          </cell>
          <cell r="V7">
            <v>-40.879</v>
          </cell>
          <cell r="W7">
            <v>2.456</v>
          </cell>
          <cell r="X7">
            <v>1.577</v>
          </cell>
          <cell r="Y7">
            <v>10.36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5.486249</v>
          </cell>
          <cell r="C9">
            <v>4.647717</v>
          </cell>
          <cell r="D9">
            <v>0</v>
          </cell>
          <cell r="E9">
            <v>0.378362</v>
          </cell>
          <cell r="F9">
            <v>0</v>
          </cell>
          <cell r="G9">
            <v>0</v>
          </cell>
          <cell r="H9">
            <v>0.270989</v>
          </cell>
          <cell r="I9">
            <v>0.189181</v>
          </cell>
          <cell r="J9">
            <v>15.400356</v>
          </cell>
          <cell r="K9">
            <v>8.063201</v>
          </cell>
          <cell r="L9">
            <v>0</v>
          </cell>
          <cell r="M9">
            <v>6.636674</v>
          </cell>
          <cell r="N9">
            <v>0</v>
          </cell>
          <cell r="O9">
            <v>0</v>
          </cell>
          <cell r="P9">
            <v>0.654464</v>
          </cell>
          <cell r="Q9">
            <v>0.035791</v>
          </cell>
          <cell r="R9">
            <v>-9.908994</v>
          </cell>
          <cell r="S9">
            <v>-3.415484</v>
          </cell>
          <cell r="T9">
            <v>0</v>
          </cell>
          <cell r="U9">
            <v>-6.263425</v>
          </cell>
          <cell r="V9">
            <v>0</v>
          </cell>
          <cell r="W9">
            <v>0</v>
          </cell>
          <cell r="X9">
            <v>-0.388588</v>
          </cell>
          <cell r="Y9">
            <v>0.15339</v>
          </cell>
        </row>
        <row r="10">
          <cell r="B10">
            <v>37.170163368</v>
          </cell>
          <cell r="C10">
            <v>6.237476024</v>
          </cell>
          <cell r="D10">
            <v>13.769237586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17.163449758</v>
          </cell>
          <cell r="J10">
            <v>28.989386296</v>
          </cell>
          <cell r="K10">
            <v>3.471900718</v>
          </cell>
          <cell r="L10">
            <v>10.725932776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14.791552802</v>
          </cell>
          <cell r="R10">
            <v>8.180777072</v>
          </cell>
          <cell r="S10">
            <v>2.765575306</v>
          </cell>
          <cell r="T10">
            <v>3.04330481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2.371896956</v>
          </cell>
        </row>
        <row r="11">
          <cell r="B11">
            <v>2375.76815</v>
          </cell>
          <cell r="C11">
            <v>326.67985</v>
          </cell>
          <cell r="D11">
            <v>20.50965</v>
          </cell>
          <cell r="E11">
            <v>454.29545</v>
          </cell>
          <cell r="F11">
            <v>67.96335</v>
          </cell>
          <cell r="G11">
            <v>278.824</v>
          </cell>
          <cell r="H11">
            <v>74.5318</v>
          </cell>
          <cell r="I11">
            <v>1152.96405</v>
          </cell>
          <cell r="J11">
            <v>1975.0927</v>
          </cell>
          <cell r="K11">
            <v>331.50565</v>
          </cell>
          <cell r="L11">
            <v>51.34115</v>
          </cell>
          <cell r="M11">
            <v>610.59775</v>
          </cell>
          <cell r="N11">
            <v>10.58995</v>
          </cell>
          <cell r="O11">
            <v>160.18975</v>
          </cell>
          <cell r="P11">
            <v>18.2308</v>
          </cell>
          <cell r="Q11">
            <v>792.63765</v>
          </cell>
          <cell r="R11">
            <v>400.67545</v>
          </cell>
          <cell r="S11">
            <v>-4.8258</v>
          </cell>
          <cell r="T11">
            <v>-30.8315</v>
          </cell>
          <cell r="U11">
            <v>-156.3023</v>
          </cell>
          <cell r="V11">
            <v>57.3734</v>
          </cell>
          <cell r="W11">
            <v>118.63425</v>
          </cell>
          <cell r="X11">
            <v>56.301</v>
          </cell>
          <cell r="Y11">
            <v>360.326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413.8</v>
          </cell>
          <cell r="S12">
            <v>-178.1</v>
          </cell>
          <cell r="T12">
            <v>-2.7</v>
          </cell>
          <cell r="U12">
            <v>-418.6</v>
          </cell>
          <cell r="V12">
            <v>68.5</v>
          </cell>
          <cell r="W12">
            <v>-21.9</v>
          </cell>
          <cell r="X12">
            <v>11.6</v>
          </cell>
          <cell r="Y12">
            <v>127.4</v>
          </cell>
        </row>
        <row r="13">
          <cell r="B13">
            <v>3260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13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13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817.7</v>
          </cell>
          <cell r="S14">
            <v>-657.4</v>
          </cell>
          <cell r="T14">
            <v>-475.9</v>
          </cell>
          <cell r="U14">
            <v>14</v>
          </cell>
          <cell r="V14">
            <v>-38.8</v>
          </cell>
          <cell r="W14">
            <v>-52</v>
          </cell>
          <cell r="X14">
            <v>231.1</v>
          </cell>
          <cell r="Y14">
            <v>161.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-94.12</v>
          </cell>
          <cell r="S15">
            <v>-62.224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-31.89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67.213532736</v>
          </cell>
          <cell r="S16">
            <v>-4.306208256</v>
          </cell>
          <cell r="T16">
            <v>-12.136694976</v>
          </cell>
          <cell r="U16">
            <v>3.74973984</v>
          </cell>
          <cell r="V16">
            <v>0.650232576</v>
          </cell>
          <cell r="W16">
            <v>0</v>
          </cell>
          <cell r="X16">
            <v>0</v>
          </cell>
          <cell r="Y16">
            <v>79.25646355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>
            <v>6036.512</v>
          </cell>
          <cell r="C18">
            <v>304.403</v>
          </cell>
          <cell r="D18">
            <v>336.689</v>
          </cell>
          <cell r="E18">
            <v>1600.7</v>
          </cell>
          <cell r="F18">
            <v>600.299</v>
          </cell>
          <cell r="G18">
            <v>776.227</v>
          </cell>
          <cell r="H18">
            <v>787.735</v>
          </cell>
          <cell r="I18">
            <v>1630.459</v>
          </cell>
          <cell r="J18">
            <v>8950.133</v>
          </cell>
          <cell r="K18">
            <v>695.387</v>
          </cell>
          <cell r="L18">
            <v>594.055</v>
          </cell>
          <cell r="M18">
            <v>2696.722</v>
          </cell>
          <cell r="N18">
            <v>883.385</v>
          </cell>
          <cell r="O18">
            <v>1150.827</v>
          </cell>
          <cell r="P18">
            <v>1002.046</v>
          </cell>
          <cell r="Q18">
            <v>1927.711</v>
          </cell>
          <cell r="R18">
            <v>-2913.621</v>
          </cell>
          <cell r="S18">
            <v>-390.984</v>
          </cell>
          <cell r="T18">
            <v>-257.366</v>
          </cell>
          <cell r="U18">
            <v>-1096.022</v>
          </cell>
          <cell r="V18">
            <v>-283.086</v>
          </cell>
          <cell r="W18">
            <v>-374.6</v>
          </cell>
          <cell r="X18">
            <v>-214.311</v>
          </cell>
          <cell r="Y18">
            <v>-297.252</v>
          </cell>
        </row>
        <row r="19">
          <cell r="B19">
            <v>346.695828948</v>
          </cell>
          <cell r="C19">
            <v>0.37855258</v>
          </cell>
          <cell r="D19">
            <v>0.814198336</v>
          </cell>
          <cell r="E19">
            <v>35.699990606</v>
          </cell>
          <cell r="F19">
            <v>70.179304286</v>
          </cell>
          <cell r="G19">
            <v>34.27142005</v>
          </cell>
          <cell r="H19">
            <v>59.570523376</v>
          </cell>
          <cell r="I19">
            <v>145.781839714</v>
          </cell>
          <cell r="J19">
            <v>372.305841852</v>
          </cell>
          <cell r="K19">
            <v>0.547349796</v>
          </cell>
          <cell r="L19">
            <v>4.614618008</v>
          </cell>
          <cell r="M19">
            <v>54.497298226</v>
          </cell>
          <cell r="N19">
            <v>46.666224444</v>
          </cell>
          <cell r="O19">
            <v>35.436865534</v>
          </cell>
          <cell r="P19">
            <v>111.816364618</v>
          </cell>
          <cell r="Q19">
            <v>118.727121226</v>
          </cell>
          <cell r="R19">
            <v>-25.610012904</v>
          </cell>
          <cell r="S19">
            <v>-0.168797216</v>
          </cell>
          <cell r="T19">
            <v>-3.800419672</v>
          </cell>
          <cell r="U19">
            <v>-18.79730762</v>
          </cell>
          <cell r="V19">
            <v>23.513079842</v>
          </cell>
          <cell r="W19">
            <v>-1.165445484</v>
          </cell>
          <cell r="X19">
            <v>-52.245841242</v>
          </cell>
          <cell r="Y19">
            <v>27.054718488</v>
          </cell>
        </row>
        <row r="20">
          <cell r="B20">
            <v>96194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0053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4341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-36.1</v>
          </cell>
          <cell r="S21">
            <v>-77.7</v>
          </cell>
          <cell r="T21">
            <v>0</v>
          </cell>
          <cell r="U21">
            <v>-59.7</v>
          </cell>
          <cell r="V21">
            <v>-0.3</v>
          </cell>
          <cell r="W21">
            <v>-22.9</v>
          </cell>
          <cell r="X21">
            <v>0</v>
          </cell>
          <cell r="Y21">
            <v>124.5</v>
          </cell>
        </row>
        <row r="22">
          <cell r="B22">
            <v>1421.392698</v>
          </cell>
          <cell r="C22">
            <v>330.474432</v>
          </cell>
          <cell r="D22">
            <v>0</v>
          </cell>
          <cell r="E22">
            <v>123.172254</v>
          </cell>
          <cell r="F22">
            <v>135.514668</v>
          </cell>
          <cell r="G22">
            <v>40.049874</v>
          </cell>
          <cell r="H22">
            <v>27.959346</v>
          </cell>
          <cell r="I22">
            <v>764.222124</v>
          </cell>
          <cell r="J22">
            <v>1305.902967</v>
          </cell>
          <cell r="K22">
            <v>387.148782</v>
          </cell>
          <cell r="L22">
            <v>0</v>
          </cell>
          <cell r="M22">
            <v>220.274307</v>
          </cell>
          <cell r="N22">
            <v>116.245389</v>
          </cell>
          <cell r="O22">
            <v>40.805532</v>
          </cell>
          <cell r="P22">
            <v>24.181056</v>
          </cell>
          <cell r="Q22">
            <v>517.247901</v>
          </cell>
          <cell r="R22">
            <v>115.489731</v>
          </cell>
          <cell r="S22">
            <v>-56.67435</v>
          </cell>
          <cell r="T22">
            <v>0</v>
          </cell>
          <cell r="U22">
            <v>-97.102053</v>
          </cell>
          <cell r="V22">
            <v>19.269279</v>
          </cell>
          <cell r="W22">
            <v>-0.755658</v>
          </cell>
          <cell r="X22">
            <v>3.77829</v>
          </cell>
          <cell r="Y22">
            <v>246.974223</v>
          </cell>
        </row>
        <row r="23">
          <cell r="B23">
            <v>812.516481711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114.167423149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-301.650647925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>
            <v>58.505</v>
          </cell>
          <cell r="C24">
            <v>14.306</v>
          </cell>
          <cell r="D24">
            <v>0</v>
          </cell>
          <cell r="E24">
            <v>16.68</v>
          </cell>
          <cell r="F24">
            <v>8.793</v>
          </cell>
          <cell r="G24">
            <v>1.162</v>
          </cell>
          <cell r="H24">
            <v>3.937</v>
          </cell>
          <cell r="I24">
            <v>13.627</v>
          </cell>
          <cell r="J24">
            <v>246.171</v>
          </cell>
          <cell r="K24">
            <v>72.08</v>
          </cell>
          <cell r="L24">
            <v>0</v>
          </cell>
          <cell r="M24">
            <v>106.832</v>
          </cell>
          <cell r="N24">
            <v>15.98</v>
          </cell>
          <cell r="O24">
            <v>4.541</v>
          </cell>
          <cell r="P24">
            <v>15.976</v>
          </cell>
          <cell r="Q24">
            <v>30.762</v>
          </cell>
          <cell r="R24">
            <v>-187.666</v>
          </cell>
          <cell r="S24">
            <v>-57.774</v>
          </cell>
          <cell r="T24">
            <v>0</v>
          </cell>
          <cell r="U24">
            <v>-90.152</v>
          </cell>
          <cell r="V24">
            <v>-7.187</v>
          </cell>
          <cell r="W24">
            <v>-3.379</v>
          </cell>
          <cell r="X24">
            <v>-12.039</v>
          </cell>
          <cell r="Y24">
            <v>-17.135</v>
          </cell>
        </row>
        <row r="25">
          <cell r="B25">
            <v>12.853697545</v>
          </cell>
          <cell r="C25">
            <v>12.853697545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.06768516</v>
          </cell>
          <cell r="K25">
            <v>8.06768516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4.786012385</v>
          </cell>
          <cell r="S25">
            <v>4.786012385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>
            <v>16.734022</v>
          </cell>
          <cell r="C26">
            <v>0</v>
          </cell>
          <cell r="D26">
            <v>8.7443624</v>
          </cell>
          <cell r="E26">
            <v>0</v>
          </cell>
          <cell r="F26">
            <v>5.5185652</v>
          </cell>
          <cell r="G26">
            <v>0</v>
          </cell>
          <cell r="H26">
            <v>0.9298448</v>
          </cell>
          <cell r="I26">
            <v>1.5412496</v>
          </cell>
          <cell r="J26">
            <v>5.5727</v>
          </cell>
          <cell r="K26">
            <v>0</v>
          </cell>
          <cell r="L26">
            <v>2.6303144</v>
          </cell>
          <cell r="M26">
            <v>0</v>
          </cell>
          <cell r="N26">
            <v>1.0412988</v>
          </cell>
          <cell r="O26">
            <v>0</v>
          </cell>
          <cell r="P26">
            <v>0.1464824</v>
          </cell>
          <cell r="Q26">
            <v>1.7546044</v>
          </cell>
          <cell r="R26">
            <v>11.161322</v>
          </cell>
          <cell r="S26">
            <v>0</v>
          </cell>
          <cell r="T26">
            <v>6.114048</v>
          </cell>
          <cell r="U26">
            <v>0</v>
          </cell>
          <cell r="V26">
            <v>4.4772664</v>
          </cell>
          <cell r="W26">
            <v>0</v>
          </cell>
          <cell r="X26">
            <v>0.7833624</v>
          </cell>
          <cell r="Y26">
            <v>-0.2133548</v>
          </cell>
        </row>
        <row r="27">
          <cell r="B27">
            <v>47.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69.84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-22.6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>
            <v>4371.509</v>
          </cell>
          <cell r="C28">
            <v>1765</v>
          </cell>
          <cell r="D28">
            <v>650.429</v>
          </cell>
          <cell r="E28">
            <v>109.211</v>
          </cell>
          <cell r="F28">
            <v>154.908</v>
          </cell>
          <cell r="G28">
            <v>50.605</v>
          </cell>
          <cell r="H28">
            <v>443.798</v>
          </cell>
          <cell r="I28">
            <v>1197.558</v>
          </cell>
          <cell r="J28">
            <v>11650.634</v>
          </cell>
          <cell r="K28">
            <v>4137.011</v>
          </cell>
          <cell r="L28">
            <v>1062.007</v>
          </cell>
          <cell r="M28">
            <v>604.701</v>
          </cell>
          <cell r="N28">
            <v>171.061</v>
          </cell>
          <cell r="O28">
            <v>63.481</v>
          </cell>
          <cell r="P28">
            <v>740.571</v>
          </cell>
          <cell r="Q28">
            <v>4871.802</v>
          </cell>
          <cell r="R28">
            <v>-7279.125</v>
          </cell>
          <cell r="S28">
            <v>-2372.011</v>
          </cell>
          <cell r="T28">
            <v>-411.578</v>
          </cell>
          <cell r="U28">
            <v>-495.49</v>
          </cell>
          <cell r="V28">
            <v>-16.153</v>
          </cell>
          <cell r="W28">
            <v>-12.876</v>
          </cell>
          <cell r="X28">
            <v>-296.773</v>
          </cell>
          <cell r="Y28">
            <v>-3674.244</v>
          </cell>
        </row>
        <row r="29">
          <cell r="B29">
            <v>4192.482924</v>
          </cell>
          <cell r="C29">
            <v>1390.222932</v>
          </cell>
          <cell r="D29">
            <v>52.824408</v>
          </cell>
          <cell r="E29">
            <v>460.663056</v>
          </cell>
          <cell r="F29">
            <v>200.283636</v>
          </cell>
          <cell r="G29">
            <v>270.110232</v>
          </cell>
          <cell r="H29">
            <v>771.942108</v>
          </cell>
          <cell r="I29">
            <v>1046.436552</v>
          </cell>
          <cell r="J29">
            <v>3648.092112</v>
          </cell>
          <cell r="K29">
            <v>1074.987396</v>
          </cell>
          <cell r="L29">
            <v>74.638536</v>
          </cell>
          <cell r="M29">
            <v>548.240364</v>
          </cell>
          <cell r="N29">
            <v>101.906196</v>
          </cell>
          <cell r="O29">
            <v>292.672884</v>
          </cell>
          <cell r="P29">
            <v>682.546956</v>
          </cell>
          <cell r="Q29">
            <v>873.09978</v>
          </cell>
          <cell r="R29">
            <v>544.497744</v>
          </cell>
          <cell r="S29">
            <v>315.342468</v>
          </cell>
          <cell r="T29">
            <v>-21.92106</v>
          </cell>
          <cell r="U29">
            <v>-87.577308</v>
          </cell>
          <cell r="V29">
            <v>98.37744</v>
          </cell>
          <cell r="W29">
            <v>-22.562652</v>
          </cell>
          <cell r="X29">
            <v>89.395152</v>
          </cell>
          <cell r="Y29">
            <v>173.443704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>
            <v>18871.301827329</v>
          </cell>
          <cell r="C32">
            <v>7793.338534425</v>
          </cell>
          <cell r="D32">
            <v>0</v>
          </cell>
          <cell r="E32">
            <v>1993.282995258</v>
          </cell>
          <cell r="F32">
            <v>1599.401262957</v>
          </cell>
          <cell r="G32">
            <v>2008.565646327</v>
          </cell>
          <cell r="H32">
            <v>0</v>
          </cell>
          <cell r="I32">
            <v>5476.713388362</v>
          </cell>
          <cell r="J32">
            <v>20244.086738811</v>
          </cell>
          <cell r="K32">
            <v>9668.624631048</v>
          </cell>
          <cell r="L32">
            <v>0</v>
          </cell>
          <cell r="M32">
            <v>3298.306874415</v>
          </cell>
          <cell r="N32">
            <v>1468.386930825</v>
          </cell>
          <cell r="O32">
            <v>2001.536661066</v>
          </cell>
          <cell r="P32">
            <v>0</v>
          </cell>
          <cell r="Q32">
            <v>3807.231641457</v>
          </cell>
          <cell r="R32">
            <v>-1372.784911482</v>
          </cell>
          <cell r="S32">
            <v>-1875.284835366</v>
          </cell>
          <cell r="T32">
            <v>0</v>
          </cell>
          <cell r="U32">
            <v>-1305.0226179</v>
          </cell>
          <cell r="V32">
            <v>131.014332132</v>
          </cell>
          <cell r="W32">
            <v>7.027724004</v>
          </cell>
          <cell r="X32">
            <v>0</v>
          </cell>
          <cell r="Y32">
            <v>1669.480485648</v>
          </cell>
        </row>
      </sheetData>
      <sheetData sheetId="2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151.914</v>
          </cell>
          <cell r="S7">
            <v>84.609</v>
          </cell>
          <cell r="T7">
            <v>-6.823</v>
          </cell>
          <cell r="U7">
            <v>-203.219</v>
          </cell>
          <cell r="V7">
            <v>-40.879</v>
          </cell>
          <cell r="W7">
            <v>2.456</v>
          </cell>
          <cell r="X7">
            <v>1.577</v>
          </cell>
          <cell r="Y7">
            <v>10.36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10.73</v>
          </cell>
          <cell r="C9">
            <v>9.09</v>
          </cell>
          <cell r="D9">
            <v>0</v>
          </cell>
          <cell r="E9">
            <v>0.74</v>
          </cell>
          <cell r="F9">
            <v>0</v>
          </cell>
          <cell r="G9">
            <v>0</v>
          </cell>
          <cell r="H9">
            <v>0.53</v>
          </cell>
          <cell r="I9">
            <v>0.37</v>
          </cell>
          <cell r="J9">
            <v>30.12</v>
          </cell>
          <cell r="K9">
            <v>15.77</v>
          </cell>
          <cell r="L9">
            <v>0</v>
          </cell>
          <cell r="M9">
            <v>12.98</v>
          </cell>
          <cell r="N9">
            <v>0</v>
          </cell>
          <cell r="O9">
            <v>0</v>
          </cell>
          <cell r="P9">
            <v>1.28</v>
          </cell>
          <cell r="Q9">
            <v>0.07</v>
          </cell>
          <cell r="R9">
            <v>-19.38</v>
          </cell>
          <cell r="S9">
            <v>-6.68</v>
          </cell>
          <cell r="T9">
            <v>0</v>
          </cell>
          <cell r="U9">
            <v>-12.25</v>
          </cell>
          <cell r="V9">
            <v>0</v>
          </cell>
          <cell r="W9">
            <v>0</v>
          </cell>
          <cell r="X9">
            <v>-0.76</v>
          </cell>
          <cell r="Y9">
            <v>0.3</v>
          </cell>
        </row>
        <row r="10">
          <cell r="B10">
            <v>922.932</v>
          </cell>
          <cell r="C10">
            <v>154.876</v>
          </cell>
          <cell r="D10">
            <v>341.889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26.167</v>
          </cell>
          <cell r="J10">
            <v>719.804</v>
          </cell>
          <cell r="K10">
            <v>86.207</v>
          </cell>
          <cell r="L10">
            <v>266.32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367.273</v>
          </cell>
          <cell r="R10">
            <v>203.128</v>
          </cell>
          <cell r="S10">
            <v>68.669</v>
          </cell>
          <cell r="T10">
            <v>75.565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58.894</v>
          </cell>
        </row>
        <row r="11">
          <cell r="B11">
            <v>17723</v>
          </cell>
          <cell r="C11">
            <v>2437</v>
          </cell>
          <cell r="D11">
            <v>153</v>
          </cell>
          <cell r="E11">
            <v>3389</v>
          </cell>
          <cell r="F11">
            <v>507</v>
          </cell>
          <cell r="G11">
            <v>2080</v>
          </cell>
          <cell r="H11">
            <v>556</v>
          </cell>
          <cell r="I11">
            <v>8601</v>
          </cell>
          <cell r="J11">
            <v>14734</v>
          </cell>
          <cell r="K11">
            <v>2473</v>
          </cell>
          <cell r="L11">
            <v>383</v>
          </cell>
          <cell r="M11">
            <v>4555</v>
          </cell>
          <cell r="N11">
            <v>79</v>
          </cell>
          <cell r="O11">
            <v>1195</v>
          </cell>
          <cell r="P11">
            <v>136</v>
          </cell>
          <cell r="Q11">
            <v>5913</v>
          </cell>
          <cell r="R11">
            <v>2989</v>
          </cell>
          <cell r="S11">
            <v>-36</v>
          </cell>
          <cell r="T11">
            <v>-230</v>
          </cell>
          <cell r="U11">
            <v>-1166</v>
          </cell>
          <cell r="V11">
            <v>428</v>
          </cell>
          <cell r="W11">
            <v>885</v>
          </cell>
          <cell r="X11">
            <v>420</v>
          </cell>
          <cell r="Y11">
            <v>268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413.8</v>
          </cell>
          <cell r="S12">
            <v>-178.1</v>
          </cell>
          <cell r="T12">
            <v>-2.7</v>
          </cell>
          <cell r="U12">
            <v>-418.6</v>
          </cell>
          <cell r="V12">
            <v>68.5</v>
          </cell>
          <cell r="W12">
            <v>-21.9</v>
          </cell>
          <cell r="X12">
            <v>11.6</v>
          </cell>
          <cell r="Y12">
            <v>127.4</v>
          </cell>
        </row>
        <row r="13">
          <cell r="B13">
            <v>3260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13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13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817.7</v>
          </cell>
          <cell r="S14">
            <v>-657.4</v>
          </cell>
          <cell r="T14">
            <v>-475.9</v>
          </cell>
          <cell r="U14">
            <v>14</v>
          </cell>
          <cell r="V14">
            <v>-38.8</v>
          </cell>
          <cell r="W14">
            <v>-52</v>
          </cell>
          <cell r="X14">
            <v>231.1</v>
          </cell>
          <cell r="Y14">
            <v>161.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-94.12</v>
          </cell>
          <cell r="S15">
            <v>-62.224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-31.89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6670.023</v>
          </cell>
          <cell r="S16">
            <v>-1068.008</v>
          </cell>
          <cell r="T16">
            <v>-3010.093</v>
          </cell>
          <cell r="U16">
            <v>929.995</v>
          </cell>
          <cell r="V16">
            <v>161.268</v>
          </cell>
          <cell r="W16">
            <v>0</v>
          </cell>
          <cell r="X16">
            <v>0</v>
          </cell>
          <cell r="Y16">
            <v>19656.86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>
            <v>6036.512</v>
          </cell>
          <cell r="C18">
            <v>304.403</v>
          </cell>
          <cell r="D18">
            <v>336.689</v>
          </cell>
          <cell r="E18">
            <v>1600.7</v>
          </cell>
          <cell r="F18">
            <v>600.299</v>
          </cell>
          <cell r="G18">
            <v>776.227</v>
          </cell>
          <cell r="H18">
            <v>787.735</v>
          </cell>
          <cell r="I18">
            <v>1630.459</v>
          </cell>
          <cell r="J18">
            <v>8950.133</v>
          </cell>
          <cell r="K18">
            <v>695.387</v>
          </cell>
          <cell r="L18">
            <v>594.055</v>
          </cell>
          <cell r="M18">
            <v>2696.722</v>
          </cell>
          <cell r="N18">
            <v>883.385</v>
          </cell>
          <cell r="O18">
            <v>1150.827</v>
          </cell>
          <cell r="P18">
            <v>1002.046</v>
          </cell>
          <cell r="Q18">
            <v>1927.711</v>
          </cell>
          <cell r="R18">
            <v>-2913.621</v>
          </cell>
          <cell r="S18">
            <v>-390.984</v>
          </cell>
          <cell r="T18">
            <v>-257.366</v>
          </cell>
          <cell r="U18">
            <v>-1096.022</v>
          </cell>
          <cell r="V18">
            <v>-283.086</v>
          </cell>
          <cell r="W18">
            <v>-374.6</v>
          </cell>
          <cell r="X18">
            <v>-214.311</v>
          </cell>
          <cell r="Y18">
            <v>-297.252</v>
          </cell>
        </row>
        <row r="19">
          <cell r="B19">
            <v>558.666</v>
          </cell>
          <cell r="C19">
            <v>0.61</v>
          </cell>
          <cell r="D19">
            <v>1.312</v>
          </cell>
          <cell r="E19">
            <v>57.527</v>
          </cell>
          <cell r="F19">
            <v>113.087</v>
          </cell>
          <cell r="G19">
            <v>55.225</v>
          </cell>
          <cell r="H19">
            <v>95.992</v>
          </cell>
          <cell r="I19">
            <v>234.913</v>
          </cell>
          <cell r="J19">
            <v>599.934</v>
          </cell>
          <cell r="K19">
            <v>0.882</v>
          </cell>
          <cell r="L19">
            <v>7.436</v>
          </cell>
          <cell r="M19">
            <v>87.817</v>
          </cell>
          <cell r="N19">
            <v>75.198</v>
          </cell>
          <cell r="O19">
            <v>57.103</v>
          </cell>
          <cell r="P19">
            <v>180.181</v>
          </cell>
          <cell r="Q19">
            <v>191.317</v>
          </cell>
          <cell r="R19">
            <v>-41.268</v>
          </cell>
          <cell r="S19">
            <v>-0.272</v>
          </cell>
          <cell r="T19">
            <v>-6.124</v>
          </cell>
          <cell r="U19">
            <v>-30.29</v>
          </cell>
          <cell r="V19">
            <v>37.889</v>
          </cell>
          <cell r="W19">
            <v>-1.878</v>
          </cell>
          <cell r="X19">
            <v>-84.189</v>
          </cell>
          <cell r="Y19">
            <v>43.596</v>
          </cell>
        </row>
        <row r="20">
          <cell r="B20">
            <v>96194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0053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4341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-36.1</v>
          </cell>
          <cell r="S21">
            <v>-77.7</v>
          </cell>
          <cell r="T21">
            <v>0</v>
          </cell>
          <cell r="U21">
            <v>-59.7</v>
          </cell>
          <cell r="V21">
            <v>-0.3</v>
          </cell>
          <cell r="W21">
            <v>-22.9</v>
          </cell>
          <cell r="X21">
            <v>0</v>
          </cell>
          <cell r="Y21">
            <v>124.5</v>
          </cell>
        </row>
        <row r="22">
          <cell r="B22">
            <v>11286</v>
          </cell>
          <cell r="C22">
            <v>2624</v>
          </cell>
          <cell r="D22">
            <v>0</v>
          </cell>
          <cell r="E22">
            <v>978</v>
          </cell>
          <cell r="F22">
            <v>1076</v>
          </cell>
          <cell r="G22">
            <v>318</v>
          </cell>
          <cell r="H22">
            <v>222</v>
          </cell>
          <cell r="I22">
            <v>6068</v>
          </cell>
          <cell r="J22">
            <v>10369</v>
          </cell>
          <cell r="K22">
            <v>3074</v>
          </cell>
          <cell r="L22">
            <v>0</v>
          </cell>
          <cell r="M22">
            <v>1749</v>
          </cell>
          <cell r="N22">
            <v>923</v>
          </cell>
          <cell r="O22">
            <v>324</v>
          </cell>
          <cell r="P22">
            <v>192</v>
          </cell>
          <cell r="Q22">
            <v>4107</v>
          </cell>
          <cell r="R22">
            <v>917</v>
          </cell>
          <cell r="S22">
            <v>-450</v>
          </cell>
          <cell r="T22">
            <v>0</v>
          </cell>
          <cell r="U22">
            <v>-771</v>
          </cell>
          <cell r="V22">
            <v>153</v>
          </cell>
          <cell r="W22">
            <v>-6</v>
          </cell>
          <cell r="X22">
            <v>30</v>
          </cell>
          <cell r="Y22">
            <v>1961</v>
          </cell>
        </row>
        <row r="23">
          <cell r="B23">
            <v>2768.247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3795.973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-1027.725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>
            <v>58.505</v>
          </cell>
          <cell r="C24">
            <v>14.306</v>
          </cell>
          <cell r="D24">
            <v>0</v>
          </cell>
          <cell r="E24">
            <v>16.68</v>
          </cell>
          <cell r="F24">
            <v>8.793</v>
          </cell>
          <cell r="G24">
            <v>1.162</v>
          </cell>
          <cell r="H24">
            <v>3.937</v>
          </cell>
          <cell r="I24">
            <v>13.627</v>
          </cell>
          <cell r="J24">
            <v>246.171</v>
          </cell>
          <cell r="K24">
            <v>72.08</v>
          </cell>
          <cell r="L24">
            <v>0</v>
          </cell>
          <cell r="M24">
            <v>106.832</v>
          </cell>
          <cell r="N24">
            <v>15.98</v>
          </cell>
          <cell r="O24">
            <v>4.541</v>
          </cell>
          <cell r="P24">
            <v>15.976</v>
          </cell>
          <cell r="Q24">
            <v>30.762</v>
          </cell>
          <cell r="R24">
            <v>-187.666</v>
          </cell>
          <cell r="S24">
            <v>-57.774</v>
          </cell>
          <cell r="T24">
            <v>0</v>
          </cell>
          <cell r="U24">
            <v>-90.152</v>
          </cell>
          <cell r="V24">
            <v>-7.187</v>
          </cell>
          <cell r="W24">
            <v>-3.379</v>
          </cell>
          <cell r="X24">
            <v>-12.039</v>
          </cell>
          <cell r="Y24">
            <v>-17.135</v>
          </cell>
        </row>
        <row r="25">
          <cell r="B25">
            <v>46.943</v>
          </cell>
          <cell r="C25">
            <v>46.943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9.464</v>
          </cell>
          <cell r="K25">
            <v>29.464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.479</v>
          </cell>
          <cell r="S25">
            <v>17.479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>
            <v>525.5</v>
          </cell>
          <cell r="C26">
            <v>0</v>
          </cell>
          <cell r="D26">
            <v>274.6</v>
          </cell>
          <cell r="E26">
            <v>0</v>
          </cell>
          <cell r="F26">
            <v>173.3</v>
          </cell>
          <cell r="G26">
            <v>0</v>
          </cell>
          <cell r="H26">
            <v>29.2</v>
          </cell>
          <cell r="I26">
            <v>48.4</v>
          </cell>
          <cell r="J26">
            <v>175</v>
          </cell>
          <cell r="K26">
            <v>0</v>
          </cell>
          <cell r="L26">
            <v>82.6</v>
          </cell>
          <cell r="M26">
            <v>0</v>
          </cell>
          <cell r="N26">
            <v>32.7</v>
          </cell>
          <cell r="O26">
            <v>0</v>
          </cell>
          <cell r="P26">
            <v>4.6</v>
          </cell>
          <cell r="Q26">
            <v>55.1</v>
          </cell>
          <cell r="R26">
            <v>350.5</v>
          </cell>
          <cell r="S26">
            <v>0</v>
          </cell>
          <cell r="T26">
            <v>192</v>
          </cell>
          <cell r="U26">
            <v>0</v>
          </cell>
          <cell r="V26">
            <v>140.6</v>
          </cell>
          <cell r="W26">
            <v>0</v>
          </cell>
          <cell r="X26">
            <v>24.6</v>
          </cell>
          <cell r="Y26">
            <v>-6.7</v>
          </cell>
        </row>
        <row r="27">
          <cell r="B27">
            <v>47.15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69.84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-22.6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>
            <v>4371.509</v>
          </cell>
          <cell r="C28">
            <v>1765</v>
          </cell>
          <cell r="D28">
            <v>650.429</v>
          </cell>
          <cell r="E28">
            <v>109.211</v>
          </cell>
          <cell r="F28">
            <v>154.908</v>
          </cell>
          <cell r="G28">
            <v>50.605</v>
          </cell>
          <cell r="H28">
            <v>443.798</v>
          </cell>
          <cell r="I28">
            <v>1197.558</v>
          </cell>
          <cell r="J28">
            <v>11650.634</v>
          </cell>
          <cell r="K28">
            <v>4137.011</v>
          </cell>
          <cell r="L28">
            <v>1062.007</v>
          </cell>
          <cell r="M28">
            <v>604.701</v>
          </cell>
          <cell r="N28">
            <v>171.061</v>
          </cell>
          <cell r="O28">
            <v>63.481</v>
          </cell>
          <cell r="P28">
            <v>740.571</v>
          </cell>
          <cell r="Q28">
            <v>4871.802</v>
          </cell>
          <cell r="R28">
            <v>-7279.125</v>
          </cell>
          <cell r="S28">
            <v>-2372.011</v>
          </cell>
          <cell r="T28">
            <v>-411.578</v>
          </cell>
          <cell r="U28">
            <v>-495.49</v>
          </cell>
          <cell r="V28">
            <v>-16.153</v>
          </cell>
          <cell r="W28">
            <v>-12.876</v>
          </cell>
          <cell r="X28">
            <v>-296.773</v>
          </cell>
          <cell r="Y28">
            <v>-3674.244</v>
          </cell>
        </row>
        <row r="29">
          <cell r="B29">
            <v>39207</v>
          </cell>
          <cell r="C29">
            <v>13001</v>
          </cell>
          <cell r="D29">
            <v>494</v>
          </cell>
          <cell r="E29">
            <v>4308</v>
          </cell>
          <cell r="F29">
            <v>1873</v>
          </cell>
          <cell r="G29">
            <v>2526</v>
          </cell>
          <cell r="H29">
            <v>7219</v>
          </cell>
          <cell r="I29">
            <v>9786</v>
          </cell>
          <cell r="J29">
            <v>34116</v>
          </cell>
          <cell r="K29">
            <v>10053</v>
          </cell>
          <cell r="L29">
            <v>698</v>
          </cell>
          <cell r="M29">
            <v>5127</v>
          </cell>
          <cell r="N29">
            <v>953</v>
          </cell>
          <cell r="O29">
            <v>2737</v>
          </cell>
          <cell r="P29">
            <v>6383</v>
          </cell>
          <cell r="Q29">
            <v>8165</v>
          </cell>
          <cell r="R29">
            <v>5092</v>
          </cell>
          <cell r="S29">
            <v>2949</v>
          </cell>
          <cell r="T29">
            <v>-205</v>
          </cell>
          <cell r="U29">
            <v>-819</v>
          </cell>
          <cell r="V29">
            <v>920</v>
          </cell>
          <cell r="W29">
            <v>-211</v>
          </cell>
          <cell r="X29">
            <v>836</v>
          </cell>
          <cell r="Y29">
            <v>162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>
            <v>14962.297</v>
          </cell>
          <cell r="C32">
            <v>6179.025</v>
          </cell>
          <cell r="D32">
            <v>0</v>
          </cell>
          <cell r="E32">
            <v>1580.394</v>
          </cell>
          <cell r="F32">
            <v>1268.101</v>
          </cell>
          <cell r="G32">
            <v>1592.511</v>
          </cell>
          <cell r="H32">
            <v>0</v>
          </cell>
          <cell r="I32">
            <v>4342.266</v>
          </cell>
          <cell r="J32">
            <v>16050.723</v>
          </cell>
          <cell r="K32">
            <v>7665.864</v>
          </cell>
          <cell r="L32">
            <v>0</v>
          </cell>
          <cell r="M32">
            <v>2615.095</v>
          </cell>
          <cell r="N32">
            <v>1164.225</v>
          </cell>
          <cell r="O32">
            <v>1586.938</v>
          </cell>
          <cell r="P32">
            <v>0</v>
          </cell>
          <cell r="Q32">
            <v>3018.601</v>
          </cell>
          <cell r="R32">
            <v>-1088.426</v>
          </cell>
          <cell r="S32">
            <v>-1486.838</v>
          </cell>
          <cell r="T32">
            <v>0</v>
          </cell>
          <cell r="U32">
            <v>-1034.7</v>
          </cell>
          <cell r="V32">
            <v>103.876</v>
          </cell>
          <cell r="W32">
            <v>5.572</v>
          </cell>
          <cell r="X32">
            <v>0</v>
          </cell>
          <cell r="Y32">
            <v>1323.664</v>
          </cell>
        </row>
      </sheetData>
      <sheetData sheetId="24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237.3200508</v>
          </cell>
          <cell r="S7">
            <v>132.1761798</v>
          </cell>
          <cell r="T7">
            <v>-10.6588906</v>
          </cell>
          <cell r="U7">
            <v>-317.4687218</v>
          </cell>
          <cell r="V7">
            <v>-63.8611738</v>
          </cell>
          <cell r="W7">
            <v>3.8367632</v>
          </cell>
          <cell r="X7">
            <v>2.4635894</v>
          </cell>
          <cell r="Y7">
            <v>16.19220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8.5706181878</v>
          </cell>
          <cell r="C9">
            <v>7.2606634974</v>
          </cell>
          <cell r="D9">
            <v>0</v>
          </cell>
          <cell r="E9">
            <v>0.5910771164</v>
          </cell>
          <cell r="F9">
            <v>0</v>
          </cell>
          <cell r="G9">
            <v>0</v>
          </cell>
          <cell r="H9">
            <v>0.4233390158</v>
          </cell>
          <cell r="I9">
            <v>0.2955385582</v>
          </cell>
          <cell r="J9">
            <v>24.0584361432</v>
          </cell>
          <cell r="K9">
            <v>12.5963326022</v>
          </cell>
          <cell r="L9">
            <v>0</v>
          </cell>
          <cell r="M9">
            <v>10.3678121228</v>
          </cell>
          <cell r="N9">
            <v>0</v>
          </cell>
          <cell r="O9">
            <v>0</v>
          </cell>
          <cell r="P9">
            <v>1.0224036608</v>
          </cell>
          <cell r="Q9">
            <v>0.0559127002</v>
          </cell>
          <cell r="R9">
            <v>-15.4798304268</v>
          </cell>
          <cell r="S9">
            <v>-5.3356691048</v>
          </cell>
          <cell r="T9">
            <v>0</v>
          </cell>
          <cell r="U9">
            <v>-9.784722535</v>
          </cell>
          <cell r="V9">
            <v>0</v>
          </cell>
          <cell r="W9">
            <v>0</v>
          </cell>
          <cell r="X9">
            <v>-0.6070521736</v>
          </cell>
          <cell r="Y9">
            <v>0.239625858</v>
          </cell>
        </row>
        <row r="10">
          <cell r="B10">
            <v>58.06722662928</v>
          </cell>
          <cell r="C10">
            <v>9.74418461104</v>
          </cell>
          <cell r="D10">
            <v>21.51030199956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26.81274001868</v>
          </cell>
          <cell r="J10">
            <v>45.28721725616</v>
          </cell>
          <cell r="K10">
            <v>5.42380306028</v>
          </cell>
          <cell r="L10">
            <v>16.75605143696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3.10736275892</v>
          </cell>
          <cell r="R10">
            <v>12.78000937312</v>
          </cell>
          <cell r="S10">
            <v>4.32038155076</v>
          </cell>
          <cell r="T10">
            <v>4.7542505626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3.70537725976</v>
          </cell>
        </row>
        <row r="11">
          <cell r="B11">
            <v>3711.42500393</v>
          </cell>
          <cell r="C11">
            <v>510.33926167</v>
          </cell>
          <cell r="D11">
            <v>32.04017523</v>
          </cell>
          <cell r="E11">
            <v>709.70035199</v>
          </cell>
          <cell r="F11">
            <v>106.17234537</v>
          </cell>
          <cell r="G11">
            <v>435.5788528</v>
          </cell>
          <cell r="H11">
            <v>116.43357796</v>
          </cell>
          <cell r="I11">
            <v>1801.16043891</v>
          </cell>
          <cell r="J11">
            <v>3085.48981594</v>
          </cell>
          <cell r="K11">
            <v>517.87812643</v>
          </cell>
          <cell r="L11">
            <v>80.20514453</v>
          </cell>
          <cell r="M11">
            <v>953.87580505</v>
          </cell>
          <cell r="N11">
            <v>16.54361989</v>
          </cell>
          <cell r="O11">
            <v>250.24842745</v>
          </cell>
          <cell r="P11">
            <v>28.48015576</v>
          </cell>
          <cell r="Q11">
            <v>1238.25853683</v>
          </cell>
          <cell r="R11">
            <v>625.93518799</v>
          </cell>
          <cell r="S11">
            <v>-7.53886476</v>
          </cell>
          <cell r="T11">
            <v>-48.1649693</v>
          </cell>
          <cell r="U11">
            <v>-244.17545306</v>
          </cell>
          <cell r="V11">
            <v>89.62872548</v>
          </cell>
          <cell r="W11">
            <v>185.33042535</v>
          </cell>
          <cell r="X11">
            <v>87.9534222</v>
          </cell>
          <cell r="Y11">
            <v>562.9019020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646.43836</v>
          </cell>
          <cell r="S12">
            <v>-278.22782</v>
          </cell>
          <cell r="T12">
            <v>-4.21794</v>
          </cell>
          <cell r="U12">
            <v>-653.93692</v>
          </cell>
          <cell r="V12">
            <v>107.0107</v>
          </cell>
          <cell r="W12">
            <v>-34.21218</v>
          </cell>
          <cell r="X12">
            <v>18.12152</v>
          </cell>
          <cell r="Y12">
            <v>199.02428</v>
          </cell>
        </row>
        <row r="13">
          <cell r="B13">
            <v>50927.72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48896.86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030.8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1277.41094</v>
          </cell>
          <cell r="S14">
            <v>-1026.99028</v>
          </cell>
          <cell r="T14">
            <v>-743.45098</v>
          </cell>
          <cell r="U14">
            <v>21.8708</v>
          </cell>
          <cell r="V14">
            <v>-60.61336</v>
          </cell>
          <cell r="W14">
            <v>-81.2344</v>
          </cell>
          <cell r="X14">
            <v>361.02442</v>
          </cell>
          <cell r="Y14">
            <v>251.9828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-147.034264</v>
          </cell>
          <cell r="S15">
            <v>-97.2063328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-49.8279312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05.00097417217</v>
          </cell>
          <cell r="S16">
            <v>-6.72715811032</v>
          </cell>
          <cell r="T16">
            <v>-18.95994368747</v>
          </cell>
          <cell r="U16">
            <v>5.85784320605</v>
          </cell>
          <cell r="V16">
            <v>1.01579326572</v>
          </cell>
          <cell r="W16">
            <v>0</v>
          </cell>
          <cell r="X16">
            <v>0</v>
          </cell>
          <cell r="Y16">
            <v>123.8144394981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>
            <v>9430.2390464</v>
          </cell>
          <cell r="C18">
            <v>475.5383666</v>
          </cell>
          <cell r="D18">
            <v>525.9755558</v>
          </cell>
          <cell r="E18">
            <v>2500.61354</v>
          </cell>
          <cell r="F18">
            <v>937.7870978</v>
          </cell>
          <cell r="G18">
            <v>1212.6218194</v>
          </cell>
          <cell r="H18">
            <v>1230.599617</v>
          </cell>
          <cell r="I18">
            <v>2547.1030498</v>
          </cell>
          <cell r="J18">
            <v>13981.8977726</v>
          </cell>
          <cell r="K18">
            <v>1086.3335714</v>
          </cell>
          <cell r="L18">
            <v>928.032721</v>
          </cell>
          <cell r="M18">
            <v>4212.8191084</v>
          </cell>
          <cell r="N18">
            <v>1380.024047</v>
          </cell>
          <cell r="O18">
            <v>1797.8219394</v>
          </cell>
          <cell r="P18">
            <v>1565.3962612</v>
          </cell>
          <cell r="Q18">
            <v>3011.4701242</v>
          </cell>
          <cell r="R18">
            <v>-4551.6587262</v>
          </cell>
          <cell r="S18">
            <v>-610.7952048</v>
          </cell>
          <cell r="T18">
            <v>-402.0571652</v>
          </cell>
          <cell r="U18">
            <v>-1712.2055684</v>
          </cell>
          <cell r="V18">
            <v>-442.2369492</v>
          </cell>
          <cell r="W18">
            <v>-585.20012</v>
          </cell>
          <cell r="X18">
            <v>-334.7966442</v>
          </cell>
          <cell r="Y18">
            <v>-464.3670744</v>
          </cell>
        </row>
        <row r="19">
          <cell r="B19">
            <v>541.6082230887</v>
          </cell>
          <cell r="C19">
            <v>0.5913748395</v>
          </cell>
          <cell r="D19">
            <v>1.2719406384</v>
          </cell>
          <cell r="E19">
            <v>55.77052523265</v>
          </cell>
          <cell r="F19">
            <v>109.63410897465</v>
          </cell>
          <cell r="G19">
            <v>53.53881231375</v>
          </cell>
          <cell r="H19">
            <v>93.0610714644</v>
          </cell>
          <cell r="I19">
            <v>227.74038962535</v>
          </cell>
          <cell r="J19">
            <v>581.6161851813</v>
          </cell>
          <cell r="K19">
            <v>0.8550698499</v>
          </cell>
          <cell r="L19">
            <v>7.2089562402</v>
          </cell>
          <cell r="M19">
            <v>85.13567914815</v>
          </cell>
          <cell r="N19">
            <v>72.9019757061</v>
          </cell>
          <cell r="O19">
            <v>55.35947124585</v>
          </cell>
          <cell r="P19">
            <v>174.67952451795</v>
          </cell>
          <cell r="Q19">
            <v>185.47550847315</v>
          </cell>
          <cell r="R19">
            <v>-40.0079620926</v>
          </cell>
          <cell r="S19">
            <v>-0.2636950104</v>
          </cell>
          <cell r="T19">
            <v>-5.9370156018</v>
          </cell>
          <cell r="U19">
            <v>-29.3651539155</v>
          </cell>
          <cell r="V19">
            <v>36.73213326855</v>
          </cell>
          <cell r="W19">
            <v>-1.8206589321</v>
          </cell>
          <cell r="X19">
            <v>-81.61845305355</v>
          </cell>
          <cell r="Y19">
            <v>42.2648811522</v>
          </cell>
        </row>
        <row r="20">
          <cell r="B20">
            <v>150274.2668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7055.777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6781.5102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-56.39542</v>
          </cell>
          <cell r="S21">
            <v>-121.38294</v>
          </cell>
          <cell r="T21">
            <v>0</v>
          </cell>
          <cell r="U21">
            <v>-93.26334</v>
          </cell>
          <cell r="V21">
            <v>-0.46866</v>
          </cell>
          <cell r="W21">
            <v>-35.77438</v>
          </cell>
          <cell r="X21">
            <v>0</v>
          </cell>
          <cell r="Y21">
            <v>194.4939</v>
          </cell>
        </row>
        <row r="22">
          <cell r="B22">
            <v>2220.4996209</v>
          </cell>
          <cell r="C22">
            <v>516.2671456</v>
          </cell>
          <cell r="D22">
            <v>0</v>
          </cell>
          <cell r="E22">
            <v>192.4196907</v>
          </cell>
          <cell r="F22">
            <v>211.7010094</v>
          </cell>
          <cell r="G22">
            <v>62.5659117</v>
          </cell>
          <cell r="H22">
            <v>43.6780893</v>
          </cell>
          <cell r="I22">
            <v>1193.8677742</v>
          </cell>
          <cell r="J22">
            <v>2040.08156735</v>
          </cell>
          <cell r="K22">
            <v>604.8038131</v>
          </cell>
          <cell r="L22">
            <v>0</v>
          </cell>
          <cell r="M22">
            <v>344.11251435</v>
          </cell>
          <cell r="N22">
            <v>181.59854245</v>
          </cell>
          <cell r="O22">
            <v>63.7464006</v>
          </cell>
          <cell r="P22">
            <v>37.7756448</v>
          </cell>
          <cell r="Q22">
            <v>808.04465205</v>
          </cell>
          <cell r="R22">
            <v>180.41805355</v>
          </cell>
          <cell r="S22">
            <v>-88.5366675</v>
          </cell>
          <cell r="T22">
            <v>0</v>
          </cell>
          <cell r="U22">
            <v>-151.69282365</v>
          </cell>
          <cell r="V22">
            <v>30.10246695</v>
          </cell>
          <cell r="W22">
            <v>-1.1804889</v>
          </cell>
          <cell r="X22">
            <v>5.9024445</v>
          </cell>
          <cell r="Y22">
            <v>385.82312215</v>
          </cell>
        </row>
        <row r="23">
          <cell r="B23">
            <v>1269.31325160447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740.55235375773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-471.23864362725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>
            <v>91.396511</v>
          </cell>
          <cell r="C24">
            <v>22.3488332</v>
          </cell>
          <cell r="D24">
            <v>0</v>
          </cell>
          <cell r="E24">
            <v>26.057496</v>
          </cell>
          <cell r="F24">
            <v>13.7364246</v>
          </cell>
          <cell r="G24">
            <v>1.8152764</v>
          </cell>
          <cell r="H24">
            <v>6.1503814</v>
          </cell>
          <cell r="I24">
            <v>21.2880994</v>
          </cell>
          <cell r="J24">
            <v>384.5683362</v>
          </cell>
          <cell r="K24">
            <v>112.603376</v>
          </cell>
          <cell r="L24">
            <v>0</v>
          </cell>
          <cell r="M24">
            <v>166.8929504</v>
          </cell>
          <cell r="N24">
            <v>24.963956</v>
          </cell>
          <cell r="O24">
            <v>7.0939502</v>
          </cell>
          <cell r="P24">
            <v>24.9577072</v>
          </cell>
          <cell r="Q24">
            <v>48.0563964</v>
          </cell>
          <cell r="R24">
            <v>-293.1718252</v>
          </cell>
          <cell r="S24">
            <v>-90.2545428</v>
          </cell>
          <cell r="T24">
            <v>0</v>
          </cell>
          <cell r="U24">
            <v>-140.8354544</v>
          </cell>
          <cell r="V24">
            <v>-11.2275314</v>
          </cell>
          <cell r="W24">
            <v>-5.2786738</v>
          </cell>
          <cell r="X24">
            <v>-18.8073258</v>
          </cell>
          <cell r="Y24">
            <v>-26.768297</v>
          </cell>
        </row>
        <row r="25">
          <cell r="B25">
            <v>20.08004616397</v>
          </cell>
          <cell r="C25">
            <v>20.08004616397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2.60333766856</v>
          </cell>
          <cell r="K25">
            <v>12.60333766856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7.47670849541</v>
          </cell>
          <cell r="S25">
            <v>7.4767084954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>
            <v>26.14189085</v>
          </cell>
          <cell r="C26">
            <v>0</v>
          </cell>
          <cell r="D26">
            <v>13.66044382</v>
          </cell>
          <cell r="E26">
            <v>0</v>
          </cell>
          <cell r="F26">
            <v>8.62110311</v>
          </cell>
          <cell r="G26">
            <v>0</v>
          </cell>
          <cell r="H26">
            <v>1.45260364</v>
          </cell>
          <cell r="I26">
            <v>2.40774028</v>
          </cell>
          <cell r="J26">
            <v>8.7056725</v>
          </cell>
          <cell r="K26">
            <v>0</v>
          </cell>
          <cell r="L26">
            <v>4.10907742</v>
          </cell>
          <cell r="M26">
            <v>0</v>
          </cell>
          <cell r="N26">
            <v>1.62671709</v>
          </cell>
          <cell r="O26">
            <v>0</v>
          </cell>
          <cell r="P26">
            <v>0.22883482</v>
          </cell>
          <cell r="Q26">
            <v>2.74104317</v>
          </cell>
          <cell r="R26">
            <v>17.43621835</v>
          </cell>
          <cell r="S26">
            <v>0</v>
          </cell>
          <cell r="T26">
            <v>9.5513664</v>
          </cell>
          <cell r="U26">
            <v>0</v>
          </cell>
          <cell r="V26">
            <v>6.99438602</v>
          </cell>
          <cell r="W26">
            <v>0</v>
          </cell>
          <cell r="X26">
            <v>1.22376882</v>
          </cell>
          <cell r="Y26">
            <v>-0.33330289</v>
          </cell>
        </row>
        <row r="27">
          <cell r="B27">
            <v>73.65773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9.104048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-35.44631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>
            <v>6829.1713598</v>
          </cell>
          <cell r="C28">
            <v>2757.283</v>
          </cell>
          <cell r="D28">
            <v>1016.1001838</v>
          </cell>
          <cell r="E28">
            <v>170.6094242</v>
          </cell>
          <cell r="F28">
            <v>241.9972776</v>
          </cell>
          <cell r="G28">
            <v>79.055131</v>
          </cell>
          <cell r="H28">
            <v>693.3012356</v>
          </cell>
          <cell r="I28">
            <v>1870.8251076</v>
          </cell>
          <cell r="J28">
            <v>18200.6204348</v>
          </cell>
          <cell r="K28">
            <v>6462.8385842</v>
          </cell>
          <cell r="L28">
            <v>1659.0673354</v>
          </cell>
          <cell r="M28">
            <v>944.6639022</v>
          </cell>
          <cell r="N28">
            <v>267.2314942</v>
          </cell>
          <cell r="O28">
            <v>99.1700182</v>
          </cell>
          <cell r="P28">
            <v>1156.9200162</v>
          </cell>
          <cell r="Q28">
            <v>7610.7290844</v>
          </cell>
          <cell r="R28">
            <v>-11371.449075</v>
          </cell>
          <cell r="S28">
            <v>-3705.5555842</v>
          </cell>
          <cell r="T28">
            <v>-642.9671516</v>
          </cell>
          <cell r="U28">
            <v>-774.054478</v>
          </cell>
          <cell r="V28">
            <v>-25.2342166</v>
          </cell>
          <cell r="W28">
            <v>-20.1148872</v>
          </cell>
          <cell r="X28">
            <v>-463.6187806</v>
          </cell>
          <cell r="Y28">
            <v>-5739.9039768</v>
          </cell>
        </row>
        <row r="29">
          <cell r="B29">
            <v>6549.49680819</v>
          </cell>
          <cell r="C29">
            <v>2171.80625917</v>
          </cell>
          <cell r="D29">
            <v>82.52228998</v>
          </cell>
          <cell r="E29">
            <v>719.64782436</v>
          </cell>
          <cell r="F29">
            <v>312.88309541</v>
          </cell>
          <cell r="G29">
            <v>421.96620342</v>
          </cell>
          <cell r="H29">
            <v>1205.92795823</v>
          </cell>
          <cell r="I29">
            <v>1634.74317762</v>
          </cell>
          <cell r="J29">
            <v>5699.04948372</v>
          </cell>
          <cell r="K29">
            <v>1679.34530601</v>
          </cell>
          <cell r="L29">
            <v>116.60032066</v>
          </cell>
          <cell r="M29">
            <v>856.46109459</v>
          </cell>
          <cell r="N29">
            <v>159.19785901</v>
          </cell>
          <cell r="O29">
            <v>457.21357829</v>
          </cell>
          <cell r="P29">
            <v>1066.27485211</v>
          </cell>
          <cell r="Q29">
            <v>1363.95647305</v>
          </cell>
          <cell r="R29">
            <v>850.61437364</v>
          </cell>
          <cell r="S29">
            <v>492.62800233</v>
          </cell>
          <cell r="T29">
            <v>-34.24507985</v>
          </cell>
          <cell r="U29">
            <v>-136.81327023</v>
          </cell>
          <cell r="V29">
            <v>153.6852364</v>
          </cell>
          <cell r="W29">
            <v>-35.24737487</v>
          </cell>
          <cell r="X29">
            <v>139.65310612</v>
          </cell>
          <cell r="Y29">
            <v>270.95375374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>
            <v>29480.7477834799</v>
          </cell>
          <cell r="C32">
            <v>12174.7534869023</v>
          </cell>
          <cell r="D32">
            <v>0</v>
          </cell>
          <cell r="E32">
            <v>3113.90670246186</v>
          </cell>
          <cell r="F32">
            <v>2498.58465882469</v>
          </cell>
          <cell r="G32">
            <v>3137.78126001759</v>
          </cell>
          <cell r="H32">
            <v>0</v>
          </cell>
          <cell r="I32">
            <v>8555.72167527354</v>
          </cell>
          <cell r="J32">
            <v>31625.3123772039</v>
          </cell>
          <cell r="K32">
            <v>15104.3254338862</v>
          </cell>
          <cell r="L32">
            <v>0</v>
          </cell>
          <cell r="M32">
            <v>5152.61501124055</v>
          </cell>
          <cell r="N32">
            <v>2293.91406869025</v>
          </cell>
          <cell r="O32">
            <v>3126.80057921722</v>
          </cell>
          <cell r="P32">
            <v>0</v>
          </cell>
          <cell r="Q32">
            <v>5947.65728416969</v>
          </cell>
          <cell r="R32">
            <v>-2144.56459372394</v>
          </cell>
          <cell r="S32">
            <v>-2929.56997664822</v>
          </cell>
          <cell r="T32">
            <v>0</v>
          </cell>
          <cell r="U32">
            <v>-2038.706338443</v>
          </cell>
          <cell r="V32">
            <v>204.67059013444</v>
          </cell>
          <cell r="W32">
            <v>10.97871046468</v>
          </cell>
          <cell r="X32">
            <v>0</v>
          </cell>
          <cell r="Y32">
            <v>2608.06242076816</v>
          </cell>
        </row>
      </sheetData>
      <sheetData sheetId="25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1576.585</v>
          </cell>
          <cell r="S7">
            <v>18.271</v>
          </cell>
          <cell r="T7">
            <v>-106.333</v>
          </cell>
          <cell r="U7">
            <v>-971.89</v>
          </cell>
          <cell r="V7">
            <v>81.854</v>
          </cell>
          <cell r="W7">
            <v>-74.127</v>
          </cell>
          <cell r="X7">
            <v>-2.419</v>
          </cell>
          <cell r="Y7">
            <v>-521.94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22.4690785</v>
          </cell>
          <cell r="C9">
            <v>17.2231405</v>
          </cell>
          <cell r="D9">
            <v>0</v>
          </cell>
          <cell r="E9">
            <v>3.0672887</v>
          </cell>
          <cell r="F9">
            <v>0</v>
          </cell>
          <cell r="G9">
            <v>0</v>
          </cell>
          <cell r="H9">
            <v>0.7746195</v>
          </cell>
          <cell r="I9">
            <v>1.4035185</v>
          </cell>
          <cell r="J9">
            <v>63.8731299</v>
          </cell>
          <cell r="K9">
            <v>40.5363753</v>
          </cell>
          <cell r="L9">
            <v>0</v>
          </cell>
          <cell r="M9">
            <v>15.7730937</v>
          </cell>
          <cell r="N9">
            <v>0</v>
          </cell>
          <cell r="O9">
            <v>0</v>
          </cell>
          <cell r="P9">
            <v>2.3949292</v>
          </cell>
          <cell r="Q9">
            <v>5.1585057</v>
          </cell>
          <cell r="R9">
            <v>-41.3989384</v>
          </cell>
          <cell r="S9">
            <v>-23.3127235</v>
          </cell>
          <cell r="T9">
            <v>0</v>
          </cell>
          <cell r="U9">
            <v>-12.710918</v>
          </cell>
          <cell r="V9">
            <v>0</v>
          </cell>
          <cell r="W9">
            <v>0</v>
          </cell>
          <cell r="X9">
            <v>-1.6254227</v>
          </cell>
          <cell r="Y9">
            <v>-3.7549872</v>
          </cell>
        </row>
        <row r="10">
          <cell r="B10">
            <v>96.527034208</v>
          </cell>
          <cell r="C10">
            <v>14.359350774</v>
          </cell>
          <cell r="D10">
            <v>40.508229132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1.659454302</v>
          </cell>
          <cell r="J10">
            <v>86.86712732</v>
          </cell>
          <cell r="K10">
            <v>9.714781456</v>
          </cell>
          <cell r="L10">
            <v>37.69110459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39.461241266</v>
          </cell>
          <cell r="R10">
            <v>9.659906888</v>
          </cell>
          <cell r="S10">
            <v>4.644569318</v>
          </cell>
          <cell r="T10">
            <v>2.817124534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2.198213036</v>
          </cell>
        </row>
        <row r="11">
          <cell r="B11">
            <v>4422.217401</v>
          </cell>
          <cell r="C11">
            <v>458.834345</v>
          </cell>
          <cell r="D11">
            <v>36.743857</v>
          </cell>
          <cell r="E11">
            <v>1051.070266</v>
          </cell>
          <cell r="F11">
            <v>107.408448</v>
          </cell>
          <cell r="G11">
            <v>381.864256</v>
          </cell>
          <cell r="H11">
            <v>104.04854</v>
          </cell>
          <cell r="I11">
            <v>2282.247689</v>
          </cell>
          <cell r="J11">
            <v>4866.123216</v>
          </cell>
          <cell r="K11">
            <v>779.757597</v>
          </cell>
          <cell r="L11">
            <v>121.912992</v>
          </cell>
          <cell r="M11">
            <v>1239.438479</v>
          </cell>
          <cell r="N11">
            <v>303.342344</v>
          </cell>
          <cell r="O11">
            <v>429.731253</v>
          </cell>
          <cell r="P11">
            <v>71.629266</v>
          </cell>
          <cell r="Q11">
            <v>1920.311285</v>
          </cell>
          <cell r="R11">
            <v>-443.771648</v>
          </cell>
          <cell r="S11">
            <v>-320.923252</v>
          </cell>
          <cell r="T11">
            <v>-85.169135</v>
          </cell>
          <cell r="U11">
            <v>-188.234046</v>
          </cell>
          <cell r="V11">
            <v>-195.933896</v>
          </cell>
          <cell r="W11">
            <v>-47.866997</v>
          </cell>
          <cell r="X11">
            <v>32.419274</v>
          </cell>
          <cell r="Y11">
            <v>361.93640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546.4</v>
          </cell>
          <cell r="S12">
            <v>-161.8</v>
          </cell>
          <cell r="T12">
            <v>-3.5</v>
          </cell>
          <cell r="U12">
            <v>-473.4</v>
          </cell>
          <cell r="V12">
            <v>74.1</v>
          </cell>
          <cell r="W12">
            <v>-56.1</v>
          </cell>
          <cell r="X12">
            <v>3.1</v>
          </cell>
          <cell r="Y12">
            <v>71.2</v>
          </cell>
        </row>
        <row r="13">
          <cell r="B13">
            <v>6580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12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54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4196.8</v>
          </cell>
          <cell r="S14">
            <v>-1319.4</v>
          </cell>
          <cell r="T14">
            <v>-503.6</v>
          </cell>
          <cell r="U14">
            <v>-1782.2</v>
          </cell>
          <cell r="V14">
            <v>23.2</v>
          </cell>
          <cell r="W14">
            <v>-434.7</v>
          </cell>
          <cell r="X14">
            <v>152.2</v>
          </cell>
          <cell r="Y14">
            <v>-332.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-228.054</v>
          </cell>
          <cell r="S15">
            <v>-132.952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-95.102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62.541100526</v>
          </cell>
          <cell r="S16">
            <v>-94.171635355</v>
          </cell>
          <cell r="T16">
            <v>-20.842129112</v>
          </cell>
          <cell r="U16">
            <v>29.100045905</v>
          </cell>
          <cell r="V16">
            <v>0.632031393</v>
          </cell>
          <cell r="W16">
            <v>0</v>
          </cell>
          <cell r="X16">
            <v>0</v>
          </cell>
          <cell r="Y16">
            <v>247.82278769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>
            <v>10902.352</v>
          </cell>
          <cell r="C18">
            <v>1421.868</v>
          </cell>
          <cell r="D18">
            <v>483.311</v>
          </cell>
          <cell r="E18">
            <v>2997.682</v>
          </cell>
          <cell r="F18">
            <v>950.303</v>
          </cell>
          <cell r="G18">
            <v>1427.521</v>
          </cell>
          <cell r="H18">
            <v>1314.078</v>
          </cell>
          <cell r="I18">
            <v>2307.589</v>
          </cell>
          <cell r="J18">
            <v>21046.16</v>
          </cell>
          <cell r="K18">
            <v>3044.83</v>
          </cell>
          <cell r="L18">
            <v>1192.237</v>
          </cell>
          <cell r="M18">
            <v>6688.012</v>
          </cell>
          <cell r="N18">
            <v>1710.78</v>
          </cell>
          <cell r="O18">
            <v>2439.334</v>
          </cell>
          <cell r="P18">
            <v>2331.773</v>
          </cell>
          <cell r="Q18">
            <v>3639.194</v>
          </cell>
          <cell r="R18">
            <v>-10143.808</v>
          </cell>
          <cell r="S18">
            <v>-1622.962</v>
          </cell>
          <cell r="T18">
            <v>-708.926</v>
          </cell>
          <cell r="U18">
            <v>-3690.33</v>
          </cell>
          <cell r="V18">
            <v>-760.477</v>
          </cell>
          <cell r="W18">
            <v>-1011.813</v>
          </cell>
          <cell r="X18">
            <v>-1017.695</v>
          </cell>
          <cell r="Y18">
            <v>-1331.605</v>
          </cell>
        </row>
        <row r="19">
          <cell r="B19">
            <v>1036.90983078</v>
          </cell>
          <cell r="C19">
            <v>1.40577941</v>
          </cell>
          <cell r="D19">
            <v>4.928725742</v>
          </cell>
          <cell r="E19">
            <v>74.13263649</v>
          </cell>
          <cell r="F19">
            <v>111.524403626</v>
          </cell>
          <cell r="G19">
            <v>71.775502836</v>
          </cell>
          <cell r="H19">
            <v>190.627806626</v>
          </cell>
          <cell r="I19">
            <v>582.51497605</v>
          </cell>
          <cell r="J19">
            <v>1075.640871132</v>
          </cell>
          <cell r="K19">
            <v>1.64701329</v>
          </cell>
          <cell r="L19">
            <v>9.140036146</v>
          </cell>
          <cell r="M19">
            <v>98.75297766</v>
          </cell>
          <cell r="N19">
            <v>79.220260372</v>
          </cell>
          <cell r="O19">
            <v>69.894237254</v>
          </cell>
          <cell r="P19">
            <v>174.017603104</v>
          </cell>
          <cell r="Q19">
            <v>642.968743306</v>
          </cell>
          <cell r="R19">
            <v>-38.731040352</v>
          </cell>
          <cell r="S19">
            <v>-0.24123388</v>
          </cell>
          <cell r="T19">
            <v>-4.211310404</v>
          </cell>
          <cell r="U19">
            <v>-24.62034117</v>
          </cell>
          <cell r="V19">
            <v>32.304143254</v>
          </cell>
          <cell r="W19">
            <v>1.881265582</v>
          </cell>
          <cell r="X19">
            <v>16.610203522</v>
          </cell>
          <cell r="Y19">
            <v>-60.453767256</v>
          </cell>
        </row>
        <row r="20">
          <cell r="B20">
            <v>197785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178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4399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129.3</v>
          </cell>
          <cell r="S21">
            <v>-134.9</v>
          </cell>
          <cell r="T21">
            <v>0</v>
          </cell>
          <cell r="U21">
            <v>77.9</v>
          </cell>
          <cell r="V21">
            <v>-4.4</v>
          </cell>
          <cell r="W21">
            <v>-56.2</v>
          </cell>
          <cell r="X21">
            <v>0</v>
          </cell>
          <cell r="Y21">
            <v>1246.9</v>
          </cell>
        </row>
        <row r="22">
          <cell r="B22">
            <v>3422.574228</v>
          </cell>
          <cell r="C22">
            <v>693.743037</v>
          </cell>
          <cell r="D22">
            <v>0</v>
          </cell>
          <cell r="E22">
            <v>320.073639</v>
          </cell>
          <cell r="F22">
            <v>171.954618</v>
          </cell>
          <cell r="G22">
            <v>120.846039</v>
          </cell>
          <cell r="H22">
            <v>60.503991</v>
          </cell>
          <cell r="I22">
            <v>2055.452904</v>
          </cell>
          <cell r="J22">
            <v>3689.829627</v>
          </cell>
          <cell r="K22">
            <v>944.177397</v>
          </cell>
          <cell r="L22">
            <v>0</v>
          </cell>
          <cell r="M22">
            <v>677.281542</v>
          </cell>
          <cell r="N22">
            <v>129.062199</v>
          </cell>
          <cell r="O22">
            <v>102.879102</v>
          </cell>
          <cell r="P22">
            <v>78.212706</v>
          </cell>
          <cell r="Q22">
            <v>1758.216681</v>
          </cell>
          <cell r="R22">
            <v>-267.255399</v>
          </cell>
          <cell r="S22">
            <v>-250.43436</v>
          </cell>
          <cell r="T22">
            <v>0</v>
          </cell>
          <cell r="U22">
            <v>-357.207903</v>
          </cell>
          <cell r="V22">
            <v>42.892419</v>
          </cell>
          <cell r="W22">
            <v>17.966937</v>
          </cell>
          <cell r="X22">
            <v>-17.708715</v>
          </cell>
          <cell r="Y22">
            <v>297.236223</v>
          </cell>
        </row>
        <row r="23">
          <cell r="B23">
            <v>1598.807268111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34.756486599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-435.948924975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>
            <v>165.571</v>
          </cell>
          <cell r="C24">
            <v>40.691</v>
          </cell>
          <cell r="D24">
            <v>0</v>
          </cell>
          <cell r="E24">
            <v>60.898</v>
          </cell>
          <cell r="F24">
            <v>17.047</v>
          </cell>
          <cell r="G24">
            <v>3.346</v>
          </cell>
          <cell r="H24">
            <v>13.932</v>
          </cell>
          <cell r="I24">
            <v>29.657</v>
          </cell>
          <cell r="J24">
            <v>708.306</v>
          </cell>
          <cell r="K24">
            <v>221.28</v>
          </cell>
          <cell r="L24">
            <v>0</v>
          </cell>
          <cell r="M24">
            <v>299.052</v>
          </cell>
          <cell r="N24">
            <v>40.009</v>
          </cell>
          <cell r="O24">
            <v>17.031</v>
          </cell>
          <cell r="P24">
            <v>33.815</v>
          </cell>
          <cell r="Q24">
            <v>97.119</v>
          </cell>
          <cell r="R24">
            <v>-542.735</v>
          </cell>
          <cell r="S24">
            <v>-180.589</v>
          </cell>
          <cell r="T24">
            <v>0</v>
          </cell>
          <cell r="U24">
            <v>-238.153</v>
          </cell>
          <cell r="V24">
            <v>-22.962</v>
          </cell>
          <cell r="W24">
            <v>-13.686</v>
          </cell>
          <cell r="X24">
            <v>-19.883</v>
          </cell>
          <cell r="Y24">
            <v>-67.462</v>
          </cell>
        </row>
        <row r="25">
          <cell r="B25">
            <v>23.631469633</v>
          </cell>
          <cell r="C25">
            <v>23.631469633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1.995887106</v>
          </cell>
          <cell r="K25">
            <v>21.995887106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.635582527</v>
          </cell>
          <cell r="S25">
            <v>1.635582527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>
            <v>114.36991</v>
          </cell>
          <cell r="C26">
            <v>0</v>
          </cell>
          <cell r="D26">
            <v>62.0907464</v>
          </cell>
          <cell r="E26">
            <v>0</v>
          </cell>
          <cell r="F26">
            <v>47.2709332</v>
          </cell>
          <cell r="G26">
            <v>0</v>
          </cell>
          <cell r="H26">
            <v>1.7160848</v>
          </cell>
          <cell r="I26">
            <v>3.2921456</v>
          </cell>
          <cell r="J26">
            <v>103.59566</v>
          </cell>
          <cell r="K26">
            <v>0</v>
          </cell>
          <cell r="L26">
            <v>55.6954664</v>
          </cell>
          <cell r="M26">
            <v>0</v>
          </cell>
          <cell r="N26">
            <v>43.2291228</v>
          </cell>
          <cell r="O26">
            <v>0</v>
          </cell>
          <cell r="P26">
            <v>0.4004984</v>
          </cell>
          <cell r="Q26">
            <v>4.2705724</v>
          </cell>
          <cell r="R26">
            <v>10.77425</v>
          </cell>
          <cell r="S26">
            <v>0</v>
          </cell>
          <cell r="T26">
            <v>6.39528</v>
          </cell>
          <cell r="U26">
            <v>0</v>
          </cell>
          <cell r="V26">
            <v>4.0418104</v>
          </cell>
          <cell r="W26">
            <v>0</v>
          </cell>
          <cell r="X26">
            <v>1.3155864</v>
          </cell>
          <cell r="Y26">
            <v>-0.9784268</v>
          </cell>
        </row>
        <row r="27">
          <cell r="B27">
            <v>101.87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91.94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-90.07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>
            <v>10443.777</v>
          </cell>
          <cell r="C28">
            <v>2825.03</v>
          </cell>
          <cell r="D28">
            <v>1144.526</v>
          </cell>
          <cell r="E28">
            <v>285.398</v>
          </cell>
          <cell r="F28">
            <v>443.429</v>
          </cell>
          <cell r="G28">
            <v>77.108</v>
          </cell>
          <cell r="H28">
            <v>1083.597</v>
          </cell>
          <cell r="I28">
            <v>4584.689</v>
          </cell>
          <cell r="J28">
            <v>30646.376</v>
          </cell>
          <cell r="K28">
            <v>7979</v>
          </cell>
          <cell r="L28">
            <v>2819.041</v>
          </cell>
          <cell r="M28">
            <v>2834.12</v>
          </cell>
          <cell r="N28">
            <v>412.198</v>
          </cell>
          <cell r="O28">
            <v>210.952</v>
          </cell>
          <cell r="P28">
            <v>2276.063</v>
          </cell>
          <cell r="Q28">
            <v>14115.002</v>
          </cell>
          <cell r="R28">
            <v>-20202.599</v>
          </cell>
          <cell r="S28">
            <v>-5153.97</v>
          </cell>
          <cell r="T28">
            <v>-1674.515</v>
          </cell>
          <cell r="U28">
            <v>-2548.722</v>
          </cell>
          <cell r="V28">
            <v>31.231</v>
          </cell>
          <cell r="W28">
            <v>-133.844</v>
          </cell>
          <cell r="X28">
            <v>-1192.466</v>
          </cell>
          <cell r="Y28">
            <v>-9530.313</v>
          </cell>
        </row>
        <row r="29">
          <cell r="B29">
            <v>7423.912036</v>
          </cell>
          <cell r="C29">
            <v>2469.210028</v>
          </cell>
          <cell r="D29">
            <v>96.443488</v>
          </cell>
          <cell r="E29">
            <v>766.84772</v>
          </cell>
          <cell r="F29">
            <v>327.73646</v>
          </cell>
          <cell r="G29">
            <v>580.231252</v>
          </cell>
          <cell r="H29">
            <v>1428.143292</v>
          </cell>
          <cell r="I29">
            <v>1755.299796</v>
          </cell>
          <cell r="J29">
            <v>8966.321844</v>
          </cell>
          <cell r="K29">
            <v>2469.946852</v>
          </cell>
          <cell r="L29">
            <v>118.257616</v>
          </cell>
          <cell r="M29">
            <v>1347.639796</v>
          </cell>
          <cell r="N29">
            <v>168.079532</v>
          </cell>
          <cell r="O29">
            <v>822.910676</v>
          </cell>
          <cell r="P29">
            <v>1946.861948</v>
          </cell>
          <cell r="Q29">
            <v>2092.625424</v>
          </cell>
          <cell r="R29">
            <v>-1542.302876</v>
          </cell>
          <cell r="S29">
            <v>-0.629891999999984</v>
          </cell>
          <cell r="T29">
            <v>-22.027448</v>
          </cell>
          <cell r="U29">
            <v>-580.792076</v>
          </cell>
          <cell r="V29">
            <v>159.656928</v>
          </cell>
          <cell r="W29">
            <v>-242.679424</v>
          </cell>
          <cell r="X29">
            <v>-518.718656</v>
          </cell>
          <cell r="Y29">
            <v>-337.112308</v>
          </cell>
        </row>
        <row r="30">
          <cell r="B30">
            <v>3930.67565932</v>
          </cell>
          <cell r="C30">
            <v>2380.31249082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550.3631685</v>
          </cell>
          <cell r="J30">
            <v>3283.04192684</v>
          </cell>
          <cell r="K30">
            <v>1821.00777664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1462.0341502</v>
          </cell>
          <cell r="R30">
            <v>647.63373248</v>
          </cell>
          <cell r="S30">
            <v>559.30471418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88.3290183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>
            <v>39749.541167241</v>
          </cell>
          <cell r="C32">
            <v>16790.068561841</v>
          </cell>
          <cell r="D32">
            <v>0</v>
          </cell>
          <cell r="E32">
            <v>4043.666306119</v>
          </cell>
          <cell r="F32">
            <v>3535.187082646</v>
          </cell>
          <cell r="G32">
            <v>4400.618521031</v>
          </cell>
          <cell r="H32">
            <v>0</v>
          </cell>
          <cell r="I32">
            <v>10980.000695604</v>
          </cell>
          <cell r="J32">
            <v>43077.397746773</v>
          </cell>
          <cell r="K32">
            <v>20806.610921096</v>
          </cell>
          <cell r="L32">
            <v>0</v>
          </cell>
          <cell r="M32">
            <v>6965.857250633</v>
          </cell>
          <cell r="N32">
            <v>3058.39607642</v>
          </cell>
          <cell r="O32">
            <v>4439.573582321</v>
          </cell>
          <cell r="P32">
            <v>0</v>
          </cell>
          <cell r="Q32">
            <v>7806.959916303</v>
          </cell>
          <cell r="R32">
            <v>-3327.856579532</v>
          </cell>
          <cell r="S32">
            <v>-4016.541097998</v>
          </cell>
          <cell r="T32">
            <v>0</v>
          </cell>
          <cell r="U32">
            <v>-2922.188362218</v>
          </cell>
          <cell r="V32">
            <v>476.789685187</v>
          </cell>
          <cell r="W32">
            <v>-38.955001508</v>
          </cell>
          <cell r="X32">
            <v>0</v>
          </cell>
          <cell r="Y32">
            <v>3173.038197005</v>
          </cell>
        </row>
      </sheetData>
      <sheetData sheetId="26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1576.585</v>
          </cell>
          <cell r="S7">
            <v>18.271</v>
          </cell>
          <cell r="T7">
            <v>-106.333</v>
          </cell>
          <cell r="U7">
            <v>-971.89</v>
          </cell>
          <cell r="V7">
            <v>81.854</v>
          </cell>
          <cell r="W7">
            <v>-74.127</v>
          </cell>
          <cell r="X7">
            <v>-2.419</v>
          </cell>
          <cell r="Y7">
            <v>-521.94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43.945</v>
          </cell>
          <cell r="C9">
            <v>33.685</v>
          </cell>
          <cell r="D9">
            <v>0</v>
          </cell>
          <cell r="E9">
            <v>5.999</v>
          </cell>
          <cell r="F9">
            <v>0</v>
          </cell>
          <cell r="G9">
            <v>0</v>
          </cell>
          <cell r="H9">
            <v>1.515</v>
          </cell>
          <cell r="I9">
            <v>2.745</v>
          </cell>
          <cell r="J9">
            <v>124.923</v>
          </cell>
          <cell r="K9">
            <v>79.281</v>
          </cell>
          <cell r="L9">
            <v>0</v>
          </cell>
          <cell r="M9">
            <v>30.849</v>
          </cell>
          <cell r="N9">
            <v>0</v>
          </cell>
          <cell r="O9">
            <v>0</v>
          </cell>
          <cell r="P9">
            <v>4.684</v>
          </cell>
          <cell r="Q9">
            <v>10.089</v>
          </cell>
          <cell r="R9">
            <v>-80.968</v>
          </cell>
          <cell r="S9">
            <v>-45.595</v>
          </cell>
          <cell r="T9">
            <v>0</v>
          </cell>
          <cell r="U9">
            <v>-24.86</v>
          </cell>
          <cell r="V9">
            <v>0</v>
          </cell>
          <cell r="W9">
            <v>0</v>
          </cell>
          <cell r="X9">
            <v>-3.179</v>
          </cell>
          <cell r="Y9">
            <v>-7.344</v>
          </cell>
        </row>
        <row r="10">
          <cell r="B10">
            <v>2440.312</v>
          </cell>
          <cell r="C10">
            <v>362.501</v>
          </cell>
          <cell r="D10">
            <v>1025.436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1052.375</v>
          </cell>
          <cell r="J10">
            <v>2199.372</v>
          </cell>
          <cell r="K10">
            <v>245.798</v>
          </cell>
          <cell r="L10">
            <v>955.653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997.921</v>
          </cell>
          <cell r="R10">
            <v>240.94</v>
          </cell>
          <cell r="S10">
            <v>116.703</v>
          </cell>
          <cell r="T10">
            <v>69.783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54.454</v>
          </cell>
        </row>
        <row r="11">
          <cell r="B11">
            <v>32976</v>
          </cell>
          <cell r="C11">
            <v>3422</v>
          </cell>
          <cell r="D11">
            <v>274</v>
          </cell>
          <cell r="E11">
            <v>7837</v>
          </cell>
          <cell r="F11">
            <v>801</v>
          </cell>
          <cell r="G11">
            <v>2848</v>
          </cell>
          <cell r="H11">
            <v>776</v>
          </cell>
          <cell r="I11">
            <v>17018</v>
          </cell>
          <cell r="J11">
            <v>36282</v>
          </cell>
          <cell r="K11">
            <v>5814</v>
          </cell>
          <cell r="L11">
            <v>909</v>
          </cell>
          <cell r="M11">
            <v>9242</v>
          </cell>
          <cell r="N11">
            <v>2261</v>
          </cell>
          <cell r="O11">
            <v>3204</v>
          </cell>
          <cell r="P11">
            <v>534</v>
          </cell>
          <cell r="Q11">
            <v>14318</v>
          </cell>
          <cell r="R11">
            <v>-3305</v>
          </cell>
          <cell r="S11">
            <v>-2392</v>
          </cell>
          <cell r="T11">
            <v>-635</v>
          </cell>
          <cell r="U11">
            <v>-1404</v>
          </cell>
          <cell r="V11">
            <v>-1460</v>
          </cell>
          <cell r="W11">
            <v>-356</v>
          </cell>
          <cell r="X11">
            <v>242</v>
          </cell>
          <cell r="Y11">
            <v>270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546.4</v>
          </cell>
          <cell r="S12">
            <v>-161.8</v>
          </cell>
          <cell r="T12">
            <v>-3.5</v>
          </cell>
          <cell r="U12">
            <v>-473.4</v>
          </cell>
          <cell r="V12">
            <v>74.1</v>
          </cell>
          <cell r="W12">
            <v>-56.1</v>
          </cell>
          <cell r="X12">
            <v>3.1</v>
          </cell>
          <cell r="Y12">
            <v>71.2</v>
          </cell>
        </row>
        <row r="13">
          <cell r="B13">
            <v>6580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12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54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4196.8</v>
          </cell>
          <cell r="S14">
            <v>-1319.4</v>
          </cell>
          <cell r="T14">
            <v>-503.6</v>
          </cell>
          <cell r="U14">
            <v>-1782.2</v>
          </cell>
          <cell r="V14">
            <v>23.2</v>
          </cell>
          <cell r="W14">
            <v>-434.7</v>
          </cell>
          <cell r="X14">
            <v>152.2</v>
          </cell>
          <cell r="Y14">
            <v>-332.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-228.054</v>
          </cell>
          <cell r="S15">
            <v>-132.952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-95.102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41385.493</v>
          </cell>
          <cell r="S16">
            <v>-24367.315</v>
          </cell>
          <cell r="T16">
            <v>-5267.141</v>
          </cell>
          <cell r="U16">
            <v>7502.54</v>
          </cell>
          <cell r="V16">
            <v>156.549</v>
          </cell>
          <cell r="W16">
            <v>0</v>
          </cell>
          <cell r="X16">
            <v>0</v>
          </cell>
          <cell r="Y16">
            <v>63360.8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>
            <v>10902.352</v>
          </cell>
          <cell r="C18">
            <v>1421.868</v>
          </cell>
          <cell r="D18">
            <v>483.311</v>
          </cell>
          <cell r="E18">
            <v>2997.682</v>
          </cell>
          <cell r="F18">
            <v>950.303</v>
          </cell>
          <cell r="G18">
            <v>1427.521</v>
          </cell>
          <cell r="H18">
            <v>1314.078</v>
          </cell>
          <cell r="I18">
            <v>2307.589</v>
          </cell>
          <cell r="J18">
            <v>21046.16</v>
          </cell>
          <cell r="K18">
            <v>3044.83</v>
          </cell>
          <cell r="L18">
            <v>1192.237</v>
          </cell>
          <cell r="M18">
            <v>6688.012</v>
          </cell>
          <cell r="N18">
            <v>1710.78</v>
          </cell>
          <cell r="O18">
            <v>2439.334</v>
          </cell>
          <cell r="P18">
            <v>2331.773</v>
          </cell>
          <cell r="Q18">
            <v>3639.194</v>
          </cell>
          <cell r="R18">
            <v>-10143.808</v>
          </cell>
          <cell r="S18">
            <v>-1622.962</v>
          </cell>
          <cell r="T18">
            <v>-708.926</v>
          </cell>
          <cell r="U18">
            <v>-3690.33</v>
          </cell>
          <cell r="V18">
            <v>-760.477</v>
          </cell>
          <cell r="W18">
            <v>-1011.813</v>
          </cell>
          <cell r="X18">
            <v>-1017.695</v>
          </cell>
          <cell r="Y18">
            <v>-1331.605</v>
          </cell>
        </row>
        <row r="19">
          <cell r="B19">
            <v>1663.974</v>
          </cell>
          <cell r="C19">
            <v>2.255</v>
          </cell>
          <cell r="D19">
            <v>7.901</v>
          </cell>
          <cell r="E19">
            <v>119.073</v>
          </cell>
          <cell r="F19">
            <v>179.297</v>
          </cell>
          <cell r="G19">
            <v>115.284</v>
          </cell>
          <cell r="H19">
            <v>305.867</v>
          </cell>
          <cell r="I19">
            <v>934.297</v>
          </cell>
          <cell r="J19">
            <v>1726.254</v>
          </cell>
          <cell r="K19">
            <v>2.643</v>
          </cell>
          <cell r="L19">
            <v>14.683</v>
          </cell>
          <cell r="M19">
            <v>158.688</v>
          </cell>
          <cell r="N19">
            <v>127.33</v>
          </cell>
          <cell r="O19">
            <v>112.283</v>
          </cell>
          <cell r="P19">
            <v>279.79</v>
          </cell>
          <cell r="Q19">
            <v>1030.837</v>
          </cell>
          <cell r="R19">
            <v>-62.28</v>
          </cell>
          <cell r="S19">
            <v>-0.388</v>
          </cell>
          <cell r="T19">
            <v>-6.782</v>
          </cell>
          <cell r="U19">
            <v>-39.615</v>
          </cell>
          <cell r="V19">
            <v>51.967</v>
          </cell>
          <cell r="W19">
            <v>3.001</v>
          </cell>
          <cell r="X19">
            <v>26.077</v>
          </cell>
          <cell r="Y19">
            <v>-96.54</v>
          </cell>
        </row>
        <row r="20">
          <cell r="B20">
            <v>197785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178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4399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129.3</v>
          </cell>
          <cell r="S21">
            <v>-134.9</v>
          </cell>
          <cell r="T21">
            <v>0</v>
          </cell>
          <cell r="U21">
            <v>77.9</v>
          </cell>
          <cell r="V21">
            <v>-4.4</v>
          </cell>
          <cell r="W21">
            <v>-56.2</v>
          </cell>
          <cell r="X21">
            <v>0</v>
          </cell>
          <cell r="Y21">
            <v>1246.9</v>
          </cell>
        </row>
        <row r="22">
          <cell r="B22">
            <v>27212</v>
          </cell>
          <cell r="C22">
            <v>5515</v>
          </cell>
          <cell r="D22">
            <v>0</v>
          </cell>
          <cell r="E22">
            <v>2545</v>
          </cell>
          <cell r="F22">
            <v>1366</v>
          </cell>
          <cell r="G22">
            <v>961</v>
          </cell>
          <cell r="H22">
            <v>481</v>
          </cell>
          <cell r="I22">
            <v>16344</v>
          </cell>
          <cell r="J22">
            <v>29341</v>
          </cell>
          <cell r="K22">
            <v>7507</v>
          </cell>
          <cell r="L22">
            <v>0</v>
          </cell>
          <cell r="M22">
            <v>5386</v>
          </cell>
          <cell r="N22">
            <v>1025</v>
          </cell>
          <cell r="O22">
            <v>818</v>
          </cell>
          <cell r="P22">
            <v>622</v>
          </cell>
          <cell r="Q22">
            <v>13983</v>
          </cell>
          <cell r="R22">
            <v>-2129</v>
          </cell>
          <cell r="S22">
            <v>-1992</v>
          </cell>
          <cell r="T22">
            <v>0</v>
          </cell>
          <cell r="U22">
            <v>-2841</v>
          </cell>
          <cell r="V22">
            <v>341</v>
          </cell>
          <cell r="W22">
            <v>143</v>
          </cell>
          <cell r="X22">
            <v>-141</v>
          </cell>
          <cell r="Y22">
            <v>2361</v>
          </cell>
        </row>
        <row r="23">
          <cell r="B23">
            <v>5579.943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7087.906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-1507.962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>
            <v>165.571</v>
          </cell>
          <cell r="C24">
            <v>40.691</v>
          </cell>
          <cell r="D24">
            <v>0</v>
          </cell>
          <cell r="E24">
            <v>60.898</v>
          </cell>
          <cell r="F24">
            <v>17.047</v>
          </cell>
          <cell r="G24">
            <v>3.346</v>
          </cell>
          <cell r="H24">
            <v>13.932</v>
          </cell>
          <cell r="I24">
            <v>29.657</v>
          </cell>
          <cell r="J24">
            <v>708.306</v>
          </cell>
          <cell r="K24">
            <v>221.28</v>
          </cell>
          <cell r="L24">
            <v>0</v>
          </cell>
          <cell r="M24">
            <v>299.052</v>
          </cell>
          <cell r="N24">
            <v>40.009</v>
          </cell>
          <cell r="O24">
            <v>17.031</v>
          </cell>
          <cell r="P24">
            <v>33.815</v>
          </cell>
          <cell r="Q24">
            <v>97.119</v>
          </cell>
          <cell r="R24">
            <v>-542.735</v>
          </cell>
          <cell r="S24">
            <v>-180.589</v>
          </cell>
          <cell r="T24">
            <v>0</v>
          </cell>
          <cell r="U24">
            <v>-238.153</v>
          </cell>
          <cell r="V24">
            <v>-22.962</v>
          </cell>
          <cell r="W24">
            <v>-13.686</v>
          </cell>
          <cell r="X24">
            <v>-19.883</v>
          </cell>
          <cell r="Y24">
            <v>-67.462</v>
          </cell>
        </row>
        <row r="25">
          <cell r="B25">
            <v>86.699</v>
          </cell>
          <cell r="C25">
            <v>86.699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0.841</v>
          </cell>
          <cell r="K25">
            <v>80.841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5.858</v>
          </cell>
          <cell r="S25">
            <v>5.858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>
            <v>3754.2</v>
          </cell>
          <cell r="C26">
            <v>0</v>
          </cell>
          <cell r="D26">
            <v>2038.7</v>
          </cell>
          <cell r="E26">
            <v>0</v>
          </cell>
          <cell r="F26">
            <v>1554</v>
          </cell>
          <cell r="G26">
            <v>0</v>
          </cell>
          <cell r="H26">
            <v>55.2</v>
          </cell>
          <cell r="I26">
            <v>106.3</v>
          </cell>
          <cell r="J26">
            <v>3416.5</v>
          </cell>
          <cell r="K26">
            <v>0</v>
          </cell>
          <cell r="L26">
            <v>1837.4</v>
          </cell>
          <cell r="M26">
            <v>0</v>
          </cell>
          <cell r="N26">
            <v>1427.8</v>
          </cell>
          <cell r="O26">
            <v>0</v>
          </cell>
          <cell r="P26">
            <v>13</v>
          </cell>
          <cell r="Q26">
            <v>138.3</v>
          </cell>
          <cell r="R26">
            <v>337.7</v>
          </cell>
          <cell r="S26">
            <v>0</v>
          </cell>
          <cell r="T26">
            <v>201.3</v>
          </cell>
          <cell r="U26">
            <v>0</v>
          </cell>
          <cell r="V26">
            <v>126.2</v>
          </cell>
          <cell r="W26">
            <v>0</v>
          </cell>
          <cell r="X26">
            <v>42.2</v>
          </cell>
          <cell r="Y26">
            <v>-32</v>
          </cell>
        </row>
        <row r="27">
          <cell r="B27">
            <v>101.87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91.94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-90.07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>
            <v>10443.777</v>
          </cell>
          <cell r="C28">
            <v>2825.03</v>
          </cell>
          <cell r="D28">
            <v>1144.526</v>
          </cell>
          <cell r="E28">
            <v>285.398</v>
          </cell>
          <cell r="F28">
            <v>443.429</v>
          </cell>
          <cell r="G28">
            <v>77.108</v>
          </cell>
          <cell r="H28">
            <v>1083.597</v>
          </cell>
          <cell r="I28">
            <v>4584.689</v>
          </cell>
          <cell r="J28">
            <v>30646.376</v>
          </cell>
          <cell r="K28">
            <v>7979</v>
          </cell>
          <cell r="L28">
            <v>2819.041</v>
          </cell>
          <cell r="M28">
            <v>2834.12</v>
          </cell>
          <cell r="N28">
            <v>412.198</v>
          </cell>
          <cell r="O28">
            <v>210.952</v>
          </cell>
          <cell r="P28">
            <v>2276.063</v>
          </cell>
          <cell r="Q28">
            <v>14115.002</v>
          </cell>
          <cell r="R28">
            <v>-20202.599</v>
          </cell>
          <cell r="S28">
            <v>-5153.97</v>
          </cell>
          <cell r="T28">
            <v>-1674.515</v>
          </cell>
          <cell r="U28">
            <v>-2548.722</v>
          </cell>
          <cell r="V28">
            <v>31.231</v>
          </cell>
          <cell r="W28">
            <v>-133.844</v>
          </cell>
          <cell r="X28">
            <v>-1192.466</v>
          </cell>
          <cell r="Y28">
            <v>-9530.313</v>
          </cell>
        </row>
        <row r="29">
          <cell r="B29">
            <v>69581</v>
          </cell>
          <cell r="C29">
            <v>23143</v>
          </cell>
          <cell r="D29">
            <v>904</v>
          </cell>
          <cell r="E29">
            <v>7186</v>
          </cell>
          <cell r="F29">
            <v>3071</v>
          </cell>
          <cell r="G29">
            <v>5441</v>
          </cell>
          <cell r="H29">
            <v>13387</v>
          </cell>
          <cell r="I29">
            <v>16449</v>
          </cell>
          <cell r="J29">
            <v>84105</v>
          </cell>
          <cell r="K29">
            <v>23165</v>
          </cell>
          <cell r="L29">
            <v>1108</v>
          </cell>
          <cell r="M29">
            <v>12641</v>
          </cell>
          <cell r="N29">
            <v>1575</v>
          </cell>
          <cell r="O29">
            <v>7721</v>
          </cell>
          <cell r="P29">
            <v>18267</v>
          </cell>
          <cell r="Q29">
            <v>19628</v>
          </cell>
          <cell r="R29">
            <v>-14523</v>
          </cell>
          <cell r="S29">
            <v>-21</v>
          </cell>
          <cell r="T29">
            <v>-206</v>
          </cell>
          <cell r="U29">
            <v>-5455</v>
          </cell>
          <cell r="V29">
            <v>1496</v>
          </cell>
          <cell r="W29">
            <v>-2280</v>
          </cell>
          <cell r="X29">
            <v>-4880</v>
          </cell>
          <cell r="Y29">
            <v>-3177</v>
          </cell>
        </row>
        <row r="30">
          <cell r="B30">
            <v>6294.58</v>
          </cell>
          <cell r="C30">
            <v>3811.83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2482.75</v>
          </cell>
          <cell r="J30">
            <v>5257.46</v>
          </cell>
          <cell r="K30">
            <v>2916.16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2341.3</v>
          </cell>
          <cell r="R30">
            <v>1037.12</v>
          </cell>
          <cell r="S30">
            <v>895.67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141.45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>
            <v>30766.705</v>
          </cell>
          <cell r="C32">
            <v>12989.369</v>
          </cell>
          <cell r="D32">
            <v>0</v>
          </cell>
          <cell r="E32">
            <v>3132.493</v>
          </cell>
          <cell r="F32">
            <v>2733.452</v>
          </cell>
          <cell r="G32">
            <v>3403.247</v>
          </cell>
          <cell r="H32">
            <v>0</v>
          </cell>
          <cell r="I32">
            <v>8508.144</v>
          </cell>
          <cell r="J32">
            <v>33335.081</v>
          </cell>
          <cell r="K32">
            <v>16097.096</v>
          </cell>
          <cell r="L32">
            <v>0</v>
          </cell>
          <cell r="M32">
            <v>5391.357</v>
          </cell>
          <cell r="N32">
            <v>2367.83</v>
          </cell>
          <cell r="O32">
            <v>3432.483</v>
          </cell>
          <cell r="P32">
            <v>0</v>
          </cell>
          <cell r="Q32">
            <v>6046.315</v>
          </cell>
          <cell r="R32">
            <v>-2568.376</v>
          </cell>
          <cell r="S32">
            <v>-3107.726</v>
          </cell>
          <cell r="T32">
            <v>0</v>
          </cell>
          <cell r="U32">
            <v>-2258.862</v>
          </cell>
          <cell r="V32">
            <v>365.621</v>
          </cell>
          <cell r="W32">
            <v>-29.236</v>
          </cell>
          <cell r="X32">
            <v>0</v>
          </cell>
          <cell r="Y32">
            <v>2461.827</v>
          </cell>
        </row>
      </sheetData>
      <sheetData sheetId="27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184.547</v>
          </cell>
          <cell r="N9">
            <v>-64.027</v>
          </cell>
          <cell r="O9">
            <v>-84.7</v>
          </cell>
          <cell r="P9">
            <v>-35.8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0.148277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.14316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.005113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5.895267846</v>
          </cell>
          <cell r="C12">
            <v>60.728641038</v>
          </cell>
          <cell r="D12">
            <v>0</v>
          </cell>
          <cell r="E12">
            <v>0</v>
          </cell>
          <cell r="F12">
            <v>60.728641038</v>
          </cell>
          <cell r="G12">
            <v>2.73339638</v>
          </cell>
          <cell r="H12">
            <v>42.960195252</v>
          </cell>
          <cell r="I12">
            <v>0</v>
          </cell>
          <cell r="J12">
            <v>0</v>
          </cell>
          <cell r="K12">
            <v>42.960195252</v>
          </cell>
          <cell r="L12">
            <v>3.16191174</v>
          </cell>
          <cell r="M12">
            <v>17.768445786</v>
          </cell>
          <cell r="N12">
            <v>0</v>
          </cell>
          <cell r="O12">
            <v>0</v>
          </cell>
          <cell r="P12">
            <v>17.768445786</v>
          </cell>
        </row>
        <row r="13">
          <cell r="B13">
            <v>102.54825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86.060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-4.8258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24.1</v>
          </cell>
          <cell r="M16">
            <v>2248.2</v>
          </cell>
          <cell r="N16">
            <v>147.9</v>
          </cell>
          <cell r="O16">
            <v>-69.4</v>
          </cell>
          <cell r="P16">
            <v>2169.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-167.786</v>
          </cell>
          <cell r="N17">
            <v>-25.485</v>
          </cell>
          <cell r="O17">
            <v>-36.402</v>
          </cell>
          <cell r="P17">
            <v>-105.899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-1.601925696</v>
          </cell>
          <cell r="M18">
            <v>-156.256386048</v>
          </cell>
          <cell r="N18">
            <v>-50.076536832</v>
          </cell>
          <cell r="O18">
            <v>-3.167930304</v>
          </cell>
          <cell r="P18">
            <v>-103.011918912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270.319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310.307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-39.98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>
            <v>58.531675804</v>
          </cell>
          <cell r="C21">
            <v>36.571282118</v>
          </cell>
          <cell r="D21">
            <v>21.648242952</v>
          </cell>
          <cell r="E21">
            <v>0.10239537</v>
          </cell>
          <cell r="F21">
            <v>14.820643796</v>
          </cell>
          <cell r="G21">
            <v>35.377910624</v>
          </cell>
          <cell r="H21">
            <v>35.57153096</v>
          </cell>
          <cell r="I21">
            <v>12.965115576</v>
          </cell>
          <cell r="J21">
            <v>0.389102406</v>
          </cell>
          <cell r="K21">
            <v>22.217312978</v>
          </cell>
          <cell r="L21">
            <v>23.15376518</v>
          </cell>
          <cell r="M21">
            <v>0.999751158</v>
          </cell>
          <cell r="N21">
            <v>8.683127376</v>
          </cell>
          <cell r="O21">
            <v>-0.286707036</v>
          </cell>
          <cell r="P21">
            <v>-7.396669182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120.653394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105.16240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15.490989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B26">
            <v>5.898</v>
          </cell>
          <cell r="C26">
            <v>16.501</v>
          </cell>
          <cell r="D26">
            <v>0</v>
          </cell>
          <cell r="E26">
            <v>0.198</v>
          </cell>
          <cell r="F26">
            <v>16.303</v>
          </cell>
          <cell r="G26">
            <v>12.296</v>
          </cell>
          <cell r="H26">
            <v>129.639</v>
          </cell>
          <cell r="I26">
            <v>0</v>
          </cell>
          <cell r="J26">
            <v>1.553</v>
          </cell>
          <cell r="K26">
            <v>128.086</v>
          </cell>
          <cell r="L26">
            <v>-6.398</v>
          </cell>
          <cell r="M26">
            <v>-113.137</v>
          </cell>
          <cell r="N26">
            <v>0</v>
          </cell>
          <cell r="O26">
            <v>-1.354</v>
          </cell>
          <cell r="P26">
            <v>-111.783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16.734022</v>
          </cell>
          <cell r="C28">
            <v>22.1666084</v>
          </cell>
          <cell r="D28">
            <v>5.4676148</v>
          </cell>
          <cell r="E28">
            <v>6.5566796</v>
          </cell>
          <cell r="F28">
            <v>10.142314</v>
          </cell>
          <cell r="G28">
            <v>5.5727</v>
          </cell>
          <cell r="H28">
            <v>41.8334628</v>
          </cell>
          <cell r="I28">
            <v>11.5880316</v>
          </cell>
          <cell r="J28">
            <v>13.8712464</v>
          </cell>
          <cell r="K28">
            <v>16.3741848</v>
          </cell>
          <cell r="L28">
            <v>11.161322</v>
          </cell>
          <cell r="M28">
            <v>-19.6668544</v>
          </cell>
          <cell r="N28">
            <v>-6.1204168</v>
          </cell>
          <cell r="O28">
            <v>-7.3145668</v>
          </cell>
          <cell r="P28">
            <v>-6.2318708</v>
          </cell>
        </row>
        <row r="29">
          <cell r="B29">
            <v>0</v>
          </cell>
          <cell r="C29">
            <v>0.03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.01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.02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224.771064</v>
          </cell>
          <cell r="C31">
            <v>215.681844</v>
          </cell>
          <cell r="D31">
            <v>98.9121</v>
          </cell>
          <cell r="E31">
            <v>0</v>
          </cell>
          <cell r="F31">
            <v>116.769744</v>
          </cell>
          <cell r="G31">
            <v>255.246684</v>
          </cell>
          <cell r="H31">
            <v>193.974648</v>
          </cell>
          <cell r="I31">
            <v>100.195284</v>
          </cell>
          <cell r="J31">
            <v>18.285372</v>
          </cell>
          <cell r="K31">
            <v>75.493992</v>
          </cell>
          <cell r="L31">
            <v>-30.47562</v>
          </cell>
          <cell r="M31">
            <v>21.707196</v>
          </cell>
          <cell r="N31">
            <v>-1.283184</v>
          </cell>
          <cell r="O31">
            <v>-18.285372</v>
          </cell>
          <cell r="P31">
            <v>41.275752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B34">
            <v>2575.332920646</v>
          </cell>
          <cell r="C34">
            <v>2243.305754139</v>
          </cell>
          <cell r="D34">
            <v>779.334484071</v>
          </cell>
          <cell r="E34">
            <v>11.710771245</v>
          </cell>
          <cell r="F34">
            <v>1452.260498823</v>
          </cell>
          <cell r="G34">
            <v>1813.039279902</v>
          </cell>
          <cell r="H34">
            <v>1513.872903273</v>
          </cell>
          <cell r="I34">
            <v>198.418428726</v>
          </cell>
          <cell r="J34">
            <v>6.929345958</v>
          </cell>
          <cell r="K34">
            <v>1308.525128589</v>
          </cell>
          <cell r="L34">
            <v>762.292379487</v>
          </cell>
          <cell r="M34">
            <v>729.431589609</v>
          </cell>
          <cell r="N34">
            <v>580.916055345</v>
          </cell>
          <cell r="O34">
            <v>4.78016403</v>
          </cell>
          <cell r="P34">
            <v>143.735370234</v>
          </cell>
        </row>
      </sheetData>
      <sheetData sheetId="28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184.547</v>
          </cell>
          <cell r="N9">
            <v>-64.027</v>
          </cell>
          <cell r="O9">
            <v>-84.7</v>
          </cell>
          <cell r="P9">
            <v>-35.8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0.29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.28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.01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146.379</v>
          </cell>
          <cell r="C12">
            <v>1507.887</v>
          </cell>
          <cell r="D12">
            <v>0</v>
          </cell>
          <cell r="E12">
            <v>0</v>
          </cell>
          <cell r="F12">
            <v>1507.887</v>
          </cell>
          <cell r="G12">
            <v>67.87</v>
          </cell>
          <cell r="H12">
            <v>1066.698</v>
          </cell>
          <cell r="I12">
            <v>0</v>
          </cell>
          <cell r="J12">
            <v>0</v>
          </cell>
          <cell r="K12">
            <v>1066.698</v>
          </cell>
          <cell r="L12">
            <v>78.51</v>
          </cell>
          <cell r="M12">
            <v>441.189</v>
          </cell>
          <cell r="N12">
            <v>0</v>
          </cell>
          <cell r="O12">
            <v>0</v>
          </cell>
          <cell r="P12">
            <v>441.189</v>
          </cell>
        </row>
        <row r="13">
          <cell r="B13">
            <v>765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642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-3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24.1</v>
          </cell>
          <cell r="M16">
            <v>2248.2</v>
          </cell>
          <cell r="N16">
            <v>147.9</v>
          </cell>
          <cell r="O16">
            <v>-69.4</v>
          </cell>
          <cell r="P16">
            <v>2169.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-167.786</v>
          </cell>
          <cell r="N17">
            <v>-25.485</v>
          </cell>
          <cell r="O17">
            <v>-36.402</v>
          </cell>
          <cell r="P17">
            <v>-105.899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-397.303</v>
          </cell>
          <cell r="M18">
            <v>-38754.064</v>
          </cell>
          <cell r="N18">
            <v>-12419.776</v>
          </cell>
          <cell r="O18">
            <v>-785.697</v>
          </cell>
          <cell r="P18">
            <v>-25548.591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270.319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310.307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-39.98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>
            <v>94.318</v>
          </cell>
          <cell r="C21">
            <v>58.931</v>
          </cell>
          <cell r="D21">
            <v>34.884</v>
          </cell>
          <cell r="E21">
            <v>0.165</v>
          </cell>
          <cell r="F21">
            <v>23.882</v>
          </cell>
          <cell r="G21">
            <v>57.008</v>
          </cell>
          <cell r="H21">
            <v>57.32</v>
          </cell>
          <cell r="I21">
            <v>20.892</v>
          </cell>
          <cell r="J21">
            <v>0.627</v>
          </cell>
          <cell r="K21">
            <v>35.801</v>
          </cell>
          <cell r="L21">
            <v>37.31</v>
          </cell>
          <cell r="M21">
            <v>1.611</v>
          </cell>
          <cell r="N21">
            <v>13.992</v>
          </cell>
          <cell r="O21">
            <v>-0.462</v>
          </cell>
          <cell r="P21">
            <v>-11.919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958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83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123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B26">
            <v>5.898</v>
          </cell>
          <cell r="C26">
            <v>16.501</v>
          </cell>
          <cell r="D26">
            <v>0</v>
          </cell>
          <cell r="E26">
            <v>0.198</v>
          </cell>
          <cell r="F26">
            <v>16.303</v>
          </cell>
          <cell r="G26">
            <v>12.296</v>
          </cell>
          <cell r="H26">
            <v>129.639</v>
          </cell>
          <cell r="I26">
            <v>0</v>
          </cell>
          <cell r="J26">
            <v>1.553</v>
          </cell>
          <cell r="K26">
            <v>128.086</v>
          </cell>
          <cell r="L26">
            <v>-6.398</v>
          </cell>
          <cell r="M26">
            <v>-113.137</v>
          </cell>
          <cell r="N26">
            <v>0</v>
          </cell>
          <cell r="O26">
            <v>-1.354</v>
          </cell>
          <cell r="P26">
            <v>-111.783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525.5</v>
          </cell>
          <cell r="C28">
            <v>696.1</v>
          </cell>
          <cell r="D28">
            <v>171.7</v>
          </cell>
          <cell r="E28">
            <v>205.9</v>
          </cell>
          <cell r="F28">
            <v>318.5</v>
          </cell>
          <cell r="G28">
            <v>175</v>
          </cell>
          <cell r="H28">
            <v>1313.7</v>
          </cell>
          <cell r="I28">
            <v>363.9</v>
          </cell>
          <cell r="J28">
            <v>435.6</v>
          </cell>
          <cell r="K28">
            <v>514.2</v>
          </cell>
          <cell r="L28">
            <v>350.5</v>
          </cell>
          <cell r="M28">
            <v>-617.6</v>
          </cell>
          <cell r="N28">
            <v>-192.2</v>
          </cell>
          <cell r="O28">
            <v>-229.7</v>
          </cell>
          <cell r="P28">
            <v>-195.7</v>
          </cell>
        </row>
        <row r="29">
          <cell r="B29">
            <v>0</v>
          </cell>
          <cell r="C29">
            <v>0.03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.01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.02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2102</v>
          </cell>
          <cell r="C31">
            <v>2017</v>
          </cell>
          <cell r="D31">
            <v>925</v>
          </cell>
          <cell r="E31">
            <v>0</v>
          </cell>
          <cell r="F31">
            <v>1092</v>
          </cell>
          <cell r="G31">
            <v>2387</v>
          </cell>
          <cell r="H31">
            <v>1814</v>
          </cell>
          <cell r="I31">
            <v>937</v>
          </cell>
          <cell r="J31">
            <v>171</v>
          </cell>
          <cell r="K31">
            <v>706</v>
          </cell>
          <cell r="L31">
            <v>-285</v>
          </cell>
          <cell r="M31">
            <v>203</v>
          </cell>
          <cell r="N31">
            <v>-12</v>
          </cell>
          <cell r="O31">
            <v>-171</v>
          </cell>
          <cell r="P31">
            <v>386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B34">
            <v>2041.878</v>
          </cell>
          <cell r="C34">
            <v>1778.627</v>
          </cell>
          <cell r="D34">
            <v>617.903</v>
          </cell>
          <cell r="E34">
            <v>9.285</v>
          </cell>
          <cell r="F34">
            <v>1151.439</v>
          </cell>
          <cell r="G34">
            <v>1437.486</v>
          </cell>
          <cell r="H34">
            <v>1200.289</v>
          </cell>
          <cell r="I34">
            <v>157.318</v>
          </cell>
          <cell r="J34">
            <v>5.494</v>
          </cell>
          <cell r="K34">
            <v>1037.477</v>
          </cell>
          <cell r="L34">
            <v>604.391</v>
          </cell>
          <cell r="M34">
            <v>578.337</v>
          </cell>
          <cell r="N34">
            <v>460.585</v>
          </cell>
          <cell r="O34">
            <v>3.79</v>
          </cell>
          <cell r="P34">
            <v>113.962</v>
          </cell>
        </row>
      </sheetData>
      <sheetData sheetId="29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288.2993234</v>
          </cell>
          <cell r="N9">
            <v>-100.0229794</v>
          </cell>
          <cell r="O9">
            <v>-132.31834</v>
          </cell>
          <cell r="P9">
            <v>-55.958004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0.2316383294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.2236508008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.007987528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9.20958701916</v>
          </cell>
          <cell r="C12">
            <v>94.87027880748</v>
          </cell>
          <cell r="D12">
            <v>0</v>
          </cell>
          <cell r="E12">
            <v>0</v>
          </cell>
          <cell r="F12">
            <v>94.87027880748</v>
          </cell>
          <cell r="G12">
            <v>4.2701116348</v>
          </cell>
          <cell r="H12">
            <v>67.11241403592</v>
          </cell>
          <cell r="I12">
            <v>0</v>
          </cell>
          <cell r="J12">
            <v>0</v>
          </cell>
          <cell r="K12">
            <v>67.11241403592</v>
          </cell>
          <cell r="L12">
            <v>4.9395383004</v>
          </cell>
          <cell r="M12">
            <v>27.75786477156</v>
          </cell>
          <cell r="N12">
            <v>0</v>
          </cell>
          <cell r="O12">
            <v>0</v>
          </cell>
          <cell r="P12">
            <v>27.75786477156</v>
          </cell>
        </row>
        <row r="13">
          <cell r="B13">
            <v>160.20087615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134.44308822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-7.5388647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37.64902</v>
          </cell>
          <cell r="M16">
            <v>3512.13804</v>
          </cell>
          <cell r="N16">
            <v>231.04938</v>
          </cell>
          <cell r="O16">
            <v>-108.41668</v>
          </cell>
          <cell r="P16">
            <v>3389.5053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-262.1152892</v>
          </cell>
          <cell r="N17">
            <v>-39.812667</v>
          </cell>
          <cell r="O17">
            <v>-56.8672044</v>
          </cell>
          <cell r="P17">
            <v>-165.435417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-2.50252816337</v>
          </cell>
          <cell r="M18">
            <v>-244.10371078256</v>
          </cell>
          <cell r="N18">
            <v>-78.22956087104</v>
          </cell>
          <cell r="O18">
            <v>-4.94894040663</v>
          </cell>
          <cell r="P18">
            <v>-160.92520950489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422.2923418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484.761595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-62.4692536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>
            <v>91.4381837901</v>
          </cell>
          <cell r="C21">
            <v>57.13165683045</v>
          </cell>
          <cell r="D21">
            <v>33.8188850838</v>
          </cell>
          <cell r="E21">
            <v>0.15996204675</v>
          </cell>
          <cell r="F21">
            <v>23.1528096999</v>
          </cell>
          <cell r="G21">
            <v>55.2673718856</v>
          </cell>
          <cell r="H21">
            <v>55.569845574</v>
          </cell>
          <cell r="I21">
            <v>20.2541035194</v>
          </cell>
          <cell r="J21">
            <v>0.60785577765</v>
          </cell>
          <cell r="K21">
            <v>34.70788627695</v>
          </cell>
          <cell r="L21">
            <v>36.1708119045</v>
          </cell>
          <cell r="M21">
            <v>1.56181125645</v>
          </cell>
          <cell r="N21">
            <v>13.5647815644</v>
          </cell>
          <cell r="O21">
            <v>-0.4478937309</v>
          </cell>
          <cell r="P21">
            <v>-11.55507657705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188.4847277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164.2847052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24.20002245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B26">
            <v>9.2138556</v>
          </cell>
          <cell r="C26">
            <v>25.7778622</v>
          </cell>
          <cell r="D26">
            <v>0</v>
          </cell>
          <cell r="E26">
            <v>0.3093156</v>
          </cell>
          <cell r="F26">
            <v>25.4685466</v>
          </cell>
          <cell r="G26">
            <v>19.2088112</v>
          </cell>
          <cell r="H26">
            <v>202.5220458</v>
          </cell>
          <cell r="I26">
            <v>0</v>
          </cell>
          <cell r="J26">
            <v>2.4260966</v>
          </cell>
          <cell r="K26">
            <v>200.0959492</v>
          </cell>
          <cell r="L26">
            <v>-9.9949556</v>
          </cell>
          <cell r="M26">
            <v>-176.7426214</v>
          </cell>
          <cell r="N26">
            <v>0</v>
          </cell>
          <cell r="O26">
            <v>-2.1152188</v>
          </cell>
          <cell r="P26">
            <v>-174.6274026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26.14189085</v>
          </cell>
          <cell r="C28">
            <v>34.62867787</v>
          </cell>
          <cell r="D28">
            <v>8.54150839</v>
          </cell>
          <cell r="E28">
            <v>10.24284553</v>
          </cell>
          <cell r="F28">
            <v>15.84432395</v>
          </cell>
          <cell r="G28">
            <v>8.7056725</v>
          </cell>
          <cell r="H28">
            <v>65.35223979</v>
          </cell>
          <cell r="I28">
            <v>18.10282413</v>
          </cell>
          <cell r="J28">
            <v>21.66966252</v>
          </cell>
          <cell r="K28">
            <v>25.57975314</v>
          </cell>
          <cell r="L28">
            <v>17.43621835</v>
          </cell>
          <cell r="M28">
            <v>-30.72356192</v>
          </cell>
          <cell r="N28">
            <v>-9.56131574</v>
          </cell>
          <cell r="O28">
            <v>-11.42681699</v>
          </cell>
          <cell r="P28">
            <v>-9.73542919</v>
          </cell>
        </row>
        <row r="29">
          <cell r="B29">
            <v>0</v>
          </cell>
          <cell r="C29">
            <v>0.046866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.01562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.031244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351.13735534</v>
          </cell>
          <cell r="C31">
            <v>336.93817589</v>
          </cell>
          <cell r="D31">
            <v>154.52048225</v>
          </cell>
          <cell r="E31">
            <v>0</v>
          </cell>
          <cell r="F31">
            <v>182.41769364</v>
          </cell>
          <cell r="G31">
            <v>398.74636879</v>
          </cell>
          <cell r="H31">
            <v>303.02719438</v>
          </cell>
          <cell r="I31">
            <v>156.52507229</v>
          </cell>
          <cell r="J31">
            <v>28.56540807</v>
          </cell>
          <cell r="K31">
            <v>117.93671402</v>
          </cell>
          <cell r="L31">
            <v>-47.60901345</v>
          </cell>
          <cell r="M31">
            <v>33.91098151</v>
          </cell>
          <cell r="N31">
            <v>-2.00459004</v>
          </cell>
          <cell r="O31">
            <v>-28.56540807</v>
          </cell>
          <cell r="P31">
            <v>64.48097962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B34">
            <v>4023.18509802582</v>
          </cell>
          <cell r="C34">
            <v>3504.49225729763</v>
          </cell>
          <cell r="D34">
            <v>1217.47633385807</v>
          </cell>
          <cell r="E34">
            <v>18.29456688165</v>
          </cell>
          <cell r="F34">
            <v>2268.72135655791</v>
          </cell>
          <cell r="G34">
            <v>2832.32996967534</v>
          </cell>
          <cell r="H34">
            <v>2364.97225501441</v>
          </cell>
          <cell r="I34">
            <v>309.96927007942</v>
          </cell>
          <cell r="J34">
            <v>10.82502428086</v>
          </cell>
          <cell r="K34">
            <v>2044.17796065413</v>
          </cell>
          <cell r="L34">
            <v>1190.85315801479</v>
          </cell>
          <cell r="M34">
            <v>1139.51803194753</v>
          </cell>
          <cell r="N34">
            <v>907.50706377865</v>
          </cell>
          <cell r="O34">
            <v>7.4675722651</v>
          </cell>
          <cell r="P34">
            <v>224.54339590378</v>
          </cell>
        </row>
      </sheetData>
      <sheetData sheetId="30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821.751</v>
          </cell>
          <cell r="N9">
            <v>-345.311</v>
          </cell>
          <cell r="O9">
            <v>-136.937</v>
          </cell>
          <cell r="P9">
            <v>-339.503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0.4872689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.653952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-0.1666838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13.150952722</v>
          </cell>
          <cell r="C12">
            <v>139.155732468</v>
          </cell>
          <cell r="D12">
            <v>0</v>
          </cell>
          <cell r="E12">
            <v>0</v>
          </cell>
          <cell r="F12">
            <v>139.155732468</v>
          </cell>
          <cell r="G12">
            <v>5.370106052</v>
          </cell>
          <cell r="H12">
            <v>119.045761438</v>
          </cell>
          <cell r="I12">
            <v>0</v>
          </cell>
          <cell r="J12">
            <v>0</v>
          </cell>
          <cell r="K12">
            <v>119.045761438</v>
          </cell>
          <cell r="L12">
            <v>7.780886944</v>
          </cell>
          <cell r="M12">
            <v>20.10997103</v>
          </cell>
          <cell r="N12">
            <v>0</v>
          </cell>
          <cell r="O12">
            <v>0</v>
          </cell>
          <cell r="P12">
            <v>20.10997103</v>
          </cell>
        </row>
        <row r="13">
          <cell r="B13">
            <v>260.060308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257.123025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-18.37666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6.9</v>
          </cell>
          <cell r="M16">
            <v>2775.6</v>
          </cell>
          <cell r="N16">
            <v>216.8</v>
          </cell>
          <cell r="O16">
            <v>-110.8</v>
          </cell>
          <cell r="P16">
            <v>2669.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-490.229</v>
          </cell>
          <cell r="N17">
            <v>-88.821</v>
          </cell>
          <cell r="O17">
            <v>-113.117</v>
          </cell>
          <cell r="P17">
            <v>-288.29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-10.009221446</v>
          </cell>
          <cell r="M18">
            <v>-273.795695579</v>
          </cell>
          <cell r="N18">
            <v>-55.683075889</v>
          </cell>
          <cell r="O18">
            <v>-7.419053992</v>
          </cell>
          <cell r="P18">
            <v>-210.693565698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41001.319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153490.307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-112488.98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>
            <v>99.146788418</v>
          </cell>
          <cell r="C21">
            <v>83.437179272</v>
          </cell>
          <cell r="D21">
            <v>50.419336548</v>
          </cell>
          <cell r="E21">
            <v>1.21080122</v>
          </cell>
          <cell r="F21">
            <v>31.807041504</v>
          </cell>
          <cell r="G21">
            <v>106.989046436</v>
          </cell>
          <cell r="H21">
            <v>102.80961541</v>
          </cell>
          <cell r="I21">
            <v>49.940285824</v>
          </cell>
          <cell r="J21">
            <v>1.614281154</v>
          </cell>
          <cell r="K21">
            <v>51.255048432</v>
          </cell>
          <cell r="L21">
            <v>-7.842258018</v>
          </cell>
          <cell r="M21">
            <v>-19.372436138</v>
          </cell>
          <cell r="N21">
            <v>0.479050724</v>
          </cell>
          <cell r="O21">
            <v>-0.403479934</v>
          </cell>
          <cell r="P21">
            <v>-19.448006928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289.533714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418.67163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-116.572416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B26">
            <v>12.543</v>
          </cell>
          <cell r="C26">
            <v>64.335</v>
          </cell>
          <cell r="D26">
            <v>0</v>
          </cell>
          <cell r="E26">
            <v>5.397</v>
          </cell>
          <cell r="F26">
            <v>58.938</v>
          </cell>
          <cell r="G26">
            <v>40.315</v>
          </cell>
          <cell r="H26">
            <v>360.095</v>
          </cell>
          <cell r="I26">
            <v>0</v>
          </cell>
          <cell r="J26">
            <v>2.682</v>
          </cell>
          <cell r="K26">
            <v>357.413</v>
          </cell>
          <cell r="L26">
            <v>-27.773</v>
          </cell>
          <cell r="M26">
            <v>-295.759</v>
          </cell>
          <cell r="N26">
            <v>0</v>
          </cell>
          <cell r="O26">
            <v>2.715</v>
          </cell>
          <cell r="P26">
            <v>-298.474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114.36991</v>
          </cell>
          <cell r="C28">
            <v>48.5328644</v>
          </cell>
          <cell r="D28">
            <v>8.3615828</v>
          </cell>
          <cell r="E28">
            <v>14.0561996</v>
          </cell>
          <cell r="F28">
            <v>26.115082</v>
          </cell>
          <cell r="G28">
            <v>103.59566</v>
          </cell>
          <cell r="H28">
            <v>113.8167588</v>
          </cell>
          <cell r="I28">
            <v>32.6683356</v>
          </cell>
          <cell r="J28">
            <v>38.6226864</v>
          </cell>
          <cell r="K28">
            <v>42.5257368</v>
          </cell>
          <cell r="L28">
            <v>10.77425</v>
          </cell>
          <cell r="M28">
            <v>-65.2838944</v>
          </cell>
          <cell r="N28">
            <v>-24.3067528</v>
          </cell>
          <cell r="O28">
            <v>-24.5664868</v>
          </cell>
          <cell r="P28">
            <v>-16.4106548</v>
          </cell>
        </row>
        <row r="29">
          <cell r="B29">
            <v>0</v>
          </cell>
          <cell r="C29">
            <v>0.87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3.47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-2.61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416.48224</v>
          </cell>
          <cell r="C31">
            <v>388.349568</v>
          </cell>
          <cell r="D31">
            <v>146.680312</v>
          </cell>
          <cell r="E31">
            <v>4.361908</v>
          </cell>
          <cell r="F31">
            <v>237.307348</v>
          </cell>
          <cell r="G31">
            <v>543.345388</v>
          </cell>
          <cell r="H31">
            <v>402.601516</v>
          </cell>
          <cell r="I31">
            <v>180.305448</v>
          </cell>
          <cell r="J31">
            <v>25.30698</v>
          </cell>
          <cell r="K31">
            <v>196.989088</v>
          </cell>
          <cell r="L31">
            <v>-126.75676</v>
          </cell>
          <cell r="M31">
            <v>-14.251948</v>
          </cell>
          <cell r="N31">
            <v>-33.625136</v>
          </cell>
          <cell r="O31">
            <v>-20.945072</v>
          </cell>
          <cell r="P31">
            <v>40.31826</v>
          </cell>
        </row>
        <row r="32">
          <cell r="B32">
            <v>271.9184943</v>
          </cell>
          <cell r="C32">
            <v>160.6095688</v>
          </cell>
          <cell r="D32">
            <v>8.44261808</v>
          </cell>
          <cell r="E32">
            <v>41.9633088</v>
          </cell>
          <cell r="F32">
            <v>110.20364192</v>
          </cell>
          <cell r="G32">
            <v>247.19636044</v>
          </cell>
          <cell r="H32">
            <v>128.92477284</v>
          </cell>
          <cell r="I32">
            <v>1.94205194</v>
          </cell>
          <cell r="J32">
            <v>0.86799106</v>
          </cell>
          <cell r="K32">
            <v>126.11472984</v>
          </cell>
          <cell r="L32">
            <v>24.72213386</v>
          </cell>
          <cell r="M32">
            <v>31.6910405</v>
          </cell>
          <cell r="N32">
            <v>6.50681068</v>
          </cell>
          <cell r="O32">
            <v>41.09531774</v>
          </cell>
          <cell r="P32">
            <v>-15.91108792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B34">
            <v>5101.011532278</v>
          </cell>
          <cell r="C34">
            <v>3598.653458008</v>
          </cell>
          <cell r="D34">
            <v>1383.902698265</v>
          </cell>
          <cell r="E34">
            <v>30.628049725</v>
          </cell>
          <cell r="F34">
            <v>2184.122710018</v>
          </cell>
          <cell r="G34">
            <v>3561.603489394</v>
          </cell>
          <cell r="H34">
            <v>2537.807590095</v>
          </cell>
          <cell r="I34">
            <v>461.566755448</v>
          </cell>
          <cell r="J34">
            <v>15.815975311</v>
          </cell>
          <cell r="K34">
            <v>2060.424859336</v>
          </cell>
          <cell r="L34">
            <v>1539.405460588</v>
          </cell>
          <cell r="M34">
            <v>1060.845927695</v>
          </cell>
          <cell r="N34">
            <v>922.335942817</v>
          </cell>
          <cell r="O34">
            <v>14.810813157</v>
          </cell>
          <cell r="P34">
            <v>123.699171721</v>
          </cell>
        </row>
      </sheetData>
      <sheetData sheetId="31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821.751</v>
          </cell>
          <cell r="N9">
            <v>-345.311</v>
          </cell>
          <cell r="O9">
            <v>-136.937</v>
          </cell>
          <cell r="P9">
            <v>-339.503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0.953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.279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-0.32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331.861</v>
          </cell>
          <cell r="C12">
            <v>3512.772</v>
          </cell>
          <cell r="D12">
            <v>0</v>
          </cell>
          <cell r="E12">
            <v>0</v>
          </cell>
          <cell r="F12">
            <v>3512.772</v>
          </cell>
          <cell r="G12">
            <v>135.274</v>
          </cell>
          <cell r="H12">
            <v>3011.725</v>
          </cell>
          <cell r="I12">
            <v>0</v>
          </cell>
          <cell r="J12">
            <v>0</v>
          </cell>
          <cell r="K12">
            <v>3011.725</v>
          </cell>
          <cell r="L12">
            <v>196.588</v>
          </cell>
          <cell r="M12">
            <v>501.047</v>
          </cell>
          <cell r="N12">
            <v>0</v>
          </cell>
          <cell r="O12">
            <v>0</v>
          </cell>
          <cell r="P12">
            <v>501.047</v>
          </cell>
        </row>
        <row r="13">
          <cell r="B13">
            <v>1939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191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-13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6.9</v>
          </cell>
          <cell r="M16">
            <v>2775.6</v>
          </cell>
          <cell r="N16">
            <v>216.8</v>
          </cell>
          <cell r="O16">
            <v>-110.8</v>
          </cell>
          <cell r="P16">
            <v>2669.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-490.229</v>
          </cell>
          <cell r="N17">
            <v>-88.821</v>
          </cell>
          <cell r="O17">
            <v>-113.117</v>
          </cell>
          <cell r="P17">
            <v>-288.29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-2577.053</v>
          </cell>
          <cell r="M18">
            <v>-69228.347</v>
          </cell>
          <cell r="N18">
            <v>-13873.377</v>
          </cell>
          <cell r="O18">
            <v>-1887.881</v>
          </cell>
          <cell r="P18">
            <v>-53467.089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41001.319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153490.307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-112488.98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>
            <v>159.359</v>
          </cell>
          <cell r="C21">
            <v>133.982</v>
          </cell>
          <cell r="D21">
            <v>80.958</v>
          </cell>
          <cell r="E21">
            <v>1.94</v>
          </cell>
          <cell r="F21">
            <v>51.084</v>
          </cell>
          <cell r="G21">
            <v>171.686</v>
          </cell>
          <cell r="H21">
            <v>164.995</v>
          </cell>
          <cell r="I21">
            <v>80.104</v>
          </cell>
          <cell r="J21">
            <v>2.589</v>
          </cell>
          <cell r="K21">
            <v>82.302</v>
          </cell>
          <cell r="L21">
            <v>-12.327</v>
          </cell>
          <cell r="M21">
            <v>-31.013</v>
          </cell>
          <cell r="N21">
            <v>0.854000000000001</v>
          </cell>
          <cell r="O21">
            <v>-0.649</v>
          </cell>
          <cell r="P21">
            <v>-31.218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2302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333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-928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B26">
            <v>12.543</v>
          </cell>
          <cell r="C26">
            <v>64.335</v>
          </cell>
          <cell r="D26">
            <v>0</v>
          </cell>
          <cell r="E26">
            <v>5.397</v>
          </cell>
          <cell r="F26">
            <v>58.938</v>
          </cell>
          <cell r="G26">
            <v>40.315</v>
          </cell>
          <cell r="H26">
            <v>360.095</v>
          </cell>
          <cell r="I26">
            <v>0</v>
          </cell>
          <cell r="J26">
            <v>2.682</v>
          </cell>
          <cell r="K26">
            <v>357.413</v>
          </cell>
          <cell r="L26">
            <v>-27.773</v>
          </cell>
          <cell r="M26">
            <v>-295.759</v>
          </cell>
          <cell r="N26">
            <v>0</v>
          </cell>
          <cell r="O26">
            <v>2.715</v>
          </cell>
          <cell r="P26">
            <v>-298.474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3754.2</v>
          </cell>
          <cell r="C28">
            <v>1568</v>
          </cell>
          <cell r="D28">
            <v>267.4</v>
          </cell>
          <cell r="E28">
            <v>453.9</v>
          </cell>
          <cell r="F28">
            <v>846.7</v>
          </cell>
          <cell r="G28">
            <v>3416.5</v>
          </cell>
          <cell r="H28">
            <v>3694.1</v>
          </cell>
          <cell r="I28">
            <v>1061</v>
          </cell>
          <cell r="J28">
            <v>1254.1</v>
          </cell>
          <cell r="K28">
            <v>1379</v>
          </cell>
          <cell r="L28">
            <v>337.7</v>
          </cell>
          <cell r="M28">
            <v>-2126.1</v>
          </cell>
          <cell r="N28">
            <v>-793.6</v>
          </cell>
          <cell r="O28">
            <v>-800.2</v>
          </cell>
          <cell r="P28">
            <v>-532.3</v>
          </cell>
        </row>
        <row r="29">
          <cell r="B29">
            <v>0</v>
          </cell>
          <cell r="C29">
            <v>0.87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3.47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-2.61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3904</v>
          </cell>
          <cell r="C31">
            <v>3640</v>
          </cell>
          <cell r="D31">
            <v>1374</v>
          </cell>
          <cell r="E31">
            <v>41</v>
          </cell>
          <cell r="F31">
            <v>2225</v>
          </cell>
          <cell r="G31">
            <v>5095</v>
          </cell>
          <cell r="H31">
            <v>3775</v>
          </cell>
          <cell r="I31">
            <v>1690</v>
          </cell>
          <cell r="J31">
            <v>237</v>
          </cell>
          <cell r="K31">
            <v>1848</v>
          </cell>
          <cell r="L31">
            <v>-1190</v>
          </cell>
          <cell r="M31">
            <v>-135</v>
          </cell>
          <cell r="N31">
            <v>-316</v>
          </cell>
          <cell r="O31">
            <v>-196</v>
          </cell>
          <cell r="P31">
            <v>377</v>
          </cell>
        </row>
        <row r="32">
          <cell r="B32">
            <v>435.45</v>
          </cell>
          <cell r="C32">
            <v>257.2</v>
          </cell>
          <cell r="D32">
            <v>13.52</v>
          </cell>
          <cell r="E32">
            <v>67.2</v>
          </cell>
          <cell r="F32">
            <v>176.48</v>
          </cell>
          <cell r="G32">
            <v>395.86</v>
          </cell>
          <cell r="H32">
            <v>206.46</v>
          </cell>
          <cell r="I32">
            <v>3.11</v>
          </cell>
          <cell r="J32">
            <v>1.39</v>
          </cell>
          <cell r="K32">
            <v>201.96</v>
          </cell>
          <cell r="L32">
            <v>39.59</v>
          </cell>
          <cell r="M32">
            <v>50.75</v>
          </cell>
          <cell r="N32">
            <v>10.42</v>
          </cell>
          <cell r="O32">
            <v>65.81</v>
          </cell>
          <cell r="P32">
            <v>-25.48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B34">
            <v>3953.766</v>
          </cell>
          <cell r="C34">
            <v>2804.598</v>
          </cell>
          <cell r="D34">
            <v>1075.549</v>
          </cell>
          <cell r="E34">
            <v>23.605</v>
          </cell>
          <cell r="F34">
            <v>1705.444</v>
          </cell>
          <cell r="G34">
            <v>2761.114</v>
          </cell>
          <cell r="H34">
            <v>1975.387</v>
          </cell>
          <cell r="I34">
            <v>356.516</v>
          </cell>
          <cell r="J34">
            <v>12.221</v>
          </cell>
          <cell r="K34">
            <v>1606.65</v>
          </cell>
          <cell r="L34">
            <v>1192.65</v>
          </cell>
          <cell r="M34">
            <v>829.211</v>
          </cell>
          <cell r="N34">
            <v>719.033</v>
          </cell>
          <cell r="O34">
            <v>11.383</v>
          </cell>
          <cell r="P34">
            <v>98.795</v>
          </cell>
        </row>
      </sheetData>
      <sheetData sheetId="3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445.341</v>
          </cell>
          <cell r="Q7">
            <v>-111.828</v>
          </cell>
          <cell r="R7">
            <v>-50.369</v>
          </cell>
          <cell r="S7">
            <v>-142.118</v>
          </cell>
          <cell r="T7">
            <v>-9.78</v>
          </cell>
          <cell r="U7">
            <v>-131.246</v>
          </cell>
          <cell r="V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7091.37905</v>
          </cell>
          <cell r="C11">
            <v>4079.54365</v>
          </cell>
          <cell r="D11">
            <v>2862.90585</v>
          </cell>
          <cell r="E11">
            <v>148.92955</v>
          </cell>
          <cell r="F11">
            <v>0</v>
          </cell>
          <cell r="G11">
            <v>0</v>
          </cell>
          <cell r="H11">
            <v>0</v>
          </cell>
          <cell r="I11">
            <v>4491.07715</v>
          </cell>
          <cell r="J11">
            <v>2775.3712</v>
          </cell>
          <cell r="K11">
            <v>1599.4846</v>
          </cell>
          <cell r="L11">
            <v>116.22135</v>
          </cell>
          <cell r="M11">
            <v>0</v>
          </cell>
          <cell r="N11">
            <v>0</v>
          </cell>
          <cell r="O11">
            <v>0</v>
          </cell>
          <cell r="P11">
            <v>2599.63165</v>
          </cell>
          <cell r="Q11">
            <v>1303.5022</v>
          </cell>
          <cell r="R11">
            <v>1263.42125</v>
          </cell>
          <cell r="S11">
            <v>32.7082</v>
          </cell>
          <cell r="T11">
            <v>0</v>
          </cell>
          <cell r="U11">
            <v>0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286.7</v>
          </cell>
          <cell r="Q12">
            <v>3.8</v>
          </cell>
          <cell r="R12">
            <v>-145.7</v>
          </cell>
          <cell r="S12">
            <v>-4.8</v>
          </cell>
          <cell r="T12">
            <v>0</v>
          </cell>
          <cell r="U12">
            <v>0</v>
          </cell>
          <cell r="V12">
            <v>-14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4860.5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4860.5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91.574715456</v>
          </cell>
          <cell r="Q16">
            <v>83.425321728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8.14939372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407</v>
          </cell>
          <cell r="C18">
            <v>10.9</v>
          </cell>
          <cell r="D18">
            <v>1.5</v>
          </cell>
          <cell r="E18">
            <v>20.41</v>
          </cell>
          <cell r="F18">
            <v>374.19</v>
          </cell>
          <cell r="G18">
            <v>0</v>
          </cell>
          <cell r="H18">
            <v>0</v>
          </cell>
          <cell r="I18">
            <v>562.44</v>
          </cell>
          <cell r="J18">
            <v>38.51</v>
          </cell>
          <cell r="K18">
            <v>158.07</v>
          </cell>
          <cell r="L18">
            <v>177.4</v>
          </cell>
          <cell r="M18">
            <v>188.46</v>
          </cell>
          <cell r="N18">
            <v>0</v>
          </cell>
          <cell r="O18">
            <v>0</v>
          </cell>
          <cell r="P18">
            <v>-155.5</v>
          </cell>
          <cell r="Q18">
            <v>-27.6</v>
          </cell>
          <cell r="R18">
            <v>-156.6</v>
          </cell>
          <cell r="S18">
            <v>-157</v>
          </cell>
          <cell r="T18">
            <v>185.7</v>
          </cell>
          <cell r="U18">
            <v>0</v>
          </cell>
          <cell r="V18">
            <v>0</v>
          </cell>
        </row>
        <row r="19">
          <cell r="B19">
            <v>259.306655566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259.306655566</v>
          </cell>
          <cell r="I19">
            <v>64.191967742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64.191967742</v>
          </cell>
          <cell r="P19">
            <v>195.114687824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195.114687824</v>
          </cell>
        </row>
        <row r="20">
          <cell r="B20">
            <v>14563</v>
          </cell>
          <cell r="C20">
            <v>1230</v>
          </cell>
          <cell r="D20">
            <v>3561</v>
          </cell>
          <cell r="E20">
            <v>3367</v>
          </cell>
          <cell r="F20">
            <v>1634</v>
          </cell>
          <cell r="G20">
            <v>0</v>
          </cell>
          <cell r="H20">
            <v>4771</v>
          </cell>
          <cell r="I20">
            <v>7581</v>
          </cell>
          <cell r="J20">
            <v>834</v>
          </cell>
          <cell r="K20">
            <v>932</v>
          </cell>
          <cell r="L20">
            <v>3102</v>
          </cell>
          <cell r="M20">
            <v>558</v>
          </cell>
          <cell r="N20">
            <v>0</v>
          </cell>
          <cell r="O20">
            <v>2155</v>
          </cell>
          <cell r="P20">
            <v>6982</v>
          </cell>
          <cell r="Q20">
            <v>396</v>
          </cell>
          <cell r="R20">
            <v>2629</v>
          </cell>
          <cell r="S20">
            <v>265</v>
          </cell>
          <cell r="T20">
            <v>1076</v>
          </cell>
          <cell r="U20">
            <v>0</v>
          </cell>
          <cell r="V20">
            <v>2616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5.2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4.97959959</v>
          </cell>
          <cell r="C25">
            <v>2.223103985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2.756495605</v>
          </cell>
          <cell r="I25">
            <v>3.818350175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.818350175</v>
          </cell>
          <cell r="P25">
            <v>1.161249415</v>
          </cell>
          <cell r="Q25">
            <v>2.22310398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-1.06185457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50.151108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79.66434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-29.513232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1137.430571511</v>
          </cell>
          <cell r="C32">
            <v>724.926379605</v>
          </cell>
          <cell r="D32">
            <v>68.109139257</v>
          </cell>
          <cell r="E32">
            <v>110.013141825</v>
          </cell>
          <cell r="F32">
            <v>115.603032849</v>
          </cell>
          <cell r="G32">
            <v>0</v>
          </cell>
          <cell r="H32">
            <v>118.778877975</v>
          </cell>
          <cell r="I32">
            <v>930.401541246</v>
          </cell>
          <cell r="J32">
            <v>602.720666361</v>
          </cell>
          <cell r="K32">
            <v>57.712597806</v>
          </cell>
          <cell r="L32">
            <v>60.421777842</v>
          </cell>
          <cell r="M32">
            <v>168.561953022</v>
          </cell>
          <cell r="N32">
            <v>0</v>
          </cell>
          <cell r="O32">
            <v>40.984546215</v>
          </cell>
          <cell r="P32">
            <v>207.027769008</v>
          </cell>
          <cell r="Q32">
            <v>122.205713244</v>
          </cell>
          <cell r="R32">
            <v>10.395280194</v>
          </cell>
          <cell r="S32">
            <v>49.590102726</v>
          </cell>
          <cell r="T32">
            <v>-52.957658916</v>
          </cell>
          <cell r="U32">
            <v>0</v>
          </cell>
          <cell r="V32">
            <v>77.79433176</v>
          </cell>
        </row>
      </sheetData>
      <sheetData sheetId="3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445.341</v>
          </cell>
          <cell r="Q7">
            <v>-111.828</v>
          </cell>
          <cell r="R7">
            <v>-50.369</v>
          </cell>
          <cell r="S7">
            <v>-142.118</v>
          </cell>
          <cell r="T7">
            <v>-9.78</v>
          </cell>
          <cell r="U7">
            <v>-131.246</v>
          </cell>
          <cell r="V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52901</v>
          </cell>
          <cell r="C11">
            <v>30433</v>
          </cell>
          <cell r="D11">
            <v>21357</v>
          </cell>
          <cell r="E11">
            <v>1111</v>
          </cell>
          <cell r="F11">
            <v>0</v>
          </cell>
          <cell r="G11">
            <v>0</v>
          </cell>
          <cell r="H11">
            <v>0</v>
          </cell>
          <cell r="I11">
            <v>33503</v>
          </cell>
          <cell r="J11">
            <v>20704</v>
          </cell>
          <cell r="K11">
            <v>11932</v>
          </cell>
          <cell r="L11">
            <v>867</v>
          </cell>
          <cell r="M11">
            <v>0</v>
          </cell>
          <cell r="N11">
            <v>0</v>
          </cell>
          <cell r="O11">
            <v>0</v>
          </cell>
          <cell r="P11">
            <v>19393</v>
          </cell>
          <cell r="Q11">
            <v>9724</v>
          </cell>
          <cell r="R11">
            <v>9425</v>
          </cell>
          <cell r="S11">
            <v>244</v>
          </cell>
          <cell r="T11">
            <v>0</v>
          </cell>
          <cell r="U11">
            <v>0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286.7</v>
          </cell>
          <cell r="Q12">
            <v>3.8</v>
          </cell>
          <cell r="R12">
            <v>-145.7</v>
          </cell>
          <cell r="S12">
            <v>-4.8</v>
          </cell>
          <cell r="T12">
            <v>0</v>
          </cell>
          <cell r="U12">
            <v>0</v>
          </cell>
          <cell r="V12">
            <v>-14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4860.5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4860.5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22711.983</v>
          </cell>
          <cell r="Q16">
            <v>20690.804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2021.17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407</v>
          </cell>
          <cell r="C18">
            <v>10.9</v>
          </cell>
          <cell r="D18">
            <v>1.5</v>
          </cell>
          <cell r="E18">
            <v>20.41</v>
          </cell>
          <cell r="F18">
            <v>374.19</v>
          </cell>
          <cell r="G18">
            <v>0</v>
          </cell>
          <cell r="H18">
            <v>0</v>
          </cell>
          <cell r="I18">
            <v>562.44</v>
          </cell>
          <cell r="J18">
            <v>38.51</v>
          </cell>
          <cell r="K18">
            <v>158.07</v>
          </cell>
          <cell r="L18">
            <v>177.4</v>
          </cell>
          <cell r="M18">
            <v>188.46</v>
          </cell>
          <cell r="N18">
            <v>0</v>
          </cell>
          <cell r="O18">
            <v>0</v>
          </cell>
          <cell r="P18">
            <v>-155.5</v>
          </cell>
          <cell r="Q18">
            <v>-27.6</v>
          </cell>
          <cell r="R18">
            <v>-156.6</v>
          </cell>
          <cell r="S18">
            <v>-157</v>
          </cell>
          <cell r="T18">
            <v>185.7</v>
          </cell>
          <cell r="U18">
            <v>0</v>
          </cell>
          <cell r="V18">
            <v>0</v>
          </cell>
        </row>
        <row r="19">
          <cell r="B19">
            <v>417.847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417.847</v>
          </cell>
          <cell r="I19">
            <v>103.43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3.439</v>
          </cell>
          <cell r="P19">
            <v>314.408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314.408</v>
          </cell>
        </row>
        <row r="20">
          <cell r="B20">
            <v>14563</v>
          </cell>
          <cell r="C20">
            <v>1230</v>
          </cell>
          <cell r="D20">
            <v>3561</v>
          </cell>
          <cell r="E20">
            <v>3367</v>
          </cell>
          <cell r="F20">
            <v>1634</v>
          </cell>
          <cell r="G20">
            <v>0</v>
          </cell>
          <cell r="H20">
            <v>4771</v>
          </cell>
          <cell r="I20">
            <v>7581</v>
          </cell>
          <cell r="J20">
            <v>834</v>
          </cell>
          <cell r="K20">
            <v>932</v>
          </cell>
          <cell r="L20">
            <v>3102</v>
          </cell>
          <cell r="M20">
            <v>558</v>
          </cell>
          <cell r="N20">
            <v>0</v>
          </cell>
          <cell r="O20">
            <v>2155</v>
          </cell>
          <cell r="P20">
            <v>6982</v>
          </cell>
          <cell r="Q20">
            <v>396</v>
          </cell>
          <cell r="R20">
            <v>2629</v>
          </cell>
          <cell r="S20">
            <v>265</v>
          </cell>
          <cell r="T20">
            <v>1076</v>
          </cell>
          <cell r="U20">
            <v>0</v>
          </cell>
          <cell r="V20">
            <v>2616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5.2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18.186</v>
          </cell>
          <cell r="C25">
            <v>8.119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0.067</v>
          </cell>
          <cell r="I25">
            <v>13.945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3.945</v>
          </cell>
          <cell r="P25">
            <v>4.241</v>
          </cell>
          <cell r="Q25">
            <v>8.119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-3.878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469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745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-276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901.823</v>
          </cell>
          <cell r="C32">
            <v>574.765</v>
          </cell>
          <cell r="D32">
            <v>54.001</v>
          </cell>
          <cell r="E32">
            <v>87.225</v>
          </cell>
          <cell r="F32">
            <v>91.657</v>
          </cell>
          <cell r="G32">
            <v>0</v>
          </cell>
          <cell r="H32">
            <v>94.175</v>
          </cell>
          <cell r="I32">
            <v>737.678</v>
          </cell>
          <cell r="J32">
            <v>477.873</v>
          </cell>
          <cell r="K32">
            <v>45.758</v>
          </cell>
          <cell r="L32">
            <v>47.906</v>
          </cell>
          <cell r="M32">
            <v>133.646</v>
          </cell>
          <cell r="N32">
            <v>0</v>
          </cell>
          <cell r="O32">
            <v>32.495</v>
          </cell>
          <cell r="P32">
            <v>164.144</v>
          </cell>
          <cell r="Q32">
            <v>96.892</v>
          </cell>
          <cell r="R32">
            <v>8.242</v>
          </cell>
          <cell r="S32">
            <v>39.318</v>
          </cell>
          <cell r="T32">
            <v>-41.988</v>
          </cell>
          <cell r="U32">
            <v>0</v>
          </cell>
          <cell r="V32">
            <v>61.68</v>
          </cell>
        </row>
      </sheetData>
      <sheetData sheetId="34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695.7117102</v>
          </cell>
          <cell r="Q7">
            <v>-174.6977016</v>
          </cell>
          <cell r="R7">
            <v>-78.6864518</v>
          </cell>
          <cell r="S7">
            <v>-222.0167396</v>
          </cell>
          <cell r="T7">
            <v>-15.278316</v>
          </cell>
          <cell r="U7">
            <v>-205.0325012</v>
          </cell>
          <cell r="V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11078.15235191</v>
          </cell>
          <cell r="C11">
            <v>6373.06309003</v>
          </cell>
          <cell r="D11">
            <v>4472.43151887</v>
          </cell>
          <cell r="E11">
            <v>232.65774301</v>
          </cell>
          <cell r="F11">
            <v>0</v>
          </cell>
          <cell r="G11">
            <v>0</v>
          </cell>
          <cell r="H11">
            <v>0</v>
          </cell>
          <cell r="I11">
            <v>7015.96072373</v>
          </cell>
          <cell r="J11">
            <v>4335.68488864</v>
          </cell>
          <cell r="K11">
            <v>2498.71484212</v>
          </cell>
          <cell r="L11">
            <v>181.56099297</v>
          </cell>
          <cell r="M11">
            <v>0</v>
          </cell>
          <cell r="N11">
            <v>0</v>
          </cell>
          <cell r="O11">
            <v>0</v>
          </cell>
          <cell r="P11">
            <v>4061.14456363</v>
          </cell>
          <cell r="Q11">
            <v>2036.33113684</v>
          </cell>
          <cell r="R11">
            <v>1973.71667675</v>
          </cell>
          <cell r="S11">
            <v>51.09675004</v>
          </cell>
          <cell r="T11">
            <v>0</v>
          </cell>
          <cell r="U11">
            <v>0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447.88274</v>
          </cell>
          <cell r="Q12">
            <v>5.93636</v>
          </cell>
          <cell r="R12">
            <v>-227.61254</v>
          </cell>
          <cell r="S12">
            <v>-7.49856</v>
          </cell>
          <cell r="T12">
            <v>0</v>
          </cell>
          <cell r="U12">
            <v>0</v>
          </cell>
          <cell r="V12">
            <v>-218.708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7593.0731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7593.0731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143.05801140057</v>
          </cell>
          <cell r="Q16">
            <v>130.32702932716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2.7309820734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635.8154</v>
          </cell>
          <cell r="C18">
            <v>17.02798</v>
          </cell>
          <cell r="D18">
            <v>2.3433</v>
          </cell>
          <cell r="E18">
            <v>31.884502</v>
          </cell>
          <cell r="F18">
            <v>584.559618</v>
          </cell>
          <cell r="G18">
            <v>0</v>
          </cell>
          <cell r="H18">
            <v>0</v>
          </cell>
          <cell r="I18">
            <v>878.643768</v>
          </cell>
          <cell r="J18">
            <v>60.160322</v>
          </cell>
          <cell r="K18">
            <v>246.936954</v>
          </cell>
          <cell r="L18">
            <v>277.13428</v>
          </cell>
          <cell r="M18">
            <v>294.412212</v>
          </cell>
          <cell r="N18">
            <v>0</v>
          </cell>
          <cell r="O18">
            <v>0</v>
          </cell>
          <cell r="P18">
            <v>-242.9221</v>
          </cell>
          <cell r="Q18">
            <v>-43.11672</v>
          </cell>
          <cell r="R18">
            <v>-244.64052</v>
          </cell>
          <cell r="S18">
            <v>-245.2654</v>
          </cell>
          <cell r="T18">
            <v>290.10054</v>
          </cell>
          <cell r="U18">
            <v>0</v>
          </cell>
          <cell r="V18">
            <v>0</v>
          </cell>
        </row>
        <row r="19">
          <cell r="B19">
            <v>405.08885665665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405.08885665665</v>
          </cell>
          <cell r="I19">
            <v>100.2806918410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0.28069184105</v>
          </cell>
          <cell r="P19">
            <v>304.8081648156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304.8081648156</v>
          </cell>
        </row>
        <row r="20">
          <cell r="B20">
            <v>22750.3186</v>
          </cell>
          <cell r="C20">
            <v>1921.506</v>
          </cell>
          <cell r="D20">
            <v>5562.9942</v>
          </cell>
          <cell r="E20">
            <v>5259.9274</v>
          </cell>
          <cell r="F20">
            <v>2552.6348</v>
          </cell>
          <cell r="G20">
            <v>0</v>
          </cell>
          <cell r="H20">
            <v>7453.2562</v>
          </cell>
          <cell r="I20">
            <v>11843.0382</v>
          </cell>
          <cell r="J20">
            <v>1302.8748</v>
          </cell>
          <cell r="K20">
            <v>1455.9704</v>
          </cell>
          <cell r="L20">
            <v>4845.9444</v>
          </cell>
          <cell r="M20">
            <v>871.7076</v>
          </cell>
          <cell r="N20">
            <v>0</v>
          </cell>
          <cell r="O20">
            <v>3366.541</v>
          </cell>
          <cell r="P20">
            <v>10907.2804</v>
          </cell>
          <cell r="Q20">
            <v>618.6312</v>
          </cell>
          <cell r="R20">
            <v>4107.0238</v>
          </cell>
          <cell r="S20">
            <v>413.983</v>
          </cell>
          <cell r="T20">
            <v>1680.9272</v>
          </cell>
          <cell r="U20">
            <v>0</v>
          </cell>
          <cell r="V20">
            <v>4086.7152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8.12344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7.77913042494</v>
          </cell>
          <cell r="C25">
            <v>3.47293302101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4.30619740393</v>
          </cell>
          <cell r="I25">
            <v>5.96502660155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5.96502660155</v>
          </cell>
          <cell r="P25">
            <v>1.81410382339</v>
          </cell>
          <cell r="Q25">
            <v>3.4729330210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-1.65882919762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78.34606073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24.45163165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-46.10557092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1776.89404296287</v>
          </cell>
          <cell r="C32">
            <v>1132.47999286285</v>
          </cell>
          <cell r="D32">
            <v>106.40009759569</v>
          </cell>
          <cell r="E32">
            <v>171.86253056025</v>
          </cell>
          <cell r="F32">
            <v>180.59505833833</v>
          </cell>
          <cell r="G32">
            <v>0</v>
          </cell>
          <cell r="H32">
            <v>185.55636360575</v>
          </cell>
          <cell r="I32">
            <v>1453.47329112782</v>
          </cell>
          <cell r="J32">
            <v>941.57022718737</v>
          </cell>
          <cell r="K32">
            <v>90.15862050302</v>
          </cell>
          <cell r="L32">
            <v>94.39090156514</v>
          </cell>
          <cell r="M32">
            <v>263.32748362574</v>
          </cell>
          <cell r="N32">
            <v>0</v>
          </cell>
          <cell r="O32">
            <v>64.02605824655</v>
          </cell>
          <cell r="P32">
            <v>323.41878149936</v>
          </cell>
          <cell r="Q32">
            <v>190.90976567548</v>
          </cell>
          <cell r="R32">
            <v>16.23950675698</v>
          </cell>
          <cell r="S32">
            <v>77.46965865942</v>
          </cell>
          <cell r="T32">
            <v>-82.73045495172</v>
          </cell>
          <cell r="U32">
            <v>0</v>
          </cell>
          <cell r="V32">
            <v>121.5303053592</v>
          </cell>
        </row>
      </sheetData>
      <sheetData sheetId="35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641.122</v>
          </cell>
          <cell r="Q7">
            <v>-545.858</v>
          </cell>
          <cell r="R7">
            <v>-276.079</v>
          </cell>
          <cell r="S7">
            <v>121.845</v>
          </cell>
          <cell r="T7">
            <v>2.909</v>
          </cell>
          <cell r="U7">
            <v>107.754</v>
          </cell>
          <cell r="V7">
            <v>-51.69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18476.924837</v>
          </cell>
          <cell r="C11">
            <v>6960.914142</v>
          </cell>
          <cell r="D11">
            <v>4152.787388</v>
          </cell>
          <cell r="E11">
            <v>7363.223307</v>
          </cell>
          <cell r="F11">
            <v>0</v>
          </cell>
          <cell r="G11">
            <v>0</v>
          </cell>
          <cell r="H11">
            <v>0</v>
          </cell>
          <cell r="I11">
            <v>13975.074046</v>
          </cell>
          <cell r="J11">
            <v>3784.30704</v>
          </cell>
          <cell r="K11">
            <v>3005.420593</v>
          </cell>
          <cell r="L11">
            <v>7185.346413</v>
          </cell>
          <cell r="M11">
            <v>0</v>
          </cell>
          <cell r="N11">
            <v>0</v>
          </cell>
          <cell r="O11">
            <v>0</v>
          </cell>
          <cell r="P11">
            <v>4501.180541</v>
          </cell>
          <cell r="Q11">
            <v>3175.936852</v>
          </cell>
          <cell r="R11">
            <v>1147.366795</v>
          </cell>
          <cell r="S11">
            <v>177.876894</v>
          </cell>
          <cell r="T11">
            <v>0</v>
          </cell>
          <cell r="U11">
            <v>0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412.2</v>
          </cell>
          <cell r="Q12">
            <v>-13.2</v>
          </cell>
          <cell r="R12">
            <v>-143.1</v>
          </cell>
          <cell r="S12">
            <v>-160.4</v>
          </cell>
          <cell r="T12">
            <v>0</v>
          </cell>
          <cell r="U12">
            <v>0</v>
          </cell>
          <cell r="V12">
            <v>-95.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565.5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8565.5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99.712696181</v>
          </cell>
          <cell r="Q16">
            <v>95.635600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4.07709598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759.65</v>
          </cell>
          <cell r="C18">
            <v>10.9</v>
          </cell>
          <cell r="D18">
            <v>1.5</v>
          </cell>
          <cell r="E18">
            <v>93.45</v>
          </cell>
          <cell r="F18">
            <v>653.8</v>
          </cell>
          <cell r="G18">
            <v>0</v>
          </cell>
          <cell r="H18">
            <v>0</v>
          </cell>
          <cell r="I18">
            <v>1048.24</v>
          </cell>
          <cell r="J18">
            <v>49.07</v>
          </cell>
          <cell r="K18">
            <v>267.63</v>
          </cell>
          <cell r="L18">
            <v>355</v>
          </cell>
          <cell r="M18">
            <v>376.54</v>
          </cell>
          <cell r="N18">
            <v>0</v>
          </cell>
          <cell r="O18">
            <v>0</v>
          </cell>
          <cell r="P18">
            <v>-288.8</v>
          </cell>
          <cell r="Q18">
            <v>-38.2</v>
          </cell>
          <cell r="R18">
            <v>-266.2</v>
          </cell>
          <cell r="S18">
            <v>-261.6</v>
          </cell>
          <cell r="T18">
            <v>277.2</v>
          </cell>
          <cell r="U18">
            <v>0</v>
          </cell>
          <cell r="V18">
            <v>0</v>
          </cell>
        </row>
        <row r="19">
          <cell r="B19">
            <v>411.085195898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411.085195898</v>
          </cell>
          <cell r="I19">
            <v>116.28641823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6.286418238</v>
          </cell>
          <cell r="P19">
            <v>294.79877766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294.79877766</v>
          </cell>
        </row>
        <row r="20">
          <cell r="B20">
            <v>31226</v>
          </cell>
          <cell r="C20">
            <v>3050</v>
          </cell>
          <cell r="D20">
            <v>7987</v>
          </cell>
          <cell r="E20">
            <v>6777</v>
          </cell>
          <cell r="F20">
            <v>1809</v>
          </cell>
          <cell r="G20">
            <v>0</v>
          </cell>
          <cell r="H20">
            <v>11603</v>
          </cell>
          <cell r="I20">
            <v>12836</v>
          </cell>
          <cell r="J20">
            <v>2324</v>
          </cell>
          <cell r="K20">
            <v>2232</v>
          </cell>
          <cell r="L20">
            <v>3536</v>
          </cell>
          <cell r="M20">
            <v>576</v>
          </cell>
          <cell r="N20">
            <v>0</v>
          </cell>
          <cell r="O20">
            <v>4168</v>
          </cell>
          <cell r="P20">
            <v>18390</v>
          </cell>
          <cell r="Q20">
            <v>726</v>
          </cell>
          <cell r="R20">
            <v>5755</v>
          </cell>
          <cell r="S20">
            <v>3241</v>
          </cell>
          <cell r="T20">
            <v>1233</v>
          </cell>
          <cell r="U20">
            <v>0</v>
          </cell>
          <cell r="V20">
            <v>7435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5.2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4.996136568</v>
          </cell>
          <cell r="C25">
            <v>2.223103985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2.773032583</v>
          </cell>
          <cell r="I25">
            <v>3.828380801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.828380801</v>
          </cell>
          <cell r="P25">
            <v>1.167755767</v>
          </cell>
          <cell r="Q25">
            <v>2.22310398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-1.055348218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160.68824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63.817248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-3.129008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2323.093457908</v>
          </cell>
          <cell r="C32">
            <v>1171.043891983</v>
          </cell>
          <cell r="D32">
            <v>164.687658469</v>
          </cell>
          <cell r="E32">
            <v>234.875106027</v>
          </cell>
          <cell r="F32">
            <v>514.506611367</v>
          </cell>
          <cell r="G32">
            <v>0</v>
          </cell>
          <cell r="H32">
            <v>237.980190062</v>
          </cell>
          <cell r="I32">
            <v>1549.584409897</v>
          </cell>
          <cell r="J32">
            <v>978.362069128</v>
          </cell>
          <cell r="K32">
            <v>86.270818908</v>
          </cell>
          <cell r="L32">
            <v>150.443980497</v>
          </cell>
          <cell r="M32">
            <v>253.470413708</v>
          </cell>
          <cell r="N32">
            <v>0</v>
          </cell>
          <cell r="O32">
            <v>81.037127656</v>
          </cell>
          <cell r="P32">
            <v>773.506465715</v>
          </cell>
          <cell r="Q32">
            <v>192.681822855</v>
          </cell>
          <cell r="R32">
            <v>78.415578304</v>
          </cell>
          <cell r="S32">
            <v>84.429864273</v>
          </cell>
          <cell r="T32">
            <v>261.036137877</v>
          </cell>
          <cell r="U32">
            <v>0</v>
          </cell>
          <cell r="V32">
            <v>156.943062406</v>
          </cell>
        </row>
      </sheetData>
      <sheetData sheetId="36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641.122</v>
          </cell>
          <cell r="Q7">
            <v>-545.858</v>
          </cell>
          <cell r="R7">
            <v>-276.079</v>
          </cell>
          <cell r="S7">
            <v>121.845</v>
          </cell>
          <cell r="T7">
            <v>2.909</v>
          </cell>
          <cell r="U7">
            <v>107.754</v>
          </cell>
          <cell r="V7">
            <v>-51.69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137762</v>
          </cell>
          <cell r="C11">
            <v>51909</v>
          </cell>
          <cell r="D11">
            <v>30971</v>
          </cell>
          <cell r="E11">
            <v>54882</v>
          </cell>
          <cell r="F11">
            <v>0</v>
          </cell>
          <cell r="G11">
            <v>0</v>
          </cell>
          <cell r="H11">
            <v>0</v>
          </cell>
          <cell r="I11">
            <v>104191</v>
          </cell>
          <cell r="J11">
            <v>28224</v>
          </cell>
          <cell r="K11">
            <v>22411</v>
          </cell>
          <cell r="L11">
            <v>53556</v>
          </cell>
          <cell r="M11">
            <v>0</v>
          </cell>
          <cell r="N11">
            <v>0</v>
          </cell>
          <cell r="O11">
            <v>0</v>
          </cell>
          <cell r="P11">
            <v>33566</v>
          </cell>
          <cell r="Q11">
            <v>23680</v>
          </cell>
          <cell r="R11">
            <v>8560</v>
          </cell>
          <cell r="S11">
            <v>1326</v>
          </cell>
          <cell r="T11">
            <v>0</v>
          </cell>
          <cell r="U11">
            <v>0</v>
          </cell>
          <cell r="V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412.2</v>
          </cell>
          <cell r="Q12">
            <v>-13.2</v>
          </cell>
          <cell r="R12">
            <v>-143.1</v>
          </cell>
          <cell r="S12">
            <v>-160.4</v>
          </cell>
          <cell r="T12">
            <v>0</v>
          </cell>
          <cell r="U12">
            <v>0</v>
          </cell>
          <cell r="V12">
            <v>-95.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565.5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8565.5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24821.908</v>
          </cell>
          <cell r="Q16">
            <v>23856.549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965.35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B18">
            <v>759.65</v>
          </cell>
          <cell r="C18">
            <v>10.9</v>
          </cell>
          <cell r="D18">
            <v>1.5</v>
          </cell>
          <cell r="E18">
            <v>93.45</v>
          </cell>
          <cell r="F18">
            <v>653.8</v>
          </cell>
          <cell r="G18">
            <v>0</v>
          </cell>
          <cell r="H18">
            <v>0</v>
          </cell>
          <cell r="I18">
            <v>1048.24</v>
          </cell>
          <cell r="J18">
            <v>49.07</v>
          </cell>
          <cell r="K18">
            <v>267.63</v>
          </cell>
          <cell r="L18">
            <v>355</v>
          </cell>
          <cell r="M18">
            <v>376.54</v>
          </cell>
          <cell r="N18">
            <v>0</v>
          </cell>
          <cell r="O18">
            <v>0</v>
          </cell>
          <cell r="P18">
            <v>-288.8</v>
          </cell>
          <cell r="Q18">
            <v>-38.2</v>
          </cell>
          <cell r="R18">
            <v>-266.2</v>
          </cell>
          <cell r="S18">
            <v>-261.6</v>
          </cell>
          <cell r="T18">
            <v>277.2</v>
          </cell>
          <cell r="U18">
            <v>0</v>
          </cell>
          <cell r="V18">
            <v>0</v>
          </cell>
        </row>
        <row r="19">
          <cell r="B19">
            <v>660.905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660.905</v>
          </cell>
          <cell r="I19">
            <v>186.86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86.863</v>
          </cell>
          <cell r="P19">
            <v>474.042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474.042</v>
          </cell>
        </row>
        <row r="20">
          <cell r="B20">
            <v>31226</v>
          </cell>
          <cell r="C20">
            <v>3050</v>
          </cell>
          <cell r="D20">
            <v>7987</v>
          </cell>
          <cell r="E20">
            <v>6777</v>
          </cell>
          <cell r="F20">
            <v>1809</v>
          </cell>
          <cell r="G20">
            <v>0</v>
          </cell>
          <cell r="H20">
            <v>11603</v>
          </cell>
          <cell r="I20">
            <v>12836</v>
          </cell>
          <cell r="J20">
            <v>2324</v>
          </cell>
          <cell r="K20">
            <v>2232</v>
          </cell>
          <cell r="L20">
            <v>3536</v>
          </cell>
          <cell r="M20">
            <v>576</v>
          </cell>
          <cell r="N20">
            <v>0</v>
          </cell>
          <cell r="O20">
            <v>4168</v>
          </cell>
          <cell r="P20">
            <v>18390</v>
          </cell>
          <cell r="Q20">
            <v>726</v>
          </cell>
          <cell r="R20">
            <v>5755</v>
          </cell>
          <cell r="S20">
            <v>3241</v>
          </cell>
          <cell r="T20">
            <v>1233</v>
          </cell>
          <cell r="U20">
            <v>0</v>
          </cell>
          <cell r="V20">
            <v>7435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5.2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18.247</v>
          </cell>
          <cell r="C25">
            <v>8.119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0.128</v>
          </cell>
          <cell r="I25">
            <v>13.98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3.982</v>
          </cell>
          <cell r="P25">
            <v>4.265</v>
          </cell>
          <cell r="Q25">
            <v>8.119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-3.854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1508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536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-28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B32">
            <v>1799.346</v>
          </cell>
          <cell r="C32">
            <v>912.467</v>
          </cell>
          <cell r="D32">
            <v>127.109</v>
          </cell>
          <cell r="E32">
            <v>181.743</v>
          </cell>
          <cell r="F32">
            <v>393.619</v>
          </cell>
          <cell r="G32">
            <v>0</v>
          </cell>
          <cell r="H32">
            <v>184.408</v>
          </cell>
          <cell r="I32">
            <v>1206.387</v>
          </cell>
          <cell r="J32">
            <v>762.226</v>
          </cell>
          <cell r="K32">
            <v>67.376</v>
          </cell>
          <cell r="L32">
            <v>116.051</v>
          </cell>
          <cell r="M32">
            <v>197.92</v>
          </cell>
          <cell r="N32">
            <v>0</v>
          </cell>
          <cell r="O32">
            <v>62.814</v>
          </cell>
          <cell r="P32">
            <v>592.957</v>
          </cell>
          <cell r="Q32">
            <v>150.241</v>
          </cell>
          <cell r="R32">
            <v>59.732</v>
          </cell>
          <cell r="S32">
            <v>65.691</v>
          </cell>
          <cell r="T32">
            <v>195.699</v>
          </cell>
          <cell r="U32">
            <v>0</v>
          </cell>
          <cell r="V32">
            <v>121.59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8"/>
      <c r="B5" s="10" t="s">
        <v>73</v>
      </c>
      <c r="C5" s="10"/>
      <c r="D5" s="10"/>
      <c r="E5" s="10"/>
      <c r="F5" s="10"/>
      <c r="G5" s="10"/>
      <c r="H5" s="10"/>
      <c r="I5" s="10"/>
      <c r="J5" s="9" t="s">
        <v>74</v>
      </c>
      <c r="K5" s="9" t="s">
        <v>75</v>
      </c>
      <c r="L5" s="10" t="s">
        <v>76</v>
      </c>
      <c r="M5" s="10"/>
      <c r="N5" s="10"/>
      <c r="O5" s="10"/>
    </row>
    <row r="6" customFormat="false" ht="12.75" hidden="false" customHeight="true" outlineLevel="0" collapsed="false">
      <c r="A6" s="8"/>
      <c r="B6" s="9" t="s">
        <v>44</v>
      </c>
      <c r="C6" s="12" t="s">
        <v>14</v>
      </c>
      <c r="D6" s="12" t="s">
        <v>15</v>
      </c>
      <c r="E6" s="12" t="s">
        <v>16</v>
      </c>
      <c r="F6" s="12" t="s">
        <v>77</v>
      </c>
      <c r="G6" s="12" t="s">
        <v>78</v>
      </c>
      <c r="H6" s="12" t="s">
        <v>79</v>
      </c>
      <c r="I6" s="13" t="s">
        <v>17</v>
      </c>
      <c r="J6" s="9"/>
      <c r="K6" s="9"/>
      <c r="L6" s="9" t="s">
        <v>44</v>
      </c>
      <c r="M6" s="10" t="s">
        <v>80</v>
      </c>
      <c r="N6" s="10"/>
      <c r="O6" s="10"/>
    </row>
    <row r="7" customFormat="false" ht="38.2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3"/>
      <c r="J7" s="9"/>
      <c r="K7" s="9"/>
      <c r="L7" s="9"/>
      <c r="M7" s="11" t="s">
        <v>81</v>
      </c>
      <c r="N7" s="12" t="s">
        <v>82</v>
      </c>
      <c r="O7" s="13" t="s">
        <v>83</v>
      </c>
    </row>
    <row r="8" customFormat="false" ht="15" hidden="false" customHeight="true" outlineLevel="0" collapsed="false">
      <c r="A8" s="8" t="s">
        <v>48</v>
      </c>
      <c r="B8" s="33" t="n">
        <f aca="false">'[1]8 EQ FoF loc. curr.'!B8</f>
        <v>13417.954</v>
      </c>
      <c r="C8" s="20" t="n">
        <f aca="false">'[1]8 EQ FoF loc. curr.'!C8</f>
        <v>1028.833</v>
      </c>
      <c r="D8" s="20" t="n">
        <f aca="false">'[1]8 EQ FoF loc. curr.'!D8</f>
        <v>563.788</v>
      </c>
      <c r="E8" s="20" t="n">
        <f aca="false">'[1]8 EQ FoF loc. curr.'!E8</f>
        <v>5096.441</v>
      </c>
      <c r="F8" s="20" t="n">
        <f aca="false">'[1]8 EQ FoF loc. curr.'!F8</f>
        <v>1046.344</v>
      </c>
      <c r="G8" s="20" t="n">
        <f aca="false">'[1]8 EQ FoF loc. curr.'!G8</f>
        <v>760.052</v>
      </c>
      <c r="H8" s="20" t="n">
        <f aca="false">'[1]8 EQ FoF loc. curr.'!H8</f>
        <v>45.955</v>
      </c>
      <c r="I8" s="35" t="n">
        <f aca="false">'[1]8 EQ FoF loc. curr.'!I8</f>
        <v>4876.541</v>
      </c>
      <c r="J8" s="34" t="n">
        <f aca="false">'[1]8 EQ FoF loc. curr.'!J8</f>
        <v>0</v>
      </c>
      <c r="K8" s="34" t="n">
        <f aca="false">'[1]8 EQ FoF loc. curr.'!K8</f>
        <v>0</v>
      </c>
      <c r="L8" s="34" t="n">
        <f aca="false">'[1]8 EQ FoF loc. curr.'!L8</f>
        <v>16041.717</v>
      </c>
      <c r="M8" s="20" t="n">
        <f aca="false">'[1]8 EQ FoF loc. curr.'!M8</f>
        <v>2677.598</v>
      </c>
      <c r="N8" s="20" t="n">
        <f aca="false">'[1]8 EQ FoF loc. curr.'!N8</f>
        <v>1735.459</v>
      </c>
      <c r="O8" s="35" t="n">
        <f aca="false">'[1]8 EQ FoF loc. curr.'!O8</f>
        <v>11628.66</v>
      </c>
    </row>
    <row r="9" customFormat="false" ht="15" hidden="false" customHeight="true" outlineLevel="0" collapsed="false">
      <c r="A9" s="8" t="s">
        <v>49</v>
      </c>
      <c r="B9" s="33" t="n">
        <f aca="false">'[1]8 EQ FoF loc. curr.'!B9</f>
        <v>57459.441</v>
      </c>
      <c r="C9" s="20" t="n">
        <f aca="false">'[1]8 EQ FoF loc. curr.'!C9</f>
        <v>2357.434</v>
      </c>
      <c r="D9" s="20" t="n">
        <f aca="false">'[1]8 EQ FoF loc. curr.'!D9</f>
        <v>16818.726</v>
      </c>
      <c r="E9" s="20" t="n">
        <f aca="false">'[1]8 EQ FoF loc. curr.'!E9</f>
        <v>9294.101</v>
      </c>
      <c r="F9" s="20" t="n">
        <f aca="false">'[1]8 EQ FoF loc. curr.'!F9</f>
        <v>2048.465</v>
      </c>
      <c r="G9" s="20" t="n">
        <f aca="false">'[1]8 EQ FoF loc. curr.'!G9</f>
        <v>1670.556</v>
      </c>
      <c r="H9" s="20" t="n">
        <f aca="false">'[1]8 EQ FoF loc. curr.'!H9</f>
        <v>0</v>
      </c>
      <c r="I9" s="14" t="n">
        <f aca="false">'[1]8 EQ FoF loc. curr.'!I9</f>
        <v>25270.159</v>
      </c>
      <c r="J9" s="33" t="n">
        <f aca="false">'[1]8 EQ FoF loc. curr.'!J9</f>
        <v>3844.159</v>
      </c>
      <c r="K9" s="33" t="n">
        <f aca="false">'[1]8 EQ FoF loc. curr.'!K9</f>
        <v>0</v>
      </c>
      <c r="L9" s="33" t="n">
        <f aca="false">'[1]8 EQ FoF loc. curr.'!L9</f>
        <v>16064.846</v>
      </c>
      <c r="M9" s="20" t="n">
        <f aca="false">'[1]8 EQ FoF loc. curr.'!M9</f>
        <v>1299.372</v>
      </c>
      <c r="N9" s="20" t="n">
        <f aca="false">'[1]8 EQ FoF loc. curr.'!N9</f>
        <v>5689.64</v>
      </c>
      <c r="O9" s="14" t="n">
        <f aca="false">'[1]8 EQ FoF loc. curr.'!O9</f>
        <v>9075.834</v>
      </c>
    </row>
    <row r="10" customFormat="false" ht="15" hidden="false" customHeight="true" outlineLevel="0" collapsed="false">
      <c r="A10" s="8" t="s">
        <v>20</v>
      </c>
      <c r="B10" s="33" t="n">
        <f aca="false">'[1]8 EQ FoF loc. curr.'!B10</f>
        <v>332.605</v>
      </c>
      <c r="C10" s="20" t="n">
        <f aca="false">'[1]8 EQ FoF loc. curr.'!C10</f>
        <v>233.748</v>
      </c>
      <c r="D10" s="20" t="n">
        <f aca="false">'[1]8 EQ FoF loc. curr.'!D10</f>
        <v>0</v>
      </c>
      <c r="E10" s="20" t="n">
        <f aca="false">'[1]8 EQ FoF loc. curr.'!E10</f>
        <v>80.109</v>
      </c>
      <c r="F10" s="20" t="n">
        <f aca="false">'[1]8 EQ FoF loc. curr.'!F10</f>
        <v>0</v>
      </c>
      <c r="G10" s="20" t="n">
        <f aca="false">'[1]8 EQ FoF loc. curr.'!G10</f>
        <v>0</v>
      </c>
      <c r="H10" s="20" t="n">
        <f aca="false">'[1]8 EQ FoF loc. curr.'!H10</f>
        <v>12.348</v>
      </c>
      <c r="I10" s="14" t="n">
        <f aca="false">'[1]8 EQ FoF loc. curr.'!I10</f>
        <v>6.4</v>
      </c>
      <c r="J10" s="33" t="n">
        <f aca="false">'[1]8 EQ FoF loc. curr.'!J10</f>
        <v>7.953</v>
      </c>
      <c r="K10" s="33" t="n">
        <f aca="false">'[1]8 EQ FoF loc. curr.'!K10</f>
        <v>2.737</v>
      </c>
      <c r="L10" s="33" t="n">
        <f aca="false">'[1]8 EQ FoF loc. curr.'!L10</f>
        <v>0</v>
      </c>
      <c r="M10" s="20" t="n">
        <f aca="false">'[1]8 EQ FoF loc. curr.'!M10</f>
        <v>0</v>
      </c>
      <c r="N10" s="20" t="n">
        <f aca="false">'[1]8 EQ FoF loc. curr.'!N10</f>
        <v>0</v>
      </c>
      <c r="O10" s="14" t="n">
        <f aca="false">'[1]8 EQ FoF loc. curr.'!O10</f>
        <v>0</v>
      </c>
    </row>
    <row r="11" customFormat="false" ht="15" hidden="false" customHeight="true" outlineLevel="0" collapsed="false">
      <c r="A11" s="8" t="s">
        <v>50</v>
      </c>
      <c r="B11" s="33" t="n">
        <f aca="false">'[1]8 EQ FoF loc. curr.'!B11</f>
        <v>13603.154</v>
      </c>
      <c r="C11" s="20" t="n">
        <f aca="false">'[1]8 EQ FoF loc. curr.'!C11</f>
        <v>2104.693</v>
      </c>
      <c r="D11" s="20" t="n">
        <f aca="false">'[1]8 EQ FoF loc. curr.'!D11</f>
        <v>5121.58</v>
      </c>
      <c r="E11" s="20" t="n">
        <f aca="false">'[1]8 EQ FoF loc. curr.'!E11</f>
        <v>0</v>
      </c>
      <c r="F11" s="20" t="n">
        <f aca="false">'[1]8 EQ FoF loc. curr.'!F11</f>
        <v>0</v>
      </c>
      <c r="G11" s="20" t="n">
        <f aca="false">'[1]8 EQ FoF loc. curr.'!G11</f>
        <v>0</v>
      </c>
      <c r="H11" s="20" t="n">
        <f aca="false">'[1]8 EQ FoF loc. curr.'!H11</f>
        <v>0</v>
      </c>
      <c r="I11" s="14" t="n">
        <f aca="false">'[1]8 EQ FoF loc. curr.'!I11</f>
        <v>6376.881</v>
      </c>
      <c r="J11" s="33" t="n">
        <f aca="false">'[1]8 EQ FoF loc. curr.'!J11</f>
        <v>1224.166</v>
      </c>
      <c r="K11" s="33" t="n">
        <f aca="false">'[1]8 EQ FoF loc. curr.'!K11</f>
        <v>577.401</v>
      </c>
      <c r="L11" s="33" t="n">
        <f aca="false">'[1]8 EQ FoF loc. curr.'!L11</f>
        <v>23058.201</v>
      </c>
      <c r="M11" s="20" t="n">
        <f aca="false">'[1]8 EQ FoF loc. curr.'!M11</f>
        <v>0</v>
      </c>
      <c r="N11" s="20" t="n">
        <f aca="false">'[1]8 EQ FoF loc. curr.'!N11</f>
        <v>0</v>
      </c>
      <c r="O11" s="14" t="n">
        <f aca="false">'[1]8 EQ FoF loc. curr.'!O11</f>
        <v>23058.201</v>
      </c>
    </row>
    <row r="12" customFormat="false" ht="15" hidden="false" customHeight="true" outlineLevel="0" collapsed="false">
      <c r="A12" s="8" t="s">
        <v>51</v>
      </c>
      <c r="B12" s="33" t="n">
        <f aca="false">'[1]8 EQ FoF loc. curr.'!B12</f>
        <v>201296</v>
      </c>
      <c r="C12" s="20" t="n">
        <f aca="false">'[1]8 EQ FoF loc. curr.'!C12</f>
        <v>19108</v>
      </c>
      <c r="D12" s="20" t="n">
        <f aca="false">'[1]8 EQ FoF loc. curr.'!D12</f>
        <v>8697</v>
      </c>
      <c r="E12" s="20" t="n">
        <f aca="false">'[1]8 EQ FoF loc. curr.'!E12</f>
        <v>37071</v>
      </c>
      <c r="F12" s="20" t="n">
        <f aca="false">'[1]8 EQ FoF loc. curr.'!F12</f>
        <v>9112</v>
      </c>
      <c r="G12" s="20" t="n">
        <f aca="false">'[1]8 EQ FoF loc. curr.'!G12</f>
        <v>21212</v>
      </c>
      <c r="H12" s="20" t="n">
        <f aca="false">'[1]8 EQ FoF loc. curr.'!H12</f>
        <v>3564</v>
      </c>
      <c r="I12" s="14" t="n">
        <f aca="false">'[1]8 EQ FoF loc. curr.'!I12</f>
        <v>102532</v>
      </c>
      <c r="J12" s="33" t="n">
        <f aca="false">'[1]8 EQ FoF loc. curr.'!J12</f>
        <v>5374</v>
      </c>
      <c r="K12" s="33" t="n">
        <f aca="false">'[1]8 EQ FoF loc. curr.'!K12</f>
        <v>0</v>
      </c>
      <c r="L12" s="33" t="n">
        <f aca="false">'[1]8 EQ FoF loc. curr.'!L12</f>
        <v>0</v>
      </c>
      <c r="M12" s="20" t="n">
        <f aca="false">'[1]8 EQ FoF loc. curr.'!M12</f>
        <v>0</v>
      </c>
      <c r="N12" s="20" t="n">
        <f aca="false">'[1]8 EQ FoF loc. curr.'!N12</f>
        <v>0</v>
      </c>
      <c r="O12" s="14" t="n">
        <f aca="false">'[1]8 EQ FoF loc. curr.'!O12</f>
        <v>0</v>
      </c>
    </row>
    <row r="13" customFormat="false" ht="15" hidden="false" customHeight="true" outlineLevel="0" collapsed="false">
      <c r="A13" s="8" t="s">
        <v>52</v>
      </c>
      <c r="B13" s="33" t="n">
        <f aca="false">'[1]8 EQ FoF loc. curr.'!B13</f>
        <v>14883.6</v>
      </c>
      <c r="C13" s="20" t="n">
        <f aca="false">'[1]8 EQ FoF loc. curr.'!C13</f>
        <v>2592</v>
      </c>
      <c r="D13" s="20" t="n">
        <f aca="false">'[1]8 EQ FoF loc. curr.'!D13</f>
        <v>97.5</v>
      </c>
      <c r="E13" s="20" t="n">
        <f aca="false">'[1]8 EQ FoF loc. curr.'!E13</f>
        <v>5416</v>
      </c>
      <c r="F13" s="20" t="n">
        <f aca="false">'[1]8 EQ FoF loc. curr.'!F13</f>
        <v>834.7</v>
      </c>
      <c r="G13" s="20" t="n">
        <f aca="false">'[1]8 EQ FoF loc. curr.'!G13</f>
        <v>1068.9</v>
      </c>
      <c r="H13" s="20" t="n">
        <f aca="false">'[1]8 EQ FoF loc. curr.'!H13</f>
        <v>544.2</v>
      </c>
      <c r="I13" s="14" t="n">
        <f aca="false">'[1]8 EQ FoF loc. curr.'!I13</f>
        <v>4330.3</v>
      </c>
      <c r="J13" s="33" t="n">
        <f aca="false">'[1]8 EQ FoF loc. curr.'!J13</f>
        <v>0</v>
      </c>
      <c r="K13" s="33" t="n">
        <f aca="false">'[1]8 EQ FoF loc. curr.'!K13</f>
        <v>0</v>
      </c>
      <c r="L13" s="33" t="n">
        <f aca="false">'[1]8 EQ FoF loc. curr.'!L13</f>
        <v>0</v>
      </c>
      <c r="M13" s="20" t="n">
        <f aca="false">'[1]8 EQ FoF loc. curr.'!M13</f>
        <v>0</v>
      </c>
      <c r="N13" s="20" t="n">
        <f aca="false">'[1]8 EQ FoF loc. curr.'!N13</f>
        <v>0</v>
      </c>
      <c r="O13" s="14" t="n">
        <f aca="false">'[1]8 EQ FoF loc. curr.'!O13</f>
        <v>0</v>
      </c>
    </row>
    <row r="14" customFormat="false" ht="15" hidden="false" customHeight="true" outlineLevel="0" collapsed="false">
      <c r="A14" s="8" t="s">
        <v>53</v>
      </c>
      <c r="B14" s="33" t="n">
        <f aca="false">'[1]8 EQ FoF loc. curr.'!B14</f>
        <v>338000</v>
      </c>
      <c r="C14" s="20" t="n">
        <f aca="false">'[1]8 EQ FoF loc. curr.'!C14</f>
        <v>112300</v>
      </c>
      <c r="D14" s="20" t="n">
        <f aca="false">'[1]8 EQ FoF loc. curr.'!D14</f>
        <v>77400</v>
      </c>
      <c r="E14" s="20" t="n">
        <f aca="false">'[1]8 EQ FoF loc. curr.'!E14</f>
        <v>40100</v>
      </c>
      <c r="F14" s="20" t="n">
        <f aca="false">'[1]8 EQ FoF loc. curr.'!F14</f>
        <v>0</v>
      </c>
      <c r="G14" s="20" t="n">
        <f aca="false">'[1]8 EQ FoF loc. curr.'!G14</f>
        <v>0</v>
      </c>
      <c r="H14" s="20" t="n">
        <f aca="false">'[1]8 EQ FoF loc. curr.'!H14</f>
        <v>0</v>
      </c>
      <c r="I14" s="14" t="n">
        <f aca="false">'[1]8 EQ FoF loc. curr.'!I14</f>
        <v>108200</v>
      </c>
      <c r="J14" s="33" t="n">
        <f aca="false">'[1]8 EQ FoF loc. curr.'!J14</f>
        <v>0</v>
      </c>
      <c r="K14" s="33" t="n">
        <f aca="false">'[1]8 EQ FoF loc. curr.'!K14</f>
        <v>0</v>
      </c>
      <c r="L14" s="33" t="n">
        <f aca="false">'[1]8 EQ FoF loc. curr.'!L14</f>
        <v>0</v>
      </c>
      <c r="M14" s="20" t="n">
        <f aca="false">'[1]8 EQ FoF loc. curr.'!M14</f>
        <v>0</v>
      </c>
      <c r="N14" s="20" t="n">
        <f aca="false">'[1]8 EQ FoF loc. curr.'!N14</f>
        <v>0</v>
      </c>
      <c r="O14" s="14" t="n">
        <f aca="false">'[1]8 EQ FoF loc. curr.'!O14</f>
        <v>0</v>
      </c>
    </row>
    <row r="15" customFormat="false" ht="15" hidden="false" customHeight="true" outlineLevel="0" collapsed="false">
      <c r="A15" s="8" t="s">
        <v>54</v>
      </c>
      <c r="B15" s="33" t="n">
        <f aca="false">'[1]8 EQ FoF loc. curr.'!B15</f>
        <v>104330.9</v>
      </c>
      <c r="C15" s="20" t="n">
        <f aca="false">'[1]8 EQ FoF loc. curr.'!C15</f>
        <v>25831.3</v>
      </c>
      <c r="D15" s="20" t="n">
        <f aca="false">'[1]8 EQ FoF loc. curr.'!D15</f>
        <v>11050.1</v>
      </c>
      <c r="E15" s="20" t="n">
        <f aca="false">'[1]8 EQ FoF loc. curr.'!E15</f>
        <v>17950.3</v>
      </c>
      <c r="F15" s="20" t="n">
        <f aca="false">'[1]8 EQ FoF loc. curr.'!F15</f>
        <v>1505.6</v>
      </c>
      <c r="G15" s="20" t="n">
        <f aca="false">'[1]8 EQ FoF loc. curr.'!G15</f>
        <v>3859.1</v>
      </c>
      <c r="H15" s="20" t="n">
        <f aca="false">'[1]8 EQ FoF loc. curr.'!H15</f>
        <v>696.9</v>
      </c>
      <c r="I15" s="14" t="n">
        <f aca="false">'[1]8 EQ FoF loc. curr.'!I15</f>
        <v>43437.6</v>
      </c>
      <c r="J15" s="33" t="n">
        <f aca="false">'[1]8 EQ FoF loc. curr.'!J15</f>
        <v>9257.5</v>
      </c>
      <c r="K15" s="33" t="n">
        <f aca="false">'[1]8 EQ FoF loc. curr.'!K15</f>
        <v>0</v>
      </c>
      <c r="L15" s="33" t="n">
        <f aca="false">'[1]8 EQ FoF loc. curr.'!L15</f>
        <v>14792.3</v>
      </c>
      <c r="M15" s="20" t="n">
        <f aca="false">'[1]8 EQ FoF loc. curr.'!M15</f>
        <v>3563.3</v>
      </c>
      <c r="N15" s="20" t="n">
        <f aca="false">'[1]8 EQ FoF loc. curr.'!N15</f>
        <v>1899.3</v>
      </c>
      <c r="O15" s="14" t="n">
        <f aca="false">'[1]8 EQ FoF loc. curr.'!O15</f>
        <v>9329.7</v>
      </c>
    </row>
    <row r="16" customFormat="false" ht="15" hidden="false" customHeight="true" outlineLevel="0" collapsed="false">
      <c r="A16" s="8" t="s">
        <v>55</v>
      </c>
      <c r="B16" s="33" t="n">
        <f aca="false">'[1]8 EQ FoF loc. curr.'!B16</f>
        <v>3678.124</v>
      </c>
      <c r="C16" s="20" t="n">
        <f aca="false">'[1]8 EQ FoF loc. curr.'!C16</f>
        <v>3134.578</v>
      </c>
      <c r="D16" s="20" t="n">
        <f aca="false">'[1]8 EQ FoF loc. curr.'!D16</f>
        <v>0</v>
      </c>
      <c r="E16" s="20" t="n">
        <f aca="false">'[1]8 EQ FoF loc. curr.'!E16</f>
        <v>0</v>
      </c>
      <c r="F16" s="20" t="n">
        <f aca="false">'[1]8 EQ FoF loc. curr.'!F16</f>
        <v>0</v>
      </c>
      <c r="G16" s="20" t="n">
        <f aca="false">'[1]8 EQ FoF loc. curr.'!G16</f>
        <v>0</v>
      </c>
      <c r="H16" s="20" t="n">
        <f aca="false">'[1]8 EQ FoF loc. curr.'!H16</f>
        <v>0</v>
      </c>
      <c r="I16" s="14" t="n">
        <f aca="false">'[1]8 EQ FoF loc. curr.'!I16</f>
        <v>543.546</v>
      </c>
      <c r="J16" s="33" t="n">
        <f aca="false">'[1]8 EQ FoF loc. curr.'!J16</f>
        <v>0</v>
      </c>
      <c r="K16" s="33" t="n">
        <f aca="false">'[1]8 EQ FoF loc. curr.'!K16</f>
        <v>312.161</v>
      </c>
      <c r="L16" s="33" t="n">
        <f aca="false">'[1]8 EQ FoF loc. curr.'!L16</f>
        <v>808.933</v>
      </c>
      <c r="M16" s="20" t="n">
        <f aca="false">'[1]8 EQ FoF loc. curr.'!M16</f>
        <v>286.861</v>
      </c>
      <c r="N16" s="20" t="n">
        <f aca="false">'[1]8 EQ FoF loc. curr.'!N16</f>
        <v>87.488</v>
      </c>
      <c r="O16" s="14" t="n">
        <f aca="false">'[1]8 EQ FoF loc. curr.'!O16</f>
        <v>434.584</v>
      </c>
    </row>
    <row r="17" customFormat="false" ht="15" hidden="false" customHeight="true" outlineLevel="0" collapsed="false">
      <c r="A17" s="8" t="s">
        <v>56</v>
      </c>
      <c r="B17" s="33" t="n">
        <f aca="false">'[1]8 EQ FoF loc. curr.'!B17</f>
        <v>614269.866</v>
      </c>
      <c r="C17" s="20" t="n">
        <f aca="false">'[1]8 EQ FoF loc. curr.'!C17</f>
        <v>37678.77</v>
      </c>
      <c r="D17" s="20" t="n">
        <f aca="false">'[1]8 EQ FoF loc. curr.'!D17</f>
        <v>9092.176</v>
      </c>
      <c r="E17" s="20" t="n">
        <f aca="false">'[1]8 EQ FoF loc. curr.'!E17</f>
        <v>113841.552</v>
      </c>
      <c r="F17" s="20" t="n">
        <f aca="false">'[1]8 EQ FoF loc. curr.'!F17</f>
        <v>2859.798</v>
      </c>
      <c r="G17" s="20" t="n">
        <f aca="false">'[1]8 EQ FoF loc. curr.'!G17</f>
        <v>0</v>
      </c>
      <c r="H17" s="20" t="n">
        <f aca="false">'[1]8 EQ FoF loc. curr.'!H17</f>
        <v>0</v>
      </c>
      <c r="I17" s="14" t="n">
        <f aca="false">'[1]8 EQ FoF loc. curr.'!I17</f>
        <v>450797.57</v>
      </c>
      <c r="J17" s="33" t="n">
        <f aca="false">'[1]8 EQ FoF loc. curr.'!J17</f>
        <v>8706.715</v>
      </c>
      <c r="K17" s="33" t="n">
        <f aca="false">'[1]8 EQ FoF loc. curr.'!K17</f>
        <v>13779.798</v>
      </c>
      <c r="L17" s="33" t="n">
        <f aca="false">'[1]8 EQ FoF loc. curr.'!L17</f>
        <v>219873.677</v>
      </c>
      <c r="M17" s="20" t="n">
        <f aca="false">'[1]8 EQ FoF loc. curr.'!M17</f>
        <v>68781.748</v>
      </c>
      <c r="N17" s="20" t="n">
        <f aca="false">'[1]8 EQ FoF loc. curr.'!N17</f>
        <v>1127.755</v>
      </c>
      <c r="O17" s="14" t="n">
        <f aca="false">'[1]8 EQ FoF loc. curr.'!O17</f>
        <v>149964.174</v>
      </c>
    </row>
    <row r="18" customFormat="false" ht="15" hidden="false" customHeight="true" outlineLevel="0" collapsed="false">
      <c r="A18" s="8" t="s">
        <v>57</v>
      </c>
      <c r="B18" s="33" t="n">
        <f aca="false">'[1]8 EQ FoF loc. curr.'!B18</f>
        <v>0</v>
      </c>
      <c r="C18" s="20"/>
      <c r="D18" s="20"/>
      <c r="E18" s="20"/>
      <c r="F18" s="20"/>
      <c r="G18" s="20"/>
      <c r="H18" s="20"/>
      <c r="I18" s="14"/>
      <c r="J18" s="33"/>
      <c r="K18" s="33"/>
      <c r="L18" s="33"/>
      <c r="M18" s="20"/>
      <c r="N18" s="20"/>
      <c r="O18" s="14"/>
    </row>
    <row r="19" customFormat="false" ht="15" hidden="false" customHeight="true" outlineLevel="0" collapsed="false">
      <c r="A19" s="8" t="s">
        <v>58</v>
      </c>
      <c r="B19" s="33" t="n">
        <f aca="false">'[1]8 EQ FoF loc. curr.'!B19</f>
        <v>33762.554</v>
      </c>
      <c r="C19" s="20" t="n">
        <f aca="false">'[1]8 EQ FoF loc. curr.'!C19</f>
        <v>4592.327</v>
      </c>
      <c r="D19" s="20" t="n">
        <f aca="false">'[1]8 EQ FoF loc. curr.'!D19</f>
        <v>2917.647</v>
      </c>
      <c r="E19" s="20" t="n">
        <f aca="false">'[1]8 EQ FoF loc. curr.'!E19</f>
        <v>9342.959</v>
      </c>
      <c r="F19" s="20" t="n">
        <f aca="false">'[1]8 EQ FoF loc. curr.'!F19</f>
        <v>2531.933</v>
      </c>
      <c r="G19" s="20" t="n">
        <f aca="false">'[1]8 EQ FoF loc. curr.'!G19</f>
        <v>3778.132</v>
      </c>
      <c r="H19" s="20" t="n">
        <f aca="false">'[1]8 EQ FoF loc. curr.'!H19</f>
        <v>4302.308</v>
      </c>
      <c r="I19" s="14" t="n">
        <f aca="false">'[1]8 EQ FoF loc. curr.'!I19</f>
        <v>6297.248</v>
      </c>
      <c r="J19" s="33" t="n">
        <f aca="false">'[1]8 EQ FoF loc. curr.'!J19</f>
        <v>808.58</v>
      </c>
      <c r="K19" s="33" t="n">
        <f aca="false">'[1]8 EQ FoF loc. curr.'!K19</f>
        <v>0</v>
      </c>
      <c r="L19" s="33" t="n">
        <f aca="false">'[1]8 EQ FoF loc. curr.'!L19</f>
        <v>0</v>
      </c>
      <c r="M19" s="20" t="n">
        <f aca="false">'[1]8 EQ FoF loc. curr.'!M19</f>
        <v>0</v>
      </c>
      <c r="N19" s="20" t="n">
        <f aca="false">'[1]8 EQ FoF loc. curr.'!N19</f>
        <v>0</v>
      </c>
      <c r="O19" s="14" t="n">
        <f aca="false">'[1]8 EQ FoF loc. curr.'!O19</f>
        <v>0</v>
      </c>
    </row>
    <row r="20" customFormat="false" ht="15" hidden="false" customHeight="true" outlineLevel="0" collapsed="false">
      <c r="A20" s="8" t="s">
        <v>59</v>
      </c>
      <c r="B20" s="33" t="n">
        <f aca="false">'[1]8 EQ FoF loc. curr.'!B19</f>
        <v>33762.554</v>
      </c>
      <c r="C20" s="20" t="n">
        <f aca="false">'[1]8 EQ FoF loc. curr.'!C20</f>
        <v>45.802</v>
      </c>
      <c r="D20" s="20" t="n">
        <f aca="false">'[1]8 EQ FoF loc. curr.'!D20</f>
        <v>127.839</v>
      </c>
      <c r="E20" s="20" t="n">
        <f aca="false">'[1]8 EQ FoF loc. curr.'!E20</f>
        <v>1130.047</v>
      </c>
      <c r="F20" s="20" t="n">
        <f aca="false">'[1]8 EQ FoF loc. curr.'!F20</f>
        <v>1104.108</v>
      </c>
      <c r="G20" s="20" t="n">
        <f aca="false">'[1]8 EQ FoF loc. curr.'!G20</f>
        <v>672.127</v>
      </c>
      <c r="H20" s="20" t="n">
        <f aca="false">'[1]8 EQ FoF loc. curr.'!H20</f>
        <v>1658.612</v>
      </c>
      <c r="I20" s="14" t="n">
        <f aca="false">'[1]8 EQ FoF loc. curr.'!I20</f>
        <v>5004.262</v>
      </c>
      <c r="J20" s="33" t="n">
        <f aca="false">'[1]8 EQ FoF loc. curr.'!J20</f>
        <v>1480.777</v>
      </c>
      <c r="K20" s="33" t="n">
        <f aca="false">'[1]8 EQ FoF loc. curr.'!K20</f>
        <v>38.646</v>
      </c>
      <c r="L20" s="33" t="n">
        <f aca="false">'[1]8 EQ FoF loc. curr.'!L20</f>
        <v>2336.057</v>
      </c>
      <c r="M20" s="20" t="n">
        <f aca="false">'[1]8 EQ FoF loc. curr.'!M20</f>
        <v>678.963</v>
      </c>
      <c r="N20" s="20" t="n">
        <f aca="false">'[1]8 EQ FoF loc. curr.'!N20</f>
        <v>82.855</v>
      </c>
      <c r="O20" s="14" t="n">
        <f aca="false">'[1]8 EQ FoF loc. curr.'!O20</f>
        <v>1574.239</v>
      </c>
    </row>
    <row r="21" customFormat="false" ht="15" hidden="false" customHeight="true" outlineLevel="0" collapsed="false">
      <c r="A21" s="8" t="s">
        <v>60</v>
      </c>
      <c r="B21" s="33" t="n">
        <f aca="false">'[1]8 EQ FoF loc. curr.'!B20</f>
        <v>9742.797</v>
      </c>
      <c r="C21" s="20" t="n">
        <f aca="false">'[1]8 EQ FoF loc. curr.'!C21</f>
        <v>0</v>
      </c>
      <c r="D21" s="20" t="n">
        <f aca="false">'[1]8 EQ FoF loc. curr.'!D21</f>
        <v>0</v>
      </c>
      <c r="E21" s="20" t="n">
        <f aca="false">'[1]8 EQ FoF loc. curr.'!E21</f>
        <v>0</v>
      </c>
      <c r="F21" s="20" t="n">
        <f aca="false">'[1]8 EQ FoF loc. curr.'!F21</f>
        <v>0</v>
      </c>
      <c r="G21" s="20" t="n">
        <f aca="false">'[1]8 EQ FoF loc. curr.'!G21</f>
        <v>0</v>
      </c>
      <c r="H21" s="20" t="n">
        <f aca="false">'[1]8 EQ FoF loc. curr.'!H21</f>
        <v>0</v>
      </c>
      <c r="I21" s="14" t="n">
        <f aca="false">'[1]8 EQ FoF loc. curr.'!I21</f>
        <v>0</v>
      </c>
      <c r="J21" s="33" t="n">
        <f aca="false">'[1]8 EQ FoF loc. curr.'!J21</f>
        <v>0</v>
      </c>
      <c r="K21" s="33" t="n">
        <f aca="false">'[1]8 EQ FoF loc. curr.'!K21</f>
        <v>0</v>
      </c>
      <c r="L21" s="33" t="n">
        <f aca="false">'[1]8 EQ FoF loc. curr.'!L21</f>
        <v>0</v>
      </c>
      <c r="M21" s="20" t="n">
        <f aca="false">'[1]8 EQ FoF loc. curr.'!M21</f>
        <v>0</v>
      </c>
      <c r="N21" s="20" t="n">
        <f aca="false">'[1]8 EQ FoF loc. curr.'!N21</f>
        <v>0</v>
      </c>
      <c r="O21" s="14" t="n">
        <f aca="false">'[1]8 EQ FoF loc. curr.'!O21</f>
        <v>0</v>
      </c>
    </row>
    <row r="22" customFormat="false" ht="15" hidden="false" customHeight="true" outlineLevel="0" collapsed="false">
      <c r="A22" s="8" t="s">
        <v>61</v>
      </c>
      <c r="B22" s="33" t="n">
        <f aca="false">'[1]8 EQ FoF loc. curr.'!B21</f>
        <v>548519</v>
      </c>
      <c r="C22" s="20" t="n">
        <f aca="false">'[1]8 EQ FoF loc. curr.'!C22</f>
        <v>5390.1</v>
      </c>
      <c r="D22" s="20" t="n">
        <f aca="false">'[1]8 EQ FoF loc. curr.'!D22</f>
        <v>0</v>
      </c>
      <c r="E22" s="20" t="n">
        <f aca="false">'[1]8 EQ FoF loc. curr.'!E22</f>
        <v>5052.5</v>
      </c>
      <c r="F22" s="20" t="n">
        <f aca="false">'[1]8 EQ FoF loc. curr.'!F22</f>
        <v>219.4</v>
      </c>
      <c r="G22" s="20" t="n">
        <f aca="false">'[1]8 EQ FoF loc. curr.'!G22</f>
        <v>592.5</v>
      </c>
      <c r="H22" s="20" t="n">
        <f aca="false">'[1]8 EQ FoF loc. curr.'!H22</f>
        <v>0</v>
      </c>
      <c r="I22" s="14" t="n">
        <f aca="false">'[1]8 EQ FoF loc. curr.'!I22</f>
        <v>22141.3</v>
      </c>
      <c r="J22" s="33" t="n">
        <f aca="false">'[1]8 EQ FoF loc. curr.'!J22</f>
        <v>0</v>
      </c>
      <c r="K22" s="33" t="n">
        <f aca="false">'[1]8 EQ FoF loc. curr.'!K22</f>
        <v>0</v>
      </c>
      <c r="L22" s="33" t="n">
        <f aca="false">'[1]8 EQ FoF loc. curr.'!L22</f>
        <v>0</v>
      </c>
      <c r="M22" s="20" t="n">
        <f aca="false">'[1]8 EQ FoF loc. curr.'!M22</f>
        <v>0</v>
      </c>
      <c r="N22" s="20" t="n">
        <f aca="false">'[1]8 EQ FoF loc. curr.'!N22</f>
        <v>0</v>
      </c>
      <c r="O22" s="14" t="n">
        <f aca="false">'[1]8 EQ FoF loc. curr.'!O22</f>
        <v>0</v>
      </c>
    </row>
    <row r="23" customFormat="false" ht="15" hidden="false" customHeight="true" outlineLevel="0" collapsed="false">
      <c r="A23" s="8" t="s">
        <v>62</v>
      </c>
      <c r="B23" s="33" t="n">
        <f aca="false">'[1]8 EQ FoF loc. curr.'!B22</f>
        <v>33395.8</v>
      </c>
      <c r="C23" s="20" t="n">
        <f aca="false">'[1]8 EQ FoF loc. curr.'!C23</f>
        <v>58849</v>
      </c>
      <c r="D23" s="20" t="n">
        <f aca="false">'[1]8 EQ FoF loc. curr.'!D23</f>
        <v>0</v>
      </c>
      <c r="E23" s="20" t="n">
        <f aca="false">'[1]8 EQ FoF loc. curr.'!E23</f>
        <v>31368</v>
      </c>
      <c r="F23" s="20" t="n">
        <f aca="false">'[1]8 EQ FoF loc. curr.'!F23</f>
        <v>6860</v>
      </c>
      <c r="G23" s="20" t="n">
        <f aca="false">'[1]8 EQ FoF loc. curr.'!G23</f>
        <v>2645</v>
      </c>
      <c r="H23" s="20" t="n">
        <f aca="false">'[1]8 EQ FoF loc. curr.'!H23</f>
        <v>3752</v>
      </c>
      <c r="I23" s="14" t="n">
        <f aca="false">'[1]8 EQ FoF loc. curr.'!I23</f>
        <v>91684</v>
      </c>
      <c r="J23" s="33" t="n">
        <f aca="false">'[1]8 EQ FoF loc. curr.'!J23</f>
        <v>9000</v>
      </c>
      <c r="K23" s="33" t="n">
        <f aca="false">'[1]8 EQ FoF loc. curr.'!K23</f>
        <v>0</v>
      </c>
      <c r="L23" s="33" t="n">
        <f aca="false">'[1]8 EQ FoF loc. curr.'!L23</f>
        <v>0</v>
      </c>
      <c r="M23" s="20" t="n">
        <f aca="false">'[1]8 EQ FoF loc. curr.'!M23</f>
        <v>0</v>
      </c>
      <c r="N23" s="20" t="n">
        <f aca="false">'[1]8 EQ FoF loc. curr.'!N23</f>
        <v>0</v>
      </c>
      <c r="O23" s="14" t="n">
        <f aca="false">'[1]8 EQ FoF loc. curr.'!O23</f>
        <v>0</v>
      </c>
    </row>
    <row r="24" customFormat="false" ht="15" hidden="false" customHeight="true" outlineLevel="0" collapsed="false">
      <c r="A24" s="8" t="s">
        <v>63</v>
      </c>
      <c r="B24" s="33" t="n">
        <f aca="false">'[1]8 EQ FoF loc. curr.'!B23</f>
        <v>195158</v>
      </c>
      <c r="C24" s="20" t="n">
        <f aca="false">'[1]8 EQ FoF loc. curr.'!C24</f>
        <v>17525.556</v>
      </c>
      <c r="D24" s="20" t="n">
        <f aca="false">'[1]8 EQ FoF loc. curr.'!D24</f>
        <v>1226.523</v>
      </c>
      <c r="E24" s="20" t="n">
        <f aca="false">'[1]8 EQ FoF loc. curr.'!E24</f>
        <v>2007.62</v>
      </c>
      <c r="F24" s="20" t="n">
        <f aca="false">'[1]8 EQ FoF loc. curr.'!F24</f>
        <v>351.524</v>
      </c>
      <c r="G24" s="20" t="n">
        <f aca="false">'[1]8 EQ FoF loc. curr.'!G24</f>
        <v>0</v>
      </c>
      <c r="H24" s="20" t="n">
        <f aca="false">'[1]8 EQ FoF loc. curr.'!H24</f>
        <v>99.25</v>
      </c>
      <c r="I24" s="14" t="n">
        <f aca="false">'[1]8 EQ FoF loc. curr.'!I24</f>
        <v>412.967</v>
      </c>
      <c r="J24" s="33" t="n">
        <f aca="false">'[1]8 EQ FoF loc. curr.'!J24</f>
        <v>0</v>
      </c>
      <c r="K24" s="33" t="n">
        <f aca="false">'[1]8 EQ FoF loc. curr.'!K24</f>
        <v>0</v>
      </c>
      <c r="L24" s="33" t="n">
        <f aca="false">'[1]8 EQ FoF loc. curr.'!L24</f>
        <v>95.719</v>
      </c>
      <c r="M24" s="20" t="n">
        <f aca="false">'[1]8 EQ FoF loc. curr.'!M24</f>
        <v>0</v>
      </c>
      <c r="N24" s="20" t="n">
        <f aca="false">'[1]8 EQ FoF loc. curr.'!N24</f>
        <v>0</v>
      </c>
      <c r="O24" s="14" t="n">
        <f aca="false">'[1]8 EQ FoF loc. curr.'!O24</f>
        <v>0</v>
      </c>
    </row>
    <row r="25" customFormat="false" ht="15" hidden="false" customHeight="true" outlineLevel="0" collapsed="false">
      <c r="A25" s="8" t="s">
        <v>64</v>
      </c>
      <c r="B25" s="33" t="n">
        <f aca="false">'[1]8 EQ FoF loc. curr.'!B24</f>
        <v>21623.44</v>
      </c>
      <c r="C25" s="20" t="n">
        <f aca="false">'[1]8 EQ FoF loc. curr.'!C25</f>
        <v>638.775</v>
      </c>
      <c r="D25" s="20" t="n">
        <f aca="false">'[1]8 EQ FoF loc. curr.'!D25</f>
        <v>0</v>
      </c>
      <c r="E25" s="20" t="n">
        <f aca="false">'[1]8 EQ FoF loc. curr.'!E25</f>
        <v>840.932</v>
      </c>
      <c r="F25" s="20" t="n">
        <f aca="false">'[1]8 EQ FoF loc. curr.'!F25</f>
        <v>117.428</v>
      </c>
      <c r="G25" s="20" t="n">
        <f aca="false">'[1]8 EQ FoF loc. curr.'!G25</f>
        <v>68.913</v>
      </c>
      <c r="H25" s="20" t="n">
        <f aca="false">'[1]8 EQ FoF loc. curr.'!H25</f>
        <v>125.746</v>
      </c>
      <c r="I25" s="14" t="n">
        <f aca="false">'[1]8 EQ FoF loc. curr.'!I25</f>
        <v>305.391</v>
      </c>
      <c r="J25" s="33" t="n">
        <f aca="false">'[1]8 EQ FoF loc. curr.'!J25</f>
        <v>219.077</v>
      </c>
      <c r="K25" s="33" t="n">
        <f aca="false">'[1]8 EQ FoF loc. curr.'!K25</f>
        <v>4.317</v>
      </c>
      <c r="L25" s="33" t="n">
        <f aca="false">'[1]8 EQ FoF loc. curr.'!L25</f>
        <v>1106.684</v>
      </c>
      <c r="M25" s="20" t="n">
        <f aca="false">'[1]8 EQ FoF loc. curr.'!M25</f>
        <v>0</v>
      </c>
      <c r="N25" s="20" t="n">
        <f aca="false">'[1]8 EQ FoF loc. curr.'!N25</f>
        <v>9.191</v>
      </c>
      <c r="O25" s="14" t="n">
        <f aca="false">'[1]8 EQ FoF loc. curr.'!O25</f>
        <v>1097.493</v>
      </c>
    </row>
    <row r="26" customFormat="false" ht="15" hidden="false" customHeight="true" outlineLevel="0" collapsed="false">
      <c r="A26" s="8" t="s">
        <v>36</v>
      </c>
      <c r="B26" s="33" t="n">
        <f aca="false">'[1]8 EQ FoF loc. curr.'!B25</f>
        <v>2097.185</v>
      </c>
      <c r="C26" s="20" t="n">
        <f aca="false">'[1]8 EQ FoF loc. curr.'!C26</f>
        <v>283.707</v>
      </c>
      <c r="D26" s="20" t="n">
        <f aca="false">'[1]8 EQ FoF loc. curr.'!D26</f>
        <v>0</v>
      </c>
      <c r="E26" s="20" t="n">
        <f aca="false">'[1]8 EQ FoF loc. curr.'!E26</f>
        <v>0</v>
      </c>
      <c r="F26" s="20" t="n">
        <f aca="false">'[1]8 EQ FoF loc. curr.'!F26</f>
        <v>0</v>
      </c>
      <c r="G26" s="20" t="n">
        <f aca="false">'[1]8 EQ FoF loc. curr.'!G26</f>
        <v>0</v>
      </c>
      <c r="H26" s="20" t="n">
        <f aca="false">'[1]8 EQ FoF loc. curr.'!H26</f>
        <v>0</v>
      </c>
      <c r="I26" s="14" t="n">
        <f aca="false">'[1]8 EQ FoF loc. curr.'!I26</f>
        <v>0</v>
      </c>
      <c r="J26" s="33" t="n">
        <f aca="false">'[1]8 EQ FoF loc. curr.'!J26</f>
        <v>0</v>
      </c>
      <c r="K26" s="33" t="n">
        <f aca="false">'[1]8 EQ FoF loc. curr.'!K26</f>
        <v>0</v>
      </c>
      <c r="L26" s="33" t="n">
        <f aca="false">'[1]8 EQ FoF loc. curr.'!L26</f>
        <v>0</v>
      </c>
      <c r="M26" s="20" t="n">
        <f aca="false">'[1]8 EQ FoF loc. curr.'!M26</f>
        <v>0</v>
      </c>
      <c r="N26" s="20" t="n">
        <f aca="false">'[1]8 EQ FoF loc. curr.'!N26</f>
        <v>0</v>
      </c>
      <c r="O26" s="14" t="n">
        <f aca="false">'[1]8 EQ FoF loc. curr.'!O26</f>
        <v>0</v>
      </c>
    </row>
    <row r="27" customFormat="false" ht="15" hidden="false" customHeight="true" outlineLevel="0" collapsed="false">
      <c r="A27" s="8" t="s">
        <v>37</v>
      </c>
      <c r="B27" s="33" t="n">
        <f aca="false">'[1]8 EQ FoF loc. curr.'!B26</f>
        <v>283.707</v>
      </c>
      <c r="C27" s="20" t="n">
        <f aca="false">'[1]8 EQ FoF loc. curr.'!C27</f>
        <v>0</v>
      </c>
      <c r="D27" s="20" t="n">
        <f aca="false">'[1]8 EQ FoF loc. curr.'!D27</f>
        <v>2350.1</v>
      </c>
      <c r="E27" s="20" t="n">
        <f aca="false">'[1]8 EQ FoF loc. curr.'!E27</f>
        <v>0</v>
      </c>
      <c r="F27" s="20" t="n">
        <f aca="false">'[1]8 EQ FoF loc. curr.'!F27</f>
        <v>1519.5</v>
      </c>
      <c r="G27" s="20" t="n">
        <f aca="false">'[1]8 EQ FoF loc. curr.'!G27</f>
        <v>0</v>
      </c>
      <c r="H27" s="20" t="n">
        <f aca="false">'[1]8 EQ FoF loc. curr.'!H27</f>
        <v>198.1</v>
      </c>
      <c r="I27" s="14" t="n">
        <f aca="false">'[1]8 EQ FoF loc. curr.'!I27</f>
        <v>674</v>
      </c>
      <c r="J27" s="33" t="n">
        <f aca="false">'[1]8 EQ FoF loc. curr.'!J27</f>
        <v>4741.7</v>
      </c>
      <c r="K27" s="33" t="n">
        <f aca="false">'[1]8 EQ FoF loc. curr.'!K27</f>
        <v>0</v>
      </c>
      <c r="L27" s="33" t="n">
        <f aca="false">'[1]8 EQ FoF loc. curr.'!L27</f>
        <v>15193.1</v>
      </c>
      <c r="M27" s="20" t="n">
        <f aca="false">'[1]8 EQ FoF loc. curr.'!M27</f>
        <v>3313.8</v>
      </c>
      <c r="N27" s="20" t="n">
        <f aca="false">'[1]8 EQ FoF loc. curr.'!N27</f>
        <v>5757</v>
      </c>
      <c r="O27" s="14" t="n">
        <f aca="false">'[1]8 EQ FoF loc. curr.'!O27</f>
        <v>6122.3</v>
      </c>
    </row>
    <row r="28" customFormat="false" ht="15" hidden="false" customHeight="true" outlineLevel="0" collapsed="false">
      <c r="A28" s="8" t="s">
        <v>38</v>
      </c>
      <c r="B28" s="33" t="n">
        <f aca="false">'[1]8 EQ FoF loc. curr.'!B27</f>
        <v>4741.7</v>
      </c>
      <c r="C28" s="20" t="n">
        <f aca="false">'[1]8 EQ FoF loc. curr.'!C28</f>
        <v>0</v>
      </c>
      <c r="D28" s="20" t="n">
        <f aca="false">'[1]8 EQ FoF loc. curr.'!D28</f>
        <v>0</v>
      </c>
      <c r="E28" s="20" t="n">
        <f aca="false">'[1]8 EQ FoF loc. curr.'!E28</f>
        <v>0</v>
      </c>
      <c r="F28" s="20" t="n">
        <f aca="false">'[1]8 EQ FoF loc. curr.'!F28</f>
        <v>0</v>
      </c>
      <c r="G28" s="20" t="n">
        <f aca="false">'[1]8 EQ FoF loc. curr.'!G28</f>
        <v>0</v>
      </c>
      <c r="H28" s="20" t="n">
        <f aca="false">'[1]8 EQ FoF loc. curr.'!H28</f>
        <v>0</v>
      </c>
      <c r="I28" s="14" t="n">
        <f aca="false">'[1]8 EQ FoF loc. curr.'!I28</f>
        <v>0</v>
      </c>
      <c r="J28" s="33" t="n">
        <f aca="false">'[1]8 EQ FoF loc. curr.'!J28</f>
        <v>0</v>
      </c>
      <c r="K28" s="33" t="n">
        <f aca="false">'[1]8 EQ FoF loc. curr.'!K28</f>
        <v>0</v>
      </c>
      <c r="L28" s="33" t="n">
        <f aca="false">'[1]8 EQ FoF loc. curr.'!L28</f>
        <v>29.351</v>
      </c>
      <c r="M28" s="20" t="n">
        <f aca="false">'[1]8 EQ FoF loc. curr.'!M28</f>
        <v>0</v>
      </c>
      <c r="N28" s="20" t="n">
        <f aca="false">'[1]8 EQ FoF loc. curr.'!N28</f>
        <v>0</v>
      </c>
      <c r="O28" s="14" t="n">
        <f aca="false">'[1]8 EQ FoF loc. curr.'!O28</f>
        <v>0</v>
      </c>
    </row>
    <row r="29" customFormat="false" ht="15" hidden="false" customHeight="true" outlineLevel="0" collapsed="false">
      <c r="A29" s="8" t="s">
        <v>65</v>
      </c>
      <c r="B29" s="33" t="n">
        <f aca="false">'[1]8 EQ FoF loc. curr.'!B28</f>
        <v>1362.269</v>
      </c>
      <c r="C29" s="20" t="n">
        <f aca="false">'[1]8 EQ FoF loc. curr.'!C29</f>
        <v>30944.7</v>
      </c>
      <c r="D29" s="20" t="n">
        <f aca="false">'[1]8 EQ FoF loc. curr.'!D29</f>
        <v>4669</v>
      </c>
      <c r="E29" s="20" t="n">
        <f aca="false">'[1]8 EQ FoF loc. curr.'!E29</f>
        <v>2805</v>
      </c>
      <c r="F29" s="20" t="n">
        <f aca="false">'[1]8 EQ FoF loc. curr.'!F29</f>
        <v>693.7</v>
      </c>
      <c r="G29" s="20" t="n">
        <f aca="false">'[1]8 EQ FoF loc. curr.'!G29</f>
        <v>308.1</v>
      </c>
      <c r="H29" s="20" t="n">
        <f aca="false">'[1]8 EQ FoF loc. curr.'!H29</f>
        <v>4265.5</v>
      </c>
      <c r="I29" s="14" t="n">
        <f aca="false">'[1]8 EQ FoF loc. curr.'!I29</f>
        <v>27711.9</v>
      </c>
      <c r="J29" s="33" t="n">
        <f aca="false">'[1]8 EQ FoF loc. curr.'!J29</f>
        <v>0</v>
      </c>
      <c r="K29" s="33" t="n">
        <f aca="false">'[1]8 EQ FoF loc. curr.'!K29</f>
        <v>0</v>
      </c>
      <c r="L29" s="33" t="n">
        <f aca="false">'[1]8 EQ FoF loc. curr.'!L29</f>
        <v>0</v>
      </c>
      <c r="M29" s="20" t="n">
        <f aca="false">'[1]8 EQ FoF loc. curr.'!M29</f>
        <v>0</v>
      </c>
      <c r="N29" s="20" t="n">
        <f aca="false">'[1]8 EQ FoF loc. curr.'!N29</f>
        <v>0</v>
      </c>
      <c r="O29" s="14" t="n">
        <f aca="false">'[1]8 EQ FoF loc. curr.'!O29</f>
        <v>0</v>
      </c>
    </row>
    <row r="30" customFormat="false" ht="15" hidden="false" customHeight="true" outlineLevel="0" collapsed="false">
      <c r="A30" s="8" t="s">
        <v>66</v>
      </c>
      <c r="B30" s="33" t="n">
        <f aca="false">'[1]8 EQ FoF loc. curr.'!B29</f>
        <v>71397.9</v>
      </c>
      <c r="C30" s="20" t="n">
        <f aca="false">'[1]8 EQ FoF loc. curr.'!C30</f>
        <v>166260</v>
      </c>
      <c r="D30" s="20" t="n">
        <f aca="false">'[1]8 EQ FoF loc. curr.'!D30</f>
        <v>2387</v>
      </c>
      <c r="E30" s="20" t="n">
        <f aca="false">'[1]8 EQ FoF loc. curr.'!E30</f>
        <v>78058</v>
      </c>
      <c r="F30" s="20" t="n">
        <f aca="false">'[1]8 EQ FoF loc. curr.'!F30</f>
        <v>11572</v>
      </c>
      <c r="G30" s="20" t="n">
        <f aca="false">'[1]8 EQ FoF loc. curr.'!G30</f>
        <v>23271</v>
      </c>
      <c r="H30" s="20" t="n">
        <f aca="false">'[1]8 EQ FoF loc. curr.'!H30</f>
        <v>83254</v>
      </c>
      <c r="I30" s="14" t="n">
        <f aca="false">'[1]8 EQ FoF loc. curr.'!I30</f>
        <v>328954</v>
      </c>
      <c r="J30" s="33" t="n">
        <f aca="false">'[1]8 EQ FoF loc. curr.'!J30</f>
        <v>33221</v>
      </c>
      <c r="K30" s="33" t="n">
        <f aca="false">'[1]8 EQ FoF loc. curr.'!K30</f>
        <v>25695</v>
      </c>
      <c r="L30" s="33" t="n">
        <f aca="false">'[1]8 EQ FoF loc. curr.'!L30</f>
        <v>33789</v>
      </c>
      <c r="M30" s="20" t="n">
        <f aca="false">'[1]8 EQ FoF loc. curr.'!M30</f>
        <v>16604</v>
      </c>
      <c r="N30" s="20" t="n">
        <f aca="false">'[1]8 EQ FoF loc. curr.'!N30</f>
        <v>2285</v>
      </c>
      <c r="O30" s="14" t="n">
        <f aca="false">'[1]8 EQ FoF loc. curr.'!O30</f>
        <v>14900</v>
      </c>
    </row>
    <row r="31" customFormat="false" ht="15" hidden="false" customHeight="true" outlineLevel="0" collapsed="false">
      <c r="A31" s="8" t="s">
        <v>67</v>
      </c>
      <c r="B31" s="33" t="n">
        <f aca="false">'[1]8 EQ FoF loc. curr.'!B30</f>
        <v>693756</v>
      </c>
      <c r="C31" s="20" t="n">
        <f aca="false">'[1]8 EQ FoF loc. curr.'!C31</f>
        <v>28204.98</v>
      </c>
      <c r="D31" s="20" t="n">
        <f aca="false">'[1]8 EQ FoF loc. curr.'!D31</f>
        <v>0</v>
      </c>
      <c r="E31" s="20" t="n">
        <f aca="false">'[1]8 EQ FoF loc. curr.'!E31</f>
        <v>0</v>
      </c>
      <c r="F31" s="20" t="n">
        <f aca="false">'[1]8 EQ FoF loc. curr.'!F31</f>
        <v>0</v>
      </c>
      <c r="G31" s="20" t="n">
        <f aca="false">'[1]8 EQ FoF loc. curr.'!G31</f>
        <v>0</v>
      </c>
      <c r="H31" s="20" t="n">
        <f aca="false">'[1]8 EQ FoF loc. curr.'!H31</f>
        <v>0</v>
      </c>
      <c r="I31" s="14" t="n">
        <f aca="false">'[1]8 EQ FoF loc. curr.'!I31</f>
        <v>32320.18</v>
      </c>
      <c r="J31" s="33" t="n">
        <f aca="false">'[1]8 EQ FoF loc. curr.'!J31</f>
        <v>7938.98</v>
      </c>
      <c r="K31" s="33" t="n">
        <f aca="false">'[1]8 EQ FoF loc. curr.'!K31</f>
        <v>3840.48</v>
      </c>
      <c r="L31" s="33" t="n">
        <f aca="false">'[1]8 EQ FoF loc. curr.'!L31</f>
        <v>3380.68</v>
      </c>
      <c r="M31" s="20" t="n">
        <f aca="false">'[1]8 EQ FoF loc. curr.'!M31</f>
        <v>0</v>
      </c>
      <c r="N31" s="20" t="n">
        <f aca="false">'[1]8 EQ FoF loc. curr.'!N31</f>
        <v>0</v>
      </c>
      <c r="O31" s="14" t="n">
        <v>0</v>
      </c>
    </row>
    <row r="32" customFormat="false" ht="15" hidden="false" customHeight="true" outlineLevel="0" collapsed="false">
      <c r="A32" s="8" t="s">
        <v>68</v>
      </c>
      <c r="B32" s="33" t="n">
        <f aca="false">'[1]8 EQ FoF loc. curr.'!B31</f>
        <v>60525.16</v>
      </c>
      <c r="C32" s="20" t="n">
        <f aca="false">'[1]8 EQ FoF loc. curr.'!C32</f>
        <v>399.675</v>
      </c>
      <c r="D32" s="20" t="n">
        <f aca="false">'[1]8 EQ FoF loc. curr.'!D32</f>
        <v>0</v>
      </c>
      <c r="E32" s="20" t="n">
        <f aca="false">'[1]8 EQ FoF loc. curr.'!E32</f>
        <v>0</v>
      </c>
      <c r="F32" s="20" t="n">
        <f aca="false">'[1]8 EQ FoF loc. curr.'!F32</f>
        <v>0</v>
      </c>
      <c r="G32" s="20" t="n">
        <f aca="false">'[1]8 EQ FoF loc. curr.'!G32</f>
        <v>0</v>
      </c>
      <c r="H32" s="20" t="n">
        <f aca="false">'[1]8 EQ FoF loc. curr.'!H32</f>
        <v>0</v>
      </c>
      <c r="I32" s="14" t="n">
        <f aca="false">'[1]8 EQ FoF loc. curr.'!I32</f>
        <v>0</v>
      </c>
      <c r="J32" s="33" t="n">
        <f aca="false">'[1]8 EQ FoF loc. curr.'!J32</f>
        <v>3.257</v>
      </c>
      <c r="K32" s="33" t="n">
        <f aca="false">'[1]8 EQ FoF loc. curr.'!K32</f>
        <v>92.091</v>
      </c>
      <c r="L32" s="33" t="n">
        <f aca="false">'[1]8 EQ FoF loc. curr.'!L32</f>
        <v>13.477</v>
      </c>
      <c r="M32" s="20" t="n">
        <f aca="false">'[1]8 EQ FoF loc. curr.'!M32</f>
        <v>2.738</v>
      </c>
      <c r="N32" s="20" t="n">
        <f aca="false">'[1]8 EQ FoF loc. curr.'!N32</f>
        <v>10.739</v>
      </c>
      <c r="O32" s="14" t="n">
        <f aca="false">'[1]8 EQ FoF loc. curr.'!O32</f>
        <v>0</v>
      </c>
    </row>
    <row r="33" customFormat="false" ht="15" hidden="false" customHeight="true" outlineLevel="0" collapsed="false">
      <c r="A33" s="15" t="s">
        <v>69</v>
      </c>
      <c r="B33" s="36" t="n">
        <f aca="false">'[1]8 EQ FoF loc. curr.'!B32</f>
        <v>399.675</v>
      </c>
      <c r="C33" s="37" t="n">
        <f aca="false">'[1]8 EQ FoF loc. curr.'!C33</f>
        <v>147890.787</v>
      </c>
      <c r="D33" s="37" t="n">
        <f aca="false">'[1]8 EQ FoF loc. curr.'!D33</f>
        <v>0</v>
      </c>
      <c r="E33" s="37" t="n">
        <f aca="false">'[1]8 EQ FoF loc. curr.'!E33</f>
        <v>36701.773</v>
      </c>
      <c r="F33" s="37" t="n">
        <f aca="false">'[1]8 EQ FoF loc. curr.'!F33</f>
        <v>14343.447</v>
      </c>
      <c r="G33" s="37" t="n">
        <f aca="false">'[1]8 EQ FoF loc. curr.'!G33</f>
        <v>23871.057</v>
      </c>
      <c r="H33" s="37" t="n">
        <f aca="false">'[1]8 EQ FoF loc. curr.'!H33</f>
        <v>0</v>
      </c>
      <c r="I33" s="23" t="n">
        <f aca="false">'[1]8 EQ FoF loc. curr.'!I33</f>
        <v>49784.025</v>
      </c>
      <c r="J33" s="36" t="n">
        <f aca="false">'[1]8 EQ FoF loc. curr.'!J33</f>
        <v>13917.682</v>
      </c>
      <c r="K33" s="36" t="n">
        <f aca="false">'[1]8 EQ FoF loc. curr.'!K33</f>
        <v>0</v>
      </c>
      <c r="L33" s="36" t="n">
        <f aca="false">'[1]8 EQ FoF loc. curr.'!L33</f>
        <v>19621.496</v>
      </c>
      <c r="M33" s="37" t="n">
        <f aca="false">'[1]8 EQ FoF loc. curr.'!M33</f>
        <v>5444.205</v>
      </c>
      <c r="N33" s="37" t="n">
        <f aca="false">'[1]8 EQ FoF loc. curr.'!N33</f>
        <v>160.235</v>
      </c>
      <c r="O33" s="23" t="n">
        <f aca="false">'[1]8 EQ FoF loc. curr.'!O33</f>
        <v>14017.056</v>
      </c>
    </row>
    <row r="34" customFormat="false" ht="15" hidden="false" customHeight="true" outlineLevel="0" collapsed="false"/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8"/>
      <c r="B5" s="10" t="s">
        <v>73</v>
      </c>
      <c r="C5" s="10"/>
      <c r="D5" s="10"/>
      <c r="E5" s="10"/>
      <c r="F5" s="10"/>
      <c r="G5" s="10"/>
      <c r="H5" s="10"/>
      <c r="I5" s="10"/>
      <c r="J5" s="9" t="s">
        <v>74</v>
      </c>
      <c r="K5" s="9" t="s">
        <v>75</v>
      </c>
      <c r="L5" s="10" t="s">
        <v>76</v>
      </c>
      <c r="M5" s="10"/>
      <c r="N5" s="10"/>
      <c r="O5" s="10"/>
    </row>
    <row r="6" customFormat="false" ht="12.75" hidden="false" customHeight="true" outlineLevel="0" collapsed="false">
      <c r="A6" s="8"/>
      <c r="B6" s="9" t="s">
        <v>44</v>
      </c>
      <c r="C6" s="12" t="s">
        <v>14</v>
      </c>
      <c r="D6" s="12" t="s">
        <v>15</v>
      </c>
      <c r="E6" s="12" t="s">
        <v>16</v>
      </c>
      <c r="F6" s="12" t="s">
        <v>77</v>
      </c>
      <c r="G6" s="12" t="s">
        <v>78</v>
      </c>
      <c r="H6" s="12" t="s">
        <v>79</v>
      </c>
      <c r="I6" s="13" t="s">
        <v>17</v>
      </c>
      <c r="J6" s="9"/>
      <c r="K6" s="9"/>
      <c r="L6" s="9" t="s">
        <v>44</v>
      </c>
      <c r="M6" s="10" t="s">
        <v>80</v>
      </c>
      <c r="N6" s="10"/>
      <c r="O6" s="10"/>
    </row>
    <row r="7" customFormat="false" ht="38.2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3"/>
      <c r="J7" s="9"/>
      <c r="K7" s="9"/>
      <c r="L7" s="9"/>
      <c r="M7" s="11" t="s">
        <v>81</v>
      </c>
      <c r="N7" s="12" t="s">
        <v>82</v>
      </c>
      <c r="O7" s="13" t="s">
        <v>83</v>
      </c>
    </row>
    <row r="8" customFormat="false" ht="15" hidden="false" customHeight="true" outlineLevel="0" collapsed="false">
      <c r="A8" s="8" t="s">
        <v>18</v>
      </c>
      <c r="B8" s="33" t="n">
        <f aca="false">'[1]9 EQ FoF $'!B8</f>
        <v>21152.0626856</v>
      </c>
      <c r="C8" s="20" t="n">
        <f aca="false">'[1]9 EQ FoF $'!C8</f>
        <v>1621.8523412</v>
      </c>
      <c r="D8" s="20" t="n">
        <f aca="false">'[1]9 EQ FoF $'!D8</f>
        <v>888.7554032</v>
      </c>
      <c r="E8" s="20" t="n">
        <f aca="false">'[1]9 EQ FoF $'!E8</f>
        <v>8034.0295924</v>
      </c>
      <c r="F8" s="20" t="n">
        <f aca="false">'[1]9 EQ FoF $'!F8</f>
        <v>1649.4566816</v>
      </c>
      <c r="G8" s="20" t="n">
        <f aca="false">'[1]9 EQ FoF $'!G8</f>
        <v>1198.1459728</v>
      </c>
      <c r="H8" s="20" t="n">
        <f aca="false">'[1]9 EQ FoF $'!H8</f>
        <v>72.443462</v>
      </c>
      <c r="I8" s="35" t="n">
        <f aca="false">'[1]9 EQ FoF $'!I8</f>
        <v>7687.3792324</v>
      </c>
      <c r="J8" s="35" t="n">
        <f aca="false">'[1]9 EQ FoF $'!J8</f>
        <v>0</v>
      </c>
      <c r="K8" s="35" t="n">
        <f aca="false">'[1]9 EQ FoF $'!K8</f>
        <v>0</v>
      </c>
      <c r="L8" s="35" t="n">
        <f aca="false">'[1]9 EQ FoF $'!L8</f>
        <v>25288.1626788</v>
      </c>
      <c r="M8" s="20" t="n">
        <f aca="false">'[1]9 EQ FoF $'!M8</f>
        <v>4220.9654872</v>
      </c>
      <c r="N8" s="20" t="n">
        <f aca="false">'[1]9 EQ FoF $'!N8</f>
        <v>2735.7775676</v>
      </c>
      <c r="O8" s="35" t="n">
        <f aca="false">'[1]9 EQ FoF $'!O8</f>
        <v>18331.419624</v>
      </c>
      <c r="P8" s="20"/>
    </row>
    <row r="9" customFormat="false" ht="15" hidden="false" customHeight="true" outlineLevel="0" collapsed="false">
      <c r="A9" s="8" t="s">
        <v>19</v>
      </c>
      <c r="B9" s="33" t="n">
        <f aca="false">'[1]9 EQ FoF $'!B9</f>
        <v>90579.0627924</v>
      </c>
      <c r="C9" s="20" t="n">
        <f aca="false">'[1]9 EQ FoF $'!C9</f>
        <v>3716.2589576</v>
      </c>
      <c r="D9" s="20" t="n">
        <f aca="false">'[1]9 EQ FoF $'!D9</f>
        <v>26513.0396664</v>
      </c>
      <c r="E9" s="20" t="n">
        <f aca="false">'[1]9 EQ FoF $'!E9</f>
        <v>14651.2208164</v>
      </c>
      <c r="F9" s="20" t="n">
        <f aca="false">'[1]9 EQ FoF $'!F9</f>
        <v>3229.200226</v>
      </c>
      <c r="G9" s="20" t="n">
        <f aca="false">'[1]9 EQ FoF $'!G9</f>
        <v>2633.4644784</v>
      </c>
      <c r="H9" s="20" t="n">
        <f aca="false">'[1]9 EQ FoF $'!H9</f>
        <v>0</v>
      </c>
      <c r="I9" s="14" t="n">
        <f aca="false">'[1]9 EQ FoF $'!I9</f>
        <v>39835.8786476</v>
      </c>
      <c r="J9" s="14" t="n">
        <f aca="false">'[1]9 EQ FoF $'!J9</f>
        <v>6059.9322476</v>
      </c>
      <c r="K9" s="14" t="n">
        <f aca="false">'[1]9 EQ FoF $'!K9</f>
        <v>0</v>
      </c>
      <c r="L9" s="14" t="n">
        <f aca="false">'[1]9 EQ FoF $'!L9</f>
        <v>25324.6232344</v>
      </c>
      <c r="M9" s="20" t="n">
        <f aca="false">'[1]9 EQ FoF $'!M9</f>
        <v>2048.3300208</v>
      </c>
      <c r="N9" s="20" t="n">
        <f aca="false">'[1]9 EQ FoF $'!N9</f>
        <v>8969.148496</v>
      </c>
      <c r="O9" s="14" t="n">
        <f aca="false">'[1]9 EQ FoF $'!O9</f>
        <v>14307.1447176</v>
      </c>
      <c r="P9" s="20"/>
    </row>
    <row r="10" customFormat="false" ht="15" hidden="false" customHeight="true" outlineLevel="0" collapsed="false">
      <c r="A10" s="8" t="s">
        <v>20</v>
      </c>
      <c r="B10" s="33" t="n">
        <f aca="false">'[1]9 EQ FoF $'!B10</f>
        <v>268.0840602986</v>
      </c>
      <c r="C10" s="20" t="n">
        <f aca="false">'[1]9 EQ FoF $'!C10</f>
        <v>188.40400152336</v>
      </c>
      <c r="D10" s="20" t="n">
        <f aca="false">'[1]9 EQ FoF $'!D10</f>
        <v>0</v>
      </c>
      <c r="E10" s="20" t="n">
        <f aca="false">'[1]9 EQ FoF $'!E10</f>
        <v>64.56892105188</v>
      </c>
      <c r="F10" s="20" t="n">
        <f aca="false">'[1]9 EQ FoF $'!F10</f>
        <v>0</v>
      </c>
      <c r="G10" s="20" t="n">
        <f aca="false">'[1]9 EQ FoF $'!G10</f>
        <v>0</v>
      </c>
      <c r="H10" s="20" t="n">
        <f aca="false">'[1]9 EQ FoF $'!H10</f>
        <v>9.95265247536</v>
      </c>
      <c r="I10" s="14" t="n">
        <f aca="false">'[1]9 EQ FoF $'!I10</f>
        <v>5.158485248</v>
      </c>
      <c r="J10" s="14" t="n">
        <f aca="false">'[1]9 EQ FoF $'!J10</f>
        <v>6.41022393396</v>
      </c>
      <c r="K10" s="14" t="n">
        <f aca="false">'[1]9 EQ FoF $'!K10</f>
        <v>2.20605845684</v>
      </c>
      <c r="L10" s="14" t="n">
        <f aca="false">'[1]9 EQ FoF $'!L10</f>
        <v>0</v>
      </c>
      <c r="M10" s="20" t="n">
        <f aca="false">'[1]9 EQ FoF $'!M10</f>
        <v>0</v>
      </c>
      <c r="N10" s="20" t="n">
        <f aca="false">'[1]9 EQ FoF $'!N10</f>
        <v>0</v>
      </c>
      <c r="O10" s="14" t="n">
        <f aca="false">'[1]9 EQ FoF $'!O10</f>
        <v>0</v>
      </c>
      <c r="P10" s="20"/>
    </row>
    <row r="11" customFormat="false" ht="15" hidden="false" customHeight="true" outlineLevel="0" collapsed="false">
      <c r="A11" s="8" t="s">
        <v>21</v>
      </c>
      <c r="B11" s="33" t="n">
        <f aca="false">'[1]9 EQ FoF $'!B11</f>
        <v>897.49624367878</v>
      </c>
      <c r="C11" s="20" t="n">
        <f aca="false">'[1]9 EQ FoF $'!C11</f>
        <v>138.86147738951</v>
      </c>
      <c r="D11" s="20" t="n">
        <f aca="false">'[1]9 EQ FoF $'!D11</f>
        <v>337.9068421706</v>
      </c>
      <c r="E11" s="20" t="n">
        <f aca="false">'[1]9 EQ FoF $'!E11</f>
        <v>0</v>
      </c>
      <c r="F11" s="20" t="n">
        <f aca="false">'[1]9 EQ FoF $'!F11</f>
        <v>0</v>
      </c>
      <c r="G11" s="20" t="n">
        <f aca="false">'[1]9 EQ FoF $'!G11</f>
        <v>0</v>
      </c>
      <c r="H11" s="20" t="n">
        <f aca="false">'[1]9 EQ FoF $'!H11</f>
        <v>0</v>
      </c>
      <c r="I11" s="14" t="n">
        <f aca="false">'[1]9 EQ FoF $'!I11</f>
        <v>420.72792411867</v>
      </c>
      <c r="J11" s="14" t="n">
        <f aca="false">'[1]9 EQ FoF $'!J11</f>
        <v>80.76688587362</v>
      </c>
      <c r="K11" s="14" t="n">
        <f aca="false">'[1]9 EQ FoF $'!K11</f>
        <v>38.09522619507</v>
      </c>
      <c r="L11" s="14" t="n">
        <f aca="false">'[1]9 EQ FoF $'!L11</f>
        <v>1521.31254145107</v>
      </c>
      <c r="M11" s="20" t="n">
        <f aca="false">'[1]9 EQ FoF $'!M11</f>
        <v>0</v>
      </c>
      <c r="N11" s="20" t="n">
        <f aca="false">'[1]9 EQ FoF $'!N11</f>
        <v>0</v>
      </c>
      <c r="O11" s="14" t="n">
        <f aca="false">'[1]9 EQ FoF $'!O11</f>
        <v>1521.31254145107</v>
      </c>
      <c r="P11" s="20"/>
    </row>
    <row r="12" customFormat="false" ht="15" hidden="false" customHeight="true" outlineLevel="0" collapsed="false">
      <c r="A12" s="8" t="s">
        <v>22</v>
      </c>
      <c r="B12" s="33" t="n">
        <f aca="false">'[1]9 EQ FoF $'!B12</f>
        <v>42548.57362832</v>
      </c>
      <c r="C12" s="20" t="n">
        <f aca="false">'[1]9 EQ FoF $'!C12</f>
        <v>4038.91853236</v>
      </c>
      <c r="D12" s="20" t="n">
        <f aca="false">'[1]9 EQ FoF $'!D12</f>
        <v>1838.31245949</v>
      </c>
      <c r="E12" s="20" t="n">
        <f aca="false">'[1]9 EQ FoF $'!E12</f>
        <v>7835.81478507</v>
      </c>
      <c r="F12" s="20" t="n">
        <f aca="false">'[1]9 EQ FoF $'!F12</f>
        <v>1926.03232504</v>
      </c>
      <c r="G12" s="20" t="n">
        <f aca="false">'[1]9 EQ FoF $'!G12</f>
        <v>4483.64768204</v>
      </c>
      <c r="H12" s="20" t="n">
        <f aca="false">'[1]9 EQ FoF $'!H12</f>
        <v>753.33397788</v>
      </c>
      <c r="I12" s="14" t="n">
        <f aca="false">'[1]9 EQ FoF $'!I12</f>
        <v>21672.51386644</v>
      </c>
      <c r="J12" s="14" t="n">
        <f aca="false">'[1]9 EQ FoF $'!J12</f>
        <v>1135.91941558</v>
      </c>
      <c r="K12" s="14" t="n">
        <f aca="false">'[1]9 EQ FoF $'!K12</f>
        <v>0</v>
      </c>
      <c r="L12" s="14" t="n">
        <f aca="false">'[1]9 EQ FoF $'!L12</f>
        <v>0</v>
      </c>
      <c r="M12" s="20" t="n">
        <f aca="false">'[1]9 EQ FoF $'!M12</f>
        <v>0</v>
      </c>
      <c r="N12" s="20" t="n">
        <f aca="false">'[1]9 EQ FoF $'!N12</f>
        <v>0</v>
      </c>
      <c r="O12" s="14" t="n">
        <f aca="false">'[1]9 EQ FoF $'!O12</f>
        <v>0</v>
      </c>
      <c r="P12" s="20"/>
    </row>
    <row r="13" customFormat="false" ht="15" hidden="false" customHeight="true" outlineLevel="0" collapsed="false">
      <c r="A13" s="8" t="s">
        <v>23</v>
      </c>
      <c r="B13" s="33" t="n">
        <f aca="false">'[1]9 EQ FoF $'!B13</f>
        <v>23462.50704</v>
      </c>
      <c r="C13" s="20" t="n">
        <f aca="false">'[1]9 EQ FoF $'!C13</f>
        <v>4086.0288</v>
      </c>
      <c r="D13" s="20" t="n">
        <f aca="false">'[1]9 EQ FoF $'!D13</f>
        <v>153.699</v>
      </c>
      <c r="E13" s="20" t="n">
        <f aca="false">'[1]9 EQ FoF $'!E13</f>
        <v>8537.7824</v>
      </c>
      <c r="F13" s="20" t="n">
        <f aca="false">'[1]9 EQ FoF $'!F13</f>
        <v>1315.82108</v>
      </c>
      <c r="G13" s="20" t="n">
        <f aca="false">'[1]9 EQ FoF $'!G13</f>
        <v>1685.01396</v>
      </c>
      <c r="H13" s="20" t="n">
        <f aca="false">'[1]9 EQ FoF $'!H13</f>
        <v>857.87688</v>
      </c>
      <c r="I13" s="14" t="n">
        <f aca="false">'[1]9 EQ FoF $'!I13</f>
        <v>6826.28492</v>
      </c>
      <c r="J13" s="14" t="n">
        <f aca="false">'[1]9 EQ FoF $'!J13</f>
        <v>0</v>
      </c>
      <c r="K13" s="14" t="n">
        <f aca="false">'[1]9 EQ FoF $'!K13</f>
        <v>0</v>
      </c>
      <c r="L13" s="14" t="n">
        <f aca="false">'[1]9 EQ FoF $'!L13</f>
        <v>0</v>
      </c>
      <c r="M13" s="20" t="n">
        <f aca="false">'[1]9 EQ FoF $'!M13</f>
        <v>0</v>
      </c>
      <c r="N13" s="20" t="n">
        <f aca="false">'[1]9 EQ FoF $'!N13</f>
        <v>0</v>
      </c>
      <c r="O13" s="14" t="n">
        <f aca="false">'[1]9 EQ FoF $'!O13</f>
        <v>0</v>
      </c>
      <c r="P13" s="20"/>
    </row>
    <row r="14" customFormat="false" ht="15" hidden="false" customHeight="true" outlineLevel="0" collapsed="false">
      <c r="A14" s="8" t="s">
        <v>24</v>
      </c>
      <c r="B14" s="33" t="n">
        <f aca="false">'[1]9 EQ FoF $'!B14</f>
        <v>532823.2</v>
      </c>
      <c r="C14" s="20" t="n">
        <f aca="false">'[1]9 EQ FoF $'!C14</f>
        <v>177029.72</v>
      </c>
      <c r="D14" s="20" t="n">
        <f aca="false">'[1]9 EQ FoF $'!D14</f>
        <v>122013.36</v>
      </c>
      <c r="E14" s="20" t="n">
        <f aca="false">'[1]9 EQ FoF $'!E14</f>
        <v>63213.64</v>
      </c>
      <c r="F14" s="20" t="n">
        <f aca="false">'[1]9 EQ FoF $'!F14</f>
        <v>0</v>
      </c>
      <c r="G14" s="20" t="n">
        <f aca="false">'[1]9 EQ FoF $'!G14</f>
        <v>0</v>
      </c>
      <c r="H14" s="20" t="n">
        <f aca="false">'[1]9 EQ FoF $'!H14</f>
        <v>0</v>
      </c>
      <c r="I14" s="14" t="n">
        <f aca="false">'[1]9 EQ FoF $'!I14</f>
        <v>170566.48</v>
      </c>
      <c r="J14" s="14" t="n">
        <f aca="false">'[1]9 EQ FoF $'!J14</f>
        <v>0</v>
      </c>
      <c r="K14" s="14" t="n">
        <f aca="false">'[1]9 EQ FoF $'!K14</f>
        <v>0</v>
      </c>
      <c r="L14" s="14" t="n">
        <f aca="false">'[1]9 EQ FoF $'!L14</f>
        <v>0</v>
      </c>
      <c r="M14" s="20" t="n">
        <f aca="false">'[1]9 EQ FoF $'!M14</f>
        <v>0</v>
      </c>
      <c r="N14" s="20" t="n">
        <f aca="false">'[1]9 EQ FoF $'!N14</f>
        <v>0</v>
      </c>
      <c r="O14" s="14" t="n">
        <f aca="false">'[1]9 EQ FoF $'!O14</f>
        <v>0</v>
      </c>
      <c r="P14" s="20"/>
    </row>
    <row r="15" customFormat="false" ht="15" hidden="false" customHeight="true" outlineLevel="0" collapsed="false">
      <c r="A15" s="8" t="s">
        <v>25</v>
      </c>
      <c r="B15" s="33" t="n">
        <f aca="false">'[1]9 EQ FoF $'!B15</f>
        <v>164467.23076</v>
      </c>
      <c r="C15" s="20" t="n">
        <f aca="false">'[1]9 EQ FoF $'!C15</f>
        <v>40720.46132</v>
      </c>
      <c r="D15" s="20" t="n">
        <f aca="false">'[1]9 EQ FoF $'!D15</f>
        <v>17419.37764</v>
      </c>
      <c r="E15" s="20" t="n">
        <f aca="false">'[1]9 EQ FoF $'!E15</f>
        <v>28296.85292</v>
      </c>
      <c r="F15" s="20" t="n">
        <f aca="false">'[1]9 EQ FoF $'!F15</f>
        <v>2373.42784</v>
      </c>
      <c r="G15" s="20" t="n">
        <f aca="false">'[1]9 EQ FoF $'!G15</f>
        <v>6083.48524</v>
      </c>
      <c r="H15" s="20" t="n">
        <f aca="false">'[1]9 EQ FoF $'!H15</f>
        <v>1098.59316</v>
      </c>
      <c r="I15" s="14" t="n">
        <f aca="false">'[1]9 EQ FoF $'!I15</f>
        <v>68475.03264</v>
      </c>
      <c r="J15" s="14" t="n">
        <f aca="false">'[1]9 EQ FoF $'!J15</f>
        <v>14593.523</v>
      </c>
      <c r="K15" s="14" t="n">
        <f aca="false">'[1]9 EQ FoF $'!K15</f>
        <v>0</v>
      </c>
      <c r="L15" s="14" t="n">
        <f aca="false">'[1]9 EQ FoF $'!L15</f>
        <v>23318.58172</v>
      </c>
      <c r="M15" s="20" t="n">
        <f aca="false">'[1]9 EQ FoF $'!M15</f>
        <v>5617.18612</v>
      </c>
      <c r="N15" s="20" t="n">
        <f aca="false">'[1]9 EQ FoF $'!N15</f>
        <v>2994.05652</v>
      </c>
      <c r="O15" s="14" t="n">
        <f aca="false">'[1]9 EQ FoF $'!O15</f>
        <v>14707.33908</v>
      </c>
      <c r="P15" s="20"/>
    </row>
    <row r="16" customFormat="false" ht="15" hidden="false" customHeight="true" outlineLevel="0" collapsed="false">
      <c r="A16" s="8" t="s">
        <v>26</v>
      </c>
      <c r="B16" s="33" t="n">
        <f aca="false">'[1]9 EQ FoF $'!B16</f>
        <v>5798.1946736</v>
      </c>
      <c r="C16" s="20" t="n">
        <f aca="false">'[1]9 EQ FoF $'!C16</f>
        <v>4941.3487592</v>
      </c>
      <c r="D16" s="20" t="n">
        <f aca="false">'[1]9 EQ FoF $'!D16</f>
        <v>0</v>
      </c>
      <c r="E16" s="20" t="n">
        <f aca="false">'[1]9 EQ FoF $'!E16</f>
        <v>0</v>
      </c>
      <c r="F16" s="20" t="n">
        <f aca="false">'[1]9 EQ FoF $'!F16</f>
        <v>0</v>
      </c>
      <c r="G16" s="20" t="n">
        <f aca="false">'[1]9 EQ FoF $'!G16</f>
        <v>0</v>
      </c>
      <c r="H16" s="20" t="n">
        <f aca="false">'[1]9 EQ FoF $'!H16</f>
        <v>0</v>
      </c>
      <c r="I16" s="14" t="n">
        <f aca="false">'[1]9 EQ FoF $'!I16</f>
        <v>856.8459144</v>
      </c>
      <c r="J16" s="14" t="n">
        <f aca="false">'[1]9 EQ FoF $'!J16</f>
        <v>0</v>
      </c>
      <c r="K16" s="14" t="n">
        <f aca="false">'[1]9 EQ FoF $'!K16</f>
        <v>492.0906004</v>
      </c>
      <c r="L16" s="14" t="n">
        <f aca="false">'[1]9 EQ FoF $'!L16</f>
        <v>1275.2019812</v>
      </c>
      <c r="M16" s="20" t="n">
        <f aca="false">'[1]9 EQ FoF $'!M16</f>
        <v>452.2076804</v>
      </c>
      <c r="N16" s="20" t="n">
        <f aca="false">'[1]9 EQ FoF $'!N16</f>
        <v>137.9160832</v>
      </c>
      <c r="O16" s="14" t="n">
        <f aca="false">'[1]9 EQ FoF $'!O16</f>
        <v>685.0782176</v>
      </c>
      <c r="P16" s="20"/>
    </row>
    <row r="17" customFormat="false" ht="15" hidden="false" customHeight="true" outlineLevel="0" collapsed="false">
      <c r="A17" s="8" t="s">
        <v>27</v>
      </c>
      <c r="B17" s="33" t="n">
        <f aca="false">'[1]9 EQ FoF $'!B17</f>
        <v>4113.4888711623</v>
      </c>
      <c r="C17" s="20" t="n">
        <f aca="false">'[1]9 EQ FoF $'!C17</f>
        <v>252.3177672435</v>
      </c>
      <c r="D17" s="20" t="n">
        <f aca="false">'[1]9 EQ FoF $'!D17</f>
        <v>60.8862111928</v>
      </c>
      <c r="E17" s="20" t="n">
        <f aca="false">'[1]9 EQ FoF $'!E17</f>
        <v>762.3456450456</v>
      </c>
      <c r="F17" s="20" t="n">
        <f aca="false">'[1]9 EQ FoF $'!F17</f>
        <v>19.1507802969</v>
      </c>
      <c r="G17" s="20" t="n">
        <f aca="false">'[1]9 EQ FoF $'!G17</f>
        <v>0</v>
      </c>
      <c r="H17" s="20" t="n">
        <f aca="false">'[1]9 EQ FoF $'!H17</f>
        <v>0</v>
      </c>
      <c r="I17" s="14" t="n">
        <f aca="false">'[1]9 EQ FoF $'!I17</f>
        <v>3018.7884673835</v>
      </c>
      <c r="J17" s="14" t="n">
        <f aca="false">'[1]9 EQ FoF $'!J17</f>
        <v>58.30495233325</v>
      </c>
      <c r="K17" s="14" t="n">
        <f aca="false">'[1]9 EQ FoF $'!K17</f>
        <v>92.2771062969</v>
      </c>
      <c r="L17" s="14" t="n">
        <f aca="false">'[1]9 EQ FoF $'!L17</f>
        <v>1472.39507171435</v>
      </c>
      <c r="M17" s="20" t="n">
        <f aca="false">'[1]9 EQ FoF $'!M17</f>
        <v>460.6004145694</v>
      </c>
      <c r="N17" s="20" t="n">
        <f aca="false">'[1]9 EQ FoF $'!N17</f>
        <v>7.55206774525</v>
      </c>
      <c r="O17" s="14" t="n">
        <f aca="false">'[1]9 EQ FoF $'!O17</f>
        <v>1004.2425893997</v>
      </c>
      <c r="P17" s="20"/>
    </row>
    <row r="18" customFormat="false" ht="15" hidden="false" customHeight="true" outlineLevel="0" collapsed="false">
      <c r="A18" s="8" t="s">
        <v>28</v>
      </c>
      <c r="B18" s="33" t="n">
        <f aca="false">'[1]9 EQ FoF $'!B18</f>
        <v>0</v>
      </c>
      <c r="C18" s="20"/>
      <c r="D18" s="20"/>
      <c r="E18" s="20"/>
      <c r="F18" s="20"/>
      <c r="G18" s="20"/>
      <c r="H18" s="20"/>
      <c r="I18" s="14"/>
      <c r="J18" s="14"/>
      <c r="K18" s="14"/>
      <c r="L18" s="14"/>
      <c r="M18" s="20"/>
      <c r="N18" s="20"/>
      <c r="O18" s="14"/>
      <c r="P18" s="20"/>
    </row>
    <row r="19" customFormat="false" ht="15" hidden="false" customHeight="true" outlineLevel="0" collapsed="false">
      <c r="A19" s="8" t="s">
        <v>29</v>
      </c>
      <c r="B19" s="33" t="n">
        <f aca="false">'[1]9 EQ FoF $'!B19</f>
        <v>53223.2901256</v>
      </c>
      <c r="C19" s="20" t="n">
        <f aca="false">'[1]9 EQ FoF $'!C19</f>
        <v>7239.3442828</v>
      </c>
      <c r="D19" s="20" t="n">
        <f aca="false">'[1]9 EQ FoF $'!D19</f>
        <v>4599.3787308</v>
      </c>
      <c r="E19" s="20" t="n">
        <f aca="false">'[1]9 EQ FoF $'!E19</f>
        <v>14728.2405676</v>
      </c>
      <c r="F19" s="20" t="n">
        <f aca="false">'[1]9 EQ FoF $'!F19</f>
        <v>3991.3391812</v>
      </c>
      <c r="G19" s="20" t="n">
        <f aca="false">'[1]9 EQ FoF $'!G19</f>
        <v>5955.8472848</v>
      </c>
      <c r="H19" s="20" t="n">
        <f aca="false">'[1]9 EQ FoF $'!H19</f>
        <v>6782.1583312</v>
      </c>
      <c r="I19" s="14" t="n">
        <f aca="false">'[1]9 EQ FoF $'!I19</f>
        <v>9926.9817472</v>
      </c>
      <c r="J19" s="14" t="n">
        <f aca="false">'[1]9 EQ FoF $'!J19</f>
        <v>1274.645512</v>
      </c>
      <c r="K19" s="14" t="n">
        <f aca="false">'[1]9 EQ FoF $'!K19</f>
        <v>0</v>
      </c>
      <c r="L19" s="14" t="n">
        <f aca="false">'[1]9 EQ FoF $'!L19</f>
        <v>0</v>
      </c>
      <c r="M19" s="20" t="n">
        <f aca="false">'[1]9 EQ FoF $'!M19</f>
        <v>0</v>
      </c>
      <c r="N19" s="20" t="n">
        <f aca="false">'[1]9 EQ FoF $'!N19</f>
        <v>0</v>
      </c>
      <c r="O19" s="14" t="n">
        <f aca="false">'[1]9 EQ FoF $'!O19</f>
        <v>0</v>
      </c>
      <c r="P19" s="20"/>
    </row>
    <row r="20" customFormat="false" ht="15" hidden="false" customHeight="true" outlineLevel="0" collapsed="false">
      <c r="A20" s="8" t="s">
        <v>30</v>
      </c>
      <c r="B20" s="33" t="n">
        <f aca="false">'[1]9 EQ FoF $'!B20</f>
        <v>9565.60913521965</v>
      </c>
      <c r="C20" s="20" t="n">
        <f aca="false">'[1]9 EQ FoF $'!C20</f>
        <v>44.9690196369</v>
      </c>
      <c r="D20" s="20" t="n">
        <f aca="false">'[1]9 EQ FoF $'!D20</f>
        <v>125.51404963455</v>
      </c>
      <c r="E20" s="20" t="n">
        <f aca="false">'[1]9 EQ FoF $'!E20</f>
        <v>1109.49534373215</v>
      </c>
      <c r="F20" s="20" t="n">
        <f aca="false">'[1]9 EQ FoF $'!F20</f>
        <v>1084.0280846526</v>
      </c>
      <c r="G20" s="20" t="n">
        <f aca="false">'[1]9 EQ FoF $'!G20</f>
        <v>659.90332870815</v>
      </c>
      <c r="H20" s="20" t="n">
        <f aca="false">'[1]9 EQ FoF $'!H20</f>
        <v>1628.4475699314</v>
      </c>
      <c r="I20" s="14" t="n">
        <f aca="false">'[1]9 EQ FoF $'!I20</f>
        <v>4913.2517389239</v>
      </c>
      <c r="J20" s="14" t="n">
        <f aca="false">'[1]9 EQ FoF $'!J20</f>
        <v>1453.84677505065</v>
      </c>
      <c r="K20" s="14" t="n">
        <f aca="false">'[1]9 EQ FoF $'!K20</f>
        <v>37.9431625887</v>
      </c>
      <c r="L20" s="14" t="n">
        <f aca="false">'[1]9 EQ FoF $'!L20</f>
        <v>2293.57218256665</v>
      </c>
      <c r="M20" s="20" t="n">
        <f aca="false">'[1]9 EQ FoF $'!M20</f>
        <v>666.61500545235</v>
      </c>
      <c r="N20" s="20" t="n">
        <f aca="false">'[1]9 EQ FoF $'!N20</f>
        <v>81.34815339975</v>
      </c>
      <c r="O20" s="14" t="n">
        <f aca="false">'[1]9 EQ FoF $'!O20</f>
        <v>1545.60902371455</v>
      </c>
      <c r="P20" s="20"/>
    </row>
    <row r="21" customFormat="false" ht="15" hidden="false" customHeight="true" outlineLevel="0" collapsed="false">
      <c r="A21" s="8" t="s">
        <v>31</v>
      </c>
      <c r="B21" s="33" t="n">
        <f aca="false">'[1]9 EQ FoF $'!B21</f>
        <v>864685.3516</v>
      </c>
      <c r="C21" s="20" t="n">
        <f aca="false">'[1]9 EQ FoF $'!C21</f>
        <v>0</v>
      </c>
      <c r="D21" s="20" t="n">
        <f aca="false">'[1]9 EQ FoF $'!D21</f>
        <v>0</v>
      </c>
      <c r="E21" s="20" t="n">
        <f aca="false">'[1]9 EQ FoF $'!E21</f>
        <v>0</v>
      </c>
      <c r="F21" s="20" t="n">
        <f aca="false">'[1]9 EQ FoF $'!F21</f>
        <v>0</v>
      </c>
      <c r="G21" s="20" t="n">
        <f aca="false">'[1]9 EQ FoF $'!G21</f>
        <v>0</v>
      </c>
      <c r="H21" s="20" t="n">
        <f aca="false">'[1]9 EQ FoF $'!H21</f>
        <v>0</v>
      </c>
      <c r="I21" s="14" t="n">
        <f aca="false">'[1]9 EQ FoF $'!I21</f>
        <v>0</v>
      </c>
      <c r="J21" s="14" t="n">
        <f aca="false">'[1]9 EQ FoF $'!J21</f>
        <v>0</v>
      </c>
      <c r="K21" s="14" t="n">
        <f aca="false">'[1]9 EQ FoF $'!K21</f>
        <v>0</v>
      </c>
      <c r="L21" s="14" t="n">
        <f aca="false">'[1]9 EQ FoF $'!L21</f>
        <v>0</v>
      </c>
      <c r="M21" s="20" t="n">
        <f aca="false">'[1]9 EQ FoF $'!M21</f>
        <v>0</v>
      </c>
      <c r="N21" s="20" t="n">
        <f aca="false">'[1]9 EQ FoF $'!N21</f>
        <v>0</v>
      </c>
      <c r="O21" s="14" t="n">
        <f aca="false">'[1]9 EQ FoF $'!O21</f>
        <v>0</v>
      </c>
      <c r="P21" s="20"/>
    </row>
    <row r="22" customFormat="false" ht="15" hidden="false" customHeight="true" outlineLevel="0" collapsed="false">
      <c r="A22" s="8" t="s">
        <v>32</v>
      </c>
      <c r="B22" s="33" t="n">
        <f aca="false">'[1]9 EQ FoF $'!B22</f>
        <v>52645.13912</v>
      </c>
      <c r="C22" s="20" t="n">
        <f aca="false">'[1]9 EQ FoF $'!C22</f>
        <v>8496.95364</v>
      </c>
      <c r="D22" s="20" t="n">
        <f aca="false">'[1]9 EQ FoF $'!D22</f>
        <v>0</v>
      </c>
      <c r="E22" s="20" t="n">
        <f aca="false">'[1]9 EQ FoF $'!E22</f>
        <v>7964.761</v>
      </c>
      <c r="F22" s="20" t="n">
        <f aca="false">'[1]9 EQ FoF $'!F22</f>
        <v>345.86216</v>
      </c>
      <c r="G22" s="20" t="n">
        <f aca="false">'[1]9 EQ FoF $'!G22</f>
        <v>934.017</v>
      </c>
      <c r="H22" s="20" t="n">
        <f aca="false">'[1]9 EQ FoF $'!H22</f>
        <v>0</v>
      </c>
      <c r="I22" s="14" t="n">
        <f aca="false">'[1]9 EQ FoF $'!I22</f>
        <v>34903.54532</v>
      </c>
      <c r="J22" s="14" t="n">
        <f aca="false">'[1]9 EQ FoF $'!J22</f>
        <v>0</v>
      </c>
      <c r="K22" s="14" t="n">
        <f aca="false">'[1]9 EQ FoF $'!K22</f>
        <v>0</v>
      </c>
      <c r="L22" s="14" t="n">
        <f aca="false">'[1]9 EQ FoF $'!L22</f>
        <v>0</v>
      </c>
      <c r="M22" s="20" t="n">
        <f aca="false">'[1]9 EQ FoF $'!M22</f>
        <v>0</v>
      </c>
      <c r="N22" s="20" t="n">
        <f aca="false">'[1]9 EQ FoF $'!N22</f>
        <v>0</v>
      </c>
      <c r="O22" s="14" t="n">
        <f aca="false">'[1]9 EQ FoF $'!O22</f>
        <v>0</v>
      </c>
      <c r="P22" s="20"/>
    </row>
    <row r="23" customFormat="false" ht="15" hidden="false" customHeight="true" outlineLevel="0" collapsed="false">
      <c r="A23" s="8" t="s">
        <v>33</v>
      </c>
      <c r="B23" s="33" t="n">
        <f aca="false">'[1]9 EQ FoF $'!B23</f>
        <v>38412.8125294</v>
      </c>
      <c r="C23" s="20" t="n">
        <f aca="false">'[1]9 EQ FoF $'!C23</f>
        <v>11583.2074757</v>
      </c>
      <c r="D23" s="20" t="n">
        <f aca="false">'[1]9 EQ FoF $'!D23</f>
        <v>0</v>
      </c>
      <c r="E23" s="20" t="n">
        <f aca="false">'[1]9 EQ FoF $'!E23</f>
        <v>6174.1414824</v>
      </c>
      <c r="F23" s="20" t="n">
        <f aca="false">'[1]9 EQ FoF $'!F23</f>
        <v>1350.248998</v>
      </c>
      <c r="G23" s="20" t="n">
        <f aca="false">'[1]9 EQ FoF $'!G23</f>
        <v>520.6134985</v>
      </c>
      <c r="H23" s="20" t="n">
        <f aca="false">'[1]9 EQ FoF $'!H23</f>
        <v>738.5035336</v>
      </c>
      <c r="I23" s="14" t="n">
        <f aca="false">'[1]9 EQ FoF $'!I23</f>
        <v>18046.0975412</v>
      </c>
      <c r="J23" s="14" t="n">
        <f aca="false">'[1]9 EQ FoF $'!J23</f>
        <v>1771.4637</v>
      </c>
      <c r="K23" s="14" t="n">
        <f aca="false">'[1]9 EQ FoF $'!K23</f>
        <v>0</v>
      </c>
      <c r="L23" s="14" t="n">
        <f aca="false">'[1]9 EQ FoF $'!L23</f>
        <v>0</v>
      </c>
      <c r="M23" s="20" t="n">
        <f aca="false">'[1]9 EQ FoF $'!M23</f>
        <v>0</v>
      </c>
      <c r="N23" s="20" t="n">
        <f aca="false">'[1]9 EQ FoF $'!N23</f>
        <v>0</v>
      </c>
      <c r="O23" s="14" t="n">
        <f aca="false">'[1]9 EQ FoF $'!O23</f>
        <v>0</v>
      </c>
      <c r="P23" s="20"/>
    </row>
    <row r="24" customFormat="false" ht="15" hidden="false" customHeight="true" outlineLevel="0" collapsed="false">
      <c r="A24" s="8" t="s">
        <v>34</v>
      </c>
      <c r="B24" s="33" t="n">
        <f aca="false">'[1]9 EQ FoF $'!B24</f>
        <v>10171.345067916</v>
      </c>
      <c r="C24" s="20" t="n">
        <f aca="false">'[1]9 EQ FoF $'!C24</f>
        <v>8243.7612878934</v>
      </c>
      <c r="D24" s="20" t="n">
        <f aca="false">'[1]9 EQ FoF $'!D24</f>
        <v>576.93820533345</v>
      </c>
      <c r="E24" s="20" t="n">
        <f aca="false">'[1]9 EQ FoF $'!E24</f>
        <v>944.354634843</v>
      </c>
      <c r="F24" s="20" t="n">
        <f aca="false">'[1]9 EQ FoF $'!F24</f>
        <v>165.3516694686</v>
      </c>
      <c r="G24" s="20" t="n">
        <f aca="false">'[1]9 EQ FoF $'!G24</f>
        <v>0</v>
      </c>
      <c r="H24" s="20" t="n">
        <f aca="false">'[1]9 EQ FoF $'!H24</f>
        <v>46.6857261375</v>
      </c>
      <c r="I24" s="14" t="n">
        <f aca="false">'[1]9 EQ FoF $'!I24</f>
        <v>194.25354424005</v>
      </c>
      <c r="J24" s="14" t="n">
        <f aca="false">'[1]9 EQ FoF $'!J24</f>
        <v>0</v>
      </c>
      <c r="K24" s="14" t="n">
        <f aca="false">'[1]9 EQ FoF $'!K24</f>
        <v>0</v>
      </c>
      <c r="L24" s="14" t="n">
        <f aca="false">'[1]9 EQ FoF $'!L24</f>
        <v>45.02479617285</v>
      </c>
      <c r="M24" s="20" t="n">
        <f aca="false">'[1]9 EQ FoF $'!M24</f>
        <v>0</v>
      </c>
      <c r="N24" s="20" t="n">
        <f aca="false">'[1]9 EQ FoF $'!N24</f>
        <v>0</v>
      </c>
      <c r="O24" s="14" t="n">
        <f aca="false">'[1]9 EQ FoF $'!O24</f>
        <v>0</v>
      </c>
      <c r="P24" s="20"/>
    </row>
    <row r="25" customFormat="false" ht="15" hidden="false" customHeight="true" outlineLevel="0" collapsed="false">
      <c r="A25" s="8" t="s">
        <v>35</v>
      </c>
      <c r="B25" s="33" t="n">
        <f aca="false">'[1]9 EQ FoF $'!B25</f>
        <v>3306.002434</v>
      </c>
      <c r="C25" s="20" t="n">
        <f aca="false">'[1]9 EQ FoF $'!C25</f>
        <v>1006.96491</v>
      </c>
      <c r="D25" s="20" t="n">
        <f aca="false">'[1]9 EQ FoF $'!D25</f>
        <v>0</v>
      </c>
      <c r="E25" s="20" t="n">
        <f aca="false">'[1]9 EQ FoF $'!E25</f>
        <v>1325.6452048</v>
      </c>
      <c r="F25" s="20" t="n">
        <f aca="false">'[1]9 EQ FoF $'!F25</f>
        <v>185.1134992</v>
      </c>
      <c r="G25" s="20" t="n">
        <f aca="false">'[1]9 EQ FoF $'!G25</f>
        <v>108.6344532</v>
      </c>
      <c r="H25" s="20" t="n">
        <f aca="false">'[1]9 EQ FoF $'!H25</f>
        <v>198.2259944</v>
      </c>
      <c r="I25" s="14" t="n">
        <f aca="false">'[1]9 EQ FoF $'!I25</f>
        <v>481.4183724</v>
      </c>
      <c r="J25" s="14" t="n">
        <f aca="false">'[1]9 EQ FoF $'!J25</f>
        <v>345.3529828</v>
      </c>
      <c r="K25" s="14" t="n">
        <f aca="false">'[1]9 EQ FoF $'!K25</f>
        <v>6.8053188</v>
      </c>
      <c r="L25" s="14" t="n">
        <f aca="false">'[1]9 EQ FoF $'!L25</f>
        <v>1744.5766576</v>
      </c>
      <c r="M25" s="20" t="n">
        <f aca="false">'[1]9 EQ FoF $'!M25</f>
        <v>0</v>
      </c>
      <c r="N25" s="20" t="n">
        <f aca="false">'[1]9 EQ FoF $'!N25</f>
        <v>14.4886924</v>
      </c>
      <c r="O25" s="14" t="n">
        <f aca="false">'[1]9 EQ FoF $'!O25</f>
        <v>1730.0879652</v>
      </c>
      <c r="P25" s="20"/>
    </row>
    <row r="26" customFormat="false" ht="15" hidden="false" customHeight="true" outlineLevel="0" collapsed="false">
      <c r="A26" s="8" t="s">
        <v>36</v>
      </c>
      <c r="B26" s="33" t="n">
        <f aca="false">'[1]9 EQ FoF $'!B26</f>
        <v>122.81629502052</v>
      </c>
      <c r="C26" s="20" t="n">
        <f aca="false">'[1]9 EQ FoF $'!C26</f>
        <v>122.81629502052</v>
      </c>
      <c r="D26" s="20" t="n">
        <f aca="false">'[1]9 EQ FoF $'!D26</f>
        <v>0</v>
      </c>
      <c r="E26" s="20" t="n">
        <f aca="false">'[1]9 EQ FoF $'!E26</f>
        <v>0</v>
      </c>
      <c r="F26" s="20" t="n">
        <f aca="false">'[1]9 EQ FoF $'!F26</f>
        <v>0</v>
      </c>
      <c r="G26" s="20" t="n">
        <f aca="false">'[1]9 EQ FoF $'!G26</f>
        <v>0</v>
      </c>
      <c r="H26" s="20" t="n">
        <f aca="false">'[1]9 EQ FoF $'!H26</f>
        <v>0</v>
      </c>
      <c r="I26" s="14" t="n">
        <f aca="false">'[1]9 EQ FoF $'!I26</f>
        <v>0</v>
      </c>
      <c r="J26" s="14" t="n">
        <f aca="false">'[1]9 EQ FoF $'!J26</f>
        <v>0</v>
      </c>
      <c r="K26" s="14" t="n">
        <f aca="false">'[1]9 EQ FoF $'!K26</f>
        <v>0</v>
      </c>
      <c r="L26" s="14" t="n">
        <f aca="false">'[1]9 EQ FoF $'!L26</f>
        <v>0</v>
      </c>
      <c r="M26" s="20" t="n">
        <f aca="false">'[1]9 EQ FoF $'!M26</f>
        <v>0</v>
      </c>
      <c r="N26" s="20" t="n">
        <f aca="false">'[1]9 EQ FoF $'!N26</f>
        <v>0</v>
      </c>
      <c r="O26" s="14" t="n">
        <f aca="false">'[1]9 EQ FoF $'!O26</f>
        <v>0</v>
      </c>
      <c r="P26" s="20"/>
    </row>
    <row r="27" customFormat="false" ht="15" hidden="false" customHeight="true" outlineLevel="0" collapsed="false">
      <c r="A27" s="8" t="s">
        <v>37</v>
      </c>
      <c r="B27" s="33" t="n">
        <f aca="false">'[1]9 EQ FoF $'!B27</f>
        <v>247.468706579</v>
      </c>
      <c r="C27" s="20" t="n">
        <f aca="false">'[1]9 EQ FoF $'!C27</f>
        <v>0</v>
      </c>
      <c r="D27" s="20" t="n">
        <f aca="false">'[1]9 EQ FoF $'!D27</f>
        <v>122.651413487</v>
      </c>
      <c r="E27" s="20" t="n">
        <f aca="false">'[1]9 EQ FoF $'!E27</f>
        <v>0</v>
      </c>
      <c r="F27" s="20" t="n">
        <f aca="false">'[1]9 EQ FoF $'!F27</f>
        <v>79.302507465</v>
      </c>
      <c r="G27" s="20" t="n">
        <f aca="false">'[1]9 EQ FoF $'!G27</f>
        <v>0</v>
      </c>
      <c r="H27" s="20" t="n">
        <f aca="false">'[1]9 EQ FoF $'!H27</f>
        <v>10.338813247</v>
      </c>
      <c r="I27" s="14" t="n">
        <f aca="false">'[1]9 EQ FoF $'!I27</f>
        <v>35.17597238</v>
      </c>
      <c r="J27" s="14" t="n">
        <f aca="false">'[1]9 EQ FoF $'!J27</f>
        <v>247.468706579</v>
      </c>
      <c r="K27" s="14" t="n">
        <f aca="false">'[1]9 EQ FoF $'!K27</f>
        <v>0</v>
      </c>
      <c r="L27" s="14" t="n">
        <f aca="false">'[1]9 EQ FoF $'!L27</f>
        <v>792.925913897</v>
      </c>
      <c r="M27" s="20" t="n">
        <f aca="false">'[1]9 EQ FoF $'!M27</f>
        <v>172.946791206</v>
      </c>
      <c r="N27" s="20" t="n">
        <f aca="false">'[1]9 EQ FoF $'!N27</f>
        <v>300.45708159</v>
      </c>
      <c r="O27" s="14" t="n">
        <f aca="false">'[1]9 EQ FoF $'!O27</f>
        <v>319.522041101</v>
      </c>
      <c r="P27" s="20"/>
    </row>
    <row r="28" customFormat="false" ht="15" hidden="false" customHeight="true" outlineLevel="0" collapsed="false">
      <c r="A28" s="8" t="s">
        <v>38</v>
      </c>
      <c r="B28" s="33" t="n">
        <f aca="false">'[1]9 EQ FoF $'!B28</f>
        <v>2147.4808516</v>
      </c>
      <c r="C28" s="20" t="n">
        <f aca="false">'[1]9 EQ FoF $'!C28</f>
        <v>0</v>
      </c>
      <c r="D28" s="20" t="n">
        <f aca="false">'[1]9 EQ FoF $'!D28</f>
        <v>0</v>
      </c>
      <c r="E28" s="20" t="n">
        <f aca="false">'[1]9 EQ FoF $'!E28</f>
        <v>0</v>
      </c>
      <c r="F28" s="20" t="n">
        <f aca="false">'[1]9 EQ FoF $'!F28</f>
        <v>0</v>
      </c>
      <c r="G28" s="20" t="n">
        <f aca="false">'[1]9 EQ FoF $'!G28</f>
        <v>0</v>
      </c>
      <c r="H28" s="20" t="n">
        <f aca="false">'[1]9 EQ FoF $'!H28</f>
        <v>0</v>
      </c>
      <c r="I28" s="14" t="n">
        <f aca="false">'[1]9 EQ FoF $'!I28</f>
        <v>0</v>
      </c>
      <c r="J28" s="14" t="n">
        <f aca="false">'[1]9 EQ FoF $'!J28</f>
        <v>0</v>
      </c>
      <c r="K28" s="14" t="n">
        <f aca="false">'[1]9 EQ FoF $'!K28</f>
        <v>0</v>
      </c>
      <c r="L28" s="14" t="n">
        <f aca="false">'[1]9 EQ FoF $'!L28</f>
        <v>46.2689164</v>
      </c>
      <c r="M28" s="20" t="n">
        <f aca="false">'[1]9 EQ FoF $'!M28</f>
        <v>0</v>
      </c>
      <c r="N28" s="20" t="n">
        <f aca="false">'[1]9 EQ FoF $'!N28</f>
        <v>0</v>
      </c>
      <c r="O28" s="14" t="n">
        <f aca="false">'[1]9 EQ FoF $'!O28</f>
        <v>0</v>
      </c>
      <c r="P28" s="20"/>
    </row>
    <row r="29" customFormat="false" ht="15" hidden="false" customHeight="true" outlineLevel="0" collapsed="false">
      <c r="A29" s="8" t="s">
        <v>39</v>
      </c>
      <c r="B29" s="33" t="n">
        <f aca="false">'[1]9 EQ FoF $'!B29</f>
        <v>112551.64956</v>
      </c>
      <c r="C29" s="20" t="n">
        <f aca="false">'[1]9 EQ FoF $'!C29</f>
        <v>48781.22508</v>
      </c>
      <c r="D29" s="20" t="n">
        <f aca="false">'[1]9 EQ FoF $'!D29</f>
        <v>7360.2116</v>
      </c>
      <c r="E29" s="20" t="n">
        <f aca="false">'[1]9 EQ FoF $'!E29</f>
        <v>4421.802</v>
      </c>
      <c r="F29" s="20" t="n">
        <f aca="false">'[1]9 EQ FoF $'!F29</f>
        <v>1093.54868</v>
      </c>
      <c r="G29" s="20" t="n">
        <f aca="false">'[1]9 EQ FoF $'!G29</f>
        <v>485.68884</v>
      </c>
      <c r="H29" s="20" t="n">
        <f aca="false">'[1]9 EQ FoF $'!H29</f>
        <v>6724.1342</v>
      </c>
      <c r="I29" s="14" t="n">
        <f aca="false">'[1]9 EQ FoF $'!I29</f>
        <v>43685.03916</v>
      </c>
      <c r="J29" s="14" t="n">
        <f aca="false">'[1]9 EQ FoF $'!J29</f>
        <v>0</v>
      </c>
      <c r="K29" s="14" t="n">
        <f aca="false">'[1]9 EQ FoF $'!K29</f>
        <v>0</v>
      </c>
      <c r="L29" s="14" t="n">
        <f aca="false">'[1]9 EQ FoF $'!L29</f>
        <v>0</v>
      </c>
      <c r="M29" s="20" t="n">
        <f aca="false">'[1]9 EQ FoF $'!M29</f>
        <v>0</v>
      </c>
      <c r="N29" s="20" t="n">
        <f aca="false">'[1]9 EQ FoF $'!N29</f>
        <v>0</v>
      </c>
      <c r="O29" s="14" t="n">
        <f aca="false">'[1]9 EQ FoF $'!O29</f>
        <v>0</v>
      </c>
      <c r="P29" s="20"/>
    </row>
    <row r="30" customFormat="false" ht="15" hidden="false" customHeight="true" outlineLevel="0" collapsed="false">
      <c r="A30" s="8" t="s">
        <v>40</v>
      </c>
      <c r="B30" s="33" t="n">
        <f aca="false">'[1]9 EQ FoF $'!B30</f>
        <v>115480.41067836</v>
      </c>
      <c r="C30" s="20" t="n">
        <f aca="false">'[1]9 EQ FoF $'!C30</f>
        <v>27675.1092306</v>
      </c>
      <c r="D30" s="20" t="n">
        <f aca="false">'[1]9 EQ FoF $'!D30</f>
        <v>397.33240547</v>
      </c>
      <c r="E30" s="20" t="n">
        <f aca="false">'[1]9 EQ FoF $'!E30</f>
        <v>12993.28567498</v>
      </c>
      <c r="F30" s="20" t="n">
        <f aca="false">'[1]9 EQ FoF $'!F30</f>
        <v>1926.23820532</v>
      </c>
      <c r="G30" s="20" t="n">
        <f aca="false">'[1]9 EQ FoF $'!G30</f>
        <v>3873.61642551</v>
      </c>
      <c r="H30" s="20" t="n">
        <f aca="false">'[1]9 EQ FoF $'!H30</f>
        <v>13858.19525974</v>
      </c>
      <c r="I30" s="14" t="n">
        <f aca="false">'[1]9 EQ FoF $'!I30</f>
        <v>54756.63347674</v>
      </c>
      <c r="J30" s="14" t="n">
        <f aca="false">'[1]9 EQ FoF $'!J30</f>
        <v>5529.86168501</v>
      </c>
      <c r="K30" s="14" t="n">
        <f aca="false">'[1]9 EQ FoF $'!K30</f>
        <v>4277.10773295</v>
      </c>
      <c r="L30" s="14" t="n">
        <f aca="false">'[1]9 EQ FoF $'!L30</f>
        <v>5624.40915309</v>
      </c>
      <c r="M30" s="20" t="n">
        <f aca="false">'[1]9 EQ FoF $'!M30</f>
        <v>2763.84887324</v>
      </c>
      <c r="N30" s="20" t="n">
        <f aca="false">'[1]9 EQ FoF $'!N30</f>
        <v>380.35381085</v>
      </c>
      <c r="O30" s="14" t="n">
        <f aca="false">'[1]9 EQ FoF $'!O30</f>
        <v>2480.206469</v>
      </c>
      <c r="P30" s="20"/>
    </row>
    <row r="31" customFormat="false" ht="15" hidden="false" customHeight="true" outlineLevel="0" collapsed="false">
      <c r="A31" s="8" t="s">
        <v>41</v>
      </c>
      <c r="B31" s="33" t="n">
        <f aca="false">'[1]9 EQ FoF $'!B31</f>
        <v>59424.416151402</v>
      </c>
      <c r="C31" s="20" t="n">
        <f aca="false">'[1]9 EQ FoF $'!C31</f>
        <v>27692.028720981</v>
      </c>
      <c r="D31" s="20" t="n">
        <f aca="false">'[1]9 EQ FoF $'!D31</f>
        <v>0</v>
      </c>
      <c r="E31" s="20" t="n">
        <f aca="false">'[1]9 EQ FoF $'!E31</f>
        <v>0</v>
      </c>
      <c r="F31" s="20" t="n">
        <f aca="false">'[1]9 EQ FoF $'!F31</f>
        <v>0</v>
      </c>
      <c r="G31" s="20" t="n">
        <f aca="false">'[1]9 EQ FoF $'!G31</f>
        <v>0</v>
      </c>
      <c r="H31" s="20" t="n">
        <f aca="false">'[1]9 EQ FoF $'!H31</f>
        <v>0</v>
      </c>
      <c r="I31" s="14" t="n">
        <f aca="false">'[1]9 EQ FoF $'!I31</f>
        <v>31732.387430421</v>
      </c>
      <c r="J31" s="14" t="n">
        <f aca="false">'[1]9 EQ FoF $'!J31</f>
        <v>7794.597343281</v>
      </c>
      <c r="K31" s="14" t="n">
        <f aca="false">'[1]9 EQ FoF $'!K31</f>
        <v>3770.634918456</v>
      </c>
      <c r="L31" s="14" t="n">
        <v>0</v>
      </c>
      <c r="M31" s="20" t="n">
        <f aca="false">'[1]9 EQ FoF $'!M31</f>
        <v>0</v>
      </c>
      <c r="N31" s="20" t="n">
        <f aca="false">'[1]9 EQ FoF $'!N31</f>
        <v>0</v>
      </c>
      <c r="O31" s="14" t="n">
        <v>0</v>
      </c>
      <c r="P31" s="20"/>
    </row>
    <row r="32" customFormat="false" ht="15" hidden="false" customHeight="true" outlineLevel="0" collapsed="false">
      <c r="A32" s="8" t="s">
        <v>42</v>
      </c>
      <c r="B32" s="33" t="n">
        <f aca="false">'[1]9 EQ FoF $'!B32</f>
        <v>326.0610120015</v>
      </c>
      <c r="C32" s="20" t="n">
        <f aca="false">'[1]9 EQ FoF $'!C32</f>
        <v>326.0610120015</v>
      </c>
      <c r="D32" s="20" t="n">
        <f aca="false">'[1]9 EQ FoF $'!D32</f>
        <v>0</v>
      </c>
      <c r="E32" s="20" t="n">
        <f aca="false">'[1]9 EQ FoF $'!E32</f>
        <v>0</v>
      </c>
      <c r="F32" s="20" t="n">
        <f aca="false">'[1]9 EQ FoF $'!F32</f>
        <v>0</v>
      </c>
      <c r="G32" s="20" t="n">
        <f aca="false">'[1]9 EQ FoF $'!G32</f>
        <v>0</v>
      </c>
      <c r="H32" s="20" t="n">
        <f aca="false">'[1]9 EQ FoF $'!H32</f>
        <v>0</v>
      </c>
      <c r="I32" s="14" t="n">
        <f aca="false">'[1]9 EQ FoF $'!I32</f>
        <v>0</v>
      </c>
      <c r="J32" s="14" t="n">
        <f aca="false">'[1]9 EQ FoF $'!J32</f>
        <v>2.65711069266</v>
      </c>
      <c r="K32" s="14" t="n">
        <f aca="false">'[1]9 EQ FoF $'!K32</f>
        <v>75.12925415958</v>
      </c>
      <c r="L32" s="14" t="n">
        <f aca="false">'[1]9 EQ FoF $'!L32</f>
        <v>10.99474387626</v>
      </c>
      <c r="M32" s="20" t="n">
        <f aca="false">'[1]9 EQ FoF $'!M32</f>
        <v>2.23370251044</v>
      </c>
      <c r="N32" s="20" t="n">
        <f aca="false">'[1]9 EQ FoF $'!N32</f>
        <v>8.76104136582</v>
      </c>
      <c r="O32" s="14" t="n">
        <f aca="false">'[1]9 EQ FoF $'!O32</f>
        <v>0</v>
      </c>
      <c r="P32" s="20"/>
    </row>
    <row r="33" customFormat="false" ht="15" hidden="false" customHeight="true" outlineLevel="0" collapsed="false">
      <c r="A33" s="15" t="s">
        <v>43</v>
      </c>
      <c r="B33" s="33" t="n">
        <f aca="false">'[1]9 EQ FoF $'!B33</f>
        <v>542395.266676104</v>
      </c>
      <c r="C33" s="20" t="n">
        <f aca="false">'[1]9 EQ FoF $'!C33</f>
        <v>294269.571129685</v>
      </c>
      <c r="D33" s="20" t="n">
        <f aca="false">'[1]9 EQ FoF $'!D33</f>
        <v>0</v>
      </c>
      <c r="E33" s="20" t="n">
        <f aca="false">'[1]9 EQ FoF $'!E33</f>
        <v>73028.3151472381</v>
      </c>
      <c r="F33" s="20" t="n">
        <f aca="false">'[1]9 EQ FoF $'!F33</f>
        <v>28540.2497534303</v>
      </c>
      <c r="G33" s="20" t="n">
        <f aca="false">'[1]9 EQ FoF $'!G33</f>
        <v>47498.0615648645</v>
      </c>
      <c r="H33" s="20" t="n">
        <f aca="false">'[1]9 EQ FoF $'!H33</f>
        <v>0</v>
      </c>
      <c r="I33" s="14" t="n">
        <f aca="false">'[1]9 EQ FoF $'!I33</f>
        <v>99059.0690808855</v>
      </c>
      <c r="J33" s="14" t="n">
        <f aca="false">'[1]9 EQ FoF $'!J33</f>
        <v>27693.072681122</v>
      </c>
      <c r="K33" s="14" t="n">
        <f aca="false">'[1]9 EQ FoF $'!K33</f>
        <v>0</v>
      </c>
      <c r="L33" s="14" t="n">
        <f aca="false">'[1]9 EQ FoF $'!L33</f>
        <v>39042.3861416251</v>
      </c>
      <c r="M33" s="20" t="n">
        <f aca="false">'[1]9 EQ FoF $'!M33</f>
        <v>10832.7496458051</v>
      </c>
      <c r="N33" s="20" t="n">
        <f aca="false">'[1]9 EQ FoF $'!N33</f>
        <v>318.8317926117</v>
      </c>
      <c r="O33" s="14" t="n">
        <f aca="false">'[1]9 EQ FoF $'!O33</f>
        <v>27890.8047032083</v>
      </c>
      <c r="P33" s="20"/>
    </row>
    <row r="34" customFormat="false" ht="15" hidden="false" customHeight="true" outlineLevel="0" collapsed="false">
      <c r="A34" s="16" t="s">
        <v>44</v>
      </c>
      <c r="B34" s="19" t="n">
        <f aca="false">SUM(B8:B33)</f>
        <v>2750815.02069826</v>
      </c>
      <c r="C34" s="19" t="n">
        <f aca="false">SUM(C8:C33)</f>
        <v>672216.184040835</v>
      </c>
      <c r="D34" s="19" t="n">
        <f aca="false">SUM(D8:D33)</f>
        <v>182407.363627178</v>
      </c>
      <c r="E34" s="19" t="n">
        <f aca="false">SUM(E8:E33)</f>
        <v>254086.296135561</v>
      </c>
      <c r="F34" s="19" t="n">
        <f aca="false">SUM(F8:F33)</f>
        <v>49274.3716716734</v>
      </c>
      <c r="G34" s="19" t="n">
        <f aca="false">SUM(G8:G33)</f>
        <v>76120.1397288227</v>
      </c>
      <c r="H34" s="19" t="n">
        <f aca="false">SUM(H8:H33)</f>
        <v>32778.8895606113</v>
      </c>
      <c r="I34" s="19" t="n">
        <f aca="false">SUM(I8:I33)</f>
        <v>617098.943481981</v>
      </c>
      <c r="J34" s="19" t="n">
        <f aca="false">SUM(J8:J33)</f>
        <v>68047.8232218562</v>
      </c>
      <c r="K34" s="19" t="n">
        <f aca="false">SUM(K8:K33)</f>
        <v>8792.28937830309</v>
      </c>
      <c r="L34" s="19" t="n">
        <f aca="false">SUM(L8:L33)</f>
        <v>127800.435732793</v>
      </c>
      <c r="M34" s="19" t="n">
        <f aca="false">SUM(M8:M33)</f>
        <v>27237.6837411833</v>
      </c>
      <c r="N34" s="19" t="n">
        <f aca="false">SUM(N8:N33)</f>
        <v>15948.6913067625</v>
      </c>
      <c r="O34" s="17" t="n">
        <f aca="false">SUM(O8:O33)</f>
        <v>84522.7669722746</v>
      </c>
    </row>
    <row r="37" customFormat="false" ht="12.75" hidden="false" customHeight="false" outlineLevel="0" collapsed="false">
      <c r="L37" s="20"/>
      <c r="M37" s="20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3.28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9" t="s">
        <v>88</v>
      </c>
      <c r="C5" s="10" t="s">
        <v>89</v>
      </c>
      <c r="D5" s="10"/>
      <c r="E5" s="10"/>
      <c r="F5" s="9" t="s">
        <v>90</v>
      </c>
      <c r="G5" s="9" t="s">
        <v>91</v>
      </c>
      <c r="H5" s="9" t="s">
        <v>92</v>
      </c>
      <c r="I5" s="9" t="s">
        <v>11</v>
      </c>
      <c r="J5" s="9" t="s">
        <v>93</v>
      </c>
      <c r="K5" s="10" t="s">
        <v>94</v>
      </c>
      <c r="L5" s="10"/>
      <c r="M5" s="10"/>
    </row>
    <row r="6" customFormat="false" ht="25.5" hidden="false" customHeight="true" outlineLevel="0" collapsed="false">
      <c r="A6" s="8"/>
      <c r="B6" s="9"/>
      <c r="C6" s="9" t="s">
        <v>13</v>
      </c>
      <c r="D6" s="11" t="s">
        <v>95</v>
      </c>
      <c r="E6" s="13" t="s">
        <v>96</v>
      </c>
      <c r="F6" s="9"/>
      <c r="G6" s="9"/>
      <c r="H6" s="9"/>
      <c r="I6" s="9"/>
      <c r="J6" s="9"/>
      <c r="K6" s="9" t="s">
        <v>13</v>
      </c>
      <c r="L6" s="11" t="s">
        <v>95</v>
      </c>
      <c r="M6" s="13" t="s">
        <v>96</v>
      </c>
    </row>
    <row r="7" customFormat="false" ht="15" hidden="false" customHeight="true" outlineLevel="0" collapsed="false">
      <c r="A7" s="8" t="s">
        <v>18</v>
      </c>
      <c r="B7" s="14" t="n">
        <f aca="false">C7+F7+G7+H7+I7+J7+K7</f>
        <v>741</v>
      </c>
      <c r="C7" s="20" t="n">
        <f aca="false">'[1]10 nb other funds'!C7</f>
        <v>7</v>
      </c>
      <c r="D7" s="20" t="n">
        <f aca="false">'[1]10 nb other funds'!D7</f>
        <v>7</v>
      </c>
      <c r="E7" s="14" t="n">
        <f aca="false">'[1]10 nb other funds'!E7</f>
        <v>0</v>
      </c>
      <c r="F7" s="20" t="n">
        <f aca="false">'[1]10 nb other funds'!F7</f>
        <v>15</v>
      </c>
      <c r="G7" s="20" t="n">
        <f aca="false">'[1]10 nb other funds'!G7</f>
        <v>0</v>
      </c>
      <c r="H7" s="20" t="n">
        <f aca="false">'[1]10 nb other funds'!H7</f>
        <v>695</v>
      </c>
      <c r="I7" s="20" t="n">
        <f aca="false">'[1]10 nb other funds'!I7</f>
        <v>0</v>
      </c>
      <c r="J7" s="14" t="n">
        <f aca="false">'[1]10 nb other funds'!J7</f>
        <v>0</v>
      </c>
      <c r="K7" s="20" t="n">
        <f aca="false">'[1]10 nb other funds'!K7</f>
        <v>24</v>
      </c>
      <c r="L7" s="20" t="n">
        <f aca="false">'[1]10 nb other funds'!L7</f>
        <v>24</v>
      </c>
      <c r="M7" s="14" t="n">
        <f aca="false">'[1]10 nb other funds'!M7</f>
        <v>0</v>
      </c>
      <c r="O7" s="20"/>
      <c r="P7" s="20"/>
    </row>
    <row r="8" customFormat="false" ht="15" hidden="false" customHeight="true" outlineLevel="0" collapsed="false">
      <c r="A8" s="8" t="s">
        <v>19</v>
      </c>
      <c r="B8" s="14" t="n">
        <f aca="false">C8+F8+G8+H8+I8+J8+K8</f>
        <v>35</v>
      </c>
      <c r="C8" s="20" t="n">
        <f aca="false">'[1]10 nb other funds'!C8</f>
        <v>27</v>
      </c>
      <c r="D8" s="20" t="n">
        <f aca="false">'[1]10 nb other funds'!D8</f>
        <v>13</v>
      </c>
      <c r="E8" s="14" t="n">
        <f aca="false">'[1]10 nb other funds'!E8</f>
        <v>14</v>
      </c>
      <c r="F8" s="20" t="n">
        <f aca="false">'[1]10 nb other funds'!F8</f>
        <v>0</v>
      </c>
      <c r="G8" s="20" t="n">
        <f aca="false">'[1]10 nb other funds'!G8</f>
        <v>0</v>
      </c>
      <c r="H8" s="20" t="n">
        <f aca="false">'[1]10 nb other funds'!H8</f>
        <v>0</v>
      </c>
      <c r="I8" s="20" t="n">
        <f aca="false">'[1]10 nb other funds'!I8</f>
        <v>0</v>
      </c>
      <c r="J8" s="14" t="n">
        <f aca="false">'[1]10 nb other funds'!J8</f>
        <v>6</v>
      </c>
      <c r="K8" s="20" t="n">
        <f aca="false">'[1]10 nb other funds'!K8</f>
        <v>2</v>
      </c>
      <c r="L8" s="20" t="n">
        <f aca="false">'[1]10 nb other funds'!L8</f>
        <v>0</v>
      </c>
      <c r="M8" s="14" t="n">
        <f aca="false">'[1]10 nb other funds'!M8</f>
        <v>2</v>
      </c>
      <c r="O8" s="20"/>
      <c r="P8" s="20"/>
    </row>
    <row r="9" customFormat="false" ht="15" hidden="false" customHeight="true" outlineLevel="0" collapsed="false">
      <c r="A9" s="8" t="s">
        <v>20</v>
      </c>
      <c r="B9" s="14" t="n">
        <f aca="false">C9+F9+G9+H9+I9+J9+K9</f>
        <v>0</v>
      </c>
      <c r="C9" s="20" t="n">
        <f aca="false">'[1]10 nb other funds'!C9</f>
        <v>0</v>
      </c>
      <c r="D9" s="20" t="n">
        <f aca="false">'[1]10 nb other funds'!D9</f>
        <v>0</v>
      </c>
      <c r="E9" s="14" t="n">
        <f aca="false">'[1]10 nb other funds'!E9</f>
        <v>0</v>
      </c>
      <c r="F9" s="20" t="n">
        <f aca="false">'[1]10 nb other funds'!F9</f>
        <v>0</v>
      </c>
      <c r="G9" s="20" t="n">
        <f aca="false">'[1]10 nb other funds'!G9</f>
        <v>0</v>
      </c>
      <c r="H9" s="20" t="n">
        <f aca="false">'[1]10 nb other funds'!H9</f>
        <v>0</v>
      </c>
      <c r="I9" s="20" t="n">
        <f aca="false">'[1]10 nb other funds'!I9</f>
        <v>0</v>
      </c>
      <c r="J9" s="14" t="n">
        <f aca="false">'[1]10 nb other funds'!J9</f>
        <v>0</v>
      </c>
      <c r="K9" s="20" t="n">
        <f aca="false">'[1]10 nb other funds'!K9</f>
        <v>0</v>
      </c>
      <c r="L9" s="20" t="n">
        <f aca="false">'[1]10 nb other funds'!L9</f>
        <v>0</v>
      </c>
      <c r="M9" s="14" t="n">
        <f aca="false">'[1]10 nb other funds'!M9</f>
        <v>0</v>
      </c>
      <c r="O9" s="20"/>
      <c r="P9" s="20"/>
    </row>
    <row r="10" customFormat="false" ht="15" hidden="false" customHeight="true" outlineLevel="0" collapsed="false">
      <c r="A10" s="8" t="s">
        <v>21</v>
      </c>
      <c r="B10" s="14" t="n">
        <f aca="false">C10+F10+G10+H10+I10+J10+K10</f>
        <v>2</v>
      </c>
      <c r="C10" s="20" t="n">
        <f aca="false">'[1]10 nb other funds'!C10</f>
        <v>2</v>
      </c>
      <c r="D10" s="20" t="n">
        <f aca="false">'[1]10 nb other funds'!D10</f>
        <v>2</v>
      </c>
      <c r="E10" s="14" t="n">
        <f aca="false">'[1]10 nb other funds'!E10</f>
        <v>0</v>
      </c>
      <c r="F10" s="20" t="n">
        <f aca="false">'[1]10 nb other funds'!F10</f>
        <v>0</v>
      </c>
      <c r="G10" s="20" t="n">
        <f aca="false">'[1]10 nb other funds'!G10</f>
        <v>0</v>
      </c>
      <c r="H10" s="20" t="n">
        <f aca="false">'[1]10 nb other funds'!H10</f>
        <v>0</v>
      </c>
      <c r="I10" s="20" t="n">
        <f aca="false">'[1]10 nb other funds'!I10</f>
        <v>0</v>
      </c>
      <c r="J10" s="14" t="n">
        <f aca="false">'[1]10 nb other funds'!J10</f>
        <v>0</v>
      </c>
      <c r="K10" s="20" t="n">
        <f aca="false">'[1]10 nb other funds'!K10</f>
        <v>0</v>
      </c>
      <c r="L10" s="20" t="n">
        <f aca="false">'[1]10 nb other funds'!L10</f>
        <v>0</v>
      </c>
      <c r="M10" s="14" t="n">
        <f aca="false">'[1]10 nb other funds'!M10</f>
        <v>0</v>
      </c>
      <c r="O10" s="20"/>
      <c r="P10" s="20"/>
    </row>
    <row r="11" customFormat="false" ht="15" hidden="false" customHeight="true" outlineLevel="0" collapsed="false">
      <c r="A11" s="8" t="s">
        <v>22</v>
      </c>
      <c r="B11" s="14" t="n">
        <f aca="false">C11+F11+G11+H11+I11+J11+K11</f>
        <v>289</v>
      </c>
      <c r="C11" s="20" t="n">
        <f aca="false">'[1]10 nb other funds'!C11</f>
        <v>0</v>
      </c>
      <c r="D11" s="20" t="n">
        <f aca="false">'[1]10 nb other funds'!D11</f>
        <v>0</v>
      </c>
      <c r="E11" s="14" t="n">
        <f aca="false">'[1]10 nb other funds'!E11</f>
        <v>0</v>
      </c>
      <c r="F11" s="20" t="n">
        <f aca="false">'[1]10 nb other funds'!F11</f>
        <v>12</v>
      </c>
      <c r="G11" s="20" t="n">
        <f aca="false">'[1]10 nb other funds'!G11</f>
        <v>0</v>
      </c>
      <c r="H11" s="20" t="n">
        <f aca="false">'[1]10 nb other funds'!H11</f>
        <v>264</v>
      </c>
      <c r="I11" s="20" t="n">
        <f aca="false">'[1]10 nb other funds'!I11</f>
        <v>13</v>
      </c>
      <c r="J11" s="14" t="n">
        <f aca="false">'[1]10 nb other funds'!J11</f>
        <v>0</v>
      </c>
      <c r="K11" s="20" t="n">
        <f aca="false">'[1]10 nb other funds'!K11</f>
        <v>0</v>
      </c>
      <c r="L11" s="20" t="n">
        <f aca="false">'[1]10 nb other funds'!L11</f>
        <v>0</v>
      </c>
      <c r="M11" s="14" t="n">
        <f aca="false">'[1]10 nb other funds'!M11</f>
        <v>0</v>
      </c>
      <c r="O11" s="20"/>
      <c r="P11" s="20"/>
    </row>
    <row r="12" customFormat="false" ht="15" hidden="false" customHeight="true" outlineLevel="0" collapsed="false">
      <c r="A12" s="8" t="s">
        <v>23</v>
      </c>
      <c r="B12" s="14" t="n">
        <f aca="false">C12+F12+G12+H12+I12+J12+K12</f>
        <v>140</v>
      </c>
      <c r="C12" s="20" t="n">
        <f aca="false">'[1]10 nb other funds'!C12</f>
        <v>0</v>
      </c>
      <c r="D12" s="20" t="n">
        <f aca="false">'[1]10 nb other funds'!D12</f>
        <v>0</v>
      </c>
      <c r="E12" s="14" t="n">
        <f aca="false">'[1]10 nb other funds'!E12</f>
        <v>0</v>
      </c>
      <c r="F12" s="20" t="n">
        <f aca="false">'[1]10 nb other funds'!F12</f>
        <v>0</v>
      </c>
      <c r="G12" s="20" t="n">
        <f aca="false">'[1]10 nb other funds'!G12</f>
        <v>0</v>
      </c>
      <c r="H12" s="20" t="n">
        <f aca="false">'[1]10 nb other funds'!H12</f>
        <v>140</v>
      </c>
      <c r="I12" s="20" t="n">
        <f aca="false">'[1]10 nb other funds'!I12</f>
        <v>0</v>
      </c>
      <c r="J12" s="14" t="n">
        <f aca="false">'[1]10 nb other funds'!J12</f>
        <v>0</v>
      </c>
      <c r="K12" s="20" t="n">
        <f aca="false">'[1]10 nb other funds'!K12</f>
        <v>0</v>
      </c>
      <c r="L12" s="20" t="n">
        <f aca="false">'[1]10 nb other funds'!L12</f>
        <v>0</v>
      </c>
      <c r="M12" s="14" t="n">
        <f aca="false">'[1]10 nb other funds'!M12</f>
        <v>0</v>
      </c>
      <c r="O12" s="20"/>
      <c r="P12" s="20"/>
    </row>
    <row r="13" customFormat="false" ht="15" hidden="false" customHeight="true" outlineLevel="0" collapsed="false">
      <c r="A13" s="8" t="s">
        <v>24</v>
      </c>
      <c r="B13" s="14" t="n">
        <f aca="false">C13+F13+G13+H13+I13+J13+K13</f>
        <v>3671</v>
      </c>
      <c r="C13" s="20" t="n">
        <f aca="false">'[1]10 nb other funds'!C13</f>
        <v>127</v>
      </c>
      <c r="D13" s="20" t="n">
        <f aca="false">'[1]10 nb other funds'!D13</f>
        <v>0</v>
      </c>
      <c r="E13" s="14" t="n">
        <f aca="false">'[1]10 nb other funds'!E13</f>
        <v>0</v>
      </c>
      <c r="F13" s="20" t="n">
        <f aca="false">'[1]10 nb other funds'!F13</f>
        <v>26</v>
      </c>
      <c r="G13" s="20" t="n">
        <f aca="false">'[1]10 nb other funds'!G13</f>
        <v>827</v>
      </c>
      <c r="H13" s="20" t="n">
        <f aca="false">'[1]10 nb other funds'!H13</f>
        <v>0</v>
      </c>
      <c r="I13" s="20" t="n">
        <f aca="false">'[1]10 nb other funds'!I13</f>
        <v>0</v>
      </c>
      <c r="J13" s="14" t="n">
        <f aca="false">'[1]10 nb other funds'!J13</f>
        <v>41</v>
      </c>
      <c r="K13" s="20" t="n">
        <f aca="false">'[1]10 nb other funds'!K13</f>
        <v>2650</v>
      </c>
      <c r="L13" s="20" t="n">
        <f aca="false">'[1]10 nb other funds'!L13</f>
        <v>0</v>
      </c>
      <c r="M13" s="14" t="n">
        <f aca="false">'[1]10 nb other funds'!M13</f>
        <v>0</v>
      </c>
      <c r="O13" s="20"/>
      <c r="P13" s="20"/>
    </row>
    <row r="14" customFormat="false" ht="15" hidden="false" customHeight="true" outlineLevel="0" collapsed="false">
      <c r="A14" s="8" t="s">
        <v>25</v>
      </c>
      <c r="B14" s="14" t="n">
        <f aca="false">C14+F14+G14+H14+I14+J14+K14</f>
        <v>4170</v>
      </c>
      <c r="C14" s="20" t="n">
        <f aca="false">'[1]10 nb other funds'!C14</f>
        <v>43</v>
      </c>
      <c r="D14" s="20" t="n">
        <f aca="false">'[1]10 nb other funds'!D14</f>
        <v>43</v>
      </c>
      <c r="E14" s="14" t="n">
        <f aca="false">'[1]10 nb other funds'!E14</f>
        <v>0</v>
      </c>
      <c r="F14" s="20" t="n">
        <f aca="false">'[1]10 nb other funds'!F14</f>
        <v>20</v>
      </c>
      <c r="G14" s="20" t="n">
        <f aca="false">'[1]10 nb other funds'!G14</f>
        <v>0</v>
      </c>
      <c r="H14" s="20" t="n">
        <f aca="false">'[1]10 nb other funds'!H14</f>
        <v>4107</v>
      </c>
      <c r="I14" s="20" t="n">
        <f aca="false">'[1]10 nb other funds'!I14</f>
        <v>0</v>
      </c>
      <c r="J14" s="14" t="n">
        <f aca="false">'[1]10 nb other funds'!J14</f>
        <v>0</v>
      </c>
      <c r="K14" s="20" t="n">
        <f aca="false">'[1]10 nb other funds'!K14</f>
        <v>0</v>
      </c>
      <c r="L14" s="20" t="n">
        <f aca="false">'[1]10 nb other funds'!L14</f>
        <v>0</v>
      </c>
      <c r="M14" s="14" t="n">
        <f aca="false">'[1]10 nb other funds'!M14</f>
        <v>0</v>
      </c>
      <c r="O14" s="20"/>
      <c r="P14" s="20"/>
    </row>
    <row r="15" customFormat="false" ht="15" hidden="false" customHeight="true" outlineLevel="0" collapsed="false">
      <c r="A15" s="8" t="s">
        <v>26</v>
      </c>
      <c r="B15" s="14" t="n">
        <f aca="false">C15+F15+G15+H15+I15+J15+K15</f>
        <v>10</v>
      </c>
      <c r="C15" s="20" t="n">
        <f aca="false">'[1]10 nb other funds'!C15</f>
        <v>2</v>
      </c>
      <c r="D15" s="20" t="n">
        <f aca="false">'[1]10 nb other funds'!D15</f>
        <v>0</v>
      </c>
      <c r="E15" s="14" t="n">
        <f aca="false">'[1]10 nb other funds'!E15</f>
        <v>2</v>
      </c>
      <c r="F15" s="20" t="n">
        <f aca="false">'[1]10 nb other funds'!F15</f>
        <v>0</v>
      </c>
      <c r="G15" s="20" t="n">
        <f aca="false">'[1]10 nb other funds'!G15</f>
        <v>0</v>
      </c>
      <c r="H15" s="20" t="n">
        <f aca="false">'[1]10 nb other funds'!H15</f>
        <v>0</v>
      </c>
      <c r="I15" s="20" t="n">
        <f aca="false">'[1]10 nb other funds'!I15</f>
        <v>0</v>
      </c>
      <c r="J15" s="14" t="n">
        <f aca="false">'[1]10 nb other funds'!J15</f>
        <v>0</v>
      </c>
      <c r="K15" s="20" t="n">
        <f aca="false">'[1]10 nb other funds'!K15</f>
        <v>8</v>
      </c>
      <c r="L15" s="20" t="n">
        <f aca="false">'[1]10 nb other funds'!L15</f>
        <v>0</v>
      </c>
      <c r="M15" s="14" t="n">
        <f aca="false">'[1]10 nb other funds'!M15</f>
        <v>8</v>
      </c>
      <c r="O15" s="20"/>
      <c r="P15" s="20"/>
    </row>
    <row r="16" customFormat="false" ht="15" hidden="false" customHeight="true" outlineLevel="0" collapsed="false">
      <c r="A16" s="8" t="s">
        <v>27</v>
      </c>
      <c r="B16" s="14" t="n">
        <f aca="false">C16+F16+G16+H16+I16+J16+K16</f>
        <v>62</v>
      </c>
      <c r="C16" s="20" t="n">
        <f aca="false">'[1]10 nb other funds'!C16</f>
        <v>12</v>
      </c>
      <c r="D16" s="20" t="n">
        <f aca="false">'[1]10 nb other funds'!D16</f>
        <v>10</v>
      </c>
      <c r="E16" s="14" t="n">
        <f aca="false">'[1]10 nb other funds'!E16</f>
        <v>2</v>
      </c>
      <c r="F16" s="20" t="n">
        <f aca="false">'[1]10 nb other funds'!F16</f>
        <v>20</v>
      </c>
      <c r="G16" s="20" t="n">
        <f aca="false">'[1]10 nb other funds'!G16</f>
        <v>0</v>
      </c>
      <c r="H16" s="20" t="n">
        <f aca="false">'[1]10 nb other funds'!H16</f>
        <v>19</v>
      </c>
      <c r="I16" s="20" t="n">
        <f aca="false">'[1]10 nb other funds'!I16</f>
        <v>10</v>
      </c>
      <c r="J16" s="14" t="n">
        <f aca="false">'[1]10 nb other funds'!J16</f>
        <v>0</v>
      </c>
      <c r="K16" s="20" t="n">
        <f aca="false">'[1]10 nb other funds'!K16</f>
        <v>1</v>
      </c>
      <c r="L16" s="20" t="n">
        <f aca="false">'[1]10 nb other funds'!L16</f>
        <v>1</v>
      </c>
      <c r="M16" s="14" t="n">
        <f aca="false">'[1]10 nb other funds'!M16</f>
        <v>0</v>
      </c>
      <c r="O16" s="20"/>
      <c r="P16" s="20"/>
    </row>
    <row r="17" customFormat="false" ht="15" hidden="false" customHeight="true" outlineLevel="0" collapsed="false">
      <c r="A17" s="8" t="s">
        <v>28</v>
      </c>
      <c r="B17" s="14" t="n">
        <f aca="false">C17+F17+G17+H17+I17+J17+K17</f>
        <v>0</v>
      </c>
      <c r="C17" s="20" t="n">
        <f aca="false">'[1]10 nb other funds'!C17</f>
        <v>0</v>
      </c>
      <c r="D17" s="20" t="n">
        <f aca="false">'[1]10 nb other funds'!D17</f>
        <v>0</v>
      </c>
      <c r="E17" s="14" t="n">
        <f aca="false">'[1]10 nb other funds'!E17</f>
        <v>0</v>
      </c>
      <c r="F17" s="20" t="n">
        <f aca="false">'[1]10 nb other funds'!F17</f>
        <v>0</v>
      </c>
      <c r="G17" s="20" t="n">
        <f aca="false">'[1]10 nb other funds'!G17</f>
        <v>0</v>
      </c>
      <c r="H17" s="20" t="n">
        <f aca="false">'[1]10 nb other funds'!H17</f>
        <v>0</v>
      </c>
      <c r="I17" s="20" t="n">
        <f aca="false">'[1]10 nb other funds'!I17</f>
        <v>0</v>
      </c>
      <c r="J17" s="14" t="n">
        <f aca="false">'[1]10 nb other funds'!J17</f>
        <v>0</v>
      </c>
      <c r="K17" s="20" t="n">
        <f aca="false">'[1]10 nb other funds'!K17</f>
        <v>0</v>
      </c>
      <c r="L17" s="20" t="n">
        <f aca="false">'[1]10 nb other funds'!L17</f>
        <v>0</v>
      </c>
      <c r="M17" s="14" t="n">
        <f aca="false">'[1]10 nb other funds'!M17</f>
        <v>0</v>
      </c>
      <c r="O17" s="20"/>
      <c r="P17" s="20"/>
    </row>
    <row r="18" customFormat="false" ht="15" hidden="false" customHeight="true" outlineLevel="0" collapsed="false">
      <c r="A18" s="8" t="s">
        <v>29</v>
      </c>
      <c r="B18" s="14" t="n">
        <f aca="false">C18+F18+G18+H18+I18+J18+K18</f>
        <v>389</v>
      </c>
      <c r="C18" s="20" t="n">
        <f aca="false">'[1]10 nb other funds'!C18</f>
        <v>109</v>
      </c>
      <c r="D18" s="20" t="n">
        <f aca="false">'[1]10 nb other funds'!D18</f>
        <v>0</v>
      </c>
      <c r="E18" s="14" t="n">
        <f aca="false">'[1]10 nb other funds'!E18</f>
        <v>109</v>
      </c>
      <c r="F18" s="20" t="n">
        <f aca="false">'[1]10 nb other funds'!F18</f>
        <v>234</v>
      </c>
      <c r="G18" s="20" t="n">
        <f aca="false">'[1]10 nb other funds'!G18</f>
        <v>0</v>
      </c>
      <c r="H18" s="20" t="n">
        <f aca="false">'[1]10 nb other funds'!H18</f>
        <v>17</v>
      </c>
      <c r="I18" s="20" t="n">
        <f aca="false">'[1]10 nb other funds'!I18</f>
        <v>0</v>
      </c>
      <c r="J18" s="14" t="n">
        <f aca="false">'[1]10 nb other funds'!J18</f>
        <v>0</v>
      </c>
      <c r="K18" s="20" t="n">
        <f aca="false">'[1]10 nb other funds'!K18</f>
        <v>29</v>
      </c>
      <c r="L18" s="20" t="n">
        <f aca="false">'[1]10 nb other funds'!L18</f>
        <v>29</v>
      </c>
      <c r="M18" s="14" t="n">
        <f aca="false">'[1]10 nb other funds'!M18</f>
        <v>0</v>
      </c>
      <c r="O18" s="20"/>
      <c r="P18" s="20"/>
    </row>
    <row r="19" customFormat="false" ht="15" hidden="false" customHeight="true" outlineLevel="0" collapsed="false">
      <c r="A19" s="8" t="s">
        <v>30</v>
      </c>
      <c r="B19" s="14" t="n">
        <f aca="false">C19+F19+G19+H19+I19+J19+K19</f>
        <v>101</v>
      </c>
      <c r="C19" s="20" t="n">
        <f aca="false">'[1]10 nb other funds'!C19</f>
        <v>0</v>
      </c>
      <c r="D19" s="20" t="n">
        <f aca="false">'[1]10 nb other funds'!D19</f>
        <v>0</v>
      </c>
      <c r="E19" s="14" t="n">
        <f aca="false">'[1]10 nb other funds'!E19</f>
        <v>0</v>
      </c>
      <c r="F19" s="20" t="n">
        <f aca="false">'[1]10 nb other funds'!F19</f>
        <v>101</v>
      </c>
      <c r="G19" s="20" t="n">
        <f aca="false">'[1]10 nb other funds'!G19</f>
        <v>0</v>
      </c>
      <c r="H19" s="20" t="n">
        <f aca="false">'[1]10 nb other funds'!H19</f>
        <v>0</v>
      </c>
      <c r="I19" s="20" t="n">
        <f aca="false">'[1]10 nb other funds'!I19</f>
        <v>0</v>
      </c>
      <c r="J19" s="14" t="n">
        <f aca="false">'[1]10 nb other funds'!J19</f>
        <v>0</v>
      </c>
      <c r="K19" s="20" t="n">
        <f aca="false">'[1]10 nb other funds'!K19</f>
        <v>0</v>
      </c>
      <c r="L19" s="20" t="n">
        <f aca="false">'[1]10 nb other funds'!L19</f>
        <v>0</v>
      </c>
      <c r="M19" s="14" t="n">
        <f aca="false">'[1]10 nb other funds'!M19</f>
        <v>0</v>
      </c>
      <c r="O19" s="20"/>
      <c r="P19" s="20"/>
    </row>
    <row r="20" customFormat="false" ht="15" hidden="false" customHeight="true" outlineLevel="0" collapsed="false">
      <c r="A20" s="8" t="s">
        <v>31</v>
      </c>
      <c r="B20" s="14" t="n">
        <f aca="false">C20+F20+G20+H20+I20+J20+K20</f>
        <v>2661</v>
      </c>
      <c r="C20" s="20" t="n">
        <f aca="false">'[1]10 nb other funds'!C20</f>
        <v>19</v>
      </c>
      <c r="D20" s="20" t="n">
        <f aca="false">'[1]10 nb other funds'!D20</f>
        <v>0</v>
      </c>
      <c r="E20" s="14" t="n">
        <f aca="false">'[1]10 nb other funds'!E20</f>
        <v>0</v>
      </c>
      <c r="F20" s="20" t="n">
        <f aca="false">'[1]10 nb other funds'!F20</f>
        <v>70</v>
      </c>
      <c r="G20" s="20" t="n">
        <f aca="false">'[1]10 nb other funds'!G20</f>
        <v>10</v>
      </c>
      <c r="H20" s="20" t="n">
        <f aca="false">'[1]10 nb other funds'!H20</f>
        <v>1574</v>
      </c>
      <c r="I20" s="20" t="n">
        <f aca="false">'[1]10 nb other funds'!I20</f>
        <v>0</v>
      </c>
      <c r="J20" s="14" t="n">
        <f aca="false">'[1]10 nb other funds'!J20</f>
        <v>0</v>
      </c>
      <c r="K20" s="20" t="n">
        <f aca="false">'[1]10 nb other funds'!K20</f>
        <v>988</v>
      </c>
      <c r="L20" s="20" t="n">
        <f aca="false">'[1]10 nb other funds'!L20</f>
        <v>0</v>
      </c>
      <c r="M20" s="14" t="n">
        <f aca="false">'[1]10 nb other funds'!M20</f>
        <v>0</v>
      </c>
      <c r="O20" s="20"/>
      <c r="P20" s="20"/>
    </row>
    <row r="21" customFormat="false" ht="15" hidden="false" customHeight="true" outlineLevel="0" collapsed="false">
      <c r="A21" s="8" t="s">
        <v>32</v>
      </c>
      <c r="B21" s="14" t="n">
        <f aca="false">C21+F21+G21+H21+I21+J21+K21</f>
        <v>64</v>
      </c>
      <c r="C21" s="20" t="n">
        <f aca="false">'[1]10 nb other funds'!C21</f>
        <v>64</v>
      </c>
      <c r="D21" s="20" t="n">
        <f aca="false">'[1]10 nb other funds'!D21</f>
        <v>0</v>
      </c>
      <c r="E21" s="14" t="n">
        <f aca="false">'[1]10 nb other funds'!E21</f>
        <v>0</v>
      </c>
      <c r="F21" s="20" t="n">
        <f aca="false">'[1]10 nb other funds'!F21</f>
        <v>0</v>
      </c>
      <c r="G21" s="20" t="n">
        <f aca="false">'[1]10 nb other funds'!G21</f>
        <v>0</v>
      </c>
      <c r="H21" s="20" t="n">
        <f aca="false">'[1]10 nb other funds'!H21</f>
        <v>0</v>
      </c>
      <c r="I21" s="20" t="n">
        <f aca="false">'[1]10 nb other funds'!I21</f>
        <v>0</v>
      </c>
      <c r="J21" s="14" t="n">
        <f aca="false">'[1]10 nb other funds'!J21</f>
        <v>0</v>
      </c>
      <c r="K21" s="20" t="n">
        <f aca="false">'[1]10 nb other funds'!K21</f>
        <v>0</v>
      </c>
      <c r="L21" s="20" t="n">
        <f aca="false">'[1]10 nb other funds'!L21</f>
        <v>0</v>
      </c>
      <c r="M21" s="14" t="n">
        <f aca="false">'[1]10 nb other funds'!M21</f>
        <v>0</v>
      </c>
      <c r="O21" s="20"/>
      <c r="P21" s="20"/>
    </row>
    <row r="22" customFormat="false" ht="15" hidden="false" customHeight="true" outlineLevel="0" collapsed="false">
      <c r="A22" s="8" t="s">
        <v>33</v>
      </c>
      <c r="B22" s="14" t="n">
        <f aca="false">C22+F22+G22+H22+I22+J22+K22</f>
        <v>0</v>
      </c>
      <c r="C22" s="20" t="n">
        <f aca="false">'[1]10 nb other funds'!C22</f>
        <v>0</v>
      </c>
      <c r="D22" s="20" t="n">
        <f aca="false">'[1]10 nb other funds'!D22</f>
        <v>0</v>
      </c>
      <c r="E22" s="14" t="n">
        <f aca="false">'[1]10 nb other funds'!E22</f>
        <v>0</v>
      </c>
      <c r="F22" s="20" t="n">
        <f aca="false">'[1]10 nb other funds'!F22</f>
        <v>0</v>
      </c>
      <c r="G22" s="20" t="n">
        <f aca="false">'[1]10 nb other funds'!G22</f>
        <v>0</v>
      </c>
      <c r="H22" s="20" t="n">
        <f aca="false">'[1]10 nb other funds'!H22</f>
        <v>0</v>
      </c>
      <c r="I22" s="20" t="n">
        <f aca="false">'[1]10 nb other funds'!I22</f>
        <v>0</v>
      </c>
      <c r="J22" s="14" t="n">
        <f aca="false">'[1]10 nb other funds'!J22</f>
        <v>0</v>
      </c>
      <c r="K22" s="20" t="n">
        <f aca="false">'[1]10 nb other funds'!K22</f>
        <v>0</v>
      </c>
      <c r="L22" s="20" t="n">
        <f aca="false">'[1]10 nb other funds'!L22</f>
        <v>0</v>
      </c>
      <c r="M22" s="14" t="n">
        <f aca="false">'[1]10 nb other funds'!M22</f>
        <v>0</v>
      </c>
      <c r="O22" s="20"/>
      <c r="P22" s="20"/>
    </row>
    <row r="23" customFormat="false" ht="15" hidden="false" customHeight="true" outlineLevel="0" collapsed="false">
      <c r="A23" s="8" t="s">
        <v>34</v>
      </c>
      <c r="B23" s="14" t="n">
        <f aca="false">C23+F23+G23+H23+I23+J23+K23</f>
        <v>189</v>
      </c>
      <c r="C23" s="20" t="n">
        <f aca="false">'[1]10 nb other funds'!C23</f>
        <v>7</v>
      </c>
      <c r="D23" s="20" t="n">
        <f aca="false">'[1]10 nb other funds'!D23</f>
        <v>0</v>
      </c>
      <c r="E23" s="14" t="n">
        <f aca="false">'[1]10 nb other funds'!E23</f>
        <v>0</v>
      </c>
      <c r="F23" s="20" t="n">
        <f aca="false">'[1]10 nb other funds'!F23</f>
        <v>0</v>
      </c>
      <c r="G23" s="20" t="n">
        <f aca="false">'[1]10 nb other funds'!G23</f>
        <v>0</v>
      </c>
      <c r="H23" s="20" t="n">
        <f aca="false">'[1]10 nb other funds'!H23</f>
        <v>0</v>
      </c>
      <c r="I23" s="20" t="n">
        <f aca="false">'[1]10 nb other funds'!I23</f>
        <v>44</v>
      </c>
      <c r="J23" s="14" t="n">
        <f aca="false">'[1]10 nb other funds'!J23</f>
        <v>17</v>
      </c>
      <c r="K23" s="20" t="n">
        <f aca="false">'[1]10 nb other funds'!K23</f>
        <v>121</v>
      </c>
      <c r="L23" s="20" t="n">
        <f aca="false">'[1]10 nb other funds'!L23</f>
        <v>0</v>
      </c>
      <c r="M23" s="14" t="n">
        <f aca="false">'[1]10 nb other funds'!M23</f>
        <v>0</v>
      </c>
      <c r="O23" s="20"/>
      <c r="P23" s="20"/>
    </row>
    <row r="24" customFormat="false" ht="15" hidden="false" customHeight="true" outlineLevel="0" collapsed="false">
      <c r="A24" s="8" t="s">
        <v>35</v>
      </c>
      <c r="B24" s="14" t="n">
        <f aca="false">C24+F24+G24+H24+I24+J24+K24</f>
        <v>301</v>
      </c>
      <c r="C24" s="20" t="n">
        <f aca="false">'[1]10 nb other funds'!C24</f>
        <v>220</v>
      </c>
      <c r="D24" s="20" t="n">
        <f aca="false">'[1]10 nb other funds'!D24</f>
        <v>15</v>
      </c>
      <c r="E24" s="14" t="n">
        <f aca="false">'[1]10 nb other funds'!E24</f>
        <v>205</v>
      </c>
      <c r="F24" s="20" t="n">
        <f aca="false">'[1]10 nb other funds'!F24</f>
        <v>0</v>
      </c>
      <c r="G24" s="20" t="n">
        <f aca="false">'[1]10 nb other funds'!G24</f>
        <v>0</v>
      </c>
      <c r="H24" s="20" t="n">
        <f aca="false">'[1]10 nb other funds'!H24</f>
        <v>0</v>
      </c>
      <c r="I24" s="20" t="n">
        <f aca="false">'[1]10 nb other funds'!I24</f>
        <v>0</v>
      </c>
      <c r="J24" s="14" t="n">
        <f aca="false">'[1]10 nb other funds'!J24</f>
        <v>0</v>
      </c>
      <c r="K24" s="20" t="n">
        <f aca="false">'[1]10 nb other funds'!K24</f>
        <v>81</v>
      </c>
      <c r="L24" s="20" t="n">
        <f aca="false">'[1]10 nb other funds'!L24</f>
        <v>50</v>
      </c>
      <c r="M24" s="14" t="n">
        <f aca="false">'[1]10 nb other funds'!M24</f>
        <v>31</v>
      </c>
      <c r="O24" s="20"/>
      <c r="P24" s="20"/>
    </row>
    <row r="25" customFormat="false" ht="15" hidden="false" customHeight="true" outlineLevel="0" collapsed="false">
      <c r="A25" s="8" t="s">
        <v>36</v>
      </c>
      <c r="B25" s="14" t="n">
        <f aca="false">C25+F25+G25+H25+I25+J25+K25</f>
        <v>21</v>
      </c>
      <c r="C25" s="20" t="n">
        <f aca="false">'[1]10 nb other funds'!C25</f>
        <v>0</v>
      </c>
      <c r="D25" s="20" t="n">
        <f aca="false">'[1]10 nb other funds'!D25</f>
        <v>0</v>
      </c>
      <c r="E25" s="14" t="n">
        <f aca="false">'[1]10 nb other funds'!E25</f>
        <v>0</v>
      </c>
      <c r="F25" s="20" t="n">
        <f aca="false">'[1]10 nb other funds'!F25</f>
        <v>0</v>
      </c>
      <c r="G25" s="20" t="n">
        <f aca="false">'[1]10 nb other funds'!G25</f>
        <v>0</v>
      </c>
      <c r="H25" s="20" t="n">
        <f aca="false">'[1]10 nb other funds'!H25</f>
        <v>8</v>
      </c>
      <c r="I25" s="20" t="n">
        <f aca="false">'[1]10 nb other funds'!I25</f>
        <v>8</v>
      </c>
      <c r="J25" s="14" t="n">
        <f aca="false">'[1]10 nb other funds'!J25</f>
        <v>0</v>
      </c>
      <c r="K25" s="20" t="n">
        <f aca="false">'[1]10 nb other funds'!K25</f>
        <v>5</v>
      </c>
      <c r="L25" s="20" t="n">
        <f aca="false">'[1]10 nb other funds'!L25</f>
        <v>0</v>
      </c>
      <c r="M25" s="14" t="n">
        <f aca="false">'[1]10 nb other funds'!M25</f>
        <v>5</v>
      </c>
      <c r="O25" s="20"/>
      <c r="P25" s="20"/>
    </row>
    <row r="26" customFormat="false" ht="15" hidden="false" customHeight="true" outlineLevel="0" collapsed="false">
      <c r="A26" s="8" t="s">
        <v>37</v>
      </c>
      <c r="B26" s="14" t="n">
        <f aca="false">C26+F26+G26+H26+I26+J26+K26</f>
        <v>46</v>
      </c>
      <c r="C26" s="20" t="n">
        <f aca="false">'[1]10 nb other funds'!C26</f>
        <v>4</v>
      </c>
      <c r="D26" s="20" t="n">
        <f aca="false">'[1]10 nb other funds'!D26</f>
        <v>4</v>
      </c>
      <c r="E26" s="14" t="n">
        <f aca="false">'[1]10 nb other funds'!E26</f>
        <v>0</v>
      </c>
      <c r="F26" s="20" t="n">
        <f aca="false">'[1]10 nb other funds'!F26</f>
        <v>0</v>
      </c>
      <c r="G26" s="20" t="n">
        <f aca="false">'[1]10 nb other funds'!G26</f>
        <v>0</v>
      </c>
      <c r="H26" s="20" t="n">
        <f aca="false">'[1]10 nb other funds'!H26</f>
        <v>1</v>
      </c>
      <c r="I26" s="20" t="n">
        <f aca="false">'[1]10 nb other funds'!I26</f>
        <v>0</v>
      </c>
      <c r="J26" s="14" t="n">
        <f aca="false">'[1]10 nb other funds'!J26</f>
        <v>0</v>
      </c>
      <c r="K26" s="20" t="n">
        <f aca="false">'[1]10 nb other funds'!K26</f>
        <v>41</v>
      </c>
      <c r="L26" s="20" t="n">
        <f aca="false">'[1]10 nb other funds'!L26</f>
        <v>0</v>
      </c>
      <c r="M26" s="14" t="n">
        <f aca="false">'[1]10 nb other funds'!M26</f>
        <v>41</v>
      </c>
      <c r="O26" s="20"/>
      <c r="P26" s="20"/>
    </row>
    <row r="27" customFormat="false" ht="15" hidden="false" customHeight="true" outlineLevel="0" collapsed="false">
      <c r="A27" s="8" t="s">
        <v>38</v>
      </c>
      <c r="B27" s="14" t="n">
        <f aca="false">C27+F27+G27+H27+I27+J27+K27</f>
        <v>7</v>
      </c>
      <c r="C27" s="20" t="n">
        <f aca="false">'[1]10 nb other funds'!C27</f>
        <v>0</v>
      </c>
      <c r="D27" s="20" t="n">
        <f aca="false">'[1]10 nb other funds'!D27</f>
        <v>0</v>
      </c>
      <c r="E27" s="14" t="n">
        <f aca="false">'[1]10 nb other funds'!E27</f>
        <v>0</v>
      </c>
      <c r="F27" s="20" t="n">
        <f aca="false">'[1]10 nb other funds'!F27</f>
        <v>0</v>
      </c>
      <c r="G27" s="20" t="n">
        <f aca="false">'[1]10 nb other funds'!G27</f>
        <v>0</v>
      </c>
      <c r="H27" s="20" t="n">
        <f aca="false">'[1]10 nb other funds'!H27</f>
        <v>0</v>
      </c>
      <c r="I27" s="20" t="n">
        <f aca="false">'[1]10 nb other funds'!I27</f>
        <v>0</v>
      </c>
      <c r="J27" s="14" t="n">
        <f aca="false">'[1]10 nb other funds'!J27</f>
        <v>0</v>
      </c>
      <c r="K27" s="20" t="n">
        <f aca="false">'[1]10 nb other funds'!K27</f>
        <v>7</v>
      </c>
      <c r="L27" s="20" t="n">
        <f aca="false">'[1]10 nb other funds'!L27</f>
        <v>0</v>
      </c>
      <c r="M27" s="14" t="n">
        <f aca="false">'[1]10 nb other funds'!M27</f>
        <v>0</v>
      </c>
      <c r="O27" s="20"/>
      <c r="P27" s="20"/>
    </row>
    <row r="28" customFormat="false" ht="15" hidden="false" customHeight="true" outlineLevel="0" collapsed="false">
      <c r="A28" s="8" t="s">
        <v>39</v>
      </c>
      <c r="B28" s="14" t="n">
        <f aca="false">C28+F28+G28+H28+I28+J28+K28</f>
        <v>64</v>
      </c>
      <c r="C28" s="20" t="n">
        <f aca="false">'[1]10 nb other funds'!C28</f>
        <v>9</v>
      </c>
      <c r="D28" s="20" t="n">
        <f aca="false">'[1]10 nb other funds'!D28</f>
        <v>9</v>
      </c>
      <c r="E28" s="14" t="n">
        <f aca="false">'[1]10 nb other funds'!E28</f>
        <v>0</v>
      </c>
      <c r="F28" s="20" t="n">
        <f aca="false">'[1]10 nb other funds'!F28</f>
        <v>55</v>
      </c>
      <c r="G28" s="20" t="n">
        <f aca="false">'[1]10 nb other funds'!G28</f>
        <v>0</v>
      </c>
      <c r="H28" s="20" t="n">
        <f aca="false">'[1]10 nb other funds'!H28</f>
        <v>0</v>
      </c>
      <c r="I28" s="20" t="n">
        <f aca="false">'[1]10 nb other funds'!I28</f>
        <v>0</v>
      </c>
      <c r="J28" s="14" t="n">
        <f aca="false">'[1]10 nb other funds'!J28</f>
        <v>0</v>
      </c>
      <c r="K28" s="20" t="n">
        <f aca="false">'[1]10 nb other funds'!K28</f>
        <v>0</v>
      </c>
      <c r="L28" s="20" t="n">
        <f aca="false">'[1]10 nb other funds'!L28</f>
        <v>0</v>
      </c>
      <c r="M28" s="14" t="n">
        <f aca="false">'[1]10 nb other funds'!M28</f>
        <v>0</v>
      </c>
      <c r="O28" s="20"/>
      <c r="P28" s="20"/>
    </row>
    <row r="29" customFormat="false" ht="15" hidden="false" customHeight="true" outlineLevel="0" collapsed="false">
      <c r="A29" s="8" t="s">
        <v>40</v>
      </c>
      <c r="B29" s="14" t="n">
        <f aca="false">C29+F29+G29+H29+I29+J29+K29</f>
        <v>17</v>
      </c>
      <c r="C29" s="20" t="n">
        <f aca="false">'[1]10 nb other funds'!C29</f>
        <v>0</v>
      </c>
      <c r="D29" s="20" t="n">
        <f aca="false">'[1]10 nb other funds'!D29</f>
        <v>0</v>
      </c>
      <c r="E29" s="14" t="n">
        <f aca="false">'[1]10 nb other funds'!E29</f>
        <v>0</v>
      </c>
      <c r="F29" s="20" t="n">
        <f aca="false">'[1]10 nb other funds'!F29</f>
        <v>0</v>
      </c>
      <c r="G29" s="20" t="n">
        <f aca="false">'[1]10 nb other funds'!G29</f>
        <v>0</v>
      </c>
      <c r="H29" s="20" t="n">
        <f aca="false">'[1]10 nb other funds'!H29</f>
        <v>9</v>
      </c>
      <c r="I29" s="20" t="n">
        <f aca="false">'[1]10 nb other funds'!I29</f>
        <v>0</v>
      </c>
      <c r="J29" s="14" t="n">
        <f aca="false">'[1]10 nb other funds'!J29</f>
        <v>0</v>
      </c>
      <c r="K29" s="20" t="n">
        <f aca="false">'[1]10 nb other funds'!K29</f>
        <v>8</v>
      </c>
      <c r="L29" s="20" t="n">
        <f aca="false">'[1]10 nb other funds'!L29</f>
        <v>0</v>
      </c>
      <c r="M29" s="14" t="n">
        <f aca="false">'[1]10 nb other funds'!M29</f>
        <v>0</v>
      </c>
      <c r="O29" s="20"/>
      <c r="P29" s="20"/>
    </row>
    <row r="30" customFormat="false" ht="15" hidden="false" customHeight="true" outlineLevel="0" collapsed="false">
      <c r="A30" s="8" t="s">
        <v>41</v>
      </c>
      <c r="B30" s="14" t="n">
        <f aca="false">C30+F30+G30+H30+I30+J30+K30</f>
        <v>220</v>
      </c>
      <c r="C30" s="20" t="n">
        <f aca="false">'[1]10 nb other funds'!C30</f>
        <v>16</v>
      </c>
      <c r="D30" s="20" t="n">
        <f aca="false">'[1]10 nb other funds'!D30</f>
        <v>16</v>
      </c>
      <c r="E30" s="14" t="n">
        <f aca="false">'[1]10 nb other funds'!E30</f>
        <v>0</v>
      </c>
      <c r="F30" s="20" t="n">
        <f aca="false">'[1]10 nb other funds'!F30</f>
        <v>76</v>
      </c>
      <c r="G30" s="20" t="n">
        <f aca="false">'[1]10 nb other funds'!G30</f>
        <v>0</v>
      </c>
      <c r="H30" s="20" t="n">
        <f aca="false">'[1]10 nb other funds'!H30</f>
        <v>0</v>
      </c>
      <c r="I30" s="20" t="n">
        <f aca="false">'[1]10 nb other funds'!I30</f>
        <v>0</v>
      </c>
      <c r="J30" s="14" t="n">
        <f aca="false">'[1]10 nb other funds'!J30</f>
        <v>0</v>
      </c>
      <c r="K30" s="20" t="n">
        <f aca="false">'[1]10 nb other funds'!K30</f>
        <v>128</v>
      </c>
      <c r="L30" s="20" t="n">
        <f aca="false">'[1]10 nb other funds'!L30</f>
        <v>128</v>
      </c>
      <c r="M30" s="14" t="n">
        <f aca="false">'[1]10 nb other funds'!M30</f>
        <v>0</v>
      </c>
      <c r="O30" s="20"/>
      <c r="P30" s="20"/>
    </row>
    <row r="31" customFormat="false" ht="15" hidden="false" customHeight="true" outlineLevel="0" collapsed="false">
      <c r="A31" s="8" t="s">
        <v>42</v>
      </c>
      <c r="B31" s="14" t="n">
        <f aca="false">C31+F31+G31+H31+I31+J31+K31</f>
        <v>50</v>
      </c>
      <c r="C31" s="20" t="n">
        <f aca="false">'[1]10 nb other funds'!C31</f>
        <v>14</v>
      </c>
      <c r="D31" s="20" t="n">
        <f aca="false">'[1]10 nb other funds'!D31</f>
        <v>0</v>
      </c>
      <c r="E31" s="14" t="n">
        <f aca="false">'[1]10 nb other funds'!E31</f>
        <v>14</v>
      </c>
      <c r="F31" s="20" t="n">
        <f aca="false">'[1]10 nb other funds'!F31</f>
        <v>0</v>
      </c>
      <c r="G31" s="20" t="n">
        <f aca="false">'[1]10 nb other funds'!G31</f>
        <v>2</v>
      </c>
      <c r="H31" s="20" t="n">
        <f aca="false">'[1]10 nb other funds'!H31</f>
        <v>0</v>
      </c>
      <c r="I31" s="20" t="n">
        <f aca="false">'[1]10 nb other funds'!I31</f>
        <v>0</v>
      </c>
      <c r="J31" s="14" t="n">
        <f aca="false">'[1]10 nb other funds'!J31</f>
        <v>0</v>
      </c>
      <c r="K31" s="20" t="n">
        <f aca="false">'[1]10 nb other funds'!K31</f>
        <v>34</v>
      </c>
      <c r="L31" s="20" t="n">
        <f aca="false">'[1]10 nb other funds'!L31</f>
        <v>0</v>
      </c>
      <c r="M31" s="14" t="n">
        <f aca="false">'[1]10 nb other funds'!M31</f>
        <v>34</v>
      </c>
      <c r="O31" s="20"/>
      <c r="P31" s="20"/>
    </row>
    <row r="32" customFormat="false" ht="15" hidden="false" customHeight="true" outlineLevel="0" collapsed="false">
      <c r="A32" s="15" t="s">
        <v>43</v>
      </c>
      <c r="B32" s="14" t="n">
        <f aca="false">C32+F32+G32+H32+I32+J32+K32</f>
        <v>472</v>
      </c>
      <c r="C32" s="20" t="n">
        <f aca="false">'[1]10 nb other funds'!C32</f>
        <v>19</v>
      </c>
      <c r="D32" s="20" t="n">
        <f aca="false">'[1]10 nb other funds'!D32</f>
        <v>19</v>
      </c>
      <c r="E32" s="14" t="n">
        <f aca="false">'[1]10 nb other funds'!E32</f>
        <v>0</v>
      </c>
      <c r="F32" s="20" t="n">
        <f aca="false">'[1]10 nb other funds'!F32</f>
        <v>0</v>
      </c>
      <c r="G32" s="20" t="n">
        <f aca="false">'[1]10 nb other funds'!G32</f>
        <v>0</v>
      </c>
      <c r="H32" s="20" t="n">
        <f aca="false">'[1]10 nb other funds'!H32</f>
        <v>56</v>
      </c>
      <c r="I32" s="20" t="n">
        <f aca="false">'[1]10 nb other funds'!I32</f>
        <v>57</v>
      </c>
      <c r="J32" s="14" t="n">
        <f aca="false">'[1]10 nb other funds'!J32</f>
        <v>0</v>
      </c>
      <c r="K32" s="20" t="n">
        <f aca="false">'[1]10 nb other funds'!K32</f>
        <v>340</v>
      </c>
      <c r="L32" s="20" t="n">
        <f aca="false">'[1]10 nb other funds'!L32</f>
        <v>340</v>
      </c>
      <c r="M32" s="14" t="n">
        <f aca="false">'[1]10 nb other funds'!M32</f>
        <v>0</v>
      </c>
      <c r="O32" s="20"/>
      <c r="P32" s="20"/>
    </row>
    <row r="33" customFormat="false" ht="15" hidden="false" customHeight="true" outlineLevel="0" collapsed="false">
      <c r="A33" s="16" t="s">
        <v>44</v>
      </c>
      <c r="B33" s="17" t="n">
        <f aca="false">C33+F33+G33+H33+I33+J33+K33</f>
        <v>13722</v>
      </c>
      <c r="C33" s="17" t="n">
        <f aca="false">'[1]10 nb other funds'!C33</f>
        <v>701</v>
      </c>
      <c r="D33" s="17" t="n">
        <f aca="false">'[1]10 nb other funds'!D33</f>
        <v>138</v>
      </c>
      <c r="E33" s="17" t="n">
        <f aca="false">'[1]10 nb other funds'!E33</f>
        <v>346</v>
      </c>
      <c r="F33" s="17" t="n">
        <f aca="false">'[1]10 nb other funds'!F33</f>
        <v>629</v>
      </c>
      <c r="G33" s="17" t="n">
        <f aca="false">'[1]10 nb other funds'!G33</f>
        <v>839</v>
      </c>
      <c r="H33" s="17" t="n">
        <f aca="false">'[1]10 nb other funds'!H33</f>
        <v>6890</v>
      </c>
      <c r="I33" s="17" t="n">
        <f aca="false">'[1]10 nb other funds'!I33</f>
        <v>132</v>
      </c>
      <c r="J33" s="17" t="n">
        <f aca="false">'[1]10 nb other funds'!J33</f>
        <v>64</v>
      </c>
      <c r="K33" s="17" t="n">
        <f aca="false">'[1]10 nb other funds'!K33</f>
        <v>4467</v>
      </c>
      <c r="L33" s="17" t="n">
        <f aca="false">'[1]10 nb other funds'!L33</f>
        <v>572</v>
      </c>
      <c r="M33" s="17" t="n">
        <f aca="false">'[1]10 nb other funds'!M33</f>
        <v>121</v>
      </c>
      <c r="O33" s="20"/>
      <c r="P33" s="20"/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7"/>
    <col collapsed="false" customWidth="true" hidden="false" outlineLevel="0" max="10" min="10" style="0" width="13.28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9" t="s">
        <v>46</v>
      </c>
      <c r="C5" s="10" t="s">
        <v>89</v>
      </c>
      <c r="D5" s="10"/>
      <c r="E5" s="10"/>
      <c r="F5" s="9" t="s">
        <v>90</v>
      </c>
      <c r="G5" s="9" t="s">
        <v>91</v>
      </c>
      <c r="H5" s="9" t="s">
        <v>92</v>
      </c>
      <c r="I5" s="9" t="s">
        <v>11</v>
      </c>
      <c r="J5" s="9" t="s">
        <v>93</v>
      </c>
      <c r="K5" s="10" t="s">
        <v>94</v>
      </c>
      <c r="L5" s="10"/>
      <c r="M5" s="10"/>
    </row>
    <row r="6" customFormat="false" ht="25.5" hidden="false" customHeight="true" outlineLevel="0" collapsed="false">
      <c r="A6" s="8"/>
      <c r="B6" s="9"/>
      <c r="C6" s="9" t="s">
        <v>13</v>
      </c>
      <c r="D6" s="11" t="s">
        <v>95</v>
      </c>
      <c r="E6" s="13" t="s">
        <v>96</v>
      </c>
      <c r="F6" s="9"/>
      <c r="G6" s="9"/>
      <c r="H6" s="9"/>
      <c r="I6" s="9"/>
      <c r="J6" s="9"/>
      <c r="K6" s="9" t="s">
        <v>13</v>
      </c>
      <c r="L6" s="11" t="s">
        <v>95</v>
      </c>
      <c r="M6" s="13" t="s">
        <v>96</v>
      </c>
    </row>
    <row r="7" customFormat="false" ht="15" hidden="false" customHeight="true" outlineLevel="0" collapsed="false">
      <c r="A7" s="8" t="s">
        <v>18</v>
      </c>
      <c r="B7" s="14" t="n">
        <f aca="false">C7+F7+G7+H7+I7+J7+K7</f>
        <v>50825.717</v>
      </c>
      <c r="C7" s="20" t="n">
        <f aca="false">'[1]11 ass.oth.euro'!C7</f>
        <v>1973.271</v>
      </c>
      <c r="D7" s="20" t="n">
        <f aca="false">'[1]11 ass.oth.euro'!D7</f>
        <v>1973.271</v>
      </c>
      <c r="E7" s="35" t="n">
        <f aca="false">'[1]11 ass.oth.euro'!E7</f>
        <v>0</v>
      </c>
      <c r="F7" s="20" t="n">
        <f aca="false">'[1]11 ass.oth.euro'!F7</f>
        <v>1596.459</v>
      </c>
      <c r="G7" s="20" t="n">
        <f aca="false">'[1]11 ass.oth.euro'!G7</f>
        <v>0</v>
      </c>
      <c r="H7" s="20" t="n">
        <f aca="false">'[1]11 ass.oth.euro'!H7</f>
        <v>46712.356</v>
      </c>
      <c r="I7" s="20" t="n">
        <f aca="false">'[1]11 ass.oth.euro'!I7</f>
        <v>0</v>
      </c>
      <c r="J7" s="35" t="n">
        <f aca="false">'[1]11 ass.oth.euro'!J7</f>
        <v>0</v>
      </c>
      <c r="K7" s="20" t="n">
        <f aca="false">'[1]11 ass.oth.euro'!K7</f>
        <v>543.631</v>
      </c>
      <c r="L7" s="20" t="n">
        <f aca="false">'[1]11 ass.oth.euro'!L7</f>
        <v>543.631</v>
      </c>
      <c r="M7" s="35" t="n">
        <f aca="false">'[1]11 ass.oth.euro'!M7</f>
        <v>0</v>
      </c>
      <c r="P7" s="20"/>
    </row>
    <row r="8" customFormat="false" ht="15" hidden="false" customHeight="true" outlineLevel="0" collapsed="false">
      <c r="A8" s="8" t="s">
        <v>19</v>
      </c>
      <c r="B8" s="14" t="n">
        <f aca="false">C8+F8+G8+H8+I8+J8+K8</f>
        <v>6349.043</v>
      </c>
      <c r="C8" s="20" t="n">
        <f aca="false">'[1]11 ass.oth.euro'!C8</f>
        <v>5760.136</v>
      </c>
      <c r="D8" s="20" t="n">
        <f aca="false">'[1]11 ass.oth.euro'!D8</f>
        <v>935.89</v>
      </c>
      <c r="E8" s="14" t="n">
        <f aca="false">'[1]11 ass.oth.euro'!E8</f>
        <v>4824.246</v>
      </c>
      <c r="F8" s="20" t="n">
        <f aca="false">'[1]11 ass.oth.euro'!F8</f>
        <v>0</v>
      </c>
      <c r="G8" s="20" t="n">
        <f aca="false">'[1]11 ass.oth.euro'!G8</f>
        <v>0</v>
      </c>
      <c r="H8" s="20" t="n">
        <f aca="false">'[1]11 ass.oth.euro'!H8</f>
        <v>0</v>
      </c>
      <c r="I8" s="20" t="n">
        <f aca="false">'[1]11 ass.oth.euro'!I8</f>
        <v>0</v>
      </c>
      <c r="J8" s="14" t="n">
        <f aca="false">'[1]11 ass.oth.euro'!J8</f>
        <v>486.419</v>
      </c>
      <c r="K8" s="20" t="n">
        <f aca="false">'[1]11 ass.oth.euro'!K8</f>
        <v>102.488</v>
      </c>
      <c r="L8" s="20" t="n">
        <f aca="false">'[1]11 ass.oth.euro'!L8</f>
        <v>0</v>
      </c>
      <c r="M8" s="14" t="n">
        <f aca="false">'[1]11 ass.oth.euro'!M8</f>
        <v>102.488</v>
      </c>
      <c r="P8" s="20"/>
    </row>
    <row r="9" customFormat="false" ht="15" hidden="false" customHeight="true" outlineLevel="0" collapsed="false">
      <c r="A9" s="8" t="s">
        <v>20</v>
      </c>
      <c r="B9" s="14" t="n">
        <f aca="false">C9+F9+G9+H9+I9+J9+K9</f>
        <v>0</v>
      </c>
      <c r="C9" s="20" t="n">
        <f aca="false">'[1]11 ass.oth.euro'!C9</f>
        <v>0</v>
      </c>
      <c r="D9" s="20" t="n">
        <f aca="false">'[1]11 ass.oth.euro'!D9</f>
        <v>0</v>
      </c>
      <c r="E9" s="14" t="n">
        <f aca="false">'[1]11 ass.oth.euro'!E9</f>
        <v>0</v>
      </c>
      <c r="F9" s="20" t="n">
        <f aca="false">'[1]11 ass.oth.euro'!F9</f>
        <v>0</v>
      </c>
      <c r="G9" s="20" t="n">
        <f aca="false">'[1]11 ass.oth.euro'!G9</f>
        <v>0</v>
      </c>
      <c r="H9" s="20" t="n">
        <f aca="false">'[1]11 ass.oth.euro'!H9</f>
        <v>0</v>
      </c>
      <c r="I9" s="20" t="n">
        <f aca="false">'[1]11 ass.oth.euro'!I9</f>
        <v>0</v>
      </c>
      <c r="J9" s="14" t="n">
        <f aca="false">'[1]11 ass.oth.euro'!J9</f>
        <v>0</v>
      </c>
      <c r="K9" s="20" t="n">
        <f aca="false">'[1]11 ass.oth.euro'!K9</f>
        <v>0</v>
      </c>
      <c r="L9" s="20" t="n">
        <f aca="false">'[1]11 ass.oth.euro'!L9</f>
        <v>0</v>
      </c>
      <c r="M9" s="14" t="n">
        <f aca="false">'[1]11 ass.oth.euro'!M9</f>
        <v>0</v>
      </c>
      <c r="P9" s="20"/>
    </row>
    <row r="10" customFormat="false" ht="15" hidden="false" customHeight="true" outlineLevel="0" collapsed="false">
      <c r="A10" s="8" t="s">
        <v>21</v>
      </c>
      <c r="B10" s="14" t="n">
        <f aca="false">C10+F10+G10+H10+I10+J10+K10</f>
        <v>64.466217753</v>
      </c>
      <c r="C10" s="20" t="n">
        <f aca="false">'[1]11 ass.oth.euro'!C10</f>
        <v>64.466217753</v>
      </c>
      <c r="D10" s="20" t="n">
        <f aca="false">'[1]11 ass.oth.euro'!D10</f>
        <v>64.466217753</v>
      </c>
      <c r="E10" s="14" t="n">
        <f aca="false">'[1]11 ass.oth.euro'!E10</f>
        <v>0</v>
      </c>
      <c r="F10" s="20" t="n">
        <f aca="false">'[1]11 ass.oth.euro'!F10</f>
        <v>0</v>
      </c>
      <c r="G10" s="20" t="n">
        <f aca="false">'[1]11 ass.oth.euro'!G10</f>
        <v>0</v>
      </c>
      <c r="H10" s="20" t="n">
        <f aca="false">'[1]11 ass.oth.euro'!H10</f>
        <v>0</v>
      </c>
      <c r="I10" s="20" t="n">
        <f aca="false">'[1]11 ass.oth.euro'!I10</f>
        <v>0</v>
      </c>
      <c r="J10" s="14" t="n">
        <f aca="false">'[1]11 ass.oth.euro'!J10</f>
        <v>0</v>
      </c>
      <c r="K10" s="20" t="n">
        <f aca="false">'[1]11 ass.oth.euro'!K10</f>
        <v>0</v>
      </c>
      <c r="L10" s="20" t="n">
        <f aca="false">'[1]11 ass.oth.euro'!L10</f>
        <v>0</v>
      </c>
      <c r="M10" s="14" t="n">
        <f aca="false">'[1]11 ass.oth.euro'!M10</f>
        <v>0</v>
      </c>
      <c r="P10" s="20"/>
    </row>
    <row r="11" customFormat="false" ht="15" hidden="false" customHeight="true" outlineLevel="0" collapsed="false">
      <c r="A11" s="8" t="s">
        <v>22</v>
      </c>
      <c r="B11" s="14" t="n">
        <f aca="false">C11+F11+G11+H11+I11+J11+K11</f>
        <v>60638.248124</v>
      </c>
      <c r="C11" s="20" t="n">
        <f aca="false">'[1]11 ass.oth.euro'!C11</f>
        <v>0</v>
      </c>
      <c r="D11" s="20" t="n">
        <f aca="false">'[1]11 ass.oth.euro'!D11</f>
        <v>0</v>
      </c>
      <c r="E11" s="14" t="n">
        <f aca="false">'[1]11 ass.oth.euro'!E11</f>
        <v>0</v>
      </c>
      <c r="F11" s="20" t="n">
        <f aca="false">'[1]11 ass.oth.euro'!F11</f>
        <v>756.781384</v>
      </c>
      <c r="G11" s="20" t="n">
        <f aca="false">'[1]11 ass.oth.euro'!G11</f>
        <v>0</v>
      </c>
      <c r="H11" s="20" t="n">
        <f aca="false">'[1]11 ass.oth.euro'!H11</f>
        <v>51522.143242</v>
      </c>
      <c r="I11" s="20" t="n">
        <f aca="false">'[1]11 ass.oth.euro'!I11</f>
        <v>8359.323498</v>
      </c>
      <c r="J11" s="14" t="n">
        <f aca="false">'[1]11 ass.oth.euro'!J11</f>
        <v>0</v>
      </c>
      <c r="K11" s="20" t="n">
        <f aca="false">'[1]11 ass.oth.euro'!K11</f>
        <v>0</v>
      </c>
      <c r="L11" s="20" t="n">
        <f aca="false">'[1]11 ass.oth.euro'!L11</f>
        <v>0</v>
      </c>
      <c r="M11" s="14" t="n">
        <f aca="false">'[1]11 ass.oth.euro'!M11</f>
        <v>0</v>
      </c>
      <c r="P11" s="20"/>
    </row>
    <row r="12" customFormat="false" ht="15" hidden="false" customHeight="true" outlineLevel="0" collapsed="false">
      <c r="A12" s="8" t="s">
        <v>23</v>
      </c>
      <c r="B12" s="14" t="n">
        <f aca="false">C12+F12+G12+H12+I12+J12+K12</f>
        <v>9252.2</v>
      </c>
      <c r="C12" s="20" t="n">
        <f aca="false">'[1]11 ass.oth.euro'!C12</f>
        <v>0</v>
      </c>
      <c r="D12" s="20" t="n">
        <f aca="false">'[1]11 ass.oth.euro'!D12</f>
        <v>0</v>
      </c>
      <c r="E12" s="14" t="n">
        <f aca="false">'[1]11 ass.oth.euro'!E12</f>
        <v>0</v>
      </c>
      <c r="F12" s="20" t="n">
        <f aca="false">'[1]11 ass.oth.euro'!F12</f>
        <v>0</v>
      </c>
      <c r="G12" s="20" t="n">
        <f aca="false">'[1]11 ass.oth.euro'!G12</f>
        <v>0</v>
      </c>
      <c r="H12" s="20" t="n">
        <f aca="false">'[1]11 ass.oth.euro'!H12</f>
        <v>9252.2</v>
      </c>
      <c r="I12" s="20" t="n">
        <f aca="false">'[1]11 ass.oth.euro'!I12</f>
        <v>0</v>
      </c>
      <c r="J12" s="14" t="n">
        <f aca="false">'[1]11 ass.oth.euro'!J12</f>
        <v>0</v>
      </c>
      <c r="K12" s="20" t="n">
        <f aca="false">'[1]11 ass.oth.euro'!K12</f>
        <v>0</v>
      </c>
      <c r="L12" s="20" t="n">
        <f aca="false">'[1]11 ass.oth.euro'!L12</f>
        <v>0</v>
      </c>
      <c r="M12" s="14" t="n">
        <f aca="false">'[1]11 ass.oth.euro'!M12</f>
        <v>0</v>
      </c>
      <c r="P12" s="20"/>
    </row>
    <row r="13" customFormat="false" ht="15" hidden="false" customHeight="true" outlineLevel="0" collapsed="false">
      <c r="A13" s="8" t="s">
        <v>24</v>
      </c>
      <c r="B13" s="14" t="n">
        <f aca="false">C13+F13+G13+H13+I13+J13+K13</f>
        <v>149600</v>
      </c>
      <c r="C13" s="20" t="n">
        <f aca="false">'[1]11 ass.oth.euro'!C13</f>
        <v>17800</v>
      </c>
      <c r="D13" s="20" t="n">
        <f aca="false">'[1]11 ass.oth.euro'!D13</f>
        <v>0</v>
      </c>
      <c r="E13" s="14" t="n">
        <f aca="false">'[1]11 ass.oth.euro'!E13</f>
        <v>0</v>
      </c>
      <c r="F13" s="20" t="n">
        <f aca="false">'[1]11 ass.oth.euro'!F13</f>
        <v>500</v>
      </c>
      <c r="G13" s="20" t="n">
        <f aca="false">'[1]11 ass.oth.euro'!G13</f>
        <v>24500</v>
      </c>
      <c r="H13" s="20" t="n">
        <f aca="false">'[1]11 ass.oth.euro'!H13</f>
        <v>0</v>
      </c>
      <c r="I13" s="20" t="n">
        <f aca="false">'[1]11 ass.oth.euro'!I13</f>
        <v>0</v>
      </c>
      <c r="J13" s="14" t="n">
        <f aca="false">'[1]11 ass.oth.euro'!J13</f>
        <v>27200</v>
      </c>
      <c r="K13" s="20" t="n">
        <f aca="false">'[1]11 ass.oth.euro'!K13</f>
        <v>79600</v>
      </c>
      <c r="L13" s="20" t="n">
        <f aca="false">'[1]11 ass.oth.euro'!L13</f>
        <v>0</v>
      </c>
      <c r="M13" s="14" t="n">
        <f aca="false">'[1]11 ass.oth.euro'!M13</f>
        <v>0</v>
      </c>
      <c r="P13" s="20"/>
    </row>
    <row r="14" customFormat="false" ht="15" hidden="false" customHeight="true" outlineLevel="0" collapsed="false">
      <c r="A14" s="8" t="s">
        <v>25</v>
      </c>
      <c r="B14" s="14" t="n">
        <f aca="false">C14+F14+G14+H14+I14+J14+K14</f>
        <v>752373.1</v>
      </c>
      <c r="C14" s="20" t="n">
        <f aca="false">'[1]11 ass.oth.euro'!C14</f>
        <v>87160.1</v>
      </c>
      <c r="D14" s="20" t="n">
        <f aca="false">'[1]11 ass.oth.euro'!D14</f>
        <v>87160.1</v>
      </c>
      <c r="E14" s="14" t="n">
        <f aca="false">'[1]11 ass.oth.euro'!E14</f>
        <v>0</v>
      </c>
      <c r="F14" s="20" t="n">
        <f aca="false">'[1]11 ass.oth.euro'!F14</f>
        <v>592.4</v>
      </c>
      <c r="G14" s="20" t="n">
        <f aca="false">'[1]11 ass.oth.euro'!G14</f>
        <v>0</v>
      </c>
      <c r="H14" s="20" t="n">
        <f aca="false">'[1]11 ass.oth.euro'!H14</f>
        <v>664620.6</v>
      </c>
      <c r="I14" s="20" t="n">
        <f aca="false">'[1]11 ass.oth.euro'!I14</f>
        <v>0</v>
      </c>
      <c r="J14" s="14" t="n">
        <f aca="false">'[1]11 ass.oth.euro'!J14</f>
        <v>0</v>
      </c>
      <c r="K14" s="20" t="n">
        <f aca="false">'[1]11 ass.oth.euro'!K14</f>
        <v>0</v>
      </c>
      <c r="L14" s="20" t="n">
        <f aca="false">'[1]11 ass.oth.euro'!L14</f>
        <v>0</v>
      </c>
      <c r="M14" s="14" t="n">
        <f aca="false">'[1]11 ass.oth.euro'!M14</f>
        <v>0</v>
      </c>
      <c r="P14" s="20"/>
    </row>
    <row r="15" customFormat="false" ht="15" hidden="false" customHeight="true" outlineLevel="0" collapsed="false">
      <c r="A15" s="8" t="s">
        <v>26</v>
      </c>
      <c r="B15" s="14" t="n">
        <f aca="false">C15+F15+G15+H15+I15+J15+K15</f>
        <v>1134.731</v>
      </c>
      <c r="C15" s="20" t="n">
        <f aca="false">'[1]11 ass.oth.euro'!C15</f>
        <v>819.745</v>
      </c>
      <c r="D15" s="20" t="n">
        <f aca="false">'[1]11 ass.oth.euro'!D15</f>
        <v>0</v>
      </c>
      <c r="E15" s="14" t="n">
        <f aca="false">'[1]11 ass.oth.euro'!E15</f>
        <v>819.745</v>
      </c>
      <c r="F15" s="20" t="n">
        <f aca="false">'[1]11 ass.oth.euro'!F15</f>
        <v>0</v>
      </c>
      <c r="G15" s="20" t="n">
        <f aca="false">'[1]11 ass.oth.euro'!G15</f>
        <v>0</v>
      </c>
      <c r="H15" s="20" t="n">
        <f aca="false">'[1]11 ass.oth.euro'!H15</f>
        <v>0</v>
      </c>
      <c r="I15" s="20" t="n">
        <f aca="false">'[1]11 ass.oth.euro'!I15</f>
        <v>0</v>
      </c>
      <c r="J15" s="14" t="n">
        <f aca="false">'[1]11 ass.oth.euro'!J15</f>
        <v>0</v>
      </c>
      <c r="K15" s="20" t="n">
        <f aca="false">'[1]11 ass.oth.euro'!K15</f>
        <v>314.986</v>
      </c>
      <c r="L15" s="20" t="n">
        <f aca="false">'[1]11 ass.oth.euro'!L15</f>
        <v>0</v>
      </c>
      <c r="M15" s="14" t="n">
        <f aca="false">'[1]11 ass.oth.euro'!M15</f>
        <v>314.986</v>
      </c>
      <c r="P15" s="20"/>
    </row>
    <row r="16" customFormat="false" ht="15" hidden="false" customHeight="true" outlineLevel="0" collapsed="false">
      <c r="A16" s="8" t="s">
        <v>27</v>
      </c>
      <c r="B16" s="14" t="n">
        <f aca="false">C16+F16+G16+H16+I16+J16+K16</f>
        <v>3010.48721064</v>
      </c>
      <c r="C16" s="20" t="n">
        <f aca="false">'[1]11 ass.oth.euro'!C16</f>
        <v>1868.839895376</v>
      </c>
      <c r="D16" s="20" t="n">
        <f aca="false">'[1]11 ass.oth.euro'!D16</f>
        <v>1840.804930512</v>
      </c>
      <c r="E16" s="14" t="n">
        <f aca="false">'[1]11 ass.oth.euro'!E16</f>
        <v>28.034964864</v>
      </c>
      <c r="F16" s="20" t="n">
        <f aca="false">'[1]11 ass.oth.euro'!F16</f>
        <v>144.516288816</v>
      </c>
      <c r="G16" s="20" t="n">
        <f aca="false">'[1]11 ass.oth.euro'!G16</f>
        <v>0</v>
      </c>
      <c r="H16" s="20" t="n">
        <f aca="false">'[1]11 ass.oth.euro'!H16</f>
        <v>469.491733944</v>
      </c>
      <c r="I16" s="20" t="n">
        <f aca="false">'[1]11 ass.oth.euro'!I16</f>
        <v>498.395826864</v>
      </c>
      <c r="J16" s="14" t="n">
        <f aca="false">'[1]11 ass.oth.euro'!J16</f>
        <v>0</v>
      </c>
      <c r="K16" s="20" t="n">
        <f aca="false">'[1]11 ass.oth.euro'!K16</f>
        <v>29.24346564</v>
      </c>
      <c r="L16" s="20" t="n">
        <f aca="false">'[1]11 ass.oth.euro'!L16</f>
        <v>29.24346564</v>
      </c>
      <c r="M16" s="14" t="n">
        <f aca="false">'[1]11 ass.oth.euro'!M16</f>
        <v>0</v>
      </c>
      <c r="P16" s="20"/>
    </row>
    <row r="17" customFormat="false" ht="15" hidden="false" customHeight="true" outlineLevel="0" collapsed="false">
      <c r="A17" s="8" t="s">
        <v>28</v>
      </c>
      <c r="B17" s="20" t="n">
        <f aca="false">'[1]11 ass.oth.euro'!B17</f>
        <v>160303.1</v>
      </c>
      <c r="C17" s="20" t="n">
        <f aca="false">'[1]11 ass.oth.euro'!C17</f>
        <v>0</v>
      </c>
      <c r="D17" s="20" t="n">
        <f aca="false">'[1]11 ass.oth.euro'!D17</f>
        <v>0</v>
      </c>
      <c r="E17" s="14" t="n">
        <f aca="false">'[1]11 ass.oth.euro'!E17</f>
        <v>0</v>
      </c>
      <c r="F17" s="20" t="n">
        <f aca="false">'[1]11 ass.oth.euro'!F17</f>
        <v>0</v>
      </c>
      <c r="G17" s="20" t="n">
        <f aca="false">'[1]11 ass.oth.euro'!G17</f>
        <v>0</v>
      </c>
      <c r="H17" s="20" t="n">
        <f aca="false">'[1]11 ass.oth.euro'!H17</f>
        <v>0</v>
      </c>
      <c r="I17" s="20" t="n">
        <f aca="false">'[1]11 ass.oth.euro'!I17</f>
        <v>0</v>
      </c>
      <c r="J17" s="14" t="n">
        <f aca="false">'[1]11 ass.oth.euro'!J17</f>
        <v>0</v>
      </c>
      <c r="K17" s="20" t="n">
        <f aca="false">'[1]11 ass.oth.euro'!K17</f>
        <v>0</v>
      </c>
      <c r="L17" s="20" t="n">
        <f aca="false">'[1]11 ass.oth.euro'!L17</f>
        <v>0</v>
      </c>
      <c r="M17" s="14" t="n">
        <f aca="false">'[1]11 ass.oth.euro'!M17</f>
        <v>0</v>
      </c>
      <c r="P17" s="20"/>
    </row>
    <row r="18" customFormat="false" ht="15" hidden="false" customHeight="true" outlineLevel="0" collapsed="false">
      <c r="A18" s="8" t="s">
        <v>29</v>
      </c>
      <c r="B18" s="14" t="n">
        <f aca="false">C18+F18+G18+H18+I18+J18+K18</f>
        <v>68945.451</v>
      </c>
      <c r="C18" s="20" t="n">
        <f aca="false">'[1]11 ass.oth.euro'!C18</f>
        <v>31370</v>
      </c>
      <c r="D18" s="20" t="n">
        <f aca="false">'[1]11 ass.oth.euro'!D18</f>
        <v>0</v>
      </c>
      <c r="E18" s="14" t="n">
        <f aca="false">'[1]11 ass.oth.euro'!E18</f>
        <v>31370</v>
      </c>
      <c r="F18" s="20" t="n">
        <f aca="false">'[1]11 ass.oth.euro'!F18</f>
        <v>27743.602</v>
      </c>
      <c r="G18" s="20" t="n">
        <f aca="false">'[1]11 ass.oth.euro'!G18</f>
        <v>0</v>
      </c>
      <c r="H18" s="20" t="n">
        <f aca="false">'[1]11 ass.oth.euro'!H18</f>
        <v>1811.075</v>
      </c>
      <c r="I18" s="20" t="n">
        <f aca="false">'[1]11 ass.oth.euro'!I18</f>
        <v>0</v>
      </c>
      <c r="J18" s="14" t="n">
        <f aca="false">'[1]11 ass.oth.euro'!J18</f>
        <v>0</v>
      </c>
      <c r="K18" s="20" t="n">
        <f aca="false">'[1]11 ass.oth.euro'!K18</f>
        <v>8020.774</v>
      </c>
      <c r="L18" s="20" t="n">
        <f aca="false">'[1]11 ass.oth.euro'!L18</f>
        <v>8020.774</v>
      </c>
      <c r="M18" s="14" t="n">
        <f aca="false">'[1]11 ass.oth.euro'!M18</f>
        <v>0</v>
      </c>
      <c r="P18" s="20"/>
    </row>
    <row r="19" customFormat="false" ht="15" hidden="false" customHeight="true" outlineLevel="0" collapsed="false">
      <c r="A19" s="8" t="s">
        <v>30</v>
      </c>
      <c r="B19" s="14" t="n">
        <f aca="false">C19+F19+G19+H19+I19+J19+K19</f>
        <v>1827.55255958</v>
      </c>
      <c r="C19" s="20" t="n">
        <f aca="false">'[1]11 ass.oth.euro'!C19</f>
        <v>0</v>
      </c>
      <c r="D19" s="20" t="n">
        <f aca="false">'[1]11 ass.oth.euro'!D19</f>
        <v>0</v>
      </c>
      <c r="E19" s="14" t="n">
        <f aca="false">'[1]11 ass.oth.euro'!E19</f>
        <v>0</v>
      </c>
      <c r="F19" s="20" t="n">
        <f aca="false">'[1]11 ass.oth.euro'!F19</f>
        <v>1827.55255958</v>
      </c>
      <c r="G19" s="20" t="n">
        <f aca="false">'[1]11 ass.oth.euro'!G19</f>
        <v>0</v>
      </c>
      <c r="H19" s="20" t="n">
        <f aca="false">'[1]11 ass.oth.euro'!H19</f>
        <v>0</v>
      </c>
      <c r="I19" s="20" t="n">
        <f aca="false">'[1]11 ass.oth.euro'!I19</f>
        <v>0</v>
      </c>
      <c r="J19" s="14" t="n">
        <f aca="false">'[1]11 ass.oth.euro'!J19</f>
        <v>0</v>
      </c>
      <c r="K19" s="20" t="n">
        <f aca="false">'[1]11 ass.oth.euro'!K19</f>
        <v>0</v>
      </c>
      <c r="L19" s="20" t="n">
        <f aca="false">'[1]11 ass.oth.euro'!L19</f>
        <v>0</v>
      </c>
      <c r="M19" s="14" t="n">
        <f aca="false">'[1]11 ass.oth.euro'!M19</f>
        <v>0</v>
      </c>
      <c r="P19" s="20"/>
    </row>
    <row r="20" customFormat="false" ht="15" hidden="false" customHeight="true" outlineLevel="0" collapsed="false">
      <c r="A20" s="8" t="s">
        <v>31</v>
      </c>
      <c r="B20" s="14" t="n">
        <f aca="false">C20+F20+G20+H20+I20+J20+K20</f>
        <v>238995</v>
      </c>
      <c r="C20" s="20" t="n">
        <f aca="false">'[1]11 ass.oth.euro'!C20</f>
        <v>7626</v>
      </c>
      <c r="D20" s="20" t="n">
        <f aca="false">'[1]11 ass.oth.euro'!D20</f>
        <v>0</v>
      </c>
      <c r="E20" s="14" t="n">
        <f aca="false">'[1]11 ass.oth.euro'!E20</f>
        <v>0</v>
      </c>
      <c r="F20" s="20" t="n">
        <f aca="false">'[1]11 ass.oth.euro'!F20</f>
        <v>12486</v>
      </c>
      <c r="G20" s="20" t="n">
        <f aca="false">'[1]11 ass.oth.euro'!G20</f>
        <v>324</v>
      </c>
      <c r="H20" s="20" t="n">
        <f aca="false">'[1]11 ass.oth.euro'!H20</f>
        <v>128658</v>
      </c>
      <c r="I20" s="20" t="n">
        <f aca="false">'[1]11 ass.oth.euro'!I20</f>
        <v>0</v>
      </c>
      <c r="J20" s="14" t="n">
        <f aca="false">'[1]11 ass.oth.euro'!J20</f>
        <v>0</v>
      </c>
      <c r="K20" s="20" t="n">
        <f aca="false">'[1]11 ass.oth.euro'!K20</f>
        <v>89901</v>
      </c>
      <c r="L20" s="20" t="n">
        <f aca="false">'[1]11 ass.oth.euro'!L20</f>
        <v>0</v>
      </c>
      <c r="M20" s="14" t="n">
        <f aca="false">'[1]11 ass.oth.euro'!M20</f>
        <v>0</v>
      </c>
      <c r="P20" s="20"/>
    </row>
    <row r="21" customFormat="false" ht="15" hidden="false" customHeight="true" outlineLevel="0" collapsed="false">
      <c r="A21" s="8" t="s">
        <v>32</v>
      </c>
      <c r="B21" s="14" t="n">
        <f aca="false">C21+F21+G21+H21+I21+J21+K21</f>
        <v>12819</v>
      </c>
      <c r="C21" s="20" t="n">
        <f aca="false">'[1]11 ass.oth.euro'!C21</f>
        <v>12819</v>
      </c>
      <c r="D21" s="20" t="n">
        <f aca="false">'[1]11 ass.oth.euro'!D21</f>
        <v>0</v>
      </c>
      <c r="E21" s="14" t="n">
        <f aca="false">'[1]11 ass.oth.euro'!E21</f>
        <v>0</v>
      </c>
      <c r="F21" s="20" t="n">
        <f aca="false">'[1]11 ass.oth.euro'!F21</f>
        <v>0</v>
      </c>
      <c r="G21" s="20" t="n">
        <f aca="false">'[1]11 ass.oth.euro'!G21</f>
        <v>0</v>
      </c>
      <c r="H21" s="20" t="n">
        <f aca="false">'[1]11 ass.oth.euro'!H21</f>
        <v>0</v>
      </c>
      <c r="I21" s="20" t="n">
        <f aca="false">'[1]11 ass.oth.euro'!I21</f>
        <v>0</v>
      </c>
      <c r="J21" s="14" t="n">
        <f aca="false">'[1]11 ass.oth.euro'!J21</f>
        <v>0</v>
      </c>
      <c r="K21" s="20" t="n">
        <f aca="false">'[1]11 ass.oth.euro'!K21</f>
        <v>0</v>
      </c>
      <c r="L21" s="20" t="n">
        <f aca="false">'[1]11 ass.oth.euro'!L21</f>
        <v>0</v>
      </c>
      <c r="M21" s="14" t="n">
        <f aca="false">'[1]11 ass.oth.euro'!M21</f>
        <v>0</v>
      </c>
      <c r="P21" s="20"/>
    </row>
    <row r="22" customFormat="false" ht="15" hidden="false" customHeight="true" outlineLevel="0" collapsed="false">
      <c r="A22" s="8" t="s">
        <v>33</v>
      </c>
      <c r="B22" s="14" t="n">
        <f aca="false">C22+F22+G22+H22+I22+J22+K22</f>
        <v>0</v>
      </c>
      <c r="C22" s="20" t="n">
        <f aca="false">'[1]11 ass.oth.euro'!C22</f>
        <v>0</v>
      </c>
      <c r="D22" s="20" t="n">
        <f aca="false">'[1]11 ass.oth.euro'!D22</f>
        <v>0</v>
      </c>
      <c r="E22" s="14" t="n">
        <f aca="false">'[1]11 ass.oth.euro'!E22</f>
        <v>0</v>
      </c>
      <c r="F22" s="20" t="n">
        <f aca="false">'[1]11 ass.oth.euro'!F22</f>
        <v>0</v>
      </c>
      <c r="G22" s="20" t="n">
        <f aca="false">'[1]11 ass.oth.euro'!G22</f>
        <v>0</v>
      </c>
      <c r="H22" s="20" t="n">
        <f aca="false">'[1]11 ass.oth.euro'!H22</f>
        <v>0</v>
      </c>
      <c r="I22" s="20" t="n">
        <f aca="false">'[1]11 ass.oth.euro'!I22</f>
        <v>0</v>
      </c>
      <c r="J22" s="14" t="n">
        <f aca="false">'[1]11 ass.oth.euro'!J22</f>
        <v>0</v>
      </c>
      <c r="K22" s="20" t="n">
        <f aca="false">'[1]11 ass.oth.euro'!K22</f>
        <v>0</v>
      </c>
      <c r="L22" s="20" t="n">
        <f aca="false">'[1]11 ass.oth.euro'!L22</f>
        <v>0</v>
      </c>
      <c r="M22" s="14" t="n">
        <f aca="false">'[1]11 ass.oth.euro'!M22</f>
        <v>0</v>
      </c>
      <c r="P22" s="20"/>
    </row>
    <row r="23" customFormat="false" ht="15" hidden="false" customHeight="true" outlineLevel="0" collapsed="false">
      <c r="A23" s="8" t="s">
        <v>34</v>
      </c>
      <c r="B23" s="14" t="n">
        <f aca="false">C23+F23+G23+H23+I23+J23+K23</f>
        <v>6308.998436616</v>
      </c>
      <c r="C23" s="20" t="n">
        <f aca="false">'[1]11 ass.oth.euro'!C23</f>
        <v>533.595614904</v>
      </c>
      <c r="D23" s="20" t="n">
        <f aca="false">'[1]11 ass.oth.euro'!D23</f>
        <v>0</v>
      </c>
      <c r="E23" s="14" t="n">
        <f aca="false">'[1]11 ass.oth.euro'!E23</f>
        <v>0</v>
      </c>
      <c r="F23" s="20" t="n">
        <f aca="false">'[1]11 ass.oth.euro'!F23</f>
        <v>0</v>
      </c>
      <c r="G23" s="20" t="n">
        <f aca="false">'[1]11 ass.oth.euro'!G23</f>
        <v>0</v>
      </c>
      <c r="H23" s="20" t="n">
        <f aca="false">'[1]11 ass.oth.euro'!H23</f>
        <v>0</v>
      </c>
      <c r="I23" s="20" t="n">
        <f aca="false">'[1]11 ass.oth.euro'!I23</f>
        <v>501.670654824</v>
      </c>
      <c r="J23" s="14" t="n">
        <f aca="false">'[1]11 ass.oth.euro'!J23</f>
        <v>198.4083006</v>
      </c>
      <c r="K23" s="20" t="n">
        <f aca="false">'[1]11 ass.oth.euro'!K23</f>
        <v>5075.323866288</v>
      </c>
      <c r="L23" s="20" t="n">
        <f aca="false">'[1]11 ass.oth.euro'!L23</f>
        <v>0</v>
      </c>
      <c r="M23" s="14" t="n">
        <f aca="false">'[1]11 ass.oth.euro'!M23</f>
        <v>0</v>
      </c>
      <c r="P23" s="20"/>
    </row>
    <row r="24" customFormat="false" ht="15" hidden="false" customHeight="true" outlineLevel="0" collapsed="false">
      <c r="A24" s="8" t="s">
        <v>35</v>
      </c>
      <c r="B24" s="14" t="n">
        <f aca="false">C24+F24+G24+H24+I24+J24+K24</f>
        <v>14425.299</v>
      </c>
      <c r="C24" s="20" t="n">
        <f aca="false">'[1]11 ass.oth.euro'!C24</f>
        <v>10612.984</v>
      </c>
      <c r="D24" s="20" t="n">
        <f aca="false">'[1]11 ass.oth.euro'!D24</f>
        <v>4443.173</v>
      </c>
      <c r="E24" s="14" t="n">
        <f aca="false">'[1]11 ass.oth.euro'!E24</f>
        <v>6169.811</v>
      </c>
      <c r="F24" s="20" t="n">
        <f aca="false">'[1]11 ass.oth.euro'!F24</f>
        <v>0</v>
      </c>
      <c r="G24" s="20" t="n">
        <f aca="false">'[1]11 ass.oth.euro'!G24</f>
        <v>0</v>
      </c>
      <c r="H24" s="20" t="n">
        <f aca="false">'[1]11 ass.oth.euro'!H24</f>
        <v>0</v>
      </c>
      <c r="I24" s="20" t="n">
        <f aca="false">'[1]11 ass.oth.euro'!I24</f>
        <v>0</v>
      </c>
      <c r="J24" s="14" t="n">
        <f aca="false">'[1]11 ass.oth.euro'!J24</f>
        <v>0</v>
      </c>
      <c r="K24" s="20" t="n">
        <f aca="false">'[1]11 ass.oth.euro'!K24</f>
        <v>3812.315</v>
      </c>
      <c r="L24" s="20" t="n">
        <f aca="false">'[1]11 ass.oth.euro'!L24</f>
        <v>2245.385</v>
      </c>
      <c r="M24" s="14" t="n">
        <f aca="false">'[1]11 ass.oth.euro'!M24</f>
        <v>1566.93</v>
      </c>
      <c r="P24" s="20"/>
    </row>
    <row r="25" customFormat="false" ht="15" hidden="false" customHeight="true" outlineLevel="0" collapsed="false">
      <c r="A25" s="8" t="s">
        <v>36</v>
      </c>
      <c r="B25" s="14" t="n">
        <f aca="false">C25+F25+G25+H25+I25+J25+K25</f>
        <v>2761.42824594</v>
      </c>
      <c r="C25" s="20" t="n">
        <f aca="false">'[1]11 ass.oth.euro'!C25</f>
        <v>0</v>
      </c>
      <c r="D25" s="20" t="n">
        <f aca="false">'[1]11 ass.oth.euro'!D25</f>
        <v>0</v>
      </c>
      <c r="E25" s="14" t="n">
        <f aca="false">'[1]11 ass.oth.euro'!E25</f>
        <v>0</v>
      </c>
      <c r="F25" s="20" t="n">
        <f aca="false">'[1]11 ass.oth.euro'!F25</f>
        <v>0</v>
      </c>
      <c r="G25" s="20" t="n">
        <f aca="false">'[1]11 ass.oth.euro'!G25</f>
        <v>0</v>
      </c>
      <c r="H25" s="20" t="n">
        <f aca="false">'[1]11 ass.oth.euro'!H25</f>
        <v>24.416851368</v>
      </c>
      <c r="I25" s="20" t="n">
        <f aca="false">'[1]11 ass.oth.euro'!I25</f>
        <v>24.416851368</v>
      </c>
      <c r="J25" s="14" t="n">
        <f aca="false">'[1]11 ass.oth.euro'!J25</f>
        <v>0</v>
      </c>
      <c r="K25" s="20" t="n">
        <f aca="false">'[1]11 ass.oth.euro'!K25</f>
        <v>2712.594543204</v>
      </c>
      <c r="L25" s="20" t="n">
        <f aca="false">'[1]11 ass.oth.euro'!L25</f>
        <v>0</v>
      </c>
      <c r="M25" s="14" t="n">
        <f aca="false">'[1]11 ass.oth.euro'!M25</f>
        <v>2712.594543204</v>
      </c>
      <c r="P25" s="20"/>
    </row>
    <row r="26" customFormat="false" ht="15" hidden="false" customHeight="true" outlineLevel="0" collapsed="false">
      <c r="A26" s="8" t="s">
        <v>37</v>
      </c>
      <c r="B26" s="14" t="n">
        <f aca="false">C26+F26+G26+H26+I26+J26+K26</f>
        <v>171.626688</v>
      </c>
      <c r="C26" s="20" t="n">
        <f aca="false">'[1]11 ass.oth.euro'!C26</f>
        <v>118.059562</v>
      </c>
      <c r="D26" s="20" t="n">
        <f aca="false">'[1]11 ass.oth.euro'!D26</f>
        <v>118.059562</v>
      </c>
      <c r="E26" s="14" t="n">
        <f aca="false">'[1]11 ass.oth.euro'!E26</f>
        <v>0</v>
      </c>
      <c r="F26" s="20" t="n">
        <f aca="false">'[1]11 ass.oth.euro'!F26</f>
        <v>0</v>
      </c>
      <c r="G26" s="20" t="n">
        <f aca="false">'[1]11 ass.oth.euro'!G26</f>
        <v>0</v>
      </c>
      <c r="H26" s="20" t="n">
        <f aca="false">'[1]11 ass.oth.euro'!H26</f>
        <v>24.1813528</v>
      </c>
      <c r="I26" s="20" t="n">
        <f aca="false">'[1]11 ass.oth.euro'!I26</f>
        <v>0</v>
      </c>
      <c r="J26" s="14" t="n">
        <f aca="false">'[1]11 ass.oth.euro'!J26</f>
        <v>0</v>
      </c>
      <c r="K26" s="20" t="n">
        <f aca="false">'[1]11 ass.oth.euro'!K26</f>
        <v>29.3857732</v>
      </c>
      <c r="L26" s="20" t="n">
        <f aca="false">'[1]11 ass.oth.euro'!L26</f>
        <v>0</v>
      </c>
      <c r="M26" s="14" t="n">
        <f aca="false">'[1]11 ass.oth.euro'!M26</f>
        <v>29.3857732</v>
      </c>
      <c r="P26" s="20"/>
    </row>
    <row r="27" customFormat="false" ht="15" hidden="false" customHeight="true" outlineLevel="0" collapsed="false">
      <c r="A27" s="8" t="s">
        <v>38</v>
      </c>
      <c r="B27" s="14" t="n">
        <f aca="false">C27+F27+G27+H27+I27+J27+K27</f>
        <v>882.221</v>
      </c>
      <c r="C27" s="20" t="n">
        <f aca="false">'[1]11 ass.oth.euro'!C27</f>
        <v>0</v>
      </c>
      <c r="D27" s="20" t="n">
        <f aca="false">'[1]11 ass.oth.euro'!D27</f>
        <v>0</v>
      </c>
      <c r="E27" s="14" t="n">
        <f aca="false">'[1]11 ass.oth.euro'!E27</f>
        <v>0</v>
      </c>
      <c r="F27" s="20" t="n">
        <f aca="false">'[1]11 ass.oth.euro'!F27</f>
        <v>0</v>
      </c>
      <c r="G27" s="20" t="n">
        <f aca="false">'[1]11 ass.oth.euro'!G27</f>
        <v>0</v>
      </c>
      <c r="H27" s="20" t="n">
        <f aca="false">'[1]11 ass.oth.euro'!H27</f>
        <v>0</v>
      </c>
      <c r="I27" s="20" t="n">
        <f aca="false">'[1]11 ass.oth.euro'!I27</f>
        <v>0</v>
      </c>
      <c r="J27" s="14" t="n">
        <f aca="false">'[1]11 ass.oth.euro'!J27</f>
        <v>0</v>
      </c>
      <c r="K27" s="20" t="n">
        <f aca="false">'[1]11 ass.oth.euro'!K27</f>
        <v>882.221</v>
      </c>
      <c r="L27" s="20" t="n">
        <f aca="false">'[1]11 ass.oth.euro'!L27</f>
        <v>0</v>
      </c>
      <c r="M27" s="14" t="n">
        <f aca="false">'[1]11 ass.oth.euro'!M27</f>
        <v>0</v>
      </c>
      <c r="P27" s="20"/>
    </row>
    <row r="28" customFormat="false" ht="15" hidden="false" customHeight="true" outlineLevel="0" collapsed="false">
      <c r="A28" s="8" t="s">
        <v>39</v>
      </c>
      <c r="B28" s="14" t="n">
        <f aca="false">C28+F28+G28+H28+I28+J28+K28</f>
        <v>9723.3</v>
      </c>
      <c r="C28" s="20" t="n">
        <f aca="false">'[1]11 ass.oth.euro'!C28</f>
        <v>8393.9</v>
      </c>
      <c r="D28" s="20" t="n">
        <f aca="false">'[1]11 ass.oth.euro'!D28</f>
        <v>8393.9</v>
      </c>
      <c r="E28" s="14" t="n">
        <f aca="false">'[1]11 ass.oth.euro'!E28</f>
        <v>0</v>
      </c>
      <c r="F28" s="20" t="n">
        <f aca="false">'[1]11 ass.oth.euro'!F28</f>
        <v>1329.4</v>
      </c>
      <c r="G28" s="20" t="n">
        <f aca="false">'[1]11 ass.oth.euro'!G28</f>
        <v>0</v>
      </c>
      <c r="H28" s="20" t="n">
        <f aca="false">'[1]11 ass.oth.euro'!H28</f>
        <v>0</v>
      </c>
      <c r="I28" s="20" t="n">
        <f aca="false">'[1]11 ass.oth.euro'!I28</f>
        <v>0</v>
      </c>
      <c r="J28" s="14" t="n">
        <f aca="false">'[1]11 ass.oth.euro'!J28</f>
        <v>0</v>
      </c>
      <c r="K28" s="20" t="n">
        <f aca="false">'[1]11 ass.oth.euro'!K28</f>
        <v>0</v>
      </c>
      <c r="L28" s="20" t="n">
        <f aca="false">'[1]11 ass.oth.euro'!L28</f>
        <v>0</v>
      </c>
      <c r="M28" s="14" t="n">
        <f aca="false">'[1]11 ass.oth.euro'!M28</f>
        <v>0</v>
      </c>
      <c r="P28" s="20"/>
    </row>
    <row r="29" customFormat="false" ht="15" hidden="false" customHeight="true" outlineLevel="0" collapsed="false">
      <c r="A29" s="8" t="s">
        <v>40</v>
      </c>
      <c r="B29" s="14" t="n">
        <f aca="false">C29+F29+G29+H29+I29+J29+K29</f>
        <v>2704.025544</v>
      </c>
      <c r="C29" s="20" t="n">
        <f aca="false">'[1]11 ass.oth.euro'!C29</f>
        <v>0</v>
      </c>
      <c r="D29" s="20" t="n">
        <f aca="false">'[1]11 ass.oth.euro'!D29</f>
        <v>0</v>
      </c>
      <c r="E29" s="14" t="n">
        <f aca="false">'[1]11 ass.oth.euro'!E29</f>
        <v>0</v>
      </c>
      <c r="F29" s="20" t="n">
        <f aca="false">'[1]11 ass.oth.euro'!F29</f>
        <v>0</v>
      </c>
      <c r="G29" s="20" t="n">
        <f aca="false">'[1]11 ass.oth.euro'!G29</f>
        <v>0</v>
      </c>
      <c r="H29" s="20" t="n">
        <f aca="false">'[1]11 ass.oth.euro'!H29</f>
        <v>1074.408775</v>
      </c>
      <c r="I29" s="20" t="n">
        <f aca="false">'[1]11 ass.oth.euro'!I29</f>
        <v>0</v>
      </c>
      <c r="J29" s="14" t="n">
        <f aca="false">'[1]11 ass.oth.euro'!J29</f>
        <v>0</v>
      </c>
      <c r="K29" s="20" t="n">
        <f aca="false">'[1]11 ass.oth.euro'!K29</f>
        <v>1629.616769</v>
      </c>
      <c r="L29" s="20" t="n">
        <f aca="false">'[1]11 ass.oth.euro'!L29</f>
        <v>0</v>
      </c>
      <c r="M29" s="14" t="n">
        <f aca="false">'[1]11 ass.oth.euro'!M29</f>
        <v>0</v>
      </c>
      <c r="P29" s="20"/>
    </row>
    <row r="30" customFormat="false" ht="15" hidden="false" customHeight="true" outlineLevel="0" collapsed="false">
      <c r="A30" s="8" t="s">
        <v>41</v>
      </c>
      <c r="B30" s="14" t="n">
        <f aca="false">C30+F30+G30+H30+I30+J30+K30</f>
        <v>40759.4708444</v>
      </c>
      <c r="C30" s="20" t="n">
        <f aca="false">'[1]11 ass.oth.euro'!C30</f>
        <v>10034.0474894</v>
      </c>
      <c r="D30" s="20" t="n">
        <f aca="false">'[1]11 ass.oth.euro'!D30</f>
        <v>10034.0474894</v>
      </c>
      <c r="E30" s="14" t="n">
        <f aca="false">'[1]11 ass.oth.euro'!E30</f>
        <v>0</v>
      </c>
      <c r="F30" s="20" t="n">
        <f aca="false">'[1]11 ass.oth.euro'!F30</f>
        <v>9116.1602862</v>
      </c>
      <c r="G30" s="20" t="n">
        <f aca="false">'[1]11 ass.oth.euro'!G30</f>
        <v>0</v>
      </c>
      <c r="H30" s="20" t="n">
        <f aca="false">'[1]11 ass.oth.euro'!H30</f>
        <v>0</v>
      </c>
      <c r="I30" s="20" t="n">
        <f aca="false">'[1]11 ass.oth.euro'!I30</f>
        <v>0</v>
      </c>
      <c r="J30" s="14" t="n">
        <f aca="false">'[1]11 ass.oth.euro'!J30</f>
        <v>0</v>
      </c>
      <c r="K30" s="20" t="n">
        <f aca="false">'[1]11 ass.oth.euro'!K30</f>
        <v>21609.2630688</v>
      </c>
      <c r="L30" s="20" t="n">
        <f aca="false">'[1]11 ass.oth.euro'!L30</f>
        <v>21609.2630688</v>
      </c>
      <c r="M30" s="14" t="n">
        <f aca="false">'[1]11 ass.oth.euro'!M30</f>
        <v>0</v>
      </c>
      <c r="P30" s="20"/>
    </row>
    <row r="31" customFormat="false" ht="15" hidden="false" customHeight="true" outlineLevel="0" collapsed="false">
      <c r="A31" s="8" t="s">
        <v>42</v>
      </c>
      <c r="B31" s="14" t="n">
        <f aca="false">C31+F31+G31+H31+I31+J31+K31</f>
        <v>2478.203772894</v>
      </c>
      <c r="C31" s="20" t="n">
        <f aca="false">'[1]11 ass.oth.euro'!C31</f>
        <v>2080.894336416</v>
      </c>
      <c r="D31" s="20" t="n">
        <f aca="false">'[1]11 ass.oth.euro'!D31</f>
        <v>0</v>
      </c>
      <c r="E31" s="14" t="n">
        <f aca="false">'[1]11 ass.oth.euro'!E31</f>
        <v>2080.894336416</v>
      </c>
      <c r="F31" s="20" t="n">
        <f aca="false">'[1]11 ass.oth.euro'!F31</f>
        <v>0</v>
      </c>
      <c r="G31" s="20" t="n">
        <f aca="false">'[1]11 ass.oth.euro'!G31</f>
        <v>98.2507923</v>
      </c>
      <c r="H31" s="20" t="n">
        <f aca="false">'[1]11 ass.oth.euro'!H31</f>
        <v>0</v>
      </c>
      <c r="I31" s="20" t="n">
        <f aca="false">'[1]11 ass.oth.euro'!I31</f>
        <v>0</v>
      </c>
      <c r="J31" s="14" t="n">
        <f aca="false">'[1]11 ass.oth.euro'!J31</f>
        <v>0</v>
      </c>
      <c r="K31" s="20" t="n">
        <f aca="false">'[1]11 ass.oth.euro'!K31</f>
        <v>299.058644178</v>
      </c>
      <c r="L31" s="20" t="n">
        <f aca="false">'[1]11 ass.oth.euro'!L31</f>
        <v>0</v>
      </c>
      <c r="M31" s="14" t="n">
        <f aca="false">'[1]11 ass.oth.euro'!M31</f>
        <v>299.058644178</v>
      </c>
      <c r="P31" s="20"/>
    </row>
    <row r="32" customFormat="false" ht="15" hidden="false" customHeight="true" outlineLevel="0" collapsed="false">
      <c r="A32" s="15" t="s">
        <v>43</v>
      </c>
      <c r="B32" s="14" t="n">
        <f aca="false">C32+F32+G32+H32+I32+J32+K32</f>
        <v>100141.058443404</v>
      </c>
      <c r="C32" s="20" t="n">
        <f aca="false">'[1]11 ass.oth.euro'!C32</f>
        <v>12641.978330168</v>
      </c>
      <c r="D32" s="20" t="n">
        <f aca="false">'[1]11 ass.oth.euro'!D32</f>
        <v>12641.978330168</v>
      </c>
      <c r="E32" s="14" t="n">
        <f aca="false">'[1]11 ass.oth.euro'!E32</f>
        <v>0</v>
      </c>
      <c r="F32" s="20" t="n">
        <f aca="false">'[1]11 ass.oth.euro'!F32</f>
        <v>0</v>
      </c>
      <c r="G32" s="20" t="n">
        <f aca="false">'[1]11 ass.oth.euro'!G32</f>
        <v>0</v>
      </c>
      <c r="H32" s="20" t="n">
        <f aca="false">'[1]11 ass.oth.euro'!H32</f>
        <v>12065.937862264</v>
      </c>
      <c r="I32" s="20" t="n">
        <f aca="false">'[1]11 ass.oth.euro'!I32</f>
        <v>11741.117370972</v>
      </c>
      <c r="J32" s="14" t="n">
        <f aca="false">'[1]11 ass.oth.euro'!J32</f>
        <v>0</v>
      </c>
      <c r="K32" s="20" t="n">
        <f aca="false">'[1]11 ass.oth.euro'!K32</f>
        <v>63692.02488</v>
      </c>
      <c r="L32" s="20" t="n">
        <f aca="false">'[1]11 ass.oth.euro'!L32</f>
        <v>63692.02488</v>
      </c>
      <c r="M32" s="14" t="n">
        <f aca="false">'[1]11 ass.oth.euro'!M32</f>
        <v>0</v>
      </c>
      <c r="P32" s="20"/>
    </row>
    <row r="33" customFormat="false" ht="15" hidden="false" customHeight="true" outlineLevel="0" collapsed="false">
      <c r="A33" s="16" t="s">
        <v>44</v>
      </c>
      <c r="B33" s="34" t="n">
        <f aca="false">SUM(B7:B32)</f>
        <v>1696493.72808723</v>
      </c>
      <c r="C33" s="17" t="n">
        <f aca="false">SUM(C7:C32)</f>
        <v>211677.017446017</v>
      </c>
      <c r="D33" s="17" t="n">
        <f aca="false">SUM(D7:D32)</f>
        <v>127605.690529833</v>
      </c>
      <c r="E33" s="17" t="n">
        <f aca="false">SUM(E7:E32)</f>
        <v>45292.73130128</v>
      </c>
      <c r="F33" s="17" t="n">
        <f aca="false">SUM(F7:F32)</f>
        <v>56092.871518596</v>
      </c>
      <c r="G33" s="17" t="n">
        <f aca="false">SUM(G7:G32)</f>
        <v>24922.2507923</v>
      </c>
      <c r="H33" s="17" t="n">
        <f aca="false">SUM(H7:H32)</f>
        <v>916234.810817376</v>
      </c>
      <c r="I33" s="17" t="n">
        <f aca="false">SUM(I7:I32)</f>
        <v>21124.924202028</v>
      </c>
      <c r="J33" s="17" t="n">
        <f aca="false">SUM(J7:J32)</f>
        <v>27884.8273006</v>
      </c>
      <c r="K33" s="17" t="n">
        <f aca="false">SUM(K7:K32)</f>
        <v>278253.92601031</v>
      </c>
      <c r="L33" s="17" t="n">
        <f aca="false">SUM(L7:L32)</f>
        <v>96140.32141444</v>
      </c>
      <c r="M33" s="17" t="n">
        <f aca="false">SUM(M7:M32)</f>
        <v>5025.442960582</v>
      </c>
      <c r="P33" s="20"/>
    </row>
    <row r="34" customFormat="false" ht="12.75" hidden="false" customHeight="false" outlineLevel="0" collapsed="false">
      <c r="B34" s="38"/>
      <c r="F34" s="20"/>
    </row>
    <row r="35" customFormat="false" ht="12.75" hidden="false" customHeight="false" outlineLevel="0" collapsed="false">
      <c r="B35" s="20" t="n">
        <f aca="false">SUM(B7:B32)-B33</f>
        <v>0</v>
      </c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12.7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9" t="s">
        <v>46</v>
      </c>
      <c r="C5" s="10" t="s">
        <v>89</v>
      </c>
      <c r="D5" s="10"/>
      <c r="E5" s="10"/>
      <c r="F5" s="9" t="s">
        <v>90</v>
      </c>
      <c r="G5" s="9" t="s">
        <v>91</v>
      </c>
      <c r="H5" s="9" t="s">
        <v>92</v>
      </c>
      <c r="I5" s="9" t="s">
        <v>11</v>
      </c>
      <c r="J5" s="9" t="s">
        <v>93</v>
      </c>
      <c r="K5" s="10" t="s">
        <v>94</v>
      </c>
      <c r="L5" s="10"/>
      <c r="M5" s="10"/>
    </row>
    <row r="6" customFormat="false" ht="25.5" hidden="false" customHeight="true" outlineLevel="0" collapsed="false">
      <c r="A6" s="8"/>
      <c r="B6" s="9"/>
      <c r="C6" s="9" t="s">
        <v>13</v>
      </c>
      <c r="D6" s="11" t="s">
        <v>95</v>
      </c>
      <c r="E6" s="13" t="s">
        <v>96</v>
      </c>
      <c r="F6" s="9"/>
      <c r="G6" s="9"/>
      <c r="H6" s="9"/>
      <c r="I6" s="9"/>
      <c r="J6" s="9"/>
      <c r="K6" s="9" t="s">
        <v>13</v>
      </c>
      <c r="L6" s="11" t="s">
        <v>95</v>
      </c>
      <c r="M6" s="13" t="s">
        <v>96</v>
      </c>
    </row>
    <row r="7" customFormat="false" ht="15" hidden="false" customHeight="true" outlineLevel="0" collapsed="false">
      <c r="A7" s="8" t="s">
        <v>48</v>
      </c>
      <c r="B7" s="14" t="n">
        <f aca="false">C7+F7+G7+H7+I7+J7+K7</f>
        <v>50825.717</v>
      </c>
      <c r="C7" s="20" t="n">
        <f aca="false">'[1]12 ass.oth.loc.'!C7</f>
        <v>1973.271</v>
      </c>
      <c r="D7" s="20" t="n">
        <f aca="false">'[1]12 ass.oth.loc.'!D7</f>
        <v>1973.271</v>
      </c>
      <c r="E7" s="35" t="n">
        <f aca="false">'[1]12 ass.oth.loc.'!E7</f>
        <v>0</v>
      </c>
      <c r="F7" s="20" t="n">
        <f aca="false">'[1]12 ass.oth.loc.'!F7</f>
        <v>1596.459</v>
      </c>
      <c r="G7" s="20" t="n">
        <f aca="false">'[1]12 ass.oth.loc.'!G7</f>
        <v>0</v>
      </c>
      <c r="H7" s="20" t="n">
        <f aca="false">'[1]12 ass.oth.loc.'!H7</f>
        <v>46712.356</v>
      </c>
      <c r="I7" s="20" t="n">
        <f aca="false">'[1]12 ass.oth.loc.'!I7</f>
        <v>0</v>
      </c>
      <c r="J7" s="35" t="n">
        <f aca="false">'[1]12 ass.oth.loc.'!J7</f>
        <v>0</v>
      </c>
      <c r="K7" s="20" t="n">
        <f aca="false">'[1]12 ass.oth.loc.'!K7</f>
        <v>543.631</v>
      </c>
      <c r="L7" s="20" t="n">
        <f aca="false">'[1]12 ass.oth.loc.'!L7</f>
        <v>543.631</v>
      </c>
      <c r="M7" s="35" t="n">
        <f aca="false">'[1]12 ass.oth.loc.'!M7</f>
        <v>0</v>
      </c>
    </row>
    <row r="8" customFormat="false" ht="15" hidden="false" customHeight="true" outlineLevel="0" collapsed="false">
      <c r="A8" s="8" t="s">
        <v>49</v>
      </c>
      <c r="B8" s="14" t="n">
        <f aca="false">C8+F8+G8+H8+I8+J8+K8</f>
        <v>6349.043</v>
      </c>
      <c r="C8" s="20" t="n">
        <f aca="false">'[1]12 ass.oth.loc.'!C8</f>
        <v>5760.136</v>
      </c>
      <c r="D8" s="20" t="n">
        <f aca="false">'[1]12 ass.oth.loc.'!D8</f>
        <v>935.89</v>
      </c>
      <c r="E8" s="14" t="n">
        <f aca="false">'[1]12 ass.oth.loc.'!E8</f>
        <v>4824.246</v>
      </c>
      <c r="F8" s="20" t="n">
        <f aca="false">'[1]12 ass.oth.loc.'!F8</f>
        <v>0</v>
      </c>
      <c r="G8" s="20" t="n">
        <f aca="false">'[1]12 ass.oth.loc.'!G8</f>
        <v>0</v>
      </c>
      <c r="H8" s="20" t="n">
        <f aca="false">'[1]12 ass.oth.loc.'!H8</f>
        <v>0</v>
      </c>
      <c r="I8" s="20" t="n">
        <f aca="false">'[1]12 ass.oth.loc.'!I8</f>
        <v>0</v>
      </c>
      <c r="J8" s="14" t="n">
        <f aca="false">'[1]12 ass.oth.loc.'!J8</f>
        <v>486.419</v>
      </c>
      <c r="K8" s="20" t="n">
        <f aca="false">'[1]12 ass.oth.loc.'!K8</f>
        <v>102.488</v>
      </c>
      <c r="L8" s="20" t="n">
        <f aca="false">'[1]12 ass.oth.loc.'!L8</f>
        <v>0</v>
      </c>
      <c r="M8" s="14" t="n">
        <f aca="false">'[1]12 ass.oth.loc.'!M8</f>
        <v>102.488</v>
      </c>
    </row>
    <row r="9" customFormat="false" ht="15" hidden="false" customHeight="true" outlineLevel="0" collapsed="false">
      <c r="A9" s="8" t="s">
        <v>20</v>
      </c>
      <c r="B9" s="14" t="n">
        <f aca="false">C9+F9+G9+H9+I9+J9+K9</f>
        <v>0</v>
      </c>
      <c r="C9" s="20" t="n">
        <f aca="false">'[1]12 ass.oth.loc.'!C9</f>
        <v>0</v>
      </c>
      <c r="D9" s="20" t="n">
        <f aca="false">'[1]12 ass.oth.loc.'!D9</f>
        <v>0</v>
      </c>
      <c r="E9" s="14" t="n">
        <f aca="false">'[1]12 ass.oth.loc.'!E9</f>
        <v>0</v>
      </c>
      <c r="F9" s="20" t="n">
        <f aca="false">'[1]12 ass.oth.loc.'!F9</f>
        <v>0</v>
      </c>
      <c r="G9" s="20" t="n">
        <f aca="false">'[1]12 ass.oth.loc.'!G9</f>
        <v>0</v>
      </c>
      <c r="H9" s="20" t="n">
        <f aca="false">'[1]12 ass.oth.loc.'!H9</f>
        <v>0</v>
      </c>
      <c r="I9" s="20" t="n">
        <f aca="false">'[1]12 ass.oth.loc.'!I9</f>
        <v>0</v>
      </c>
      <c r="J9" s="14" t="n">
        <f aca="false">'[1]12 ass.oth.loc.'!J9</f>
        <v>0</v>
      </c>
      <c r="K9" s="20" t="n">
        <f aca="false">'[1]12 ass.oth.loc.'!K9</f>
        <v>0</v>
      </c>
      <c r="L9" s="20" t="n">
        <f aca="false">'[1]12 ass.oth.loc.'!L9</f>
        <v>0</v>
      </c>
      <c r="M9" s="14" t="n">
        <f aca="false">'[1]12 ass.oth.loc.'!M9</f>
        <v>0</v>
      </c>
    </row>
    <row r="10" customFormat="false" ht="15" hidden="false" customHeight="true" outlineLevel="0" collapsed="false">
      <c r="A10" s="8" t="s">
        <v>50</v>
      </c>
      <c r="B10" s="14" t="n">
        <f aca="false">C10+F10+G10+H10+I10+J10+K10</f>
        <v>1540.301</v>
      </c>
      <c r="C10" s="20" t="n">
        <f aca="false">'[1]12 ass.oth.loc.'!C10</f>
        <v>1540.301</v>
      </c>
      <c r="D10" s="20" t="n">
        <f aca="false">'[1]12 ass.oth.loc.'!D10</f>
        <v>1540.301</v>
      </c>
      <c r="E10" s="14" t="n">
        <f aca="false">'[1]12 ass.oth.loc.'!E10</f>
        <v>0</v>
      </c>
      <c r="F10" s="20" t="n">
        <f aca="false">'[1]12 ass.oth.loc.'!F10</f>
        <v>0</v>
      </c>
      <c r="G10" s="20" t="n">
        <f aca="false">'[1]12 ass.oth.loc.'!G10</f>
        <v>0</v>
      </c>
      <c r="H10" s="20" t="n">
        <f aca="false">'[1]12 ass.oth.loc.'!H10</f>
        <v>0</v>
      </c>
      <c r="I10" s="20" t="n">
        <f aca="false">'[1]12 ass.oth.loc.'!I10</f>
        <v>0</v>
      </c>
      <c r="J10" s="14" t="n">
        <f aca="false">'[1]12 ass.oth.loc.'!J10</f>
        <v>0</v>
      </c>
      <c r="K10" s="20" t="n">
        <f aca="false">'[1]12 ass.oth.loc.'!K10</f>
        <v>0</v>
      </c>
      <c r="L10" s="20" t="n">
        <f aca="false">'[1]12 ass.oth.loc.'!L10</f>
        <v>0</v>
      </c>
      <c r="M10" s="14" t="n">
        <f aca="false">'[1]12 ass.oth.loc.'!M10</f>
        <v>0</v>
      </c>
    </row>
    <row r="11" customFormat="false" ht="15" hidden="false" customHeight="true" outlineLevel="0" collapsed="false">
      <c r="A11" s="8" t="s">
        <v>51</v>
      </c>
      <c r="B11" s="14" t="n">
        <f aca="false">C11+F11+G11+H11+I11+J11+K11</f>
        <v>452234</v>
      </c>
      <c r="C11" s="20" t="n">
        <f aca="false">'[1]12 ass.oth.loc.'!C11</f>
        <v>0</v>
      </c>
      <c r="D11" s="20" t="n">
        <f aca="false">'[1]12 ass.oth.loc.'!D11</f>
        <v>0</v>
      </c>
      <c r="E11" s="14" t="n">
        <f aca="false">'[1]12 ass.oth.loc.'!E11</f>
        <v>0</v>
      </c>
      <c r="F11" s="20" t="n">
        <f aca="false">'[1]12 ass.oth.loc.'!F11</f>
        <v>5644</v>
      </c>
      <c r="G11" s="20" t="n">
        <f aca="false">'[1]12 ass.oth.loc.'!G11</f>
        <v>0</v>
      </c>
      <c r="H11" s="20" t="n">
        <f aca="false">'[1]12 ass.oth.loc.'!H11</f>
        <v>384247</v>
      </c>
      <c r="I11" s="20" t="n">
        <f aca="false">'[1]12 ass.oth.loc.'!I11</f>
        <v>62343</v>
      </c>
      <c r="J11" s="14" t="n">
        <f aca="false">'[1]12 ass.oth.loc.'!J11</f>
        <v>0</v>
      </c>
      <c r="K11" s="20" t="n">
        <f aca="false">'[1]12 ass.oth.loc.'!K11</f>
        <v>0</v>
      </c>
      <c r="L11" s="20" t="n">
        <f aca="false">'[1]12 ass.oth.loc.'!L11</f>
        <v>0</v>
      </c>
      <c r="M11" s="14" t="n">
        <f aca="false">'[1]12 ass.oth.loc.'!M11</f>
        <v>0</v>
      </c>
    </row>
    <row r="12" customFormat="false" ht="15" hidden="false" customHeight="true" outlineLevel="0" collapsed="false">
      <c r="A12" s="8" t="s">
        <v>52</v>
      </c>
      <c r="B12" s="14" t="n">
        <f aca="false">C12+F12+G12+H12+I12+J12+K12</f>
        <v>9252.2</v>
      </c>
      <c r="C12" s="20" t="n">
        <f aca="false">'[1]12 ass.oth.loc.'!C12</f>
        <v>0</v>
      </c>
      <c r="D12" s="20" t="n">
        <f aca="false">'[1]12 ass.oth.loc.'!D12</f>
        <v>0</v>
      </c>
      <c r="E12" s="14" t="n">
        <f aca="false">'[1]12 ass.oth.loc.'!E12</f>
        <v>0</v>
      </c>
      <c r="F12" s="20" t="n">
        <f aca="false">'[1]12 ass.oth.loc.'!F12</f>
        <v>0</v>
      </c>
      <c r="G12" s="20" t="n">
        <f aca="false">'[1]12 ass.oth.loc.'!G12</f>
        <v>0</v>
      </c>
      <c r="H12" s="20" t="n">
        <f aca="false">'[1]12 ass.oth.loc.'!H12</f>
        <v>9252.2</v>
      </c>
      <c r="I12" s="20" t="n">
        <f aca="false">'[1]12 ass.oth.loc.'!I12</f>
        <v>0</v>
      </c>
      <c r="J12" s="14" t="n">
        <f aca="false">'[1]12 ass.oth.loc.'!J12</f>
        <v>0</v>
      </c>
      <c r="K12" s="20" t="n">
        <f aca="false">'[1]12 ass.oth.loc.'!K12</f>
        <v>0</v>
      </c>
      <c r="L12" s="20" t="n">
        <f aca="false">'[1]12 ass.oth.loc.'!L12</f>
        <v>0</v>
      </c>
      <c r="M12" s="14" t="n">
        <f aca="false">'[1]12 ass.oth.loc.'!M12</f>
        <v>0</v>
      </c>
    </row>
    <row r="13" customFormat="false" ht="15" hidden="false" customHeight="true" outlineLevel="0" collapsed="false">
      <c r="A13" s="8" t="s">
        <v>53</v>
      </c>
      <c r="B13" s="14" t="n">
        <f aca="false">C13+F13+G13+H13+I13+J13+K13</f>
        <v>149600</v>
      </c>
      <c r="C13" s="20" t="n">
        <f aca="false">'[1]12 ass.oth.loc.'!C13</f>
        <v>17800</v>
      </c>
      <c r="D13" s="20" t="n">
        <f aca="false">'[1]12 ass.oth.loc.'!D13</f>
        <v>0</v>
      </c>
      <c r="E13" s="14" t="n">
        <f aca="false">'[1]12 ass.oth.loc.'!E13</f>
        <v>0</v>
      </c>
      <c r="F13" s="20" t="n">
        <f aca="false">'[1]12 ass.oth.loc.'!F13</f>
        <v>500</v>
      </c>
      <c r="G13" s="20" t="n">
        <f aca="false">'[1]12 ass.oth.loc.'!G13</f>
        <v>24500</v>
      </c>
      <c r="H13" s="20" t="n">
        <f aca="false">'[1]12 ass.oth.loc.'!H13</f>
        <v>0</v>
      </c>
      <c r="I13" s="20" t="n">
        <f aca="false">'[1]12 ass.oth.loc.'!I13</f>
        <v>0</v>
      </c>
      <c r="J13" s="14" t="n">
        <f aca="false">'[1]12 ass.oth.loc.'!J13</f>
        <v>27200</v>
      </c>
      <c r="K13" s="20" t="n">
        <f aca="false">'[1]12 ass.oth.loc.'!K13</f>
        <v>79600</v>
      </c>
      <c r="L13" s="20" t="n">
        <f aca="false">'[1]12 ass.oth.loc.'!L13</f>
        <v>0</v>
      </c>
      <c r="M13" s="14" t="n">
        <f aca="false">'[1]12 ass.oth.loc.'!M13</f>
        <v>0</v>
      </c>
    </row>
    <row r="14" customFormat="false" ht="15" hidden="false" customHeight="true" outlineLevel="0" collapsed="false">
      <c r="A14" s="8" t="s">
        <v>54</v>
      </c>
      <c r="B14" s="14" t="n">
        <f aca="false">C14+F14+G14+H14+I14+J14+K14</f>
        <v>752373.1</v>
      </c>
      <c r="C14" s="20" t="n">
        <f aca="false">'[1]12 ass.oth.loc.'!C14</f>
        <v>87160.1</v>
      </c>
      <c r="D14" s="20" t="n">
        <f aca="false">'[1]12 ass.oth.loc.'!D14</f>
        <v>87160.1</v>
      </c>
      <c r="E14" s="14" t="n">
        <f aca="false">'[1]12 ass.oth.loc.'!E14</f>
        <v>0</v>
      </c>
      <c r="F14" s="20" t="n">
        <f aca="false">'[1]12 ass.oth.loc.'!F14</f>
        <v>592.4</v>
      </c>
      <c r="G14" s="20" t="n">
        <f aca="false">'[1]12 ass.oth.loc.'!G14</f>
        <v>0</v>
      </c>
      <c r="H14" s="20" t="n">
        <f aca="false">'[1]12 ass.oth.loc.'!H14</f>
        <v>664620.6</v>
      </c>
      <c r="I14" s="20" t="n">
        <f aca="false">'[1]12 ass.oth.loc.'!I14</f>
        <v>0</v>
      </c>
      <c r="J14" s="14" t="n">
        <f aca="false">'[1]12 ass.oth.loc.'!J14</f>
        <v>0</v>
      </c>
      <c r="K14" s="20" t="n">
        <f aca="false">'[1]12 ass.oth.loc.'!K14</f>
        <v>0</v>
      </c>
      <c r="L14" s="20" t="n">
        <f aca="false">'[1]12 ass.oth.loc.'!L14</f>
        <v>0</v>
      </c>
      <c r="M14" s="14" t="n">
        <f aca="false">'[1]12 ass.oth.loc.'!M14</f>
        <v>0</v>
      </c>
    </row>
    <row r="15" customFormat="false" ht="15" hidden="false" customHeight="true" outlineLevel="0" collapsed="false">
      <c r="A15" s="8" t="s">
        <v>55</v>
      </c>
      <c r="B15" s="14" t="n">
        <f aca="false">C15+F15+G15+H15+I15+J15+K15</f>
        <v>1134.731</v>
      </c>
      <c r="C15" s="20" t="n">
        <f aca="false">'[1]12 ass.oth.loc.'!C15</f>
        <v>819.745</v>
      </c>
      <c r="D15" s="20" t="n">
        <f aca="false">'[1]12 ass.oth.loc.'!D15</f>
        <v>0</v>
      </c>
      <c r="E15" s="14" t="n">
        <f aca="false">'[1]12 ass.oth.loc.'!E15</f>
        <v>819.745</v>
      </c>
      <c r="F15" s="20" t="n">
        <f aca="false">'[1]12 ass.oth.loc.'!F15</f>
        <v>0</v>
      </c>
      <c r="G15" s="20" t="n">
        <f aca="false">'[1]12 ass.oth.loc.'!G15</f>
        <v>0</v>
      </c>
      <c r="H15" s="20" t="n">
        <f aca="false">'[1]12 ass.oth.loc.'!H15</f>
        <v>0</v>
      </c>
      <c r="I15" s="20" t="n">
        <f aca="false">'[1]12 ass.oth.loc.'!I15</f>
        <v>0</v>
      </c>
      <c r="J15" s="14" t="n">
        <f aca="false">'[1]12 ass.oth.loc.'!J15</f>
        <v>0</v>
      </c>
      <c r="K15" s="20" t="n">
        <f aca="false">'[1]12 ass.oth.loc.'!K15</f>
        <v>314.986</v>
      </c>
      <c r="L15" s="20" t="n">
        <f aca="false">'[1]12 ass.oth.loc.'!L15</f>
        <v>0</v>
      </c>
      <c r="M15" s="14" t="n">
        <f aca="false">'[1]12 ass.oth.loc.'!M15</f>
        <v>314.986</v>
      </c>
    </row>
    <row r="16" customFormat="false" ht="15" hidden="false" customHeight="true" outlineLevel="0" collapsed="false">
      <c r="A16" s="8" t="s">
        <v>56</v>
      </c>
      <c r="B16" s="14" t="n">
        <f aca="false">C16+F16+G16+H16+I16+J16+K16</f>
        <v>708683.43</v>
      </c>
      <c r="C16" s="20" t="n">
        <f aca="false">'[1]12 ass.oth.loc.'!C16</f>
        <v>439934.062</v>
      </c>
      <c r="D16" s="20" t="n">
        <f aca="false">'[1]12 ass.oth.loc.'!D16</f>
        <v>433334.494</v>
      </c>
      <c r="E16" s="14" t="n">
        <f aca="false">'[1]12 ass.oth.loc.'!E16</f>
        <v>6599.568</v>
      </c>
      <c r="F16" s="20" t="n">
        <f aca="false">'[1]12 ass.oth.loc.'!F16</f>
        <v>34019.842</v>
      </c>
      <c r="G16" s="20" t="n">
        <f aca="false">'[1]12 ass.oth.loc.'!G16</f>
        <v>0</v>
      </c>
      <c r="H16" s="20" t="n">
        <f aca="false">'[1]12 ass.oth.loc.'!H16</f>
        <v>110520.653</v>
      </c>
      <c r="I16" s="20" t="n">
        <f aca="false">'[1]12 ass.oth.loc.'!I16</f>
        <v>117324.818</v>
      </c>
      <c r="J16" s="14" t="n">
        <f aca="false">'[1]12 ass.oth.loc.'!J16</f>
        <v>0</v>
      </c>
      <c r="K16" s="20" t="n">
        <f aca="false">'[1]12 ass.oth.loc.'!K16</f>
        <v>6884.055</v>
      </c>
      <c r="L16" s="20" t="n">
        <f aca="false">'[1]12 ass.oth.loc.'!L16</f>
        <v>6884.055</v>
      </c>
      <c r="M16" s="14" t="n">
        <f aca="false">'[1]12 ass.oth.loc.'!M16</f>
        <v>0</v>
      </c>
    </row>
    <row r="17" customFormat="false" ht="15" hidden="false" customHeight="true" outlineLevel="0" collapsed="false">
      <c r="A17" s="8" t="s">
        <v>57</v>
      </c>
      <c r="B17" s="20" t="n">
        <f aca="false">'[1]12 ass.oth.loc.'!B17</f>
        <v>160303.1</v>
      </c>
      <c r="C17" s="20" t="n">
        <f aca="false">'[1]12 ass.oth.loc.'!C17</f>
        <v>0</v>
      </c>
      <c r="D17" s="20" t="n">
        <f aca="false">'[1]12 ass.oth.loc.'!D17</f>
        <v>0</v>
      </c>
      <c r="E17" s="14" t="n">
        <f aca="false">'[1]12 ass.oth.loc.'!E17</f>
        <v>0</v>
      </c>
      <c r="F17" s="20" t="n">
        <f aca="false">'[1]12 ass.oth.loc.'!F17</f>
        <v>0</v>
      </c>
      <c r="G17" s="20" t="n">
        <f aca="false">'[1]12 ass.oth.loc.'!G17</f>
        <v>0</v>
      </c>
      <c r="H17" s="20" t="n">
        <f aca="false">'[1]12 ass.oth.loc.'!H17</f>
        <v>0</v>
      </c>
      <c r="I17" s="20" t="n">
        <f aca="false">'[1]12 ass.oth.loc.'!I17</f>
        <v>0</v>
      </c>
      <c r="J17" s="14" t="n">
        <f aca="false">'[1]12 ass.oth.loc.'!J17</f>
        <v>0</v>
      </c>
      <c r="K17" s="20" t="n">
        <f aca="false">'[1]12 ass.oth.loc.'!K17</f>
        <v>0</v>
      </c>
      <c r="L17" s="20" t="n">
        <f aca="false">'[1]12 ass.oth.loc.'!L17</f>
        <v>0</v>
      </c>
      <c r="M17" s="14" t="n">
        <f aca="false">'[1]12 ass.oth.loc.'!M17</f>
        <v>0</v>
      </c>
    </row>
    <row r="18" customFormat="false" ht="15" hidden="false" customHeight="true" outlineLevel="0" collapsed="false">
      <c r="A18" s="8" t="s">
        <v>58</v>
      </c>
      <c r="B18" s="14" t="n">
        <f aca="false">C18+F18+G18+H18+I18+J18+K18</f>
        <v>68945.451</v>
      </c>
      <c r="C18" s="20" t="n">
        <f aca="false">'[1]12 ass.oth.loc.'!C18</f>
        <v>31370</v>
      </c>
      <c r="D18" s="20" t="n">
        <f aca="false">'[1]12 ass.oth.loc.'!D18</f>
        <v>0</v>
      </c>
      <c r="E18" s="14" t="n">
        <f aca="false">'[1]12 ass.oth.loc.'!E18</f>
        <v>31370</v>
      </c>
      <c r="F18" s="20" t="n">
        <f aca="false">'[1]12 ass.oth.loc.'!F18</f>
        <v>27743.602</v>
      </c>
      <c r="G18" s="20" t="n">
        <f aca="false">'[1]12 ass.oth.loc.'!G18</f>
        <v>0</v>
      </c>
      <c r="H18" s="20" t="n">
        <f aca="false">'[1]12 ass.oth.loc.'!H18</f>
        <v>1811.075</v>
      </c>
      <c r="I18" s="20" t="n">
        <f aca="false">'[1]12 ass.oth.loc.'!I18</f>
        <v>0</v>
      </c>
      <c r="J18" s="14" t="n">
        <f aca="false">'[1]12 ass.oth.loc.'!J18</f>
        <v>0</v>
      </c>
      <c r="K18" s="20" t="n">
        <f aca="false">'[1]12 ass.oth.loc.'!K18</f>
        <v>8020.774</v>
      </c>
      <c r="L18" s="20" t="n">
        <f aca="false">'[1]12 ass.oth.loc.'!L18</f>
        <v>8020.774</v>
      </c>
      <c r="M18" s="14" t="n">
        <f aca="false">'[1]12 ass.oth.loc.'!M18</f>
        <v>0</v>
      </c>
    </row>
    <row r="19" customFormat="false" ht="15" hidden="false" customHeight="true" outlineLevel="0" collapsed="false">
      <c r="A19" s="8" t="s">
        <v>59</v>
      </c>
      <c r="B19" s="14" t="n">
        <f aca="false">C19+F19+G19+H19+I19+J19+K19</f>
        <v>2934.319</v>
      </c>
      <c r="C19" s="20" t="n">
        <f aca="false">'[1]12 ass.oth.loc.'!C19</f>
        <v>0</v>
      </c>
      <c r="D19" s="20" t="n">
        <f aca="false">'[1]12 ass.oth.loc.'!D19</f>
        <v>0</v>
      </c>
      <c r="E19" s="14" t="n">
        <f aca="false">'[1]12 ass.oth.loc.'!E19</f>
        <v>0</v>
      </c>
      <c r="F19" s="20" t="n">
        <f aca="false">'[1]12 ass.oth.loc.'!F19</f>
        <v>2934.319</v>
      </c>
      <c r="G19" s="20" t="n">
        <f aca="false">'[1]12 ass.oth.loc.'!G19</f>
        <v>0</v>
      </c>
      <c r="H19" s="20" t="n">
        <f aca="false">'[1]12 ass.oth.loc.'!H19</f>
        <v>0</v>
      </c>
      <c r="I19" s="20" t="n">
        <f aca="false">'[1]12 ass.oth.loc.'!I19</f>
        <v>0</v>
      </c>
      <c r="J19" s="14" t="n">
        <f aca="false">'[1]12 ass.oth.loc.'!J19</f>
        <v>0</v>
      </c>
      <c r="K19" s="20" t="n">
        <f aca="false">'[1]12 ass.oth.loc.'!K19</f>
        <v>0</v>
      </c>
      <c r="L19" s="20" t="n">
        <f aca="false">'[1]12 ass.oth.loc.'!L19</f>
        <v>0</v>
      </c>
      <c r="M19" s="14" t="n">
        <f aca="false">'[1]12 ass.oth.loc.'!M19</f>
        <v>0</v>
      </c>
    </row>
    <row r="20" customFormat="false" ht="15" hidden="false" customHeight="true" outlineLevel="0" collapsed="false">
      <c r="A20" s="8" t="s">
        <v>60</v>
      </c>
      <c r="B20" s="14" t="n">
        <f aca="false">C20+F20+G20+H20+I20+J20+K20</f>
        <v>238995</v>
      </c>
      <c r="C20" s="20" t="n">
        <f aca="false">'[1]12 ass.oth.loc.'!C20</f>
        <v>7626</v>
      </c>
      <c r="D20" s="20" t="n">
        <f aca="false">'[1]12 ass.oth.loc.'!D20</f>
        <v>0</v>
      </c>
      <c r="E20" s="14" t="n">
        <f aca="false">'[1]12 ass.oth.loc.'!E20</f>
        <v>0</v>
      </c>
      <c r="F20" s="20" t="n">
        <f aca="false">'[1]12 ass.oth.loc.'!F20</f>
        <v>12486</v>
      </c>
      <c r="G20" s="20" t="n">
        <f aca="false">'[1]12 ass.oth.loc.'!G20</f>
        <v>324</v>
      </c>
      <c r="H20" s="20" t="n">
        <f aca="false">'[1]12 ass.oth.loc.'!H20</f>
        <v>128658</v>
      </c>
      <c r="I20" s="20" t="n">
        <f aca="false">'[1]12 ass.oth.loc.'!I20</f>
        <v>0</v>
      </c>
      <c r="J20" s="14" t="n">
        <f aca="false">'[1]12 ass.oth.loc.'!J20</f>
        <v>0</v>
      </c>
      <c r="K20" s="20" t="n">
        <f aca="false">'[1]12 ass.oth.loc.'!K20</f>
        <v>89901</v>
      </c>
      <c r="L20" s="20" t="n">
        <f aca="false">'[1]12 ass.oth.loc.'!L20</f>
        <v>0</v>
      </c>
      <c r="M20" s="14" t="n">
        <f aca="false">'[1]12 ass.oth.loc.'!M20</f>
        <v>0</v>
      </c>
    </row>
    <row r="21" customFormat="false" ht="15" hidden="false" customHeight="true" outlineLevel="0" collapsed="false">
      <c r="A21" s="8" t="s">
        <v>61</v>
      </c>
      <c r="B21" s="14" t="n">
        <f aca="false">C21+F21+G21+H21+I21+J21+K21</f>
        <v>12819</v>
      </c>
      <c r="C21" s="20" t="n">
        <f aca="false">'[1]12 ass.oth.loc.'!C21</f>
        <v>12819</v>
      </c>
      <c r="D21" s="20" t="n">
        <f aca="false">'[1]12 ass.oth.loc.'!D21</f>
        <v>0</v>
      </c>
      <c r="E21" s="14" t="n">
        <f aca="false">'[1]12 ass.oth.loc.'!E21</f>
        <v>0</v>
      </c>
      <c r="F21" s="20" t="n">
        <f aca="false">'[1]12 ass.oth.loc.'!F21</f>
        <v>0</v>
      </c>
      <c r="G21" s="20" t="n">
        <f aca="false">'[1]12 ass.oth.loc.'!G21</f>
        <v>0</v>
      </c>
      <c r="H21" s="20" t="n">
        <f aca="false">'[1]12 ass.oth.loc.'!H21</f>
        <v>0</v>
      </c>
      <c r="I21" s="20" t="n">
        <f aca="false">'[1]12 ass.oth.loc.'!I21</f>
        <v>0</v>
      </c>
      <c r="J21" s="14" t="n">
        <f aca="false">'[1]12 ass.oth.loc.'!J21</f>
        <v>0</v>
      </c>
      <c r="K21" s="20" t="n">
        <f aca="false">'[1]12 ass.oth.loc.'!K21</f>
        <v>0</v>
      </c>
      <c r="L21" s="20" t="n">
        <f aca="false">'[1]12 ass.oth.loc.'!L21</f>
        <v>0</v>
      </c>
      <c r="M21" s="14" t="n">
        <f aca="false">'[1]12 ass.oth.loc.'!M21</f>
        <v>0</v>
      </c>
    </row>
    <row r="22" customFormat="false" ht="15" hidden="false" customHeight="true" outlineLevel="0" collapsed="false">
      <c r="A22" s="8" t="s">
        <v>62</v>
      </c>
      <c r="B22" s="14" t="n">
        <f aca="false">C22+F22+G22+H22+I22+J22+K22</f>
        <v>0</v>
      </c>
      <c r="C22" s="20" t="n">
        <f aca="false">'[1]12 ass.oth.loc.'!C22</f>
        <v>0</v>
      </c>
      <c r="D22" s="20" t="n">
        <f aca="false">'[1]12 ass.oth.loc.'!D22</f>
        <v>0</v>
      </c>
      <c r="E22" s="14" t="n">
        <f aca="false">'[1]12 ass.oth.loc.'!E22</f>
        <v>0</v>
      </c>
      <c r="F22" s="20" t="n">
        <f aca="false">'[1]12 ass.oth.loc.'!F22</f>
        <v>0</v>
      </c>
      <c r="G22" s="20" t="n">
        <f aca="false">'[1]12 ass.oth.loc.'!G22</f>
        <v>0</v>
      </c>
      <c r="H22" s="20" t="n">
        <f aca="false">'[1]12 ass.oth.loc.'!H22</f>
        <v>0</v>
      </c>
      <c r="I22" s="20" t="n">
        <f aca="false">'[1]12 ass.oth.loc.'!I22</f>
        <v>0</v>
      </c>
      <c r="J22" s="14" t="n">
        <f aca="false">'[1]12 ass.oth.loc.'!J22</f>
        <v>0</v>
      </c>
      <c r="K22" s="20" t="n">
        <f aca="false">'[1]12 ass.oth.loc.'!K22</f>
        <v>0</v>
      </c>
      <c r="L22" s="20" t="n">
        <f aca="false">'[1]12 ass.oth.loc.'!L22</f>
        <v>0</v>
      </c>
      <c r="M22" s="14" t="n">
        <f aca="false">'[1]12 ass.oth.loc.'!M22</f>
        <v>0</v>
      </c>
    </row>
    <row r="23" customFormat="false" ht="15" hidden="false" customHeight="true" outlineLevel="0" collapsed="false">
      <c r="A23" s="8" t="s">
        <v>63</v>
      </c>
      <c r="B23" s="14" t="n">
        <f aca="false">C23+F23+G23+H23+I23+J23+K23</f>
        <v>21143.323</v>
      </c>
      <c r="C23" s="20" t="n">
        <f aca="false">'[1]12 ass.oth.loc.'!C23</f>
        <v>1788.237</v>
      </c>
      <c r="D23" s="20" t="n">
        <f aca="false">'[1]12 ass.oth.loc.'!D23</f>
        <v>0</v>
      </c>
      <c r="E23" s="14" t="n">
        <f aca="false">'[1]12 ass.oth.loc.'!E23</f>
        <v>0</v>
      </c>
      <c r="F23" s="20" t="n">
        <f aca="false">'[1]12 ass.oth.loc.'!F23</f>
        <v>0</v>
      </c>
      <c r="G23" s="20" t="n">
        <f aca="false">'[1]12 ass.oth.loc.'!G23</f>
        <v>0</v>
      </c>
      <c r="H23" s="20" t="n">
        <f aca="false">'[1]12 ass.oth.loc.'!H23</f>
        <v>0</v>
      </c>
      <c r="I23" s="20" t="n">
        <f aca="false">'[1]12 ass.oth.loc.'!I23</f>
        <v>1681.247</v>
      </c>
      <c r="J23" s="14" t="n">
        <f aca="false">'[1]12 ass.oth.loc.'!J23</f>
        <v>664.925</v>
      </c>
      <c r="K23" s="20" t="n">
        <f aca="false">'[1]12 ass.oth.loc.'!K23</f>
        <v>17008.914</v>
      </c>
      <c r="L23" s="20" t="n">
        <f aca="false">'[1]12 ass.oth.loc.'!L23</f>
        <v>0</v>
      </c>
      <c r="M23" s="14" t="n">
        <f aca="false">'[1]12 ass.oth.loc.'!M23</f>
        <v>0</v>
      </c>
    </row>
    <row r="24" customFormat="false" ht="15" hidden="false" customHeight="true" outlineLevel="0" collapsed="false">
      <c r="A24" s="8" t="s">
        <v>64</v>
      </c>
      <c r="B24" s="14" t="n">
        <f aca="false">C24+F24+G24+H24+I24+J24+K24</f>
        <v>14425.299</v>
      </c>
      <c r="C24" s="20" t="n">
        <f aca="false">'[1]12 ass.oth.loc.'!C24</f>
        <v>10612.984</v>
      </c>
      <c r="D24" s="20" t="n">
        <f aca="false">'[1]12 ass.oth.loc.'!D24</f>
        <v>4443.173</v>
      </c>
      <c r="E24" s="14" t="n">
        <f aca="false">'[1]12 ass.oth.loc.'!E24</f>
        <v>6169.811</v>
      </c>
      <c r="F24" s="20" t="n">
        <f aca="false">'[1]12 ass.oth.loc.'!F24</f>
        <v>0</v>
      </c>
      <c r="G24" s="20" t="n">
        <f aca="false">'[1]12 ass.oth.loc.'!G24</f>
        <v>0</v>
      </c>
      <c r="H24" s="20" t="n">
        <f aca="false">'[1]12 ass.oth.loc.'!H24</f>
        <v>0</v>
      </c>
      <c r="I24" s="20" t="n">
        <f aca="false">'[1]12 ass.oth.loc.'!I24</f>
        <v>0</v>
      </c>
      <c r="J24" s="14" t="n">
        <f aca="false">'[1]12 ass.oth.loc.'!J24</f>
        <v>0</v>
      </c>
      <c r="K24" s="20" t="n">
        <f aca="false">'[1]12 ass.oth.loc.'!K24</f>
        <v>3812.315</v>
      </c>
      <c r="L24" s="20" t="n">
        <f aca="false">'[1]12 ass.oth.loc.'!L24</f>
        <v>2245.385</v>
      </c>
      <c r="M24" s="14" t="n">
        <f aca="false">'[1]12 ass.oth.loc.'!M24</f>
        <v>1566.93</v>
      </c>
    </row>
    <row r="25" customFormat="false" ht="15" hidden="false" customHeight="true" outlineLevel="0" collapsed="false">
      <c r="A25" s="8" t="s">
        <v>36</v>
      </c>
      <c r="B25" s="14" t="n">
        <f aca="false">C25+F25+G25+H25+I25+J25+K25</f>
        <v>10055.745</v>
      </c>
      <c r="C25" s="20" t="n">
        <f aca="false">'[1]12 ass.oth.loc.'!C25</f>
        <v>0</v>
      </c>
      <c r="D25" s="20" t="n">
        <f aca="false">'[1]12 ass.oth.loc.'!D25</f>
        <v>0</v>
      </c>
      <c r="E25" s="14" t="n">
        <f aca="false">'[1]12 ass.oth.loc.'!E25</f>
        <v>0</v>
      </c>
      <c r="F25" s="20" t="n">
        <f aca="false">'[1]12 ass.oth.loc.'!F25</f>
        <v>0</v>
      </c>
      <c r="G25" s="20" t="n">
        <f aca="false">'[1]12 ass.oth.loc.'!G25</f>
        <v>0</v>
      </c>
      <c r="H25" s="20" t="n">
        <f aca="false">'[1]12 ass.oth.loc.'!H25</f>
        <v>88.914</v>
      </c>
      <c r="I25" s="20" t="n">
        <f aca="false">'[1]12 ass.oth.loc.'!I25</f>
        <v>88.914</v>
      </c>
      <c r="J25" s="14" t="n">
        <f aca="false">'[1]12 ass.oth.loc.'!J25</f>
        <v>0</v>
      </c>
      <c r="K25" s="20" t="n">
        <f aca="false">'[1]12 ass.oth.loc.'!K25</f>
        <v>9877.917</v>
      </c>
      <c r="L25" s="20" t="n">
        <f aca="false">'[1]12 ass.oth.loc.'!L25</f>
        <v>0</v>
      </c>
      <c r="M25" s="14" t="n">
        <f aca="false">'[1]12 ass.oth.loc.'!M25</f>
        <v>9877.917</v>
      </c>
    </row>
    <row r="26" customFormat="false" ht="15" hidden="false" customHeight="true" outlineLevel="0" collapsed="false">
      <c r="A26" s="8" t="s">
        <v>37</v>
      </c>
      <c r="B26" s="14" t="n">
        <f aca="false">C26+F26+G26+H26+I26+J26+K26</f>
        <v>5184</v>
      </c>
      <c r="C26" s="20" t="n">
        <f aca="false">'[1]12 ass.oth.loc.'!C26</f>
        <v>3566</v>
      </c>
      <c r="D26" s="20" t="n">
        <f aca="false">'[1]12 ass.oth.loc.'!D26</f>
        <v>3566</v>
      </c>
      <c r="E26" s="14" t="n">
        <f aca="false">'[1]12 ass.oth.loc.'!E26</f>
        <v>0</v>
      </c>
      <c r="F26" s="20" t="n">
        <f aca="false">'[1]12 ass.oth.loc.'!F26</f>
        <v>0</v>
      </c>
      <c r="G26" s="20" t="n">
        <f aca="false">'[1]12 ass.oth.loc.'!G26</f>
        <v>0</v>
      </c>
      <c r="H26" s="20" t="n">
        <f aca="false">'[1]12 ass.oth.loc.'!H26</f>
        <v>730.4</v>
      </c>
      <c r="I26" s="20" t="n">
        <f aca="false">'[1]12 ass.oth.loc.'!I26</f>
        <v>0</v>
      </c>
      <c r="J26" s="14" t="n">
        <f aca="false">'[1]12 ass.oth.loc.'!J26</f>
        <v>0</v>
      </c>
      <c r="K26" s="20" t="n">
        <f aca="false">'[1]12 ass.oth.loc.'!K26</f>
        <v>887.6</v>
      </c>
      <c r="L26" s="20" t="n">
        <f aca="false">'[1]12 ass.oth.loc.'!L26</f>
        <v>0</v>
      </c>
      <c r="M26" s="14" t="n">
        <f aca="false">'[1]12 ass.oth.loc.'!M26</f>
        <v>887.6</v>
      </c>
    </row>
    <row r="27" customFormat="false" ht="15" hidden="false" customHeight="true" outlineLevel="0" collapsed="false">
      <c r="A27" s="8" t="s">
        <v>38</v>
      </c>
      <c r="B27" s="14" t="n">
        <f aca="false">C27+F27+G27+H27+I27+J27+K27</f>
        <v>882.221</v>
      </c>
      <c r="C27" s="20" t="n">
        <f aca="false">'[1]12 ass.oth.loc.'!C27</f>
        <v>0</v>
      </c>
      <c r="D27" s="20" t="n">
        <f aca="false">'[1]12 ass.oth.loc.'!D27</f>
        <v>0</v>
      </c>
      <c r="E27" s="14" t="n">
        <f aca="false">'[1]12 ass.oth.loc.'!E27</f>
        <v>0</v>
      </c>
      <c r="F27" s="20" t="n">
        <f aca="false">'[1]12 ass.oth.loc.'!F27</f>
        <v>0</v>
      </c>
      <c r="G27" s="20" t="n">
        <f aca="false">'[1]12 ass.oth.loc.'!G27</f>
        <v>0</v>
      </c>
      <c r="H27" s="20" t="n">
        <f aca="false">'[1]12 ass.oth.loc.'!H27</f>
        <v>0</v>
      </c>
      <c r="I27" s="20" t="n">
        <f aca="false">'[1]12 ass.oth.loc.'!I27</f>
        <v>0</v>
      </c>
      <c r="J27" s="14" t="n">
        <f aca="false">'[1]12 ass.oth.loc.'!J27</f>
        <v>0</v>
      </c>
      <c r="K27" s="20" t="n">
        <f aca="false">'[1]12 ass.oth.loc.'!K27</f>
        <v>882.221</v>
      </c>
      <c r="L27" s="20" t="n">
        <f aca="false">'[1]12 ass.oth.loc.'!L27</f>
        <v>0</v>
      </c>
      <c r="M27" s="14" t="n">
        <f aca="false">'[1]12 ass.oth.loc.'!M27</f>
        <v>0</v>
      </c>
    </row>
    <row r="28" customFormat="false" ht="15" hidden="false" customHeight="true" outlineLevel="0" collapsed="false">
      <c r="A28" s="8" t="s">
        <v>65</v>
      </c>
      <c r="B28" s="14" t="n">
        <f aca="false">C28+F28+G28+H28+I28+J28+K28</f>
        <v>9723.3</v>
      </c>
      <c r="C28" s="20" t="n">
        <f aca="false">'[1]12 ass.oth.loc.'!C28</f>
        <v>8393.9</v>
      </c>
      <c r="D28" s="20" t="n">
        <f aca="false">'[1]12 ass.oth.loc.'!D28</f>
        <v>8393.9</v>
      </c>
      <c r="E28" s="14" t="n">
        <f aca="false">'[1]12 ass.oth.loc.'!E28</f>
        <v>0</v>
      </c>
      <c r="F28" s="20" t="n">
        <f aca="false">'[1]12 ass.oth.loc.'!F28</f>
        <v>1329.4</v>
      </c>
      <c r="G28" s="20" t="n">
        <f aca="false">'[1]12 ass.oth.loc.'!G28</f>
        <v>0</v>
      </c>
      <c r="H28" s="20" t="n">
        <f aca="false">'[1]12 ass.oth.loc.'!H28</f>
        <v>0</v>
      </c>
      <c r="I28" s="20" t="n">
        <f aca="false">'[1]12 ass.oth.loc.'!I28</f>
        <v>0</v>
      </c>
      <c r="J28" s="14" t="n">
        <f aca="false">'[1]12 ass.oth.loc.'!J28</f>
        <v>0</v>
      </c>
      <c r="K28" s="20" t="n">
        <f aca="false">'[1]12 ass.oth.loc.'!K28</f>
        <v>0</v>
      </c>
      <c r="L28" s="20" t="n">
        <f aca="false">'[1]12 ass.oth.loc.'!L28</f>
        <v>0</v>
      </c>
      <c r="M28" s="14" t="n">
        <f aca="false">'[1]12 ass.oth.loc.'!M28</f>
        <v>0</v>
      </c>
    </row>
    <row r="29" customFormat="false" ht="15" hidden="false" customHeight="true" outlineLevel="0" collapsed="false">
      <c r="A29" s="8" t="s">
        <v>66</v>
      </c>
      <c r="B29" s="14" t="n">
        <f aca="false">C29+F29+G29+H29+I29+J29+K29</f>
        <v>25608</v>
      </c>
      <c r="C29" s="20" t="n">
        <f aca="false">'[1]12 ass.oth.loc.'!C29</f>
        <v>0</v>
      </c>
      <c r="D29" s="20" t="n">
        <f aca="false">'[1]12 ass.oth.loc.'!D29</f>
        <v>0</v>
      </c>
      <c r="E29" s="14" t="n">
        <f aca="false">'[1]12 ass.oth.loc.'!E29</f>
        <v>0</v>
      </c>
      <c r="F29" s="20" t="n">
        <f aca="false">'[1]12 ass.oth.loc.'!F29</f>
        <v>0</v>
      </c>
      <c r="G29" s="20" t="n">
        <f aca="false">'[1]12 ass.oth.loc.'!G29</f>
        <v>0</v>
      </c>
      <c r="H29" s="20" t="n">
        <f aca="false">'[1]12 ass.oth.loc.'!H29</f>
        <v>10175</v>
      </c>
      <c r="I29" s="20" t="n">
        <f aca="false">'[1]12 ass.oth.loc.'!I29</f>
        <v>0</v>
      </c>
      <c r="J29" s="14" t="n">
        <f aca="false">'[1]12 ass.oth.loc.'!J29</f>
        <v>0</v>
      </c>
      <c r="K29" s="20" t="n">
        <f aca="false">'[1]12 ass.oth.loc.'!K29</f>
        <v>15433</v>
      </c>
      <c r="L29" s="20" t="n">
        <f aca="false">'[1]12 ass.oth.loc.'!L29</f>
        <v>0</v>
      </c>
      <c r="M29" s="14" t="n">
        <f aca="false">'[1]12 ass.oth.loc.'!M29</f>
        <v>0</v>
      </c>
    </row>
    <row r="30" customFormat="false" ht="15" hidden="false" customHeight="true" outlineLevel="0" collapsed="false">
      <c r="A30" s="8" t="s">
        <v>67</v>
      </c>
      <c r="B30" s="14" t="n">
        <f aca="false">C30+F30+G30+H30+I30+J30+K30</f>
        <v>65443.42</v>
      </c>
      <c r="C30" s="20" t="n">
        <f aca="false">'[1]12 ass.oth.loc.'!C30</f>
        <v>16110.67</v>
      </c>
      <c r="D30" s="20" t="n">
        <f aca="false">'[1]12 ass.oth.loc.'!D30</f>
        <v>16110.67</v>
      </c>
      <c r="E30" s="14" t="n">
        <f aca="false">'[1]12 ass.oth.loc.'!E30</f>
        <v>0</v>
      </c>
      <c r="F30" s="20" t="n">
        <f aca="false">'[1]12 ass.oth.loc.'!F30</f>
        <v>14636.91</v>
      </c>
      <c r="G30" s="20" t="n">
        <f aca="false">'[1]12 ass.oth.loc.'!G30</f>
        <v>0</v>
      </c>
      <c r="H30" s="20" t="n">
        <f aca="false">'[1]12 ass.oth.loc.'!H30</f>
        <v>0</v>
      </c>
      <c r="I30" s="20" t="n">
        <f aca="false">'[1]12 ass.oth.loc.'!I30</f>
        <v>0</v>
      </c>
      <c r="J30" s="14" t="n">
        <f aca="false">'[1]12 ass.oth.loc.'!J30</f>
        <v>0</v>
      </c>
      <c r="K30" s="20" t="n">
        <f aca="false">'[1]12 ass.oth.loc.'!K30</f>
        <v>34695.84</v>
      </c>
      <c r="L30" s="20" t="n">
        <f aca="false">'[1]12 ass.oth.loc.'!L30</f>
        <v>34695.84</v>
      </c>
      <c r="M30" s="14" t="n">
        <f aca="false">'[1]12 ass.oth.loc.'!M30</f>
        <v>0</v>
      </c>
    </row>
    <row r="31" customFormat="false" ht="15" hidden="false" customHeight="true" outlineLevel="0" collapsed="false">
      <c r="A31" s="8" t="s">
        <v>68</v>
      </c>
      <c r="B31" s="14" t="n">
        <f aca="false">C31+F31+G31+H31+I31+J31+K31</f>
        <v>4788.633</v>
      </c>
      <c r="C31" s="20" t="n">
        <f aca="false">'[1]12 ass.oth.loc.'!C31</f>
        <v>4020.912</v>
      </c>
      <c r="D31" s="20" t="n">
        <f aca="false">'[1]12 ass.oth.loc.'!D31</f>
        <v>0</v>
      </c>
      <c r="E31" s="14" t="n">
        <f aca="false">'[1]12 ass.oth.loc.'!E31</f>
        <v>4020.912</v>
      </c>
      <c r="F31" s="20" t="n">
        <f aca="false">'[1]12 ass.oth.loc.'!F31</f>
        <v>0</v>
      </c>
      <c r="G31" s="20" t="n">
        <f aca="false">'[1]12 ass.oth.loc.'!G31</f>
        <v>189.85</v>
      </c>
      <c r="H31" s="20" t="n">
        <f aca="false">'[1]12 ass.oth.loc.'!H31</f>
        <v>0</v>
      </c>
      <c r="I31" s="20" t="n">
        <f aca="false">'[1]12 ass.oth.loc.'!I31</f>
        <v>0</v>
      </c>
      <c r="J31" s="14" t="n">
        <f aca="false">'[1]12 ass.oth.loc.'!J31</f>
        <v>0</v>
      </c>
      <c r="K31" s="20" t="n">
        <f aca="false">'[1]12 ass.oth.loc.'!K31</f>
        <v>577.871</v>
      </c>
      <c r="L31" s="20" t="n">
        <f aca="false">'[1]12 ass.oth.loc.'!L31</f>
        <v>0</v>
      </c>
      <c r="M31" s="14" t="n">
        <f aca="false">'[1]12 ass.oth.loc.'!M31</f>
        <v>577.871</v>
      </c>
    </row>
    <row r="32" customFormat="false" ht="15" hidden="false" customHeight="true" outlineLevel="0" collapsed="false">
      <c r="A32" s="15" t="s">
        <v>69</v>
      </c>
      <c r="B32" s="36" t="n">
        <f aca="false">C32+F32+G32+H32+I32+J32+K32</f>
        <v>79336.743</v>
      </c>
      <c r="C32" s="39" t="n">
        <f aca="false">'[1]12 ass.oth.loc.'!C32</f>
        <v>10015.606</v>
      </c>
      <c r="D32" s="37" t="n">
        <f aca="false">'[1]12 ass.oth.loc.'!D32</f>
        <v>10015.606</v>
      </c>
      <c r="E32" s="23" t="n">
        <f aca="false">'[1]12 ass.oth.loc.'!E32</f>
        <v>0</v>
      </c>
      <c r="F32" s="37" t="n">
        <f aca="false">'[1]12 ass.oth.loc.'!F32</f>
        <v>0</v>
      </c>
      <c r="G32" s="37" t="n">
        <f aca="false">'[1]12 ass.oth.loc.'!G32</f>
        <v>0</v>
      </c>
      <c r="H32" s="37" t="n">
        <f aca="false">'[1]12 ass.oth.loc.'!H32</f>
        <v>9559.238</v>
      </c>
      <c r="I32" s="37" t="n">
        <f aca="false">'[1]12 ass.oth.loc.'!I32</f>
        <v>9301.899</v>
      </c>
      <c r="J32" s="23" t="n">
        <f aca="false">'[1]12 ass.oth.loc.'!J32</f>
        <v>0</v>
      </c>
      <c r="K32" s="37" t="n">
        <f aca="false">'[1]12 ass.oth.loc.'!K32</f>
        <v>50460</v>
      </c>
      <c r="L32" s="37" t="n">
        <f aca="false">'[1]12 ass.oth.loc.'!L32</f>
        <v>50460</v>
      </c>
      <c r="M32" s="23" t="n">
        <f aca="false">'[1]12 ass.oth.loc.'!M32</f>
        <v>0</v>
      </c>
    </row>
    <row r="33" customFormat="false" ht="15" hidden="false" customHeight="true" outlineLevel="0" collapsed="false"/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99"/>
    <col collapsed="false" customWidth="true" hidden="false" outlineLevel="0" max="10" min="10" style="0" width="13.7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9" t="s">
        <v>46</v>
      </c>
      <c r="C5" s="10" t="s">
        <v>89</v>
      </c>
      <c r="D5" s="10"/>
      <c r="E5" s="10"/>
      <c r="F5" s="9" t="s">
        <v>90</v>
      </c>
      <c r="G5" s="9" t="s">
        <v>91</v>
      </c>
      <c r="H5" s="9" t="s">
        <v>92</v>
      </c>
      <c r="I5" s="9" t="s">
        <v>11</v>
      </c>
      <c r="J5" s="9" t="s">
        <v>93</v>
      </c>
      <c r="K5" s="10" t="s">
        <v>94</v>
      </c>
      <c r="L5" s="10"/>
      <c r="M5" s="10"/>
    </row>
    <row r="6" customFormat="false" ht="25.5" hidden="false" customHeight="true" outlineLevel="0" collapsed="false">
      <c r="A6" s="8"/>
      <c r="B6" s="9"/>
      <c r="C6" s="9" t="s">
        <v>13</v>
      </c>
      <c r="D6" s="11" t="s">
        <v>95</v>
      </c>
      <c r="E6" s="13" t="s">
        <v>96</v>
      </c>
      <c r="F6" s="9"/>
      <c r="G6" s="9"/>
      <c r="H6" s="9"/>
      <c r="I6" s="9"/>
      <c r="J6" s="9"/>
      <c r="K6" s="9" t="s">
        <v>13</v>
      </c>
      <c r="L6" s="11" t="s">
        <v>95</v>
      </c>
      <c r="M6" s="13" t="s">
        <v>96</v>
      </c>
    </row>
    <row r="7" customFormat="false" ht="15" hidden="false" customHeight="true" outlineLevel="0" collapsed="false">
      <c r="A7" s="8" t="s">
        <v>18</v>
      </c>
      <c r="B7" s="14" t="n">
        <f aca="false">C7+F7+G7+H7+I7+J7+K7</f>
        <v>80121.6602788</v>
      </c>
      <c r="C7" s="20" t="n">
        <f aca="false">'[1]13 ass.oth. $'!C7</f>
        <v>3110.6644044</v>
      </c>
      <c r="D7" s="20" t="n">
        <f aca="false">'[1]13 ass.oth. $'!D7</f>
        <v>3110.6644044</v>
      </c>
      <c r="E7" s="35" t="n">
        <f aca="false">'[1]13 ass.oth. $'!E7</f>
        <v>0</v>
      </c>
      <c r="F7" s="20" t="n">
        <f aca="false">'[1]13 ass.oth. $'!F7</f>
        <v>2516.6579676</v>
      </c>
      <c r="G7" s="20" t="n">
        <f aca="false">'[1]13 ass.oth. $'!G7</f>
        <v>0</v>
      </c>
      <c r="H7" s="20" t="n">
        <f aca="false">'[1]13 ass.oth. $'!H7</f>
        <v>73637.3579984</v>
      </c>
      <c r="I7" s="20" t="n">
        <f aca="false">'[1]13 ass.oth. $'!I7</f>
        <v>0</v>
      </c>
      <c r="J7" s="35" t="n">
        <f aca="false">'[1]13 ass.oth. $'!J7</f>
        <v>0</v>
      </c>
      <c r="K7" s="20" t="n">
        <f aca="false">'[1]13 ass.oth. $'!K7</f>
        <v>856.9799084</v>
      </c>
      <c r="L7" s="20" t="n">
        <f aca="false">'[1]13 ass.oth. $'!L7</f>
        <v>856.9799084</v>
      </c>
      <c r="M7" s="35" t="n">
        <f aca="false">'[1]13 ass.oth. $'!M7</f>
        <v>0</v>
      </c>
    </row>
    <row r="8" customFormat="false" ht="15" hidden="false" customHeight="true" outlineLevel="0" collapsed="false">
      <c r="A8" s="8" t="s">
        <v>19</v>
      </c>
      <c r="B8" s="14" t="n">
        <f aca="false">C8+F8+G8+H8+I8+J8+K8</f>
        <v>10008.6313852</v>
      </c>
      <c r="C8" s="20" t="n">
        <f aca="false">'[1]13 ass.oth. $'!C8</f>
        <v>9080.2783904</v>
      </c>
      <c r="D8" s="20" t="n">
        <f aca="false">'[1]13 ass.oth. $'!D8</f>
        <v>1475.336996</v>
      </c>
      <c r="E8" s="14" t="n">
        <f aca="false">'[1]13 ass.oth. $'!E8</f>
        <v>7604.9413944</v>
      </c>
      <c r="F8" s="20" t="n">
        <f aca="false">'[1]13 ass.oth. $'!F8</f>
        <v>0</v>
      </c>
      <c r="G8" s="20" t="n">
        <f aca="false">'[1]13 ass.oth. $'!G8</f>
        <v>0</v>
      </c>
      <c r="H8" s="20" t="n">
        <f aca="false">'[1]13 ass.oth. $'!H8</f>
        <v>0</v>
      </c>
      <c r="I8" s="20" t="n">
        <f aca="false">'[1]13 ass.oth. $'!I8</f>
        <v>0</v>
      </c>
      <c r="J8" s="14" t="n">
        <f aca="false">'[1]13 ass.oth. $'!J8</f>
        <v>766.7909116</v>
      </c>
      <c r="K8" s="20" t="n">
        <f aca="false">'[1]13 ass.oth. $'!K8</f>
        <v>161.5620832</v>
      </c>
      <c r="L8" s="20" t="n">
        <f aca="false">'[1]13 ass.oth. $'!L8</f>
        <v>0</v>
      </c>
      <c r="M8" s="14" t="n">
        <f aca="false">'[1]13 ass.oth. $'!M8</f>
        <v>161.5620832</v>
      </c>
    </row>
    <row r="9" customFormat="false" ht="15" hidden="false" customHeight="true" outlineLevel="0" collapsed="false">
      <c r="A9" s="8" t="s">
        <v>20</v>
      </c>
      <c r="B9" s="14" t="n">
        <f aca="false">C9+F9+G9+H9+I9+J9+K9</f>
        <v>0</v>
      </c>
      <c r="C9" s="20" t="n">
        <f aca="false">'[1]13 ass.oth. $'!C9</f>
        <v>0</v>
      </c>
      <c r="D9" s="20" t="n">
        <f aca="false">'[1]13 ass.oth. $'!D9</f>
        <v>0</v>
      </c>
      <c r="E9" s="14" t="n">
        <f aca="false">'[1]13 ass.oth. $'!E9</f>
        <v>0</v>
      </c>
      <c r="F9" s="20" t="n">
        <f aca="false">'[1]13 ass.oth. $'!F9</f>
        <v>0</v>
      </c>
      <c r="G9" s="20" t="n">
        <f aca="false">'[1]13 ass.oth. $'!G9</f>
        <v>0</v>
      </c>
      <c r="H9" s="20" t="n">
        <f aca="false">'[1]13 ass.oth. $'!H9</f>
        <v>0</v>
      </c>
      <c r="I9" s="20" t="n">
        <f aca="false">'[1]13 ass.oth. $'!I9</f>
        <v>0</v>
      </c>
      <c r="J9" s="14" t="n">
        <f aca="false">'[1]13 ass.oth. $'!J9</f>
        <v>0</v>
      </c>
      <c r="K9" s="20" t="n">
        <f aca="false">'[1]13 ass.oth. $'!K9</f>
        <v>0</v>
      </c>
      <c r="L9" s="20" t="n">
        <f aca="false">'[1]13 ass.oth. $'!L9</f>
        <v>0</v>
      </c>
      <c r="M9" s="14" t="n">
        <f aca="false">'[1]13 ass.oth. $'!M9</f>
        <v>0</v>
      </c>
    </row>
    <row r="10" customFormat="false" ht="15" hidden="false" customHeight="true" outlineLevel="0" collapsed="false">
      <c r="A10" s="8" t="s">
        <v>21</v>
      </c>
      <c r="B10" s="14" t="n">
        <f aca="false">C10+F10+G10+H10+I10+J10+K10</f>
        <v>101.62454689807</v>
      </c>
      <c r="C10" s="20" t="n">
        <f aca="false">'[1]13 ass.oth. $'!C10</f>
        <v>101.62454689807</v>
      </c>
      <c r="D10" s="20" t="n">
        <f aca="false">'[1]13 ass.oth. $'!D10</f>
        <v>101.62454689807</v>
      </c>
      <c r="E10" s="14" t="n">
        <f aca="false">'[1]13 ass.oth. $'!E10</f>
        <v>0</v>
      </c>
      <c r="F10" s="20" t="n">
        <f aca="false">'[1]13 ass.oth. $'!F10</f>
        <v>0</v>
      </c>
      <c r="G10" s="20" t="n">
        <f aca="false">'[1]13 ass.oth. $'!G10</f>
        <v>0</v>
      </c>
      <c r="H10" s="20" t="n">
        <f aca="false">'[1]13 ass.oth. $'!H10</f>
        <v>0</v>
      </c>
      <c r="I10" s="20" t="n">
        <f aca="false">'[1]13 ass.oth. $'!I10</f>
        <v>0</v>
      </c>
      <c r="J10" s="14" t="n">
        <f aca="false">'[1]13 ass.oth. $'!J10</f>
        <v>0</v>
      </c>
      <c r="K10" s="20" t="n">
        <f aca="false">'[1]13 ass.oth. $'!K10</f>
        <v>0</v>
      </c>
      <c r="L10" s="20" t="n">
        <f aca="false">'[1]13 ass.oth. $'!L10</f>
        <v>0</v>
      </c>
      <c r="M10" s="14" t="n">
        <f aca="false">'[1]13 ass.oth. $'!M10</f>
        <v>0</v>
      </c>
    </row>
    <row r="11" customFormat="false" ht="15" hidden="false" customHeight="true" outlineLevel="0" collapsed="false">
      <c r="A11" s="8" t="s">
        <v>22</v>
      </c>
      <c r="B11" s="14" t="n">
        <f aca="false">C11+F11+G11+H11+I11+J11+K11</f>
        <v>95590.13416178</v>
      </c>
      <c r="C11" s="20" t="n">
        <f aca="false">'[1]13 ass.oth. $'!C11</f>
        <v>0</v>
      </c>
      <c r="D11" s="20" t="n">
        <f aca="false">'[1]13 ass.oth. $'!D11</f>
        <v>0</v>
      </c>
      <c r="E11" s="14" t="n">
        <f aca="false">'[1]13 ass.oth. $'!E11</f>
        <v>0</v>
      </c>
      <c r="F11" s="20" t="n">
        <f aca="false">'[1]13 ass.oth. $'!F11</f>
        <v>1192.99017148</v>
      </c>
      <c r="G11" s="20" t="n">
        <f aca="false">'[1]13 ass.oth. $'!G11</f>
        <v>0</v>
      </c>
      <c r="H11" s="20" t="n">
        <f aca="false">'[1]13 ass.oth. $'!H11</f>
        <v>81219.50645299</v>
      </c>
      <c r="I11" s="20" t="n">
        <f aca="false">'[1]13 ass.oth. $'!I11</f>
        <v>13177.63753731</v>
      </c>
      <c r="J11" s="14" t="n">
        <f aca="false">'[1]13 ass.oth. $'!J11</f>
        <v>0</v>
      </c>
      <c r="K11" s="20" t="n">
        <f aca="false">'[1]13 ass.oth. $'!K11</f>
        <v>0</v>
      </c>
      <c r="L11" s="20" t="n">
        <f aca="false">'[1]13 ass.oth. $'!L11</f>
        <v>0</v>
      </c>
      <c r="M11" s="14" t="n">
        <f aca="false">'[1]13 ass.oth. $'!M11</f>
        <v>0</v>
      </c>
    </row>
    <row r="12" customFormat="false" ht="15" hidden="false" customHeight="true" outlineLevel="0" collapsed="false">
      <c r="A12" s="8" t="s">
        <v>23</v>
      </c>
      <c r="B12" s="14" t="n">
        <f aca="false">C12+F12+G12+H12+I12+J12+K12</f>
        <v>14585.16808</v>
      </c>
      <c r="C12" s="20" t="n">
        <f aca="false">'[1]13 ass.oth. $'!C12</f>
        <v>0</v>
      </c>
      <c r="D12" s="20" t="n">
        <f aca="false">'[1]13 ass.oth. $'!D12</f>
        <v>0</v>
      </c>
      <c r="E12" s="14" t="n">
        <f aca="false">'[1]13 ass.oth. $'!E12</f>
        <v>0</v>
      </c>
      <c r="F12" s="20" t="n">
        <f aca="false">'[1]13 ass.oth. $'!F12</f>
        <v>0</v>
      </c>
      <c r="G12" s="20" t="n">
        <f aca="false">'[1]13 ass.oth. $'!G12</f>
        <v>0</v>
      </c>
      <c r="H12" s="20" t="n">
        <f aca="false">'[1]13 ass.oth. $'!H12</f>
        <v>14585.16808</v>
      </c>
      <c r="I12" s="20" t="n">
        <f aca="false">'[1]13 ass.oth. $'!I12</f>
        <v>0</v>
      </c>
      <c r="J12" s="14" t="n">
        <f aca="false">'[1]13 ass.oth. $'!J12</f>
        <v>0</v>
      </c>
      <c r="K12" s="20" t="n">
        <f aca="false">'[1]13 ass.oth. $'!K12</f>
        <v>0</v>
      </c>
      <c r="L12" s="20" t="n">
        <f aca="false">'[1]13 ass.oth. $'!L12</f>
        <v>0</v>
      </c>
      <c r="M12" s="14" t="n">
        <f aca="false">'[1]13 ass.oth. $'!M12</f>
        <v>0</v>
      </c>
    </row>
    <row r="13" customFormat="false" ht="15" hidden="false" customHeight="true" outlineLevel="0" collapsed="false">
      <c r="A13" s="8" t="s">
        <v>24</v>
      </c>
      <c r="B13" s="14" t="n">
        <f aca="false">C13+F13+G13+H13+I13+J13+K13</f>
        <v>235829.44</v>
      </c>
      <c r="C13" s="20" t="n">
        <f aca="false">'[1]13 ass.oth. $'!C13</f>
        <v>28059.92</v>
      </c>
      <c r="D13" s="20" t="n">
        <f aca="false">'[1]13 ass.oth. $'!D13</f>
        <v>0</v>
      </c>
      <c r="E13" s="14" t="n">
        <f aca="false">'[1]13 ass.oth. $'!E13</f>
        <v>0</v>
      </c>
      <c r="F13" s="20" t="n">
        <f aca="false">'[1]13 ass.oth. $'!F13</f>
        <v>788.2</v>
      </c>
      <c r="G13" s="20" t="n">
        <f aca="false">'[1]13 ass.oth. $'!G13</f>
        <v>38621.8</v>
      </c>
      <c r="H13" s="20" t="n">
        <f aca="false">'[1]13 ass.oth. $'!H13</f>
        <v>0</v>
      </c>
      <c r="I13" s="20" t="n">
        <f aca="false">'[1]13 ass.oth. $'!I13</f>
        <v>0</v>
      </c>
      <c r="J13" s="14" t="n">
        <f aca="false">'[1]13 ass.oth. $'!J13</f>
        <v>42878.08</v>
      </c>
      <c r="K13" s="20" t="n">
        <f aca="false">'[1]13 ass.oth. $'!K13</f>
        <v>125481.44</v>
      </c>
      <c r="L13" s="20" t="n">
        <f aca="false">'[1]13 ass.oth. $'!L13</f>
        <v>0</v>
      </c>
      <c r="M13" s="14" t="n">
        <f aca="false">'[1]13 ass.oth. $'!M13</f>
        <v>0</v>
      </c>
    </row>
    <row r="14" customFormat="false" ht="15" hidden="false" customHeight="true" outlineLevel="0" collapsed="false">
      <c r="A14" s="8" t="s">
        <v>25</v>
      </c>
      <c r="B14" s="14" t="n">
        <f aca="false">C14+F14+G14+H14+I14+J14+K14</f>
        <v>1186040.95484</v>
      </c>
      <c r="C14" s="20" t="n">
        <f aca="false">'[1]13 ass.oth. $'!C14</f>
        <v>137399.18164</v>
      </c>
      <c r="D14" s="20" t="n">
        <f aca="false">'[1]13 ass.oth. $'!D14</f>
        <v>137399.18164</v>
      </c>
      <c r="E14" s="14" t="n">
        <f aca="false">'[1]13 ass.oth. $'!E14</f>
        <v>0</v>
      </c>
      <c r="F14" s="20" t="n">
        <f aca="false">'[1]13 ass.oth. $'!F14</f>
        <v>933.85936</v>
      </c>
      <c r="G14" s="20" t="n">
        <f aca="false">'[1]13 ass.oth. $'!G14</f>
        <v>0</v>
      </c>
      <c r="H14" s="20" t="n">
        <f aca="false">'[1]13 ass.oth. $'!H14</f>
        <v>1047707.91384</v>
      </c>
      <c r="I14" s="20" t="n">
        <f aca="false">'[1]13 ass.oth. $'!I14</f>
        <v>0</v>
      </c>
      <c r="J14" s="14" t="n">
        <f aca="false">'[1]13 ass.oth. $'!J14</f>
        <v>0</v>
      </c>
      <c r="K14" s="20" t="n">
        <f aca="false">'[1]13 ass.oth. $'!K14</f>
        <v>0</v>
      </c>
      <c r="L14" s="20" t="n">
        <f aca="false">'[1]13 ass.oth. $'!L14</f>
        <v>0</v>
      </c>
      <c r="M14" s="14" t="n">
        <f aca="false">'[1]13 ass.oth. $'!M14</f>
        <v>0</v>
      </c>
    </row>
    <row r="15" customFormat="false" ht="15" hidden="false" customHeight="true" outlineLevel="0" collapsed="false">
      <c r="A15" s="8" t="s">
        <v>26</v>
      </c>
      <c r="B15" s="14" t="n">
        <f aca="false">C15+F15+G15+H15+I15+J15+K15</f>
        <v>1788.7899484</v>
      </c>
      <c r="C15" s="20" t="n">
        <f aca="false">'[1]13 ass.oth. $'!C15</f>
        <v>1292.246018</v>
      </c>
      <c r="D15" s="20" t="n">
        <f aca="false">'[1]13 ass.oth. $'!D15</f>
        <v>0</v>
      </c>
      <c r="E15" s="14" t="n">
        <f aca="false">'[1]13 ass.oth. $'!E15</f>
        <v>1292.246018</v>
      </c>
      <c r="F15" s="20" t="n">
        <f aca="false">'[1]13 ass.oth. $'!F15</f>
        <v>0</v>
      </c>
      <c r="G15" s="20" t="n">
        <f aca="false">'[1]13 ass.oth. $'!G15</f>
        <v>0</v>
      </c>
      <c r="H15" s="20" t="n">
        <f aca="false">'[1]13 ass.oth. $'!H15</f>
        <v>0</v>
      </c>
      <c r="I15" s="20" t="n">
        <f aca="false">'[1]13 ass.oth. $'!I15</f>
        <v>0</v>
      </c>
      <c r="J15" s="14" t="n">
        <f aca="false">'[1]13 ass.oth. $'!J15</f>
        <v>0</v>
      </c>
      <c r="K15" s="20" t="n">
        <f aca="false">'[1]13 ass.oth. $'!K15</f>
        <v>496.5439304</v>
      </c>
      <c r="L15" s="20" t="n">
        <f aca="false">'[1]13 ass.oth. $'!L15</f>
        <v>0</v>
      </c>
      <c r="M15" s="14" t="n">
        <f aca="false">'[1]13 ass.oth. $'!M15</f>
        <v>496.5439304</v>
      </c>
    </row>
    <row r="16" customFormat="false" ht="15" hidden="false" customHeight="true" outlineLevel="0" collapsed="false">
      <c r="A16" s="8" t="s">
        <v>27</v>
      </c>
      <c r="B16" s="14" t="n">
        <f aca="false">C16+F16+G16+H16+I16+J16+K16</f>
        <v>4745.7340231665</v>
      </c>
      <c r="C16" s="20" t="n">
        <f aca="false">'[1]13 ass.oth. $'!C16</f>
        <v>2946.0404428861</v>
      </c>
      <c r="D16" s="20" t="n">
        <f aca="false">'[1]13 ass.oth. $'!D16</f>
        <v>2901.8461057957</v>
      </c>
      <c r="E16" s="14" t="n">
        <f aca="false">'[1]13 ass.oth. $'!E16</f>
        <v>44.1943370904</v>
      </c>
      <c r="F16" s="20" t="n">
        <f aca="false">'[1]13 ass.oth. $'!F16</f>
        <v>227.8155729451</v>
      </c>
      <c r="G16" s="20" t="n">
        <f aca="false">'[1]13 ass.oth. $'!G16</f>
        <v>0</v>
      </c>
      <c r="H16" s="20" t="n">
        <f aca="false">'[1]13 ass.oth. $'!H16</f>
        <v>740.10707884715</v>
      </c>
      <c r="I16" s="20" t="n">
        <f aca="false">'[1]13 ass.oth. $'!I16</f>
        <v>785.6715099779</v>
      </c>
      <c r="J16" s="14" t="n">
        <f aca="false">'[1]13 ass.oth. $'!J16</f>
        <v>0</v>
      </c>
      <c r="K16" s="20" t="n">
        <f aca="false">'[1]13 ass.oth. $'!K16</f>
        <v>46.09941851025</v>
      </c>
      <c r="L16" s="20" t="n">
        <f aca="false">'[1]13 ass.oth. $'!L16</f>
        <v>46.09941851025</v>
      </c>
      <c r="M16" s="14" t="n">
        <f aca="false">'[1]13 ass.oth. $'!M16</f>
        <v>0</v>
      </c>
    </row>
    <row r="17" customFormat="false" ht="15" hidden="false" customHeight="true" outlineLevel="0" collapsed="false">
      <c r="A17" s="8" t="s">
        <v>28</v>
      </c>
      <c r="B17" s="20" t="n">
        <f aca="false">'[1]13 ass.oth. $'!B17</f>
        <v>252701.80684</v>
      </c>
      <c r="C17" s="20"/>
      <c r="D17" s="20"/>
      <c r="E17" s="14"/>
      <c r="F17" s="20"/>
      <c r="G17" s="20"/>
      <c r="H17" s="20"/>
      <c r="I17" s="20"/>
      <c r="J17" s="14"/>
      <c r="K17" s="20"/>
      <c r="L17" s="20"/>
      <c r="M17" s="14"/>
    </row>
    <row r="18" customFormat="false" ht="15" hidden="false" customHeight="true" outlineLevel="0" collapsed="false">
      <c r="A18" s="8" t="s">
        <v>29</v>
      </c>
      <c r="B18" s="14" t="n">
        <f aca="false">C18+F18+G18+H18+I18+J18+K18</f>
        <v>108685.6089564</v>
      </c>
      <c r="C18" s="20" t="n">
        <f aca="false">'[1]13 ass.oth. $'!C18</f>
        <v>49451.668</v>
      </c>
      <c r="D18" s="20" t="n">
        <f aca="false">'[1]13 ass.oth. $'!D18</f>
        <v>0</v>
      </c>
      <c r="E18" s="14" t="n">
        <f aca="false">'[1]13 ass.oth. $'!E18</f>
        <v>49451.668</v>
      </c>
      <c r="F18" s="20" t="n">
        <f aca="false">'[1]13 ass.oth. $'!F18</f>
        <v>43735.0141928</v>
      </c>
      <c r="G18" s="20" t="n">
        <f aca="false">'[1]13 ass.oth. $'!G18</f>
        <v>0</v>
      </c>
      <c r="H18" s="20" t="n">
        <f aca="false">'[1]13 ass.oth. $'!H18</f>
        <v>2854.97863</v>
      </c>
      <c r="I18" s="20" t="n">
        <f aca="false">'[1]13 ass.oth. $'!I18</f>
        <v>0</v>
      </c>
      <c r="J18" s="14" t="n">
        <f aca="false">'[1]13 ass.oth. $'!J18</f>
        <v>0</v>
      </c>
      <c r="K18" s="20" t="n">
        <f aca="false">'[1]13 ass.oth. $'!K18</f>
        <v>12643.9481336</v>
      </c>
      <c r="L18" s="20" t="n">
        <f aca="false">'[1]13 ass.oth. $'!L18</f>
        <v>12643.9481336</v>
      </c>
      <c r="M18" s="14" t="n">
        <f aca="false">'[1]13 ass.oth. $'!M18</f>
        <v>0</v>
      </c>
    </row>
    <row r="19" customFormat="false" ht="15" hidden="false" customHeight="true" outlineLevel="0" collapsed="false">
      <c r="A19" s="8" t="s">
        <v>30</v>
      </c>
      <c r="B19" s="14" t="n">
        <f aca="false">C19+F19+G19+H19+I19+J19+K19</f>
        <v>2880.95386079055</v>
      </c>
      <c r="C19" s="20" t="n">
        <f aca="false">'[1]13 ass.oth. $'!C19</f>
        <v>0</v>
      </c>
      <c r="D19" s="20" t="n">
        <f aca="false">'[1]13 ass.oth. $'!D19</f>
        <v>0</v>
      </c>
      <c r="E19" s="14" t="n">
        <f aca="false">'[1]13 ass.oth. $'!E19</f>
        <v>0</v>
      </c>
      <c r="F19" s="20" t="n">
        <f aca="false">'[1]13 ass.oth. $'!F19</f>
        <v>2880.95386079055</v>
      </c>
      <c r="G19" s="20" t="n">
        <f aca="false">'[1]13 ass.oth. $'!G19</f>
        <v>0</v>
      </c>
      <c r="H19" s="20" t="n">
        <f aca="false">'[1]13 ass.oth. $'!H19</f>
        <v>0</v>
      </c>
      <c r="I19" s="20" t="n">
        <f aca="false">'[1]13 ass.oth. $'!I19</f>
        <v>0</v>
      </c>
      <c r="J19" s="14" t="n">
        <f aca="false">'[1]13 ass.oth. $'!J19</f>
        <v>0</v>
      </c>
      <c r="K19" s="20" t="n">
        <f aca="false">'[1]13 ass.oth. $'!K19</f>
        <v>0</v>
      </c>
      <c r="L19" s="20" t="n">
        <f aca="false">'[1]13 ass.oth. $'!L19</f>
        <v>0</v>
      </c>
      <c r="M19" s="14" t="n">
        <f aca="false">'[1]13 ass.oth. $'!M19</f>
        <v>0</v>
      </c>
    </row>
    <row r="20" customFormat="false" ht="15" hidden="false" customHeight="true" outlineLevel="0" collapsed="false">
      <c r="A20" s="8" t="s">
        <v>31</v>
      </c>
      <c r="B20" s="14" t="n">
        <f aca="false">C20+F20+G20+H20+I20+J20+K20</f>
        <v>376751.718</v>
      </c>
      <c r="C20" s="20" t="n">
        <f aca="false">'[1]13 ass.oth. $'!C20</f>
        <v>12021.6264</v>
      </c>
      <c r="D20" s="20" t="n">
        <f aca="false">'[1]13 ass.oth. $'!D20</f>
        <v>0</v>
      </c>
      <c r="E20" s="14" t="n">
        <f aca="false">'[1]13 ass.oth. $'!E20</f>
        <v>0</v>
      </c>
      <c r="F20" s="20" t="n">
        <f aca="false">'[1]13 ass.oth. $'!F20</f>
        <v>19682.9304</v>
      </c>
      <c r="G20" s="20" t="n">
        <f aca="false">'[1]13 ass.oth. $'!G20</f>
        <v>510.7536</v>
      </c>
      <c r="H20" s="20" t="n">
        <f aca="false">'[1]13 ass.oth. $'!H20</f>
        <v>202816.4712</v>
      </c>
      <c r="I20" s="20" t="n">
        <f aca="false">'[1]13 ass.oth. $'!I20</f>
        <v>0</v>
      </c>
      <c r="J20" s="14" t="n">
        <f aca="false">'[1]13 ass.oth. $'!J20</f>
        <v>0</v>
      </c>
      <c r="K20" s="20" t="n">
        <f aca="false">'[1]13 ass.oth. $'!K20</f>
        <v>141719.9364</v>
      </c>
      <c r="L20" s="20" t="n">
        <f aca="false">'[1]13 ass.oth. $'!L20</f>
        <v>0</v>
      </c>
      <c r="M20" s="14" t="n">
        <f aca="false">'[1]13 ass.oth. $'!M20</f>
        <v>0</v>
      </c>
    </row>
    <row r="21" customFormat="false" ht="15" hidden="false" customHeight="true" outlineLevel="0" collapsed="false">
      <c r="A21" s="8" t="s">
        <v>32</v>
      </c>
      <c r="B21" s="14" t="n">
        <f aca="false">C21+F21+G21+H21+I21+J21+K21</f>
        <v>20207.8716</v>
      </c>
      <c r="C21" s="20" t="n">
        <f aca="false">'[1]13 ass.oth. $'!C21</f>
        <v>20207.8716</v>
      </c>
      <c r="D21" s="20" t="n">
        <f aca="false">'[1]13 ass.oth. $'!D21</f>
        <v>0</v>
      </c>
      <c r="E21" s="14" t="n">
        <f aca="false">'[1]13 ass.oth. $'!E21</f>
        <v>0</v>
      </c>
      <c r="F21" s="20" t="n">
        <f aca="false">'[1]13 ass.oth. $'!F21</f>
        <v>0</v>
      </c>
      <c r="G21" s="20" t="n">
        <f aca="false">'[1]13 ass.oth. $'!G21</f>
        <v>0</v>
      </c>
      <c r="H21" s="20" t="n">
        <f aca="false">'[1]13 ass.oth. $'!H21</f>
        <v>0</v>
      </c>
      <c r="I21" s="20" t="n">
        <f aca="false">'[1]13 ass.oth. $'!I21</f>
        <v>0</v>
      </c>
      <c r="J21" s="14" t="n">
        <f aca="false">'[1]13 ass.oth. $'!J21</f>
        <v>0</v>
      </c>
      <c r="K21" s="20" t="n">
        <f aca="false">'[1]13 ass.oth. $'!K21</f>
        <v>0</v>
      </c>
      <c r="L21" s="20" t="n">
        <f aca="false">'[1]13 ass.oth. $'!L21</f>
        <v>0</v>
      </c>
      <c r="M21" s="14" t="n">
        <f aca="false">'[1]13 ass.oth. $'!M21</f>
        <v>0</v>
      </c>
    </row>
    <row r="22" customFormat="false" ht="15" hidden="false" customHeight="true" outlineLevel="0" collapsed="false">
      <c r="A22" s="8" t="s">
        <v>33</v>
      </c>
      <c r="B22" s="14" t="n">
        <f aca="false">C22+F22+G22+H22+I22+J22+K22</f>
        <v>0</v>
      </c>
      <c r="C22" s="20" t="n">
        <f aca="false">'[1]13 ass.oth. $'!C22</f>
        <v>0</v>
      </c>
      <c r="D22" s="20" t="n">
        <f aca="false">'[1]13 ass.oth. $'!D22</f>
        <v>0</v>
      </c>
      <c r="E22" s="14" t="n">
        <f aca="false">'[1]13 ass.oth. $'!E22</f>
        <v>0</v>
      </c>
      <c r="F22" s="20" t="n">
        <f aca="false">'[1]13 ass.oth. $'!F22</f>
        <v>0</v>
      </c>
      <c r="G22" s="20" t="n">
        <f aca="false">'[1]13 ass.oth. $'!G22</f>
        <v>0</v>
      </c>
      <c r="H22" s="20" t="n">
        <f aca="false">'[1]13 ass.oth. $'!H22</f>
        <v>0</v>
      </c>
      <c r="I22" s="20" t="n">
        <f aca="false">'[1]13 ass.oth. $'!I22</f>
        <v>0</v>
      </c>
      <c r="J22" s="14" t="n">
        <f aca="false">'[1]13 ass.oth. $'!J22</f>
        <v>0</v>
      </c>
      <c r="K22" s="20" t="n">
        <f aca="false">'[1]13 ass.oth. $'!K22</f>
        <v>0</v>
      </c>
      <c r="L22" s="20" t="n">
        <f aca="false">'[1]13 ass.oth. $'!L22</f>
        <v>0</v>
      </c>
      <c r="M22" s="14" t="n">
        <f aca="false">'[1]13 ass.oth. $'!M22</f>
        <v>0</v>
      </c>
    </row>
    <row r="23" customFormat="false" ht="15" hidden="false" customHeight="true" outlineLevel="0" collapsed="false">
      <c r="A23" s="8" t="s">
        <v>34</v>
      </c>
      <c r="B23" s="14" t="n">
        <f aca="false">C23+F23+G23+H23+I23+J23+K23</f>
        <v>9945.50516085345</v>
      </c>
      <c r="C23" s="20" t="n">
        <f aca="false">'[1]13 ass.oth. $'!C23</f>
        <v>841.16012948055</v>
      </c>
      <c r="D23" s="20" t="n">
        <f aca="false">'[1]13 ass.oth. $'!D23</f>
        <v>0</v>
      </c>
      <c r="E23" s="14" t="n">
        <f aca="false">'[1]13 ass.oth. $'!E23</f>
        <v>0</v>
      </c>
      <c r="F23" s="20" t="n">
        <f aca="false">'[1]13 ass.oth. $'!F23</f>
        <v>0</v>
      </c>
      <c r="G23" s="20" t="n">
        <f aca="false">'[1]13 ass.oth. $'!G23</f>
        <v>0</v>
      </c>
      <c r="H23" s="20" t="n">
        <f aca="false">'[1]13 ass.oth. $'!H23</f>
        <v>0</v>
      </c>
      <c r="I23" s="20" t="n">
        <f aca="false">'[1]13 ass.oth. $'!I23</f>
        <v>790.83362228205</v>
      </c>
      <c r="J23" s="14" t="n">
        <f aca="false">'[1]13 ass.oth. $'!J23</f>
        <v>312.77084586375</v>
      </c>
      <c r="K23" s="20" t="n">
        <f aca="false">'[1]13 ass.oth. $'!K23</f>
        <v>8000.7405632271</v>
      </c>
      <c r="L23" s="20" t="n">
        <f aca="false">'[1]13 ass.oth. $'!L23</f>
        <v>0</v>
      </c>
      <c r="M23" s="14" t="n">
        <f aca="false">'[1]13 ass.oth. $'!M23</f>
        <v>0</v>
      </c>
    </row>
    <row r="24" customFormat="false" ht="15" hidden="false" customHeight="true" outlineLevel="0" collapsed="false">
      <c r="A24" s="8" t="s">
        <v>35</v>
      </c>
      <c r="B24" s="14" t="n">
        <f aca="false">C24+F24+G24+H24+I24+J24+K24</f>
        <v>22740.0413436</v>
      </c>
      <c r="C24" s="20" t="n">
        <f aca="false">'[1]13 ass.oth. $'!C24</f>
        <v>16730.3079776</v>
      </c>
      <c r="D24" s="20" t="n">
        <f aca="false">'[1]13 ass.oth. $'!D24</f>
        <v>7004.2179172</v>
      </c>
      <c r="E24" s="14" t="n">
        <f aca="false">'[1]13 ass.oth. $'!E24</f>
        <v>9726.0900604</v>
      </c>
      <c r="F24" s="20" t="n">
        <f aca="false">'[1]13 ass.oth. $'!F24</f>
        <v>0</v>
      </c>
      <c r="G24" s="20" t="n">
        <f aca="false">'[1]13 ass.oth. $'!G24</f>
        <v>0</v>
      </c>
      <c r="H24" s="20" t="n">
        <f aca="false">'[1]13 ass.oth. $'!H24</f>
        <v>0</v>
      </c>
      <c r="I24" s="20" t="n">
        <f aca="false">'[1]13 ass.oth. $'!I24</f>
        <v>0</v>
      </c>
      <c r="J24" s="14" t="n">
        <f aca="false">'[1]13 ass.oth. $'!J24</f>
        <v>0</v>
      </c>
      <c r="K24" s="20" t="n">
        <f aca="false">'[1]13 ass.oth. $'!K24</f>
        <v>6009.733366</v>
      </c>
      <c r="L24" s="20" t="n">
        <f aca="false">'[1]13 ass.oth. $'!L24</f>
        <v>3539.624914</v>
      </c>
      <c r="M24" s="14" t="n">
        <f aca="false">'[1]13 ass.oth. $'!M24</f>
        <v>2470.108452</v>
      </c>
    </row>
    <row r="25" customFormat="false" ht="15" hidden="false" customHeight="true" outlineLevel="0" collapsed="false">
      <c r="A25" s="8" t="s">
        <v>36</v>
      </c>
      <c r="B25" s="14" t="n">
        <f aca="false">C25+F25+G25+H25+I25+J25+K25</f>
        <v>4353.1155190782</v>
      </c>
      <c r="C25" s="20" t="n">
        <f aca="false">'[1]13 ass.oth. $'!C25</f>
        <v>0</v>
      </c>
      <c r="D25" s="20" t="n">
        <f aca="false">'[1]13 ass.oth. $'!D25</f>
        <v>0</v>
      </c>
      <c r="E25" s="14" t="n">
        <f aca="false">'[1]13 ass.oth. $'!E25</f>
        <v>0</v>
      </c>
      <c r="F25" s="20" t="n">
        <f aca="false">'[1]13 ass.oth. $'!F25</f>
        <v>0</v>
      </c>
      <c r="G25" s="20" t="n">
        <f aca="false">'[1]13 ass.oth. $'!G25</f>
        <v>0</v>
      </c>
      <c r="H25" s="20" t="n">
        <f aca="false">'[1]13 ass.oth. $'!H25</f>
        <v>38.49072478104</v>
      </c>
      <c r="I25" s="20" t="n">
        <f aca="false">'[1]13 ass.oth. $'!I25</f>
        <v>38.49072478104</v>
      </c>
      <c r="J25" s="14" t="n">
        <f aca="false">'[1]13 ass.oth. $'!J25</f>
        <v>0</v>
      </c>
      <c r="K25" s="20" t="n">
        <f aca="false">'[1]13 ass.oth. $'!K25</f>
        <v>4276.13406951612</v>
      </c>
      <c r="L25" s="20" t="n">
        <f aca="false">'[1]13 ass.oth. $'!L25</f>
        <v>0</v>
      </c>
      <c r="M25" s="14" t="n">
        <f aca="false">'[1]13 ass.oth. $'!M25</f>
        <v>4276.13406951612</v>
      </c>
    </row>
    <row r="26" customFormat="false" ht="15" hidden="false" customHeight="true" outlineLevel="0" collapsed="false">
      <c r="A26" s="8" t="s">
        <v>37</v>
      </c>
      <c r="B26" s="14" t="n">
        <f aca="false">C26+F26+G26+H26+I26+J26+K26</f>
        <v>270.55228608</v>
      </c>
      <c r="C26" s="20" t="n">
        <f aca="false">'[1]13 ass.oth. $'!C26</f>
        <v>186.10907642</v>
      </c>
      <c r="D26" s="20" t="n">
        <f aca="false">'[1]13 ass.oth. $'!D26</f>
        <v>186.10907642</v>
      </c>
      <c r="E26" s="14" t="n">
        <f aca="false">'[1]13 ass.oth. $'!E26</f>
        <v>0</v>
      </c>
      <c r="F26" s="20" t="n">
        <f aca="false">'[1]13 ass.oth. $'!F26</f>
        <v>0</v>
      </c>
      <c r="G26" s="20" t="n">
        <f aca="false">'[1]13 ass.oth. $'!G26</f>
        <v>0</v>
      </c>
      <c r="H26" s="20" t="n">
        <f aca="false">'[1]13 ass.oth. $'!H26</f>
        <v>38.119481048</v>
      </c>
      <c r="I26" s="20" t="n">
        <f aca="false">'[1]13 ass.oth. $'!I26</f>
        <v>0</v>
      </c>
      <c r="J26" s="14" t="n">
        <f aca="false">'[1]13 ass.oth. $'!J26</f>
        <v>0</v>
      </c>
      <c r="K26" s="20" t="n">
        <f aca="false">'[1]13 ass.oth. $'!K26</f>
        <v>46.323728612</v>
      </c>
      <c r="L26" s="20" t="n">
        <f aca="false">'[1]13 ass.oth. $'!L26</f>
        <v>0</v>
      </c>
      <c r="M26" s="14" t="n">
        <f aca="false">'[1]13 ass.oth. $'!M26</f>
        <v>46.323728612</v>
      </c>
    </row>
    <row r="27" customFormat="false" ht="15" hidden="false" customHeight="true" outlineLevel="0" collapsed="false">
      <c r="A27" s="8" t="s">
        <v>38</v>
      </c>
      <c r="B27" s="14" t="n">
        <f aca="false">C27+F27+G27+H27+I27+J27+K27</f>
        <v>1390.7331844</v>
      </c>
      <c r="C27" s="20" t="n">
        <f aca="false">'[1]13 ass.oth. $'!C27</f>
        <v>0</v>
      </c>
      <c r="D27" s="20" t="n">
        <f aca="false">'[1]13 ass.oth. $'!D27</f>
        <v>0</v>
      </c>
      <c r="E27" s="14" t="n">
        <f aca="false">'[1]13 ass.oth. $'!E27</f>
        <v>0</v>
      </c>
      <c r="F27" s="20" t="n">
        <f aca="false">'[1]13 ass.oth. $'!F27</f>
        <v>0</v>
      </c>
      <c r="G27" s="20" t="n">
        <f aca="false">'[1]13 ass.oth. $'!G27</f>
        <v>0</v>
      </c>
      <c r="H27" s="20" t="n">
        <f aca="false">'[1]13 ass.oth. $'!H27</f>
        <v>0</v>
      </c>
      <c r="I27" s="20" t="n">
        <f aca="false">'[1]13 ass.oth. $'!I27</f>
        <v>0</v>
      </c>
      <c r="J27" s="14" t="n">
        <f aca="false">'[1]13 ass.oth. $'!J27</f>
        <v>0</v>
      </c>
      <c r="K27" s="20" t="n">
        <f aca="false">'[1]13 ass.oth. $'!K27</f>
        <v>1390.7331844</v>
      </c>
      <c r="L27" s="20" t="n">
        <f aca="false">'[1]13 ass.oth. $'!L27</f>
        <v>0</v>
      </c>
      <c r="M27" s="14" t="n">
        <f aca="false">'[1]13 ass.oth. $'!M27</f>
        <v>0</v>
      </c>
    </row>
    <row r="28" customFormat="false" ht="15" hidden="false" customHeight="true" outlineLevel="0" collapsed="false">
      <c r="A28" s="8" t="s">
        <v>39</v>
      </c>
      <c r="B28" s="14" t="n">
        <f aca="false">C28+F28+G28+H28+I28+J28+K28</f>
        <v>15327.81012</v>
      </c>
      <c r="C28" s="20" t="n">
        <f aca="false">'[1]13 ass.oth. $'!C28</f>
        <v>13232.14396</v>
      </c>
      <c r="D28" s="20" t="n">
        <f aca="false">'[1]13 ass.oth. $'!D28</f>
        <v>13232.14396</v>
      </c>
      <c r="E28" s="14" t="n">
        <f aca="false">'[1]13 ass.oth. $'!E28</f>
        <v>0</v>
      </c>
      <c r="F28" s="20" t="n">
        <f aca="false">'[1]13 ass.oth. $'!F28</f>
        <v>2095.66616</v>
      </c>
      <c r="G28" s="20" t="n">
        <f aca="false">'[1]13 ass.oth. $'!G28</f>
        <v>0</v>
      </c>
      <c r="H28" s="20" t="n">
        <f aca="false">'[1]13 ass.oth. $'!H28</f>
        <v>0</v>
      </c>
      <c r="I28" s="20" t="n">
        <f aca="false">'[1]13 ass.oth. $'!I28</f>
        <v>0</v>
      </c>
      <c r="J28" s="14" t="n">
        <f aca="false">'[1]13 ass.oth. $'!J28</f>
        <v>0</v>
      </c>
      <c r="K28" s="20" t="n">
        <f aca="false">'[1]13 ass.oth. $'!K28</f>
        <v>0</v>
      </c>
      <c r="L28" s="20" t="n">
        <f aca="false">'[1]13 ass.oth. $'!L28</f>
        <v>0</v>
      </c>
      <c r="M28" s="14" t="n">
        <f aca="false">'[1]13 ass.oth. $'!M28</f>
        <v>0</v>
      </c>
    </row>
    <row r="29" customFormat="false" ht="15" hidden="false" customHeight="true" outlineLevel="0" collapsed="false">
      <c r="A29" s="8" t="s">
        <v>40</v>
      </c>
      <c r="B29" s="14" t="n">
        <f aca="false">C29+F29+G29+H29+I29+J29+K29</f>
        <v>4262.62599048</v>
      </c>
      <c r="C29" s="20" t="n">
        <f aca="false">'[1]13 ass.oth. $'!C29</f>
        <v>0</v>
      </c>
      <c r="D29" s="20" t="n">
        <f aca="false">'[1]13 ass.oth. $'!D29</f>
        <v>0</v>
      </c>
      <c r="E29" s="14" t="n">
        <f aca="false">'[1]13 ass.oth. $'!E29</f>
        <v>0</v>
      </c>
      <c r="F29" s="20" t="n">
        <f aca="false">'[1]13 ass.oth. $'!F29</f>
        <v>0</v>
      </c>
      <c r="G29" s="20" t="n">
        <f aca="false">'[1]13 ass.oth. $'!G29</f>
        <v>0</v>
      </c>
      <c r="H29" s="20" t="n">
        <f aca="false">'[1]13 ass.oth. $'!H29</f>
        <v>1693.69804175</v>
      </c>
      <c r="I29" s="20" t="n">
        <f aca="false">'[1]13 ass.oth. $'!I29</f>
        <v>0</v>
      </c>
      <c r="J29" s="14" t="n">
        <f aca="false">'[1]13 ass.oth. $'!J29</f>
        <v>0</v>
      </c>
      <c r="K29" s="20" t="n">
        <f aca="false">'[1]13 ass.oth. $'!K29</f>
        <v>2568.92794873</v>
      </c>
      <c r="L29" s="20" t="n">
        <f aca="false">'[1]13 ass.oth. $'!L29</f>
        <v>0</v>
      </c>
      <c r="M29" s="14" t="n">
        <f aca="false">'[1]13 ass.oth. $'!M29</f>
        <v>0</v>
      </c>
    </row>
    <row r="30" customFormat="false" ht="15" hidden="false" customHeight="true" outlineLevel="0" collapsed="false">
      <c r="A30" s="8" t="s">
        <v>41</v>
      </c>
      <c r="B30" s="14" t="n">
        <f aca="false">C30+F30+G30+H30+I30+J30+K30</f>
        <v>64253.229969999</v>
      </c>
      <c r="C30" s="20" t="n">
        <f aca="false">'[1]13 ass.oth. $'!C30</f>
        <v>15817.6724945115</v>
      </c>
      <c r="D30" s="20" t="n">
        <f aca="false">'[1]13 ass.oth. $'!D30</f>
        <v>15817.6724945115</v>
      </c>
      <c r="E30" s="14" t="n">
        <f aca="false">'[1]13 ass.oth. $'!E30</f>
        <v>0</v>
      </c>
      <c r="F30" s="20" t="n">
        <f aca="false">'[1]13 ass.oth. $'!F30</f>
        <v>14370.7151044395</v>
      </c>
      <c r="G30" s="20" t="n">
        <f aca="false">'[1]13 ass.oth. $'!G30</f>
        <v>0</v>
      </c>
      <c r="H30" s="20" t="n">
        <f aca="false">'[1]13 ass.oth. $'!H30</f>
        <v>0</v>
      </c>
      <c r="I30" s="20" t="n">
        <f aca="false">'[1]13 ass.oth. $'!I30</f>
        <v>0</v>
      </c>
      <c r="J30" s="14" t="n">
        <f aca="false">'[1]13 ass.oth. $'!J30</f>
        <v>0</v>
      </c>
      <c r="K30" s="20" t="n">
        <f aca="false">'[1]13 ass.oth. $'!K30</f>
        <v>34064.842371048</v>
      </c>
      <c r="L30" s="20" t="n">
        <f aca="false">'[1]13 ass.oth. $'!L30</f>
        <v>34064.842371048</v>
      </c>
      <c r="M30" s="14" t="n">
        <f aca="false">'[1]13 ass.oth. $'!M30</f>
        <v>0</v>
      </c>
    </row>
    <row r="31" customFormat="false" ht="15" hidden="false" customHeight="true" outlineLevel="0" collapsed="false">
      <c r="A31" s="8" t="s">
        <v>42</v>
      </c>
      <c r="B31" s="14" t="n">
        <f aca="false">C31+F31+G31+H31+I31+J31+K31</f>
        <v>3906.64045057554</v>
      </c>
      <c r="C31" s="20" t="n">
        <f aca="false">'[1]13 ass.oth. $'!C31</f>
        <v>3280.32185122656</v>
      </c>
      <c r="D31" s="20" t="n">
        <f aca="false">'[1]13 ass.oth. $'!D31</f>
        <v>0</v>
      </c>
      <c r="E31" s="14" t="n">
        <f aca="false">'[1]13 ass.oth. $'!E31</f>
        <v>3280.32185122656</v>
      </c>
      <c r="F31" s="20" t="n">
        <f aca="false">'[1]13 ass.oth. $'!F31</f>
        <v>0</v>
      </c>
      <c r="G31" s="20" t="n">
        <f aca="false">'[1]13 ass.oth. $'!G31</f>
        <v>154.882549893</v>
      </c>
      <c r="H31" s="20" t="n">
        <f aca="false">'[1]13 ass.oth. $'!H31</f>
        <v>0</v>
      </c>
      <c r="I31" s="20" t="n">
        <f aca="false">'[1]13 ass.oth. $'!I31</f>
        <v>0</v>
      </c>
      <c r="J31" s="14" t="n">
        <f aca="false">'[1]13 ass.oth. $'!J31</f>
        <v>0</v>
      </c>
      <c r="K31" s="20" t="n">
        <f aca="false">'[1]13 ass.oth. $'!K31</f>
        <v>471.43604945598</v>
      </c>
      <c r="L31" s="20" t="n">
        <f aca="false">'[1]13 ass.oth. $'!L31</f>
        <v>0</v>
      </c>
      <c r="M31" s="14" t="n">
        <f aca="false">'[1]13 ass.oth. $'!M31</f>
        <v>471.43604945598</v>
      </c>
    </row>
    <row r="32" customFormat="false" ht="15" hidden="false" customHeight="true" outlineLevel="0" collapsed="false">
      <c r="A32" s="15" t="s">
        <v>43</v>
      </c>
      <c r="B32" s="14" t="n">
        <f aca="false">C32+F32+G32+H32+I32+J32+K32</f>
        <v>157862.364593651</v>
      </c>
      <c r="C32" s="20" t="n">
        <f aca="false">'[1]13 ass.oth. $'!C32</f>
        <v>19928.8146476893</v>
      </c>
      <c r="D32" s="20" t="n">
        <f aca="false">'[1]13 ass.oth. $'!D32</f>
        <v>19928.8146476893</v>
      </c>
      <c r="E32" s="14" t="n">
        <f aca="false">'[1]13 ass.oth. $'!E32</f>
        <v>0</v>
      </c>
      <c r="F32" s="20" t="n">
        <f aca="false">'[1]13 ass.oth. $'!F32</f>
        <v>0</v>
      </c>
      <c r="G32" s="20" t="n">
        <f aca="false">'[1]13 ass.oth. $'!G32</f>
        <v>0</v>
      </c>
      <c r="H32" s="20" t="n">
        <f aca="false">'[1]13 ass.oth. $'!H32</f>
        <v>19020.7444537204</v>
      </c>
      <c r="I32" s="20" t="n">
        <f aca="false">'[1]13 ass.oth. $'!I32</f>
        <v>18508.6974310418</v>
      </c>
      <c r="J32" s="14" t="n">
        <f aca="false">'[1]13 ass.oth. $'!J32</f>
        <v>0</v>
      </c>
      <c r="K32" s="20" t="n">
        <f aca="false">'[1]13 ass.oth. $'!K32</f>
        <v>100404.1080612</v>
      </c>
      <c r="L32" s="20" t="n">
        <f aca="false">'[1]13 ass.oth. $'!L32</f>
        <v>100404.1080612</v>
      </c>
      <c r="M32" s="14" t="n">
        <f aca="false">'[1]13 ass.oth. $'!M32</f>
        <v>0</v>
      </c>
    </row>
    <row r="33" customFormat="false" ht="15" hidden="false" customHeight="true" outlineLevel="0" collapsed="false">
      <c r="A33" s="16" t="s">
        <v>44</v>
      </c>
      <c r="B33" s="17" t="n">
        <f aca="false">SUM(B7:B32)</f>
        <v>2674352.71514015</v>
      </c>
      <c r="C33" s="17" t="n">
        <f aca="false">SUM(C7:C32)</f>
        <v>333687.651579512</v>
      </c>
      <c r="D33" s="17" t="n">
        <f aca="false">SUM(D7:D32)</f>
        <v>201157.611788915</v>
      </c>
      <c r="E33" s="17" t="n">
        <f aca="false">SUM(E7:E32)</f>
        <v>71399.461661117</v>
      </c>
      <c r="F33" s="17" t="n">
        <f aca="false">SUM(F7:F32)</f>
        <v>88424.8027900552</v>
      </c>
      <c r="G33" s="17" t="n">
        <f aca="false">SUM(G7:G32)</f>
        <v>39287.436149893</v>
      </c>
      <c r="H33" s="17" t="n">
        <f aca="false">SUM(H7:H32)</f>
        <v>1444352.55598154</v>
      </c>
      <c r="I33" s="17" t="n">
        <f aca="false">SUM(I7:I32)</f>
        <v>33301.3308253928</v>
      </c>
      <c r="J33" s="17" t="n">
        <f aca="false">SUM(J7:J32)</f>
        <v>43957.6417574638</v>
      </c>
      <c r="K33" s="17" t="n">
        <f aca="false">SUM(K7:K32)</f>
        <v>438639.489216299</v>
      </c>
      <c r="L33" s="17" t="n">
        <f aca="false">SUM(L7:L32)</f>
        <v>151555.602806758</v>
      </c>
      <c r="M33" s="17" t="n">
        <f aca="false">SUM(M7:M32)</f>
        <v>7922.1083131841</v>
      </c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2.7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8"/>
      <c r="B5" s="10" t="s">
        <v>101</v>
      </c>
      <c r="C5" s="10"/>
      <c r="D5" s="10"/>
      <c r="E5" s="10" t="s">
        <v>102</v>
      </c>
      <c r="F5" s="10"/>
      <c r="G5" s="10"/>
      <c r="H5" s="10" t="s">
        <v>103</v>
      </c>
      <c r="I5" s="10"/>
      <c r="J5" s="10"/>
    </row>
    <row r="6" customFormat="false" ht="12.75" hidden="false" customHeight="true" outlineLevel="0" collapsed="false">
      <c r="A6" s="8"/>
      <c r="B6" s="9" t="s">
        <v>104</v>
      </c>
      <c r="C6" s="10" t="s">
        <v>105</v>
      </c>
      <c r="D6" s="10"/>
      <c r="E6" s="9" t="s">
        <v>104</v>
      </c>
      <c r="F6" s="10" t="s">
        <v>105</v>
      </c>
      <c r="G6" s="10"/>
      <c r="H6" s="9" t="s">
        <v>104</v>
      </c>
      <c r="I6" s="10" t="s">
        <v>105</v>
      </c>
      <c r="J6" s="10"/>
    </row>
    <row r="7" customFormat="false" ht="25.5" hidden="false" customHeight="true" outlineLevel="0" collapsed="false">
      <c r="A7" s="8"/>
      <c r="B7" s="9"/>
      <c r="C7" s="11" t="s">
        <v>106</v>
      </c>
      <c r="D7" s="13" t="s">
        <v>107</v>
      </c>
      <c r="E7" s="9"/>
      <c r="F7" s="11" t="s">
        <v>106</v>
      </c>
      <c r="G7" s="13" t="s">
        <v>107</v>
      </c>
      <c r="H7" s="9"/>
      <c r="I7" s="11" t="s">
        <v>106</v>
      </c>
      <c r="J7" s="13" t="s">
        <v>107</v>
      </c>
    </row>
    <row r="8" customFormat="false" ht="15" hidden="false" customHeight="true" outlineLevel="0" collapsed="false">
      <c r="A8" s="8" t="s">
        <v>18</v>
      </c>
      <c r="B8" s="34" t="n">
        <f aca="false">'[1]14 UCITS &amp; Non-UCITS'!B8</f>
        <v>2327</v>
      </c>
      <c r="C8" s="20" t="n">
        <f aca="false">'[1]14 UCITS &amp; Non-UCITS'!C8</f>
        <v>148864.448</v>
      </c>
      <c r="D8" s="14" t="n">
        <f aca="false">'[1]14 UCITS &amp; Non-UCITS'!D8</f>
        <v>234669.9158272</v>
      </c>
      <c r="E8" s="34" t="n">
        <f aca="false">'[1]14 UCITS &amp; Non-UCITS'!E8</f>
        <v>1586</v>
      </c>
      <c r="F8" s="20" t="n">
        <f aca="false">'[1]14 UCITS &amp; Non-UCITS'!F8</f>
        <v>98038.731</v>
      </c>
      <c r="G8" s="14" t="n">
        <f aca="false">'[1]14 UCITS &amp; Non-UCITS'!G8</f>
        <v>154548.2555484</v>
      </c>
      <c r="H8" s="34" t="n">
        <f aca="false">'[1]14 UCITS &amp; Non-UCITS'!H8</f>
        <v>741</v>
      </c>
      <c r="I8" s="20" t="n">
        <f aca="false">'[1]14 UCITS &amp; Non-UCITS'!I8</f>
        <v>50825.717</v>
      </c>
      <c r="J8" s="14" t="n">
        <f aca="false">'[1]14 UCITS &amp; Non-UCITS'!J8</f>
        <v>80121.6602788</v>
      </c>
    </row>
    <row r="9" customFormat="false" ht="15" hidden="false" customHeight="true" outlineLevel="0" collapsed="false">
      <c r="A9" s="8" t="s">
        <v>19</v>
      </c>
      <c r="B9" s="33" t="n">
        <f aca="false">'[1]14 UCITS &amp; Non-UCITS'!B9</f>
        <v>1871</v>
      </c>
      <c r="C9" s="20" t="n">
        <f aca="false">'[1]14 UCITS &amp; Non-UCITS'!C9</f>
        <v>116389.283</v>
      </c>
      <c r="D9" s="14" t="n">
        <f aca="false">'[1]14 UCITS &amp; Non-UCITS'!D9</f>
        <v>183476.0657212</v>
      </c>
      <c r="E9" s="33" t="n">
        <f aca="false">'[1]14 UCITS &amp; Non-UCITS'!E9</f>
        <v>1836</v>
      </c>
      <c r="F9" s="20" t="n">
        <f aca="false">'[1]14 UCITS &amp; Non-UCITS'!F9</f>
        <v>110040.24</v>
      </c>
      <c r="G9" s="14" t="n">
        <f aca="false">'[1]14 UCITS &amp; Non-UCITS'!G9</f>
        <v>173467.434336</v>
      </c>
      <c r="H9" s="33" t="n">
        <f aca="false">'[1]14 UCITS &amp; Non-UCITS'!H9</f>
        <v>35</v>
      </c>
      <c r="I9" s="20" t="n">
        <f aca="false">'[1]14 UCITS &amp; Non-UCITS'!I9</f>
        <v>6349.043</v>
      </c>
      <c r="J9" s="14" t="n">
        <f aca="false">'[1]14 UCITS &amp; Non-UCITS'!J9</f>
        <v>10008.6313852</v>
      </c>
    </row>
    <row r="10" customFormat="false" ht="15" hidden="false" customHeight="true" outlineLevel="0" collapsed="false">
      <c r="A10" s="8" t="s">
        <v>20</v>
      </c>
      <c r="B10" s="33" t="n">
        <f aca="false">'[1]14 UCITS &amp; Non-UCITS'!B10</f>
        <v>65</v>
      </c>
      <c r="C10" s="20" t="n">
        <f aca="false">'[1]14 UCITS &amp; Non-UCITS'!C10</f>
        <v>300.1918995</v>
      </c>
      <c r="D10" s="14" t="n">
        <f aca="false">'[1]14 UCITS &amp; Non-UCITS'!D10</f>
        <v>473.2225103718</v>
      </c>
      <c r="E10" s="33" t="n">
        <f aca="false">'[1]14 UCITS &amp; Non-UCITS'!E10</f>
        <v>65</v>
      </c>
      <c r="F10" s="20" t="n">
        <f aca="false">'[1]14 UCITS &amp; Non-UCITS'!F10</f>
        <v>300.1918995</v>
      </c>
      <c r="G10" s="14" t="n">
        <f aca="false">'[1]14 UCITS &amp; Non-UCITS'!G10</f>
        <v>473.2225103718</v>
      </c>
      <c r="H10" s="33" t="n">
        <f aca="false">'[1]14 UCITS &amp; Non-UCITS'!H10</f>
        <v>0</v>
      </c>
      <c r="I10" s="20" t="n">
        <f aca="false">'[1]14 UCITS &amp; Non-UCITS'!I10</f>
        <v>0</v>
      </c>
      <c r="J10" s="14" t="n">
        <f aca="false">'[1]14 UCITS &amp; Non-UCITS'!J10</f>
        <v>0</v>
      </c>
    </row>
    <row r="11" customFormat="false" ht="15" hidden="false" customHeight="true" outlineLevel="0" collapsed="false">
      <c r="A11" s="8" t="s">
        <v>21</v>
      </c>
      <c r="B11" s="33" t="n">
        <f aca="false">'[1]14 UCITS &amp; Non-UCITS'!B11</f>
        <v>107</v>
      </c>
      <c r="C11" s="20" t="n">
        <f aca="false">'[1]14 UCITS &amp; Non-UCITS'!C11</f>
        <v>6579.164617998</v>
      </c>
      <c r="D11" s="14" t="n">
        <f aca="false">'[1]14 UCITS &amp; Non-UCITS'!D11</f>
        <v>10371.3952295696</v>
      </c>
      <c r="E11" s="33" t="n">
        <f aca="false">'[1]14 UCITS &amp; Non-UCITS'!E11</f>
        <v>105</v>
      </c>
      <c r="F11" s="20" t="n">
        <f aca="false">'[1]14 UCITS &amp; Non-UCITS'!F11</f>
        <v>6514.698400245</v>
      </c>
      <c r="G11" s="14" t="n">
        <f aca="false">'[1]14 UCITS &amp; Non-UCITS'!G11</f>
        <v>10269.7706826716</v>
      </c>
      <c r="H11" s="33" t="n">
        <f aca="false">'[1]14 UCITS &amp; Non-UCITS'!H11</f>
        <v>2</v>
      </c>
      <c r="I11" s="20" t="n">
        <f aca="false">'[1]14 UCITS &amp; Non-UCITS'!I11</f>
        <v>64.466217753</v>
      </c>
      <c r="J11" s="14" t="n">
        <f aca="false">'[1]14 UCITS &amp; Non-UCITS'!J11</f>
        <v>101.62454689807</v>
      </c>
    </row>
    <row r="12" customFormat="false" ht="15" hidden="false" customHeight="true" outlineLevel="0" collapsed="false">
      <c r="A12" s="8" t="s">
        <v>22</v>
      </c>
      <c r="B12" s="33" t="n">
        <f aca="false">'[1]14 UCITS &amp; Non-UCITS'!B12</f>
        <v>796</v>
      </c>
      <c r="C12" s="20" t="n">
        <f aca="false">'[1]14 UCITS &amp; Non-UCITS'!C12</f>
        <v>122290.856838</v>
      </c>
      <c r="D12" s="14" t="n">
        <f aca="false">'[1]14 UCITS &amp; Non-UCITS'!D12</f>
        <v>192779.30635461</v>
      </c>
      <c r="E12" s="33" t="n">
        <f aca="false">'[1]14 UCITS &amp; Non-UCITS'!E12</f>
        <v>507</v>
      </c>
      <c r="F12" s="20" t="n">
        <f aca="false">'[1]14 UCITS &amp; Non-UCITS'!F12</f>
        <v>61652.608714</v>
      </c>
      <c r="G12" s="14" t="n">
        <f aca="false">'[1]14 UCITS &amp; Non-UCITS'!G12</f>
        <v>97189.17219283</v>
      </c>
      <c r="H12" s="33" t="n">
        <f aca="false">'[1]14 UCITS &amp; Non-UCITS'!H12</f>
        <v>289</v>
      </c>
      <c r="I12" s="20" t="n">
        <f aca="false">'[1]14 UCITS &amp; Non-UCITS'!I12</f>
        <v>60638.248124</v>
      </c>
      <c r="J12" s="14" t="n">
        <f aca="false">'[1]14 UCITS &amp; Non-UCITS'!J12</f>
        <v>95590.13416178</v>
      </c>
    </row>
    <row r="13" customFormat="false" ht="15" hidden="false" customHeight="true" outlineLevel="0" collapsed="false">
      <c r="A13" s="8" t="s">
        <v>23</v>
      </c>
      <c r="B13" s="33" t="n">
        <f aca="false">'[1]14 UCITS &amp; Non-UCITS'!B13</f>
        <v>530</v>
      </c>
      <c r="C13" s="20" t="n">
        <f aca="false">'[1]14 UCITS &amp; Non-UCITS'!C13</f>
        <v>55877.3</v>
      </c>
      <c r="D13" s="14" t="n">
        <f aca="false">'[1]14 UCITS &amp; Non-UCITS'!D13</f>
        <v>88084.97572</v>
      </c>
      <c r="E13" s="33" t="n">
        <f aca="false">'[1]14 UCITS &amp; Non-UCITS'!E13</f>
        <v>390</v>
      </c>
      <c r="F13" s="20" t="n">
        <f aca="false">'[1]14 UCITS &amp; Non-UCITS'!F13</f>
        <v>46625.1</v>
      </c>
      <c r="G13" s="14" t="n">
        <f aca="false">'[1]14 UCITS &amp; Non-UCITS'!G13</f>
        <v>73499.80764</v>
      </c>
      <c r="H13" s="33" t="n">
        <f aca="false">'[1]14 UCITS &amp; Non-UCITS'!H13</f>
        <v>140</v>
      </c>
      <c r="I13" s="20" t="n">
        <f aca="false">'[1]14 UCITS &amp; Non-UCITS'!I13</f>
        <v>9252.2</v>
      </c>
      <c r="J13" s="14" t="n">
        <f aca="false">'[1]14 UCITS &amp; Non-UCITS'!J13</f>
        <v>14585.16808</v>
      </c>
    </row>
    <row r="14" customFormat="false" ht="15" hidden="false" customHeight="true" outlineLevel="0" collapsed="false">
      <c r="A14" s="8" t="s">
        <v>24</v>
      </c>
      <c r="B14" s="33" t="n">
        <f aca="false">'[1]14 UCITS &amp; Non-UCITS'!B14</f>
        <v>12055</v>
      </c>
      <c r="C14" s="20" t="n">
        <f aca="false">'[1]14 UCITS &amp; Non-UCITS'!C14</f>
        <v>1405800</v>
      </c>
      <c r="D14" s="14" t="n">
        <f aca="false">'[1]14 UCITS &amp; Non-UCITS'!D14</f>
        <v>2216103.12</v>
      </c>
      <c r="E14" s="33" t="n">
        <f aca="false">'[1]14 UCITS &amp; Non-UCITS'!E14</f>
        <v>8384</v>
      </c>
      <c r="F14" s="20" t="n">
        <f aca="false">'[1]14 UCITS &amp; Non-UCITS'!F14</f>
        <v>1256200</v>
      </c>
      <c r="G14" s="14" t="n">
        <f aca="false">'[1]14 UCITS &amp; Non-UCITS'!G14</f>
        <v>1980273.68</v>
      </c>
      <c r="H14" s="33" t="n">
        <f aca="false">'[1]14 UCITS &amp; Non-UCITS'!H14</f>
        <v>3671</v>
      </c>
      <c r="I14" s="20" t="n">
        <f aca="false">'[1]14 UCITS &amp; Non-UCITS'!I14</f>
        <v>149600</v>
      </c>
      <c r="J14" s="14" t="n">
        <f aca="false">'[1]14 UCITS &amp; Non-UCITS'!J14</f>
        <v>235829.44</v>
      </c>
    </row>
    <row r="15" customFormat="false" ht="15" hidden="false" customHeight="true" outlineLevel="0" collapsed="false">
      <c r="A15" s="8" t="s">
        <v>25</v>
      </c>
      <c r="B15" s="33" t="n">
        <f aca="false">'[1]14 UCITS &amp; Non-UCITS'!B15</f>
        <v>6046</v>
      </c>
      <c r="C15" s="20" t="n">
        <f aca="false">'[1]14 UCITS &amp; Non-UCITS'!C15</f>
        <v>982947.1</v>
      </c>
      <c r="D15" s="14" t="n">
        <f aca="false">'[1]14 UCITS &amp; Non-UCITS'!D15</f>
        <v>1549517.80844</v>
      </c>
      <c r="E15" s="33" t="n">
        <f aca="false">'[1]14 UCITS &amp; Non-UCITS'!E15</f>
        <v>1876</v>
      </c>
      <c r="F15" s="20" t="n">
        <f aca="false">'[1]14 UCITS &amp; Non-UCITS'!F15</f>
        <v>230574</v>
      </c>
      <c r="G15" s="14" t="n">
        <f aca="false">'[1]14 UCITS &amp; Non-UCITS'!G15</f>
        <v>363476.8536</v>
      </c>
      <c r="H15" s="33" t="n">
        <f aca="false">'[1]14 UCITS &amp; Non-UCITS'!H15</f>
        <v>4170</v>
      </c>
      <c r="I15" s="20" t="n">
        <f aca="false">'[1]14 UCITS &amp; Non-UCITS'!I15</f>
        <v>752373.1</v>
      </c>
      <c r="J15" s="14" t="n">
        <f aca="false">'[1]14 UCITS &amp; Non-UCITS'!J15</f>
        <v>1186040.95484</v>
      </c>
    </row>
    <row r="16" customFormat="false" ht="15" hidden="false" customHeight="true" outlineLevel="0" collapsed="false">
      <c r="A16" s="8" t="s">
        <v>26</v>
      </c>
      <c r="B16" s="33" t="n">
        <f aca="false">'[1]14 UCITS &amp; Non-UCITS'!B16</f>
        <v>277</v>
      </c>
      <c r="C16" s="20" t="n">
        <f aca="false">'[1]14 UCITS &amp; Non-UCITS'!C16</f>
        <v>18598.025</v>
      </c>
      <c r="D16" s="14" t="n">
        <f aca="false">'[1]14 UCITS &amp; Non-UCITS'!D16</f>
        <v>29317.92661</v>
      </c>
      <c r="E16" s="33" t="n">
        <f aca="false">'[1]14 UCITS &amp; Non-UCITS'!E16</f>
        <v>267</v>
      </c>
      <c r="F16" s="20" t="n">
        <f aca="false">'[1]14 UCITS &amp; Non-UCITS'!F16</f>
        <v>17463.294</v>
      </c>
      <c r="G16" s="14" t="n">
        <f aca="false">'[1]14 UCITS &amp; Non-UCITS'!G16</f>
        <v>27529.1366616</v>
      </c>
      <c r="H16" s="33" t="n">
        <f aca="false">'[1]14 UCITS &amp; Non-UCITS'!H16</f>
        <v>10</v>
      </c>
      <c r="I16" s="20" t="n">
        <f aca="false">'[1]14 UCITS &amp; Non-UCITS'!I16</f>
        <v>1134.731</v>
      </c>
      <c r="J16" s="14" t="n">
        <f aca="false">'[1]14 UCITS &amp; Non-UCITS'!J16</f>
        <v>1788.7899484</v>
      </c>
    </row>
    <row r="17" customFormat="false" ht="15" hidden="false" customHeight="true" outlineLevel="0" collapsed="false">
      <c r="A17" s="8" t="s">
        <v>27</v>
      </c>
      <c r="B17" s="33" t="n">
        <f aca="false">'[1]14 UCITS &amp; Non-UCITS'!B17</f>
        <v>368</v>
      </c>
      <c r="C17" s="20" t="n">
        <f aca="false">'[1]14 UCITS &amp; Non-UCITS'!C17</f>
        <v>12788.097154128</v>
      </c>
      <c r="D17" s="14" t="n">
        <f aca="false">'[1]14 UCITS &amp; Non-UCITS'!D17</f>
        <v>20159.1647828333</v>
      </c>
      <c r="E17" s="33" t="n">
        <f aca="false">'[1]14 UCITS &amp; Non-UCITS'!E17</f>
        <v>306</v>
      </c>
      <c r="F17" s="20" t="n">
        <f aca="false">'[1]14 UCITS &amp; Non-UCITS'!F17</f>
        <v>9777.609943488</v>
      </c>
      <c r="G17" s="14" t="n">
        <f aca="false">'[1]14 UCITS &amp; Non-UCITS'!G17</f>
        <v>15413.4307596668</v>
      </c>
      <c r="H17" s="33" t="n">
        <f aca="false">'[1]14 UCITS &amp; Non-UCITS'!H17</f>
        <v>62</v>
      </c>
      <c r="I17" s="20" t="n">
        <f aca="false">'[1]14 UCITS &amp; Non-UCITS'!I17</f>
        <v>3010.48721064</v>
      </c>
      <c r="J17" s="14" t="n">
        <f aca="false">'[1]14 UCITS &amp; Non-UCITS'!J17</f>
        <v>4745.7340231665</v>
      </c>
    </row>
    <row r="18" customFormat="false" ht="15" hidden="false" customHeight="true" outlineLevel="0" collapsed="false">
      <c r="A18" s="8" t="s">
        <v>28</v>
      </c>
      <c r="B18" s="33" t="n">
        <f aca="false">'[1]14 UCITS &amp; Non-UCITS'!B18</f>
        <v>4878</v>
      </c>
      <c r="C18" s="20" t="n">
        <f aca="false">'[1]14 UCITS &amp; Non-UCITS'!C18</f>
        <v>826135.3</v>
      </c>
      <c r="D18" s="14" t="n">
        <f aca="false">'[1]14 UCITS &amp; Non-UCITS'!D18</f>
        <v>1302319.68692</v>
      </c>
      <c r="E18" s="33" t="n">
        <f aca="false">'[1]14 UCITS &amp; Non-UCITS'!E18</f>
        <v>2955</v>
      </c>
      <c r="F18" s="20" t="n">
        <f aca="false">'[1]14 UCITS &amp; Non-UCITS'!F18</f>
        <v>665832.2</v>
      </c>
      <c r="G18" s="14" t="n">
        <f aca="false">'[1]14 UCITS &amp; Non-UCITS'!G18</f>
        <v>1049617.88008</v>
      </c>
      <c r="H18" s="33" t="n">
        <f aca="false">'[1]14 UCITS &amp; Non-UCITS'!H18</f>
        <v>1923</v>
      </c>
      <c r="I18" s="20" t="n">
        <f aca="false">'[1]14 UCITS &amp; Non-UCITS'!I18</f>
        <v>160303.1</v>
      </c>
      <c r="J18" s="14" t="n">
        <f aca="false">'[1]14 UCITS &amp; Non-UCITS'!J18</f>
        <v>252701.80684</v>
      </c>
    </row>
    <row r="19" customFormat="false" ht="15" hidden="false" customHeight="true" outlineLevel="0" collapsed="false">
      <c r="A19" s="8" t="s">
        <v>29</v>
      </c>
      <c r="B19" s="33" t="n">
        <f aca="false">'[1]14 UCITS &amp; Non-UCITS'!B19</f>
        <v>1142</v>
      </c>
      <c r="C19" s="20" t="n">
        <f aca="false">'[1]14 UCITS &amp; Non-UCITS'!C19</f>
        <v>300103.396</v>
      </c>
      <c r="D19" s="14" t="n">
        <f aca="false">'[1]14 UCITS &amp; Non-UCITS'!D19</f>
        <v>473082.9934544</v>
      </c>
      <c r="E19" s="33" t="n">
        <f aca="false">'[1]14 UCITS &amp; Non-UCITS'!E19</f>
        <v>753</v>
      </c>
      <c r="F19" s="20" t="n">
        <f aca="false">'[1]14 UCITS &amp; Non-UCITS'!F19</f>
        <v>231157.945</v>
      </c>
      <c r="G19" s="14" t="n">
        <f aca="false">'[1]14 UCITS &amp; Non-UCITS'!G19</f>
        <v>364397.384498</v>
      </c>
      <c r="H19" s="33" t="n">
        <f aca="false">'[1]14 UCITS &amp; Non-UCITS'!H19</f>
        <v>389</v>
      </c>
      <c r="I19" s="20" t="n">
        <f aca="false">'[1]14 UCITS &amp; Non-UCITS'!I19</f>
        <v>68945.451</v>
      </c>
      <c r="J19" s="14" t="n">
        <f aca="false">'[1]14 UCITS &amp; Non-UCITS'!J19</f>
        <v>108685.6089564</v>
      </c>
    </row>
    <row r="20" customFormat="false" ht="15" hidden="false" customHeight="true" outlineLevel="0" collapsed="false">
      <c r="A20" s="8" t="s">
        <v>30</v>
      </c>
      <c r="B20" s="33" t="n">
        <f aca="false">'[1]14 UCITS &amp; Non-UCITS'!B20</f>
        <v>578</v>
      </c>
      <c r="C20" s="20" t="n">
        <f aca="false">'[1]14 UCITS &amp; Non-UCITS'!C20</f>
        <v>20161.72537786</v>
      </c>
      <c r="D20" s="14" t="n">
        <f aca="false">'[1]14 UCITS &amp; Non-UCITS'!D20</f>
        <v>31782.9439504019</v>
      </c>
      <c r="E20" s="33" t="n">
        <f aca="false">'[1]14 UCITS &amp; Non-UCITS'!E20</f>
        <v>477</v>
      </c>
      <c r="F20" s="20" t="n">
        <f aca="false">'[1]14 UCITS &amp; Non-UCITS'!F20</f>
        <v>18334.17281828</v>
      </c>
      <c r="G20" s="14" t="n">
        <f aca="false">'[1]14 UCITS &amp; Non-UCITS'!G20</f>
        <v>28901.9900896113</v>
      </c>
      <c r="H20" s="33" t="n">
        <f aca="false">'[1]14 UCITS &amp; Non-UCITS'!H20</f>
        <v>101</v>
      </c>
      <c r="I20" s="20" t="n">
        <f aca="false">'[1]14 UCITS &amp; Non-UCITS'!I20</f>
        <v>1827.55255958</v>
      </c>
      <c r="J20" s="14" t="n">
        <f aca="false">'[1]14 UCITS &amp; Non-UCITS'!J20</f>
        <v>2880.95386079055</v>
      </c>
    </row>
    <row r="21" customFormat="false" ht="15" hidden="false" customHeight="true" outlineLevel="0" collapsed="false">
      <c r="A21" s="8" t="s">
        <v>31</v>
      </c>
      <c r="B21" s="33" t="n">
        <f aca="false">'[1]14 UCITS &amp; Non-UCITS'!B21</f>
        <v>11797</v>
      </c>
      <c r="C21" s="20" t="n">
        <f aca="false">'[1]14 UCITS &amp; Non-UCITS'!C21</f>
        <v>1902092</v>
      </c>
      <c r="D21" s="14" t="n">
        <f aca="false">'[1]14 UCITS &amp; Non-UCITS'!D21</f>
        <v>2998457.8288</v>
      </c>
      <c r="E21" s="33" t="n">
        <f aca="false">'[1]14 UCITS &amp; Non-UCITS'!E21</f>
        <v>9136</v>
      </c>
      <c r="F21" s="20" t="n">
        <f aca="false">'[1]14 UCITS &amp; Non-UCITS'!F21</f>
        <v>1663097</v>
      </c>
      <c r="G21" s="14" t="n">
        <f aca="false">'[1]14 UCITS &amp; Non-UCITS'!G21</f>
        <v>2621706.1108</v>
      </c>
      <c r="H21" s="33" t="n">
        <f aca="false">'[1]14 UCITS &amp; Non-UCITS'!H21</f>
        <v>2661</v>
      </c>
      <c r="I21" s="20" t="n">
        <f aca="false">'[1]14 UCITS &amp; Non-UCITS'!I21</f>
        <v>238995</v>
      </c>
      <c r="J21" s="14" t="n">
        <f aca="false">'[1]14 UCITS &amp; Non-UCITS'!J21</f>
        <v>376751.718</v>
      </c>
    </row>
    <row r="22" customFormat="false" ht="15" hidden="false" customHeight="true" outlineLevel="0" collapsed="false">
      <c r="A22" s="8" t="s">
        <v>32</v>
      </c>
      <c r="B22" s="33" t="n">
        <f aca="false">'[1]14 UCITS &amp; Non-UCITS'!B22</f>
        <v>545</v>
      </c>
      <c r="C22" s="20" t="n">
        <f aca="false">'[1]14 UCITS &amp; Non-UCITS'!C22</f>
        <v>78454.5</v>
      </c>
      <c r="D22" s="14" t="n">
        <f aca="false">'[1]14 UCITS &amp; Non-UCITS'!D22</f>
        <v>123675.6738</v>
      </c>
      <c r="E22" s="33" t="n">
        <f aca="false">'[1]14 UCITS &amp; Non-UCITS'!E22</f>
        <v>481</v>
      </c>
      <c r="F22" s="20" t="n">
        <f aca="false">'[1]14 UCITS &amp; Non-UCITS'!F22</f>
        <v>65635.5</v>
      </c>
      <c r="G22" s="14" t="n">
        <f aca="false">'[1]14 UCITS &amp; Non-UCITS'!G22</f>
        <v>103467.8022</v>
      </c>
      <c r="H22" s="33" t="n">
        <f aca="false">'[1]14 UCITS &amp; Non-UCITS'!H22</f>
        <v>64</v>
      </c>
      <c r="I22" s="20" t="n">
        <f aca="false">'[1]14 UCITS &amp; Non-UCITS'!I22</f>
        <v>12819</v>
      </c>
      <c r="J22" s="14" t="n">
        <f aca="false">'[1]14 UCITS &amp; Non-UCITS'!J22</f>
        <v>20207.8716</v>
      </c>
    </row>
    <row r="23" customFormat="false" ht="15" hidden="false" customHeight="true" outlineLevel="0" collapsed="false">
      <c r="A23" s="8" t="s">
        <v>33</v>
      </c>
      <c r="B23" s="33" t="n">
        <f aca="false">'[1]14 UCITS &amp; Non-UCITS'!B23</f>
        <v>520</v>
      </c>
      <c r="C23" s="20" t="n">
        <f aca="false">'[1]14 UCITS &amp; Non-UCITS'!C23</f>
        <v>46379.8713</v>
      </c>
      <c r="D23" s="14" t="n">
        <f aca="false">'[1]14 UCITS &amp; Non-UCITS'!D23</f>
        <v>73113.2276315</v>
      </c>
      <c r="E23" s="33" t="n">
        <f aca="false">'[1]14 UCITS &amp; Non-UCITS'!E23</f>
        <v>520</v>
      </c>
      <c r="F23" s="20" t="n">
        <f aca="false">'[1]14 UCITS &amp; Non-UCITS'!F23</f>
        <v>46379.8713</v>
      </c>
      <c r="G23" s="14" t="n">
        <f aca="false">'[1]14 UCITS &amp; Non-UCITS'!G23</f>
        <v>73113.2276315</v>
      </c>
      <c r="H23" s="33" t="n">
        <f aca="false">'[1]14 UCITS &amp; Non-UCITS'!H23</f>
        <v>0</v>
      </c>
      <c r="I23" s="20" t="n">
        <f aca="false">'[1]14 UCITS &amp; Non-UCITS'!I23</f>
        <v>0</v>
      </c>
      <c r="J23" s="14" t="n">
        <f aca="false">'[1]14 UCITS &amp; Non-UCITS'!J23</f>
        <v>0</v>
      </c>
    </row>
    <row r="24" customFormat="false" ht="15" hidden="false" customHeight="true" outlineLevel="0" collapsed="false">
      <c r="A24" s="8" t="s">
        <v>34</v>
      </c>
      <c r="B24" s="33" t="n">
        <f aca="false">'[1]14 UCITS &amp; Non-UCITS'!B24</f>
        <v>390</v>
      </c>
      <c r="C24" s="20" t="n">
        <f aca="false">'[1]14 UCITS &amp; Non-UCITS'!C24</f>
        <v>28523.958782904</v>
      </c>
      <c r="D24" s="14" t="n">
        <f aca="false">'[1]14 UCITS &amp; Non-UCITS'!D24</f>
        <v>44965.1687400805</v>
      </c>
      <c r="E24" s="33" t="n">
        <f aca="false">'[1]14 UCITS &amp; Non-UCITS'!E24</f>
        <v>201</v>
      </c>
      <c r="F24" s="20" t="n">
        <f aca="false">'[1]14 UCITS &amp; Non-UCITS'!F24</f>
        <v>22214.960346288</v>
      </c>
      <c r="G24" s="14" t="n">
        <f aca="false">'[1]14 UCITS &amp; Non-UCITS'!G24</f>
        <v>35019.6635792271</v>
      </c>
      <c r="H24" s="33" t="n">
        <f aca="false">'[1]14 UCITS &amp; Non-UCITS'!H24</f>
        <v>189</v>
      </c>
      <c r="I24" s="20" t="n">
        <f aca="false">'[1]14 UCITS &amp; Non-UCITS'!I24</f>
        <v>6308.998436616</v>
      </c>
      <c r="J24" s="14" t="n">
        <f aca="false">'[1]14 UCITS &amp; Non-UCITS'!J24</f>
        <v>9945.50516085345</v>
      </c>
    </row>
    <row r="25" customFormat="false" ht="15" hidden="false" customHeight="true" outlineLevel="0" collapsed="false">
      <c r="A25" s="8" t="s">
        <v>35</v>
      </c>
      <c r="B25" s="33" t="n">
        <f aca="false">'[1]14 UCITS &amp; Non-UCITS'!B25</f>
        <v>511</v>
      </c>
      <c r="C25" s="20" t="n">
        <f aca="false">'[1]14 UCITS &amp; Non-UCITS'!C25</f>
        <v>31287.812</v>
      </c>
      <c r="D25" s="14" t="n">
        <f aca="false">'[1]14 UCITS &amp; Non-UCITS'!D25</f>
        <v>49322.1068368</v>
      </c>
      <c r="E25" s="33" t="n">
        <f aca="false">'[1]14 UCITS &amp; Non-UCITS'!E25</f>
        <v>210</v>
      </c>
      <c r="F25" s="20" t="n">
        <f aca="false">'[1]14 UCITS &amp; Non-UCITS'!F25</f>
        <v>16862.513</v>
      </c>
      <c r="G25" s="14" t="n">
        <f aca="false">'[1]14 UCITS &amp; Non-UCITS'!G25</f>
        <v>26582.0654932</v>
      </c>
      <c r="H25" s="33" t="n">
        <f aca="false">'[1]14 UCITS &amp; Non-UCITS'!H25</f>
        <v>301</v>
      </c>
      <c r="I25" s="20" t="n">
        <f aca="false">'[1]14 UCITS &amp; Non-UCITS'!I25</f>
        <v>14425.299</v>
      </c>
      <c r="J25" s="14" t="n">
        <f aca="false">'[1]14 UCITS &amp; Non-UCITS'!J25</f>
        <v>22740.0413436</v>
      </c>
    </row>
    <row r="26" customFormat="false" ht="15" hidden="false" customHeight="true" outlineLevel="0" collapsed="false">
      <c r="A26" s="8" t="s">
        <v>36</v>
      </c>
      <c r="B26" s="33" t="n">
        <f aca="false">'[1]14 UCITS &amp; Non-UCITS'!B26</f>
        <v>62</v>
      </c>
      <c r="C26" s="20" t="n">
        <f aca="false">'[1]14 UCITS &amp; Non-UCITS'!C26</f>
        <v>2983.079399456</v>
      </c>
      <c r="D26" s="14" t="n">
        <f aca="false">'[1]14 UCITS &amp; Non-UCITS'!D26</f>
        <v>4702.52640006368</v>
      </c>
      <c r="E26" s="33" t="n">
        <f aca="false">'[1]14 UCITS &amp; Non-UCITS'!E26</f>
        <v>49</v>
      </c>
      <c r="F26" s="20" t="n">
        <f aca="false">'[1]14 UCITS &amp; Non-UCITS'!F26</f>
        <v>246.068004884</v>
      </c>
      <c r="G26" s="14" t="n">
        <f aca="false">'[1]14 UCITS &amp; Non-UCITS'!G26</f>
        <v>387.90160576652</v>
      </c>
      <c r="H26" s="33" t="n">
        <f aca="false">'[1]14 UCITS &amp; Non-UCITS'!H26</f>
        <v>13</v>
      </c>
      <c r="I26" s="20" t="n">
        <f aca="false">'[1]14 UCITS &amp; Non-UCITS'!I26</f>
        <v>2737.011394572</v>
      </c>
      <c r="J26" s="14" t="n">
        <f aca="false">'[1]14 UCITS &amp; Non-UCITS'!J26</f>
        <v>4314.62479429716</v>
      </c>
    </row>
    <row r="27" customFormat="false" ht="15" hidden="false" customHeight="true" outlineLevel="0" collapsed="false">
      <c r="A27" s="8" t="s">
        <v>37</v>
      </c>
      <c r="B27" s="33" t="n">
        <f aca="false">'[1]14 UCITS &amp; Non-UCITS'!B27</f>
        <v>125</v>
      </c>
      <c r="C27" s="20" t="n">
        <f aca="false">'[1]14 UCITS &amp; Non-UCITS'!C27</f>
        <v>4575.4933424</v>
      </c>
      <c r="D27" s="14" t="n">
        <f aca="false">'[1]14 UCITS &amp; Non-UCITS'!D27</f>
        <v>7212.807041584</v>
      </c>
      <c r="E27" s="33" t="n">
        <f aca="false">'[1]14 UCITS &amp; Non-UCITS'!E27</f>
        <v>79</v>
      </c>
      <c r="F27" s="20" t="n">
        <f aca="false">'[1]14 UCITS &amp; Non-UCITS'!F27</f>
        <v>4403.8666544</v>
      </c>
      <c r="G27" s="14" t="n">
        <f aca="false">'[1]14 UCITS &amp; Non-UCITS'!G27</f>
        <v>6942.254755504</v>
      </c>
      <c r="H27" s="33" t="n">
        <f aca="false">'[1]14 UCITS &amp; Non-UCITS'!H27</f>
        <v>46</v>
      </c>
      <c r="I27" s="20" t="n">
        <f aca="false">'[1]14 UCITS &amp; Non-UCITS'!I27</f>
        <v>171.626688</v>
      </c>
      <c r="J27" s="14" t="n">
        <f aca="false">'[1]14 UCITS &amp; Non-UCITS'!J27</f>
        <v>270.55228608</v>
      </c>
    </row>
    <row r="28" customFormat="false" ht="15" hidden="false" customHeight="true" outlineLevel="0" collapsed="false">
      <c r="A28" s="8" t="s">
        <v>38</v>
      </c>
      <c r="B28" s="33" t="n">
        <f aca="false">'[1]14 UCITS &amp; Non-UCITS'!B28</f>
        <v>120</v>
      </c>
      <c r="C28" s="20" t="n">
        <f aca="false">'[1]14 UCITS &amp; Non-UCITS'!C28</f>
        <v>3133.701</v>
      </c>
      <c r="D28" s="14" t="n">
        <f aca="false">'[1]14 UCITS &amp; Non-UCITS'!D28</f>
        <v>4939.9662564</v>
      </c>
      <c r="E28" s="33" t="n">
        <f aca="false">'[1]14 UCITS &amp; Non-UCITS'!E28</f>
        <v>113</v>
      </c>
      <c r="F28" s="20" t="n">
        <f aca="false">'[1]14 UCITS &amp; Non-UCITS'!F28</f>
        <v>2251.48</v>
      </c>
      <c r="G28" s="14" t="n">
        <f aca="false">'[1]14 UCITS &amp; Non-UCITS'!G28</f>
        <v>3549.233072</v>
      </c>
      <c r="H28" s="33" t="n">
        <f aca="false">'[1]14 UCITS &amp; Non-UCITS'!H28</f>
        <v>7</v>
      </c>
      <c r="I28" s="20" t="n">
        <f aca="false">'[1]14 UCITS &amp; Non-UCITS'!I28</f>
        <v>882.221</v>
      </c>
      <c r="J28" s="14" t="n">
        <f aca="false">'[1]14 UCITS &amp; Non-UCITS'!J28</f>
        <v>1390.7331844</v>
      </c>
    </row>
    <row r="29" customFormat="false" ht="15" hidden="false" customHeight="true" outlineLevel="0" collapsed="false">
      <c r="A29" s="8" t="s">
        <v>39</v>
      </c>
      <c r="B29" s="33" t="n">
        <f aca="false">'[1]14 UCITS &amp; Non-UCITS'!B29</f>
        <v>3029</v>
      </c>
      <c r="C29" s="20" t="n">
        <f aca="false">'[1]14 UCITS &amp; Non-UCITS'!C29</f>
        <v>239973.4</v>
      </c>
      <c r="D29" s="14" t="n">
        <f aca="false">'[1]14 UCITS &amp; Non-UCITS'!D29</f>
        <v>378294.06776</v>
      </c>
      <c r="E29" s="33" t="n">
        <f aca="false">'[1]14 UCITS &amp; Non-UCITS'!E29</f>
        <v>2965</v>
      </c>
      <c r="F29" s="20" t="n">
        <f aca="false">'[1]14 UCITS &amp; Non-UCITS'!F29</f>
        <v>230250.1</v>
      </c>
      <c r="G29" s="14" t="n">
        <f aca="false">'[1]14 UCITS &amp; Non-UCITS'!G29</f>
        <v>362966.25764</v>
      </c>
      <c r="H29" s="33" t="n">
        <f aca="false">'[1]14 UCITS &amp; Non-UCITS'!H29</f>
        <v>64</v>
      </c>
      <c r="I29" s="20" t="n">
        <f aca="false">'[1]14 UCITS &amp; Non-UCITS'!I29</f>
        <v>9723.3</v>
      </c>
      <c r="J29" s="14" t="n">
        <f aca="false">'[1]14 UCITS &amp; Non-UCITS'!J29</f>
        <v>15327.81012</v>
      </c>
    </row>
    <row r="30" customFormat="false" ht="15" hidden="false" customHeight="true" outlineLevel="0" collapsed="false">
      <c r="A30" s="8" t="s">
        <v>40</v>
      </c>
      <c r="B30" s="33" t="n">
        <f aca="false">'[1]14 UCITS &amp; Non-UCITS'!B30</f>
        <v>556</v>
      </c>
      <c r="C30" s="20" t="n">
        <f aca="false">'[1]14 UCITS &amp; Non-UCITS'!C30</f>
        <v>117469.04471</v>
      </c>
      <c r="D30" s="14" t="n">
        <f aca="false">'[1]14 UCITS &amp; Non-UCITS'!D30</f>
        <v>185178.2074207</v>
      </c>
      <c r="E30" s="33" t="n">
        <f aca="false">'[1]14 UCITS &amp; Non-UCITS'!E30</f>
        <v>539</v>
      </c>
      <c r="F30" s="20" t="n">
        <f aca="false">'[1]14 UCITS &amp; Non-UCITS'!F30</f>
        <v>114765.019166</v>
      </c>
      <c r="G30" s="14" t="n">
        <f aca="false">'[1]14 UCITS &amp; Non-UCITS'!G30</f>
        <v>180915.58143022</v>
      </c>
      <c r="H30" s="33" t="n">
        <f aca="false">'[1]14 UCITS &amp; Non-UCITS'!H30</f>
        <v>17</v>
      </c>
      <c r="I30" s="20" t="n">
        <f aca="false">'[1]14 UCITS &amp; Non-UCITS'!I30</f>
        <v>2704.025544</v>
      </c>
      <c r="J30" s="14" t="n">
        <f aca="false">'[1]14 UCITS &amp; Non-UCITS'!J30</f>
        <v>4262.62599048</v>
      </c>
    </row>
    <row r="31" customFormat="false" ht="15" hidden="false" customHeight="true" outlineLevel="0" collapsed="false">
      <c r="A31" s="8" t="s">
        <v>41</v>
      </c>
      <c r="B31" s="33" t="n">
        <f aca="false">E31+H31</f>
        <v>794</v>
      </c>
      <c r="C31" s="20" t="n">
        <f aca="false">F31+I31</f>
        <v>157961.5515984</v>
      </c>
      <c r="D31" s="14" t="n">
        <f aca="false">C31*'18 Exch. rates end June 2008 '!F14</f>
        <v>249010.589939718</v>
      </c>
      <c r="E31" s="33" t="n">
        <f aca="false">'1 nb funds'!B31</f>
        <v>574</v>
      </c>
      <c r="F31" s="20" t="n">
        <f aca="false">'2 assets euro'!B31</f>
        <v>117202.080754</v>
      </c>
      <c r="G31" s="14" t="n">
        <f aca="false">F31*'18 Exch. rates end June 2008 '!F14</f>
        <v>184757.360100606</v>
      </c>
      <c r="H31" s="33" t="n">
        <f aca="false">'[1]14 UCITS &amp; Non-UCITS'!H31</f>
        <v>220</v>
      </c>
      <c r="I31" s="20" t="n">
        <f aca="false">'[1]14 UCITS &amp; Non-UCITS'!I31</f>
        <v>40759.4708444</v>
      </c>
      <c r="J31" s="14" t="n">
        <f aca="false">'[1]14 UCITS &amp; Non-UCITS'!J31</f>
        <v>64253.229969999</v>
      </c>
    </row>
    <row r="32" customFormat="false" ht="15" hidden="false" customHeight="true" outlineLevel="0" collapsed="false">
      <c r="A32" s="8" t="s">
        <v>42</v>
      </c>
      <c r="B32" s="33" t="n">
        <f aca="false">'[1]14 UCITS &amp; Non-UCITS'!B32</f>
        <v>334</v>
      </c>
      <c r="C32" s="20" t="n">
        <f aca="false">'[1]14 UCITS &amp; Non-UCITS'!C32</f>
        <v>15050.73017295</v>
      </c>
      <c r="D32" s="14" t="n">
        <f aca="false">'[1]14 UCITS &amp; Non-UCITS'!D32</f>
        <v>23725.9711842345</v>
      </c>
      <c r="E32" s="33" t="n">
        <f aca="false">'[1]14 UCITS &amp; Non-UCITS'!E32</f>
        <v>284</v>
      </c>
      <c r="F32" s="20" t="n">
        <f aca="false">'[1]14 UCITS &amp; Non-UCITS'!F32</f>
        <v>12572.526400056</v>
      </c>
      <c r="G32" s="14" t="n">
        <f aca="false">'[1]14 UCITS &amp; Non-UCITS'!G32</f>
        <v>19819.330733659</v>
      </c>
      <c r="H32" s="33" t="n">
        <f aca="false">'[1]14 UCITS &amp; Non-UCITS'!H32</f>
        <v>50</v>
      </c>
      <c r="I32" s="20" t="n">
        <f aca="false">'[1]14 UCITS &amp; Non-UCITS'!I32</f>
        <v>2478.203772894</v>
      </c>
      <c r="J32" s="14" t="n">
        <f aca="false">'[1]14 UCITS &amp; Non-UCITS'!J32</f>
        <v>3906.64045057554</v>
      </c>
    </row>
    <row r="33" customFormat="false" ht="15" hidden="false" customHeight="true" outlineLevel="0" collapsed="false">
      <c r="A33" s="8" t="s">
        <v>43</v>
      </c>
      <c r="B33" s="36" t="n">
        <f aca="false">'[1]14 UCITS &amp; Non-UCITS'!B33</f>
        <v>2790</v>
      </c>
      <c r="C33" s="20" t="n">
        <f aca="false">'[1]14 UCITS &amp; Non-UCITS'!C33</f>
        <v>635436.502310456</v>
      </c>
      <c r="D33" s="14" t="n">
        <f aca="false">'[1]14 UCITS &amp; Non-UCITS'!D33</f>
        <v>1001702.10264494</v>
      </c>
      <c r="E33" s="36" t="n">
        <f aca="false">'[1]14 UCITS &amp; Non-UCITS'!E33</f>
        <v>2318</v>
      </c>
      <c r="F33" s="20" t="n">
        <f aca="false">'[1]14 UCITS &amp; Non-UCITS'!F33</f>
        <v>535295.443867052</v>
      </c>
      <c r="G33" s="14" t="n">
        <f aca="false">'[1]14 UCITS &amp; Non-UCITS'!G33</f>
        <v>843839.738051291</v>
      </c>
      <c r="H33" s="36" t="n">
        <f aca="false">'[1]14 UCITS &amp; Non-UCITS'!H33</f>
        <v>472</v>
      </c>
      <c r="I33" s="20" t="n">
        <f aca="false">'[1]14 UCITS &amp; Non-UCITS'!I33</f>
        <v>100141.058443404</v>
      </c>
      <c r="J33" s="14" t="n">
        <f aca="false">'[1]14 UCITS &amp; Non-UCITS'!J33</f>
        <v>157862.364593651</v>
      </c>
    </row>
    <row r="34" customFormat="false" ht="15" hidden="false" customHeight="true" outlineLevel="0" collapsed="false">
      <c r="A34" s="16" t="s">
        <v>44</v>
      </c>
      <c r="B34" s="19" t="n">
        <f aca="false">SUM(B8:B33)</f>
        <v>52613</v>
      </c>
      <c r="C34" s="19" t="n">
        <f aca="false">SUM(C8:C33)</f>
        <v>7280156.53250405</v>
      </c>
      <c r="D34" s="17" t="n">
        <f aca="false">SUM(D8:D33)</f>
        <v>11476438.7699766</v>
      </c>
      <c r="E34" s="19" t="n">
        <f aca="false">SUM(E8:E33)</f>
        <v>36976</v>
      </c>
      <c r="F34" s="19" t="n">
        <f aca="false">SUM(F8:F33)</f>
        <v>5583687.22126819</v>
      </c>
      <c r="G34" s="17" t="n">
        <f aca="false">SUM(G8:G33)</f>
        <v>8802124.54569213</v>
      </c>
      <c r="H34" s="19" t="n">
        <f aca="false">SUM(H8:H33)</f>
        <v>15637</v>
      </c>
      <c r="I34" s="19" t="n">
        <f aca="false">SUM(I8:I33)</f>
        <v>1696469.31123586</v>
      </c>
      <c r="J34" s="17" t="n">
        <f aca="false">SUM(J8:J33)</f>
        <v>2674314.22441537</v>
      </c>
    </row>
    <row r="36" customFormat="false" ht="12.75" hidden="false" customHeight="false" outlineLevel="0" collapsed="false">
      <c r="C36" s="40"/>
    </row>
  </sheetData>
  <mergeCells count="12">
    <mergeCell ref="A1:J1"/>
    <mergeCell ref="A3:J3"/>
    <mergeCell ref="A4:J4"/>
    <mergeCell ref="B5:D5"/>
    <mergeCell ref="E5:G5"/>
    <mergeCell ref="H5:J5"/>
    <mergeCell ref="B6:B7"/>
    <mergeCell ref="C6:D6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85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2</v>
      </c>
      <c r="B4" s="10" t="s">
        <v>109</v>
      </c>
      <c r="C4" s="10"/>
      <c r="D4" s="10"/>
      <c r="E4" s="10"/>
      <c r="F4" s="10"/>
      <c r="G4" s="10"/>
      <c r="H4" s="10"/>
      <c r="I4" s="10" t="s">
        <v>105</v>
      </c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A5" s="8"/>
      <c r="B5" s="10" t="s">
        <v>110</v>
      </c>
      <c r="C5" s="10"/>
      <c r="D5" s="10"/>
      <c r="E5" s="10"/>
      <c r="F5" s="10"/>
      <c r="G5" s="10"/>
      <c r="H5" s="10"/>
      <c r="I5" s="10" t="s">
        <v>110</v>
      </c>
      <c r="J5" s="10"/>
      <c r="K5" s="10"/>
      <c r="L5" s="10"/>
      <c r="M5" s="10"/>
      <c r="N5" s="10"/>
      <c r="O5" s="10"/>
    </row>
    <row r="6" customFormat="false" ht="38.25" hidden="false" customHeight="true" outlineLevel="0" collapsed="false">
      <c r="A6" s="8"/>
      <c r="B6" s="11" t="s">
        <v>44</v>
      </c>
      <c r="C6" s="12" t="s">
        <v>7</v>
      </c>
      <c r="D6" s="12" t="s">
        <v>8</v>
      </c>
      <c r="E6" s="12" t="s">
        <v>111</v>
      </c>
      <c r="F6" s="12" t="s">
        <v>112</v>
      </c>
      <c r="G6" s="12" t="s">
        <v>113</v>
      </c>
      <c r="H6" s="41" t="s">
        <v>12</v>
      </c>
      <c r="I6" s="11" t="s">
        <v>44</v>
      </c>
      <c r="J6" s="12" t="s">
        <v>7</v>
      </c>
      <c r="K6" s="12" t="s">
        <v>8</v>
      </c>
      <c r="L6" s="12" t="s">
        <v>111</v>
      </c>
      <c r="M6" s="12" t="s">
        <v>112</v>
      </c>
      <c r="N6" s="12" t="s">
        <v>113</v>
      </c>
      <c r="O6" s="41" t="s">
        <v>12</v>
      </c>
    </row>
    <row r="7" customFormat="false" ht="15" hidden="false" customHeight="true" outlineLevel="0" collapsed="false">
      <c r="A7" s="8" t="s">
        <v>18</v>
      </c>
      <c r="B7" s="20" t="n">
        <f aca="false">'[1]15 institutional funds €'!B7</f>
        <v>695</v>
      </c>
      <c r="C7" s="20" t="n">
        <f aca="false">'[1]15 institutional funds €'!C7</f>
        <v>39</v>
      </c>
      <c r="D7" s="20" t="n">
        <f aca="false">'[1]15 institutional funds €'!D7</f>
        <v>125</v>
      </c>
      <c r="E7" s="20" t="n">
        <f aca="false">'[1]15 institutional funds €'!E7</f>
        <v>249</v>
      </c>
      <c r="F7" s="20" t="n">
        <f aca="false">'[1]15 institutional funds €'!F7</f>
        <v>4</v>
      </c>
      <c r="G7" s="20" t="n">
        <f aca="false">'[1]15 institutional funds €'!G7</f>
        <v>278</v>
      </c>
      <c r="H7" s="35" t="n">
        <f aca="false">'[1]15 institutional funds €'!H7</f>
        <v>0</v>
      </c>
      <c r="I7" s="20" t="n">
        <f aca="false">'[1]15 institutional funds €'!I7</f>
        <v>46712.356</v>
      </c>
      <c r="J7" s="20" t="n">
        <f aca="false">'[1]15 institutional funds €'!J7</f>
        <v>3154.058</v>
      </c>
      <c r="K7" s="20" t="n">
        <f aca="false">'[1]15 institutional funds €'!K7</f>
        <v>13367.495</v>
      </c>
      <c r="L7" s="20" t="n">
        <f aca="false">'[1]15 institutional funds €'!L7</f>
        <v>16264.134</v>
      </c>
      <c r="M7" s="20" t="n">
        <f aca="false">'[1]15 institutional funds €'!M7</f>
        <v>125.028</v>
      </c>
      <c r="N7" s="20" t="n">
        <f aca="false">'[1]15 institutional funds €'!N7</f>
        <v>13801.641</v>
      </c>
      <c r="O7" s="35" t="n">
        <f aca="false">'[1]15 institutional funds €'!O7</f>
        <v>0</v>
      </c>
    </row>
    <row r="8" customFormat="false" ht="15" hidden="false" customHeight="true" outlineLevel="0" collapsed="false">
      <c r="A8" s="8" t="s">
        <v>19</v>
      </c>
      <c r="B8" s="20" t="n">
        <f aca="false">'[1]15 institutional funds €'!B8</f>
        <v>0</v>
      </c>
      <c r="C8" s="20" t="n">
        <f aca="false">'[1]15 institutional funds €'!C8</f>
        <v>0</v>
      </c>
      <c r="D8" s="20" t="n">
        <f aca="false">'[1]15 institutional funds €'!D8</f>
        <v>0</v>
      </c>
      <c r="E8" s="20" t="n">
        <f aca="false">'[1]15 institutional funds €'!E8</f>
        <v>0</v>
      </c>
      <c r="F8" s="20" t="n">
        <f aca="false">'[1]15 institutional funds €'!F8</f>
        <v>0</v>
      </c>
      <c r="G8" s="20" t="n">
        <f aca="false">'[1]15 institutional funds €'!G8</f>
        <v>0</v>
      </c>
      <c r="H8" s="14" t="n">
        <f aca="false">'[1]15 institutional funds €'!H8</f>
        <v>0</v>
      </c>
      <c r="I8" s="20" t="n">
        <f aca="false">'[1]15 institutional funds €'!I8</f>
        <v>0</v>
      </c>
      <c r="J8" s="20" t="n">
        <f aca="false">'[1]15 institutional funds €'!J8</f>
        <v>0</v>
      </c>
      <c r="K8" s="20" t="n">
        <f aca="false">'[1]15 institutional funds €'!K8</f>
        <v>0</v>
      </c>
      <c r="L8" s="20" t="n">
        <f aca="false">'[1]15 institutional funds €'!L8</f>
        <v>0</v>
      </c>
      <c r="M8" s="20" t="n">
        <f aca="false">'[1]15 institutional funds €'!M8</f>
        <v>0</v>
      </c>
      <c r="N8" s="20" t="n">
        <f aca="false">'[1]15 institutional funds €'!N8</f>
        <v>0</v>
      </c>
      <c r="O8" s="14" t="n">
        <f aca="false">'[1]15 institutional funds €'!O8</f>
        <v>0</v>
      </c>
    </row>
    <row r="9" customFormat="false" ht="15" hidden="false" customHeight="true" outlineLevel="0" collapsed="false">
      <c r="A9" s="8" t="s">
        <v>20</v>
      </c>
      <c r="B9" s="20" t="n">
        <f aca="false">'[1]15 institutional funds €'!B9</f>
        <v>0</v>
      </c>
      <c r="C9" s="20" t="n">
        <f aca="false">'[1]15 institutional funds €'!C9</f>
        <v>0</v>
      </c>
      <c r="D9" s="20" t="n">
        <f aca="false">'[1]15 institutional funds €'!D9</f>
        <v>0</v>
      </c>
      <c r="E9" s="20" t="n">
        <f aca="false">'[1]15 institutional funds €'!E9</f>
        <v>0</v>
      </c>
      <c r="F9" s="20" t="n">
        <f aca="false">'[1]15 institutional funds €'!F9</f>
        <v>0</v>
      </c>
      <c r="G9" s="20" t="n">
        <f aca="false">'[1]15 institutional funds €'!G9</f>
        <v>0</v>
      </c>
      <c r="H9" s="14" t="n">
        <f aca="false">'[1]15 institutional funds €'!H9</f>
        <v>0</v>
      </c>
      <c r="I9" s="20" t="n">
        <f aca="false">'[1]15 institutional funds €'!I9</f>
        <v>0</v>
      </c>
      <c r="J9" s="20" t="n">
        <f aca="false">'[1]15 institutional funds €'!J9</f>
        <v>0</v>
      </c>
      <c r="K9" s="20" t="n">
        <f aca="false">'[1]15 institutional funds €'!K9</f>
        <v>0</v>
      </c>
      <c r="L9" s="20" t="n">
        <f aca="false">'[1]15 institutional funds €'!L9</f>
        <v>0</v>
      </c>
      <c r="M9" s="20" t="n">
        <f aca="false">'[1]15 institutional funds €'!M9</f>
        <v>0</v>
      </c>
      <c r="N9" s="20" t="n">
        <f aca="false">'[1]15 institutional funds €'!N9</f>
        <v>0</v>
      </c>
      <c r="O9" s="14" t="n">
        <f aca="false">'[1]15 institutional funds €'!O9</f>
        <v>0</v>
      </c>
    </row>
    <row r="10" customFormat="false" ht="15" hidden="false" customHeight="true" outlineLevel="0" collapsed="false">
      <c r="A10" s="8" t="s">
        <v>21</v>
      </c>
      <c r="B10" s="20" t="n">
        <f aca="false">'[1]15 institutional funds €'!B10</f>
        <v>0</v>
      </c>
      <c r="C10" s="20" t="n">
        <f aca="false">'[1]15 institutional funds €'!C10</f>
        <v>0</v>
      </c>
      <c r="D10" s="20" t="n">
        <f aca="false">'[1]15 institutional funds €'!D10</f>
        <v>0</v>
      </c>
      <c r="E10" s="20" t="n">
        <f aca="false">'[1]15 institutional funds €'!E10</f>
        <v>0</v>
      </c>
      <c r="F10" s="20" t="n">
        <f aca="false">'[1]15 institutional funds €'!F10</f>
        <v>0</v>
      </c>
      <c r="G10" s="20" t="n">
        <f aca="false">'[1]15 institutional funds €'!G10</f>
        <v>0</v>
      </c>
      <c r="H10" s="14" t="n">
        <f aca="false">'[1]15 institutional funds €'!H10</f>
        <v>0</v>
      </c>
      <c r="I10" s="20" t="n">
        <f aca="false">'[1]15 institutional funds €'!I10</f>
        <v>0</v>
      </c>
      <c r="J10" s="20" t="n">
        <f aca="false">'[1]15 institutional funds €'!J10</f>
        <v>0</v>
      </c>
      <c r="K10" s="20" t="n">
        <f aca="false">'[1]15 institutional funds €'!K10</f>
        <v>0</v>
      </c>
      <c r="L10" s="20" t="n">
        <f aca="false">'[1]15 institutional funds €'!L10</f>
        <v>0</v>
      </c>
      <c r="M10" s="20" t="n">
        <f aca="false">'[1]15 institutional funds €'!M10</f>
        <v>0</v>
      </c>
      <c r="N10" s="20" t="n">
        <f aca="false">'[1]15 institutional funds €'!N10</f>
        <v>0</v>
      </c>
      <c r="O10" s="14" t="n">
        <f aca="false">'[1]15 institutional funds €'!O10</f>
        <v>0</v>
      </c>
    </row>
    <row r="11" customFormat="false" ht="15" hidden="false" customHeight="true" outlineLevel="0" collapsed="false">
      <c r="A11" s="8" t="s">
        <v>22</v>
      </c>
      <c r="B11" s="20" t="n">
        <f aca="false">'[1]15 institutional funds €'!B11</f>
        <v>264</v>
      </c>
      <c r="C11" s="20" t="n">
        <f aca="false">'[1]15 institutional funds €'!C11</f>
        <v>116</v>
      </c>
      <c r="D11" s="20" t="n">
        <f aca="false">'[1]15 institutional funds €'!D11</f>
        <v>100</v>
      </c>
      <c r="E11" s="20" t="n">
        <f aca="false">'[1]15 institutional funds €'!E11</f>
        <v>48</v>
      </c>
      <c r="F11" s="20" t="n">
        <f aca="false">'[1]15 institutional funds €'!F11</f>
        <v>0</v>
      </c>
      <c r="G11" s="20" t="n">
        <f aca="false">'[1]15 institutional funds €'!G11</f>
        <v>0</v>
      </c>
      <c r="H11" s="14" t="n">
        <f aca="false">'[1]15 institutional funds €'!H11</f>
        <v>0</v>
      </c>
      <c r="I11" s="20" t="n">
        <f aca="false">'[1]15 institutional funds €'!I11</f>
        <v>51522.143242</v>
      </c>
      <c r="J11" s="20" t="n">
        <f aca="false">'[1]15 institutional funds €'!J11</f>
        <v>17942.852176</v>
      </c>
      <c r="K11" s="20" t="n">
        <f aca="false">'[1]15 institutional funds €'!K11</f>
        <v>18550.664014</v>
      </c>
      <c r="L11" s="20" t="n">
        <f aca="false">'[1]15 institutional funds €'!L11</f>
        <v>15028.627052</v>
      </c>
      <c r="M11" s="20" t="n">
        <f aca="false">'[1]15 institutional funds €'!M11</f>
        <v>0</v>
      </c>
      <c r="N11" s="20" t="n">
        <f aca="false">'[1]15 institutional funds €'!N11</f>
        <v>0</v>
      </c>
      <c r="O11" s="14" t="n">
        <f aca="false">'[1]15 institutional funds €'!O11</f>
        <v>0</v>
      </c>
    </row>
    <row r="12" customFormat="false" ht="15" hidden="false" customHeight="true" outlineLevel="0" collapsed="false">
      <c r="A12" s="8" t="s">
        <v>23</v>
      </c>
      <c r="B12" s="20" t="n">
        <f aca="false">'[1]15 institutional funds €'!B12</f>
        <v>140</v>
      </c>
      <c r="C12" s="20" t="n">
        <f aca="false">'[1]15 institutional funds €'!C12</f>
        <v>41</v>
      </c>
      <c r="D12" s="20" t="n">
        <f aca="false">'[1]15 institutional funds €'!D12</f>
        <v>56</v>
      </c>
      <c r="E12" s="20" t="n">
        <f aca="false">'[1]15 institutional funds €'!E12</f>
        <v>18</v>
      </c>
      <c r="F12" s="20" t="n">
        <f aca="false">'[1]15 institutional funds €'!F12</f>
        <v>0</v>
      </c>
      <c r="G12" s="20" t="n">
        <f aca="false">'[1]15 institutional funds €'!G12</f>
        <v>0</v>
      </c>
      <c r="H12" s="14" t="n">
        <f aca="false">'[1]15 institutional funds €'!H12</f>
        <v>25</v>
      </c>
      <c r="I12" s="20" t="n">
        <f aca="false">'[1]15 institutional funds €'!I12</f>
        <v>9252.2</v>
      </c>
      <c r="J12" s="20" t="n">
        <f aca="false">'[1]15 institutional funds €'!J12</f>
        <v>2065.6</v>
      </c>
      <c r="K12" s="20" t="n">
        <f aca="false">'[1]15 institutional funds €'!K12</f>
        <v>2706.7</v>
      </c>
      <c r="L12" s="20" t="n">
        <f aca="false">'[1]15 institutional funds €'!L12</f>
        <v>3035.6</v>
      </c>
      <c r="M12" s="20" t="n">
        <f aca="false">'[1]15 institutional funds €'!M12</f>
        <v>0</v>
      </c>
      <c r="N12" s="20" t="n">
        <f aca="false">'[1]15 institutional funds €'!N12</f>
        <v>0</v>
      </c>
      <c r="O12" s="14" t="n">
        <f aca="false">'[1]15 institutional funds €'!O12</f>
        <v>1444.3</v>
      </c>
    </row>
    <row r="13" customFormat="false" ht="15" hidden="false" customHeight="true" outlineLevel="0" collapsed="false">
      <c r="A13" s="8" t="s">
        <v>24</v>
      </c>
      <c r="B13" s="20" t="n">
        <f aca="false">'[1]15 institutional funds €'!B13</f>
        <v>0</v>
      </c>
      <c r="C13" s="20" t="n">
        <f aca="false">'[1]15 institutional funds €'!C13</f>
        <v>0</v>
      </c>
      <c r="D13" s="20" t="n">
        <f aca="false">'[1]15 institutional funds €'!D13</f>
        <v>0</v>
      </c>
      <c r="E13" s="20" t="n">
        <f aca="false">'[1]15 institutional funds €'!E13</f>
        <v>0</v>
      </c>
      <c r="F13" s="20" t="n">
        <f aca="false">'[1]15 institutional funds €'!F13</f>
        <v>0</v>
      </c>
      <c r="G13" s="20" t="n">
        <f aca="false">'[1]15 institutional funds €'!G13</f>
        <v>0</v>
      </c>
      <c r="H13" s="14" t="n">
        <f aca="false">'[1]15 institutional funds €'!H13</f>
        <v>0</v>
      </c>
      <c r="I13" s="20" t="n">
        <f aca="false">'[1]15 institutional funds €'!I13</f>
        <v>0</v>
      </c>
      <c r="J13" s="20" t="n">
        <f aca="false">'[1]15 institutional funds €'!J13</f>
        <v>0</v>
      </c>
      <c r="K13" s="20" t="n">
        <f aca="false">'[1]15 institutional funds €'!K13</f>
        <v>0</v>
      </c>
      <c r="L13" s="20" t="n">
        <f aca="false">'[1]15 institutional funds €'!L13</f>
        <v>0</v>
      </c>
      <c r="M13" s="20" t="n">
        <f aca="false">'[1]15 institutional funds €'!M13</f>
        <v>0</v>
      </c>
      <c r="N13" s="20" t="n">
        <f aca="false">'[1]15 institutional funds €'!N13</f>
        <v>0</v>
      </c>
      <c r="O13" s="14" t="n">
        <f aca="false">'[1]15 institutional funds €'!O13</f>
        <v>0</v>
      </c>
    </row>
    <row r="14" customFormat="false" ht="15" hidden="false" customHeight="true" outlineLevel="0" collapsed="false">
      <c r="A14" s="8" t="s">
        <v>25</v>
      </c>
      <c r="B14" s="20" t="n">
        <f aca="false">'[1]15 institutional funds €'!B14</f>
        <v>4107</v>
      </c>
      <c r="C14" s="20" t="n">
        <f aca="false">'[1]15 institutional funds €'!C14</f>
        <v>0</v>
      </c>
      <c r="D14" s="20" t="n">
        <f aca="false">'[1]15 institutional funds €'!D14</f>
        <v>0</v>
      </c>
      <c r="E14" s="20" t="n">
        <f aca="false">'[1]15 institutional funds €'!E14</f>
        <v>0</v>
      </c>
      <c r="F14" s="20" t="n">
        <f aca="false">'[1]15 institutional funds €'!F14</f>
        <v>0</v>
      </c>
      <c r="G14" s="20" t="n">
        <f aca="false">'[1]15 institutional funds €'!G14</f>
        <v>0</v>
      </c>
      <c r="H14" s="14" t="n">
        <f aca="false">'[1]15 institutional funds €'!H14</f>
        <v>4107</v>
      </c>
      <c r="I14" s="20" t="n">
        <f aca="false">'[1]15 institutional funds €'!I14</f>
        <v>664620.6</v>
      </c>
      <c r="J14" s="20" t="n">
        <f aca="false">'[1]15 institutional funds €'!J14</f>
        <v>0</v>
      </c>
      <c r="K14" s="20" t="n">
        <f aca="false">'[1]15 institutional funds €'!K14</f>
        <v>0</v>
      </c>
      <c r="L14" s="20" t="n">
        <f aca="false">'[1]15 institutional funds €'!L14</f>
        <v>0</v>
      </c>
      <c r="M14" s="20" t="n">
        <f aca="false">'[1]15 institutional funds €'!M14</f>
        <v>0</v>
      </c>
      <c r="N14" s="20" t="n">
        <f aca="false">'[1]15 institutional funds €'!N14</f>
        <v>0</v>
      </c>
      <c r="O14" s="14" t="n">
        <f aca="false">'[1]15 institutional funds €'!O14</f>
        <v>664620.6</v>
      </c>
    </row>
    <row r="15" customFormat="false" ht="15" hidden="false" customHeight="true" outlineLevel="0" collapsed="false">
      <c r="A15" s="8" t="s">
        <v>26</v>
      </c>
      <c r="B15" s="20" t="n">
        <f aca="false">'[1]15 institutional funds €'!B15</f>
        <v>0</v>
      </c>
      <c r="C15" s="20" t="n">
        <f aca="false">'[1]15 institutional funds €'!C15</f>
        <v>0</v>
      </c>
      <c r="D15" s="20" t="n">
        <f aca="false">'[1]15 institutional funds €'!D15</f>
        <v>0</v>
      </c>
      <c r="E15" s="20" t="n">
        <f aca="false">'[1]15 institutional funds €'!E15</f>
        <v>0</v>
      </c>
      <c r="F15" s="20" t="n">
        <f aca="false">'[1]15 institutional funds €'!F15</f>
        <v>0</v>
      </c>
      <c r="G15" s="20" t="n">
        <f aca="false">'[1]15 institutional funds €'!G15</f>
        <v>0</v>
      </c>
      <c r="H15" s="14" t="n">
        <f aca="false">'[1]15 institutional funds €'!H15</f>
        <v>0</v>
      </c>
      <c r="I15" s="20" t="n">
        <f aca="false">'[1]15 institutional funds €'!I15</f>
        <v>0</v>
      </c>
      <c r="J15" s="20" t="n">
        <f aca="false">'[1]15 institutional funds €'!J15</f>
        <v>0</v>
      </c>
      <c r="K15" s="20" t="n">
        <f aca="false">'[1]15 institutional funds €'!K15</f>
        <v>0</v>
      </c>
      <c r="L15" s="20" t="n">
        <f aca="false">'[1]15 institutional funds €'!L15</f>
        <v>0</v>
      </c>
      <c r="M15" s="20" t="n">
        <f aca="false">'[1]15 institutional funds €'!M15</f>
        <v>0</v>
      </c>
      <c r="N15" s="20" t="n">
        <f aca="false">'[1]15 institutional funds €'!N15</f>
        <v>0</v>
      </c>
      <c r="O15" s="14" t="n">
        <f aca="false">'[1]15 institutional funds €'!O15</f>
        <v>0</v>
      </c>
    </row>
    <row r="16" customFormat="false" ht="15" hidden="false" customHeight="true" outlineLevel="0" collapsed="false">
      <c r="A16" s="8" t="s">
        <v>27</v>
      </c>
      <c r="B16" s="20" t="n">
        <f aca="false">'[1]15 institutional funds €'!B16</f>
        <v>19</v>
      </c>
      <c r="C16" s="20" t="n">
        <f aca="false">'[1]15 institutional funds €'!C16</f>
        <v>7</v>
      </c>
      <c r="D16" s="20" t="n">
        <f aca="false">'[1]15 institutional funds €'!D16</f>
        <v>0</v>
      </c>
      <c r="E16" s="20" t="n">
        <f aca="false">'[1]15 institutional funds €'!E16</f>
        <v>0</v>
      </c>
      <c r="F16" s="20" t="n">
        <f aca="false">'[1]15 institutional funds €'!F16</f>
        <v>0</v>
      </c>
      <c r="G16" s="20" t="n">
        <f aca="false">'[1]15 institutional funds €'!G16</f>
        <v>0</v>
      </c>
      <c r="H16" s="14" t="n">
        <f aca="false">'[1]15 institutional funds €'!H16</f>
        <v>12</v>
      </c>
      <c r="I16" s="20" t="n">
        <f aca="false">'[1]15 institutional funds €'!I16</f>
        <v>469.491733944</v>
      </c>
      <c r="J16" s="20" t="n">
        <f aca="false">'[1]15 institutional funds €'!J16</f>
        <v>335.409879744</v>
      </c>
      <c r="K16" s="20" t="n">
        <f aca="false">'[1]15 institutional funds €'!K16</f>
        <v>0</v>
      </c>
      <c r="L16" s="20" t="n">
        <f aca="false">'[1]15 institutional funds €'!L16</f>
        <v>0</v>
      </c>
      <c r="M16" s="20" t="n">
        <f aca="false">'[1]15 institutional funds €'!M16</f>
        <v>0</v>
      </c>
      <c r="N16" s="20" t="n">
        <f aca="false">'[1]15 institutional funds €'!N16</f>
        <v>0</v>
      </c>
      <c r="O16" s="14" t="n">
        <f aca="false">'[1]15 institutional funds €'!O16</f>
        <v>134.0818542</v>
      </c>
    </row>
    <row r="17" customFormat="false" ht="15" hidden="false" customHeight="true" outlineLevel="0" collapsed="false">
      <c r="A17" s="8" t="s">
        <v>28</v>
      </c>
      <c r="B17" s="20" t="n">
        <f aca="false">'[1]15 institutional funds €'!B17</f>
        <v>0</v>
      </c>
      <c r="C17" s="20" t="n">
        <f aca="false">'[1]15 institutional funds €'!C17</f>
        <v>0</v>
      </c>
      <c r="D17" s="20" t="n">
        <f aca="false">'[1]15 institutional funds €'!D17</f>
        <v>0</v>
      </c>
      <c r="E17" s="20" t="n">
        <f aca="false">'[1]15 institutional funds €'!E17</f>
        <v>0</v>
      </c>
      <c r="F17" s="20" t="n">
        <f aca="false">'[1]15 institutional funds €'!F17</f>
        <v>0</v>
      </c>
      <c r="G17" s="20" t="n">
        <f aca="false">'[1]15 institutional funds €'!G17</f>
        <v>0</v>
      </c>
      <c r="H17" s="14" t="n">
        <f aca="false">'[1]15 institutional funds €'!H17</f>
        <v>0</v>
      </c>
      <c r="I17" s="20" t="n">
        <f aca="false">'[1]15 institutional funds €'!I17</f>
        <v>0</v>
      </c>
      <c r="J17" s="20" t="n">
        <f aca="false">'[1]15 institutional funds €'!J17</f>
        <v>0</v>
      </c>
      <c r="K17" s="20" t="n">
        <f aca="false">'[1]15 institutional funds €'!K17</f>
        <v>0</v>
      </c>
      <c r="L17" s="20" t="n">
        <f aca="false">'[1]15 institutional funds €'!L17</f>
        <v>0</v>
      </c>
      <c r="M17" s="20" t="n">
        <f aca="false">'[1]15 institutional funds €'!M17</f>
        <v>0</v>
      </c>
      <c r="N17" s="20" t="n">
        <f aca="false">'[1]15 institutional funds €'!N17</f>
        <v>0</v>
      </c>
      <c r="O17" s="14" t="n">
        <f aca="false">'[1]15 institutional funds €'!O17</f>
        <v>0</v>
      </c>
    </row>
    <row r="18" customFormat="false" ht="15" hidden="false" customHeight="true" outlineLevel="0" collapsed="false">
      <c r="A18" s="8" t="s">
        <v>29</v>
      </c>
      <c r="B18" s="20" t="n">
        <f aca="false">'[1]15 institutional funds €'!B18</f>
        <v>17</v>
      </c>
      <c r="C18" s="20" t="n">
        <f aca="false">'[1]15 institutional funds €'!C18</f>
        <v>5</v>
      </c>
      <c r="D18" s="20" t="n">
        <f aca="false">'[1]15 institutional funds €'!D18</f>
        <v>3</v>
      </c>
      <c r="E18" s="20" t="n">
        <f aca="false">'[1]15 institutional funds €'!E18</f>
        <v>5</v>
      </c>
      <c r="F18" s="20" t="n">
        <f aca="false">'[1]15 institutional funds €'!F18</f>
        <v>4</v>
      </c>
      <c r="G18" s="20" t="n">
        <f aca="false">'[1]15 institutional funds €'!G18</f>
        <v>0</v>
      </c>
      <c r="H18" s="14" t="n">
        <f aca="false">'[1]15 institutional funds €'!H18</f>
        <v>0</v>
      </c>
      <c r="I18" s="20" t="n">
        <f aca="false">'[1]15 institutional funds €'!I18</f>
        <v>1811.075</v>
      </c>
      <c r="J18" s="20" t="n">
        <f aca="false">'[1]15 institutional funds €'!J18</f>
        <v>83.219</v>
      </c>
      <c r="K18" s="20" t="n">
        <f aca="false">'[1]15 institutional funds €'!K18</f>
        <v>340.659</v>
      </c>
      <c r="L18" s="20" t="n">
        <f aca="false">'[1]15 institutional funds €'!L18</f>
        <v>436.771</v>
      </c>
      <c r="M18" s="20" t="n">
        <f aca="false">'[1]15 institutional funds €'!M18</f>
        <v>950.426</v>
      </c>
      <c r="N18" s="20" t="n">
        <f aca="false">'[1]15 institutional funds €'!N18</f>
        <v>0</v>
      </c>
      <c r="O18" s="14" t="n">
        <f aca="false">'[1]15 institutional funds €'!O18</f>
        <v>0</v>
      </c>
    </row>
    <row r="19" customFormat="false" ht="15" hidden="false" customHeight="true" outlineLevel="0" collapsed="false">
      <c r="A19" s="8" t="s">
        <v>30</v>
      </c>
      <c r="B19" s="20" t="n">
        <f aca="false">'[1]15 institutional funds €'!B19</f>
        <v>0</v>
      </c>
      <c r="C19" s="20" t="n">
        <f aca="false">'[1]15 institutional funds €'!C19</f>
        <v>0</v>
      </c>
      <c r="D19" s="20" t="n">
        <f aca="false">'[1]15 institutional funds €'!D19</f>
        <v>0</v>
      </c>
      <c r="E19" s="20" t="n">
        <f aca="false">'[1]15 institutional funds €'!E19</f>
        <v>0</v>
      </c>
      <c r="F19" s="20" t="n">
        <f aca="false">'[1]15 institutional funds €'!F19</f>
        <v>0</v>
      </c>
      <c r="G19" s="20" t="n">
        <f aca="false">'[1]15 institutional funds €'!G19</f>
        <v>0</v>
      </c>
      <c r="H19" s="14" t="n">
        <f aca="false">'[1]15 institutional funds €'!H19</f>
        <v>0</v>
      </c>
      <c r="I19" s="20" t="n">
        <f aca="false">'[1]15 institutional funds €'!I19</f>
        <v>0</v>
      </c>
      <c r="J19" s="20" t="n">
        <f aca="false">'[1]15 institutional funds €'!J19</f>
        <v>0</v>
      </c>
      <c r="K19" s="20" t="n">
        <f aca="false">'[1]15 institutional funds €'!K19</f>
        <v>0</v>
      </c>
      <c r="L19" s="20" t="n">
        <f aca="false">'[1]15 institutional funds €'!L19</f>
        <v>0</v>
      </c>
      <c r="M19" s="20" t="n">
        <f aca="false">'[1]15 institutional funds €'!M19</f>
        <v>0</v>
      </c>
      <c r="N19" s="20" t="n">
        <f aca="false">'[1]15 institutional funds €'!N19</f>
        <v>0</v>
      </c>
      <c r="O19" s="14" t="n">
        <f aca="false">'[1]15 institutional funds €'!O19</f>
        <v>0</v>
      </c>
    </row>
    <row r="20" customFormat="false" ht="15" hidden="false" customHeight="true" outlineLevel="0" collapsed="false">
      <c r="A20" s="8" t="s">
        <v>31</v>
      </c>
      <c r="B20" s="20" t="n">
        <f aca="false">'[1]15 institutional funds €'!B20</f>
        <v>1574</v>
      </c>
      <c r="C20" s="20" t="n">
        <f aca="false">'[1]15 institutional funds €'!C20</f>
        <v>0</v>
      </c>
      <c r="D20" s="20" t="n">
        <f aca="false">'[1]15 institutional funds €'!D20</f>
        <v>0</v>
      </c>
      <c r="E20" s="20" t="n">
        <f aca="false">'[1]15 institutional funds €'!E20</f>
        <v>0</v>
      </c>
      <c r="F20" s="20" t="n">
        <f aca="false">'[1]15 institutional funds €'!F20</f>
        <v>0</v>
      </c>
      <c r="G20" s="20" t="n">
        <f aca="false">'[1]15 institutional funds €'!G20</f>
        <v>0</v>
      </c>
      <c r="H20" s="14" t="n">
        <f aca="false">'[1]15 institutional funds €'!H20</f>
        <v>0</v>
      </c>
      <c r="I20" s="20" t="n">
        <f aca="false">'[1]15 institutional funds €'!I20</f>
        <v>128658</v>
      </c>
      <c r="J20" s="20" t="n">
        <f aca="false">'[1]15 institutional funds €'!J20</f>
        <v>0</v>
      </c>
      <c r="K20" s="20" t="n">
        <f aca="false">'[1]15 institutional funds €'!K20</f>
        <v>0</v>
      </c>
      <c r="L20" s="20" t="n">
        <f aca="false">'[1]15 institutional funds €'!L20</f>
        <v>0</v>
      </c>
      <c r="M20" s="20" t="n">
        <f aca="false">'[1]15 institutional funds €'!M20</f>
        <v>0</v>
      </c>
      <c r="N20" s="20" t="n">
        <f aca="false">'[1]15 institutional funds €'!N20</f>
        <v>0</v>
      </c>
      <c r="O20" s="14" t="n">
        <f aca="false">'[1]15 institutional funds €'!O20</f>
        <v>0</v>
      </c>
    </row>
    <row r="21" customFormat="false" ht="15" hidden="false" customHeight="true" outlineLevel="0" collapsed="false">
      <c r="A21" s="8" t="s">
        <v>32</v>
      </c>
      <c r="B21" s="20" t="n">
        <f aca="false">'[1]15 institutional funds €'!B21</f>
        <v>0</v>
      </c>
      <c r="C21" s="20" t="n">
        <f aca="false">'[1]15 institutional funds €'!C21</f>
        <v>0</v>
      </c>
      <c r="D21" s="20" t="n">
        <f aca="false">'[1]15 institutional funds €'!D21</f>
        <v>0</v>
      </c>
      <c r="E21" s="20" t="n">
        <f aca="false">'[1]15 institutional funds €'!E21</f>
        <v>0</v>
      </c>
      <c r="F21" s="20" t="n">
        <f aca="false">'[1]15 institutional funds €'!F21</f>
        <v>0</v>
      </c>
      <c r="G21" s="20" t="n">
        <f aca="false">'[1]15 institutional funds €'!G21</f>
        <v>0</v>
      </c>
      <c r="H21" s="14" t="n">
        <f aca="false">'[1]15 institutional funds €'!H21</f>
        <v>0</v>
      </c>
      <c r="I21" s="20" t="n">
        <f aca="false">'[1]15 institutional funds €'!I21</f>
        <v>0</v>
      </c>
      <c r="J21" s="20" t="n">
        <f aca="false">'[1]15 institutional funds €'!J21</f>
        <v>0</v>
      </c>
      <c r="K21" s="20" t="n">
        <f aca="false">'[1]15 institutional funds €'!K21</f>
        <v>0</v>
      </c>
      <c r="L21" s="20" t="n">
        <f aca="false">'[1]15 institutional funds €'!L21</f>
        <v>0</v>
      </c>
      <c r="M21" s="20" t="n">
        <f aca="false">'[1]15 institutional funds €'!M21</f>
        <v>0</v>
      </c>
      <c r="N21" s="20" t="n">
        <f aca="false">'[1]15 institutional funds €'!N21</f>
        <v>0</v>
      </c>
      <c r="O21" s="14" t="n">
        <f aca="false">'[1]15 institutional funds €'!O21</f>
        <v>0</v>
      </c>
    </row>
    <row r="22" customFormat="false" ht="15" hidden="false" customHeight="true" outlineLevel="0" collapsed="false">
      <c r="A22" s="8" t="s">
        <v>33</v>
      </c>
      <c r="B22" s="20" t="n">
        <f aca="false">'[1]15 institutional funds €'!B22</f>
        <v>0</v>
      </c>
      <c r="C22" s="20" t="n">
        <f aca="false">'[1]15 institutional funds €'!C22</f>
        <v>0</v>
      </c>
      <c r="D22" s="20" t="n">
        <f aca="false">'[1]15 institutional funds €'!D22</f>
        <v>0</v>
      </c>
      <c r="E22" s="20" t="n">
        <f aca="false">'[1]15 institutional funds €'!E22</f>
        <v>0</v>
      </c>
      <c r="F22" s="20" t="n">
        <f aca="false">'[1]15 institutional funds €'!F22</f>
        <v>0</v>
      </c>
      <c r="G22" s="20" t="n">
        <f aca="false">'[1]15 institutional funds €'!G22</f>
        <v>0</v>
      </c>
      <c r="H22" s="14" t="n">
        <f aca="false">'[1]15 institutional funds €'!H22</f>
        <v>0</v>
      </c>
      <c r="I22" s="20" t="n">
        <f aca="false">'[1]15 institutional funds €'!I22</f>
        <v>0</v>
      </c>
      <c r="J22" s="20" t="n">
        <f aca="false">'[1]15 institutional funds €'!J22</f>
        <v>0</v>
      </c>
      <c r="K22" s="20" t="n">
        <f aca="false">'[1]15 institutional funds €'!K22</f>
        <v>0</v>
      </c>
      <c r="L22" s="20" t="n">
        <f aca="false">'[1]15 institutional funds €'!L22</f>
        <v>0</v>
      </c>
      <c r="M22" s="20" t="n">
        <f aca="false">'[1]15 institutional funds €'!M22</f>
        <v>0</v>
      </c>
      <c r="N22" s="20" t="n">
        <f aca="false">'[1]15 institutional funds €'!N22</f>
        <v>0</v>
      </c>
      <c r="O22" s="14" t="n">
        <f aca="false">'[1]15 institutional funds €'!O22</f>
        <v>0</v>
      </c>
    </row>
    <row r="23" customFormat="false" ht="15" hidden="false" customHeight="true" outlineLevel="0" collapsed="false">
      <c r="A23" s="8" t="s">
        <v>34</v>
      </c>
      <c r="B23" s="20" t="n">
        <f aca="false">'[1]15 institutional funds €'!B23</f>
        <v>0</v>
      </c>
      <c r="C23" s="20" t="n">
        <f aca="false">'[1]15 institutional funds €'!C23</f>
        <v>0</v>
      </c>
      <c r="D23" s="20" t="n">
        <f aca="false">'[1]15 institutional funds €'!D23</f>
        <v>0</v>
      </c>
      <c r="E23" s="20" t="n">
        <f aca="false">'[1]15 institutional funds €'!E23</f>
        <v>0</v>
      </c>
      <c r="F23" s="20" t="n">
        <f aca="false">'[1]15 institutional funds €'!F23</f>
        <v>0</v>
      </c>
      <c r="G23" s="20" t="n">
        <f aca="false">'[1]15 institutional funds €'!G23</f>
        <v>0</v>
      </c>
      <c r="H23" s="14" t="n">
        <f aca="false">'[1]15 institutional funds €'!H23</f>
        <v>0</v>
      </c>
      <c r="I23" s="20" t="n">
        <f aca="false">'[1]15 institutional funds €'!I23</f>
        <v>0</v>
      </c>
      <c r="J23" s="20" t="n">
        <f aca="false">'[1]15 institutional funds €'!J23</f>
        <v>0</v>
      </c>
      <c r="K23" s="20" t="n">
        <f aca="false">'[1]15 institutional funds €'!K23</f>
        <v>0</v>
      </c>
      <c r="L23" s="20" t="n">
        <f aca="false">'[1]15 institutional funds €'!L23</f>
        <v>0</v>
      </c>
      <c r="M23" s="20" t="n">
        <f aca="false">'[1]15 institutional funds €'!M23</f>
        <v>0</v>
      </c>
      <c r="N23" s="20" t="n">
        <f aca="false">'[1]15 institutional funds €'!N23</f>
        <v>0</v>
      </c>
      <c r="O23" s="14" t="n">
        <f aca="false">'[1]15 institutional funds €'!O23</f>
        <v>0</v>
      </c>
    </row>
    <row r="24" customFormat="false" ht="15" hidden="false" customHeight="true" outlineLevel="0" collapsed="false">
      <c r="A24" s="8" t="s">
        <v>35</v>
      </c>
      <c r="B24" s="20" t="n">
        <f aca="false">'[1]15 institutional funds €'!B24</f>
        <v>0</v>
      </c>
      <c r="C24" s="20" t="n">
        <f aca="false">'[1]15 institutional funds €'!C24</f>
        <v>0</v>
      </c>
      <c r="D24" s="20" t="n">
        <f aca="false">'[1]15 institutional funds €'!D24</f>
        <v>0</v>
      </c>
      <c r="E24" s="20" t="n">
        <f aca="false">'[1]15 institutional funds €'!E24</f>
        <v>0</v>
      </c>
      <c r="F24" s="20" t="n">
        <f aca="false">'[1]15 institutional funds €'!F24</f>
        <v>0</v>
      </c>
      <c r="G24" s="20" t="n">
        <f aca="false">'[1]15 institutional funds €'!G24</f>
        <v>0</v>
      </c>
      <c r="H24" s="14" t="n">
        <f aca="false">'[1]15 institutional funds €'!H24</f>
        <v>0</v>
      </c>
      <c r="I24" s="20" t="n">
        <f aca="false">'[1]15 institutional funds €'!I24</f>
        <v>0</v>
      </c>
      <c r="J24" s="20" t="n">
        <f aca="false">'[1]15 institutional funds €'!J24</f>
        <v>0</v>
      </c>
      <c r="K24" s="20" t="n">
        <f aca="false">'[1]15 institutional funds €'!K24</f>
        <v>0</v>
      </c>
      <c r="L24" s="20" t="n">
        <f aca="false">'[1]15 institutional funds €'!L24</f>
        <v>0</v>
      </c>
      <c r="M24" s="20" t="n">
        <f aca="false">'[1]15 institutional funds €'!M24</f>
        <v>0</v>
      </c>
      <c r="N24" s="20" t="n">
        <f aca="false">'[1]15 institutional funds €'!N24</f>
        <v>0</v>
      </c>
      <c r="O24" s="14" t="n">
        <f aca="false">'[1]15 institutional funds €'!O24</f>
        <v>0</v>
      </c>
    </row>
    <row r="25" customFormat="false" ht="15" hidden="false" customHeight="true" outlineLevel="0" collapsed="false">
      <c r="A25" s="8" t="s">
        <v>36</v>
      </c>
      <c r="B25" s="20" t="n">
        <f aca="false">'[1]15 institutional funds €'!B25</f>
        <v>8</v>
      </c>
      <c r="C25" s="20" t="n">
        <f aca="false">'[1]15 institutional funds €'!C25</f>
        <v>6</v>
      </c>
      <c r="D25" s="20" t="n">
        <f aca="false">'[1]15 institutional funds €'!D25</f>
        <v>0</v>
      </c>
      <c r="E25" s="20" t="n">
        <f aca="false">'[1]15 institutional funds €'!E25</f>
        <v>0</v>
      </c>
      <c r="F25" s="20" t="n">
        <f aca="false">'[1]15 institutional funds €'!F25</f>
        <v>1</v>
      </c>
      <c r="G25" s="20" t="n">
        <f aca="false">'[1]15 institutional funds €'!G25</f>
        <v>0</v>
      </c>
      <c r="H25" s="14" t="n">
        <f aca="false">'[1]15 institutional funds €'!H25</f>
        <v>1</v>
      </c>
      <c r="I25" s="20" t="n">
        <f aca="false">'[1]15 institutional funds €'!I25</f>
        <v>24.416851368</v>
      </c>
      <c r="J25" s="20" t="n">
        <f aca="false">'[1]15 institutional funds €'!J25</f>
        <v>17.530406244</v>
      </c>
      <c r="K25" s="20" t="n">
        <f aca="false">'[1]15 institutional funds €'!K25</f>
        <v>0</v>
      </c>
      <c r="L25" s="20" t="n">
        <f aca="false">'[1]15 institutional funds €'!L25</f>
        <v>0</v>
      </c>
      <c r="M25" s="20" t="n">
        <f aca="false">'[1]15 institutional funds €'!M25</f>
        <v>0.032129604</v>
      </c>
      <c r="N25" s="20" t="n">
        <f aca="false">'[1]15 institutional funds €'!N25</f>
        <v>0</v>
      </c>
      <c r="O25" s="14" t="n">
        <f aca="false">'[1]15 institutional funds €'!O25</f>
        <v>6.85431552</v>
      </c>
    </row>
    <row r="26" customFormat="false" ht="15" hidden="false" customHeight="true" outlineLevel="0" collapsed="false">
      <c r="A26" s="8" t="s">
        <v>37</v>
      </c>
      <c r="B26" s="20" t="n">
        <f aca="false">'[1]15 institutional funds €'!B26</f>
        <v>1</v>
      </c>
      <c r="C26" s="20" t="n">
        <f aca="false">'[1]15 institutional funds €'!C26</f>
        <v>0</v>
      </c>
      <c r="D26" s="20" t="n">
        <f aca="false">'[1]15 institutional funds €'!D26</f>
        <v>0</v>
      </c>
      <c r="E26" s="20" t="n">
        <f aca="false">'[1]15 institutional funds €'!E26</f>
        <v>0</v>
      </c>
      <c r="F26" s="20" t="n">
        <f aca="false">'[1]15 institutional funds €'!F26</f>
        <v>0</v>
      </c>
      <c r="G26" s="20" t="n">
        <f aca="false">'[1]15 institutional funds €'!G26</f>
        <v>0</v>
      </c>
      <c r="H26" s="14" t="n">
        <f aca="false">'[1]15 institutional funds €'!H26</f>
        <v>1</v>
      </c>
      <c r="I26" s="20" t="n">
        <f aca="false">'[1]15 institutional funds €'!I26</f>
        <v>24.1813528</v>
      </c>
      <c r="J26" s="20" t="n">
        <f aca="false">'[1]15 institutional funds €'!J26</f>
        <v>0</v>
      </c>
      <c r="K26" s="20" t="n">
        <f aca="false">'[1]15 institutional funds €'!K26</f>
        <v>0</v>
      </c>
      <c r="L26" s="20" t="n">
        <f aca="false">'[1]15 institutional funds €'!L26</f>
        <v>0</v>
      </c>
      <c r="M26" s="20" t="n">
        <f aca="false">'[1]15 institutional funds €'!M26</f>
        <v>0</v>
      </c>
      <c r="N26" s="20" t="n">
        <f aca="false">'[1]15 institutional funds €'!N26</f>
        <v>0</v>
      </c>
      <c r="O26" s="14" t="n">
        <f aca="false">'[1]15 institutional funds €'!O26</f>
        <v>24.1813528</v>
      </c>
    </row>
    <row r="27" customFormat="false" ht="15" hidden="false" customHeight="true" outlineLevel="0" collapsed="false">
      <c r="A27" s="8" t="s">
        <v>38</v>
      </c>
      <c r="B27" s="20" t="n">
        <f aca="false">'[1]15 institutional funds €'!B27</f>
        <v>0</v>
      </c>
      <c r="C27" s="20" t="n">
        <f aca="false">'[1]15 institutional funds €'!C27</f>
        <v>0</v>
      </c>
      <c r="D27" s="20" t="n">
        <f aca="false">'[1]15 institutional funds €'!D27</f>
        <v>0</v>
      </c>
      <c r="E27" s="20" t="n">
        <f aca="false">'[1]15 institutional funds €'!E27</f>
        <v>0</v>
      </c>
      <c r="F27" s="20" t="n">
        <f aca="false">'[1]15 institutional funds €'!F27</f>
        <v>0</v>
      </c>
      <c r="G27" s="20" t="n">
        <f aca="false">'[1]15 institutional funds €'!G27</f>
        <v>0</v>
      </c>
      <c r="H27" s="14" t="n">
        <f aca="false">'[1]15 institutional funds €'!H27</f>
        <v>0</v>
      </c>
      <c r="I27" s="20" t="n">
        <f aca="false">'[1]15 institutional funds €'!I27</f>
        <v>0</v>
      </c>
      <c r="J27" s="20" t="n">
        <f aca="false">'[1]15 institutional funds €'!J27</f>
        <v>0</v>
      </c>
      <c r="K27" s="20" t="n">
        <f aca="false">'[1]15 institutional funds €'!K27</f>
        <v>0</v>
      </c>
      <c r="L27" s="20" t="n">
        <f aca="false">'[1]15 institutional funds €'!L27</f>
        <v>0</v>
      </c>
      <c r="M27" s="20" t="n">
        <f aca="false">'[1]15 institutional funds €'!M27</f>
        <v>0</v>
      </c>
      <c r="N27" s="20" t="n">
        <f aca="false">'[1]15 institutional funds €'!N27</f>
        <v>0</v>
      </c>
      <c r="O27" s="14" t="n">
        <f aca="false">'[1]15 institutional funds €'!O27</f>
        <v>0</v>
      </c>
    </row>
    <row r="28" customFormat="false" ht="15" hidden="false" customHeight="true" outlineLevel="0" collapsed="false">
      <c r="A28" s="8" t="s">
        <v>39</v>
      </c>
      <c r="B28" s="20" t="n">
        <f aca="false">'[1]15 institutional funds €'!B28</f>
        <v>0</v>
      </c>
      <c r="C28" s="20" t="n">
        <f aca="false">'[1]15 institutional funds €'!C28</f>
        <v>0</v>
      </c>
      <c r="D28" s="20" t="n">
        <f aca="false">'[1]15 institutional funds €'!D28</f>
        <v>0</v>
      </c>
      <c r="E28" s="20" t="n">
        <f aca="false">'[1]15 institutional funds €'!E28</f>
        <v>0</v>
      </c>
      <c r="F28" s="20" t="n">
        <f aca="false">'[1]15 institutional funds €'!F28</f>
        <v>0</v>
      </c>
      <c r="G28" s="20" t="n">
        <f aca="false">'[1]15 institutional funds €'!G28</f>
        <v>0</v>
      </c>
      <c r="H28" s="14" t="n">
        <f aca="false">'[1]15 institutional funds €'!H28</f>
        <v>0</v>
      </c>
      <c r="I28" s="20" t="n">
        <f aca="false">'[1]15 institutional funds €'!I28</f>
        <v>0</v>
      </c>
      <c r="J28" s="20" t="n">
        <f aca="false">'[1]15 institutional funds €'!J28</f>
        <v>0</v>
      </c>
      <c r="K28" s="20" t="n">
        <f aca="false">'[1]15 institutional funds €'!K28</f>
        <v>0</v>
      </c>
      <c r="L28" s="20" t="n">
        <f aca="false">'[1]15 institutional funds €'!L28</f>
        <v>0</v>
      </c>
      <c r="M28" s="20" t="n">
        <f aca="false">'[1]15 institutional funds €'!M28</f>
        <v>0</v>
      </c>
      <c r="N28" s="20" t="n">
        <f aca="false">'[1]15 institutional funds €'!N28</f>
        <v>0</v>
      </c>
      <c r="O28" s="14" t="n">
        <f aca="false">'[1]15 institutional funds €'!O28</f>
        <v>0</v>
      </c>
    </row>
    <row r="29" customFormat="false" ht="15" hidden="false" customHeight="true" outlineLevel="0" collapsed="false">
      <c r="A29" s="8" t="s">
        <v>40</v>
      </c>
      <c r="B29" s="20" t="n">
        <f aca="false">'[1]15 institutional funds €'!B29</f>
        <v>9</v>
      </c>
      <c r="C29" s="20" t="n">
        <f aca="false">'[1]15 institutional funds €'!C29</f>
        <v>0</v>
      </c>
      <c r="D29" s="20" t="n">
        <f aca="false">'[1]15 institutional funds €'!D29</f>
        <v>0</v>
      </c>
      <c r="E29" s="20" t="n">
        <f aca="false">'[1]15 institutional funds €'!E29</f>
        <v>0</v>
      </c>
      <c r="F29" s="20" t="n">
        <f aca="false">'[1]15 institutional funds €'!F29</f>
        <v>0</v>
      </c>
      <c r="G29" s="20" t="n">
        <f aca="false">'[1]15 institutional funds €'!G29</f>
        <v>0</v>
      </c>
      <c r="H29" s="14" t="n">
        <f aca="false">'[1]15 institutional funds €'!H29</f>
        <v>0</v>
      </c>
      <c r="I29" s="20" t="n">
        <f aca="false">'[1]15 institutional funds €'!I29</f>
        <v>1074.408775</v>
      </c>
      <c r="J29" s="20" t="n">
        <f aca="false">'[1]15 institutional funds €'!J29</f>
        <v>0</v>
      </c>
      <c r="K29" s="20" t="n">
        <f aca="false">'[1]15 institutional funds €'!K29</f>
        <v>0</v>
      </c>
      <c r="L29" s="20" t="n">
        <f aca="false">'[1]15 institutional funds €'!L29</f>
        <v>0</v>
      </c>
      <c r="M29" s="20" t="n">
        <f aca="false">'[1]15 institutional funds €'!M29</f>
        <v>0</v>
      </c>
      <c r="N29" s="20" t="n">
        <f aca="false">'[1]15 institutional funds €'!N29</f>
        <v>0</v>
      </c>
      <c r="O29" s="14" t="n">
        <f aca="false">'[1]15 institutional funds €'!O29</f>
        <v>0</v>
      </c>
    </row>
    <row r="30" customFormat="false" ht="15" hidden="false" customHeight="true" outlineLevel="0" collapsed="false">
      <c r="A30" s="8" t="s">
        <v>41</v>
      </c>
      <c r="B30" s="20" t="n">
        <f aca="false">'[1]15 institutional funds €'!B30</f>
        <v>0</v>
      </c>
      <c r="C30" s="20" t="n">
        <f aca="false">'[1]15 institutional funds €'!C30</f>
        <v>0</v>
      </c>
      <c r="D30" s="20" t="n">
        <f aca="false">'[1]15 institutional funds €'!D30</f>
        <v>0</v>
      </c>
      <c r="E30" s="20" t="n">
        <f aca="false">'[1]15 institutional funds €'!E30</f>
        <v>0</v>
      </c>
      <c r="F30" s="20" t="n">
        <f aca="false">'[1]15 institutional funds €'!F30</f>
        <v>0</v>
      </c>
      <c r="G30" s="20" t="n">
        <f aca="false">'[1]15 institutional funds €'!G30</f>
        <v>0</v>
      </c>
      <c r="H30" s="14" t="n">
        <f aca="false">'[1]15 institutional funds €'!H30</f>
        <v>0</v>
      </c>
      <c r="I30" s="20" t="n">
        <f aca="false">'[1]15 institutional funds €'!I30</f>
        <v>0</v>
      </c>
      <c r="J30" s="20" t="n">
        <f aca="false">'[1]15 institutional funds €'!J30</f>
        <v>0</v>
      </c>
      <c r="K30" s="20" t="n">
        <f aca="false">'[1]15 institutional funds €'!K30</f>
        <v>0</v>
      </c>
      <c r="L30" s="20" t="n">
        <f aca="false">'[1]15 institutional funds €'!L30</f>
        <v>0</v>
      </c>
      <c r="M30" s="20" t="n">
        <f aca="false">'[1]15 institutional funds €'!M30</f>
        <v>0</v>
      </c>
      <c r="N30" s="20" t="n">
        <f aca="false">'[1]15 institutional funds €'!N30</f>
        <v>0</v>
      </c>
      <c r="O30" s="14" t="n">
        <f aca="false">'[1]15 institutional funds €'!O30</f>
        <v>0</v>
      </c>
    </row>
    <row r="31" customFormat="false" ht="15" hidden="false" customHeight="true" outlineLevel="0" collapsed="false">
      <c r="A31" s="8" t="s">
        <v>42</v>
      </c>
      <c r="B31" s="20" t="n">
        <f aca="false">'[1]15 institutional funds €'!B31</f>
        <v>0</v>
      </c>
      <c r="C31" s="20" t="n">
        <f aca="false">'[1]15 institutional funds €'!C31</f>
        <v>0</v>
      </c>
      <c r="D31" s="20" t="n">
        <f aca="false">'[1]15 institutional funds €'!D31</f>
        <v>0</v>
      </c>
      <c r="E31" s="20" t="n">
        <f aca="false">'[1]15 institutional funds €'!E31</f>
        <v>0</v>
      </c>
      <c r="F31" s="20" t="n">
        <f aca="false">'[1]15 institutional funds €'!F31</f>
        <v>0</v>
      </c>
      <c r="G31" s="20" t="n">
        <f aca="false">'[1]15 institutional funds €'!G31</f>
        <v>0</v>
      </c>
      <c r="H31" s="14" t="n">
        <f aca="false">'[1]15 institutional funds €'!H31</f>
        <v>0</v>
      </c>
      <c r="I31" s="20" t="n">
        <f aca="false">'[1]15 institutional funds €'!I31</f>
        <v>0</v>
      </c>
      <c r="J31" s="20" t="n">
        <f aca="false">'[1]15 institutional funds €'!J31</f>
        <v>0</v>
      </c>
      <c r="K31" s="20" t="n">
        <f aca="false">'[1]15 institutional funds €'!K31</f>
        <v>0</v>
      </c>
      <c r="L31" s="20" t="n">
        <f aca="false">'[1]15 institutional funds €'!L31</f>
        <v>0</v>
      </c>
      <c r="M31" s="20" t="n">
        <f aca="false">'[1]15 institutional funds €'!M31</f>
        <v>0</v>
      </c>
      <c r="N31" s="20" t="n">
        <f aca="false">'[1]15 institutional funds €'!N31</f>
        <v>0</v>
      </c>
      <c r="O31" s="14" t="n">
        <f aca="false">'[1]15 institutional funds €'!O31</f>
        <v>0</v>
      </c>
    </row>
    <row r="32" customFormat="false" ht="15" hidden="false" customHeight="true" outlineLevel="0" collapsed="false">
      <c r="A32" s="8" t="s">
        <v>43</v>
      </c>
      <c r="B32" s="20" t="n">
        <f aca="false">'[1]15 institutional funds €'!B32</f>
        <v>56</v>
      </c>
      <c r="C32" s="20" t="n">
        <f aca="false">'[1]15 institutional funds €'!C32</f>
        <v>27</v>
      </c>
      <c r="D32" s="20" t="n">
        <f aca="false">'[1]15 institutional funds €'!D32</f>
        <v>4</v>
      </c>
      <c r="E32" s="20" t="n">
        <f aca="false">'[1]15 institutional funds €'!E32</f>
        <v>11</v>
      </c>
      <c r="F32" s="20" t="n">
        <f aca="false">'[1]15 institutional funds €'!F32</f>
        <v>3</v>
      </c>
      <c r="G32" s="20" t="n">
        <f aca="false">'[1]15 institutional funds €'!G32</f>
        <v>0</v>
      </c>
      <c r="H32" s="14" t="n">
        <f aca="false">'[1]15 institutional funds €'!H32</f>
        <v>11</v>
      </c>
      <c r="I32" s="20" t="n">
        <f aca="false">'[1]15 institutional funds €'!I32</f>
        <v>12065.937862264</v>
      </c>
      <c r="J32" s="20" t="n">
        <f aca="false">'[1]15 institutional funds €'!J32</f>
        <v>7348.06661314</v>
      </c>
      <c r="K32" s="20" t="n">
        <f aca="false">'[1]15 institutional funds €'!K32</f>
        <v>802.551069188</v>
      </c>
      <c r="L32" s="20" t="n">
        <f aca="false">'[1]15 institutional funds €'!L32</f>
        <v>1825.918829152</v>
      </c>
      <c r="M32" s="20" t="n">
        <f aca="false">'[1]15 institutional funds €'!M32</f>
        <v>539.416922484</v>
      </c>
      <c r="N32" s="20" t="n">
        <f aca="false">'[1]15 institutional funds €'!N32</f>
        <v>0</v>
      </c>
      <c r="O32" s="14" t="n">
        <f aca="false">'[1]15 institutional funds €'!O32</f>
        <v>1549.9844283</v>
      </c>
    </row>
    <row r="33" customFormat="false" ht="15" hidden="false" customHeight="true" outlineLevel="0" collapsed="false">
      <c r="A33" s="16" t="s">
        <v>44</v>
      </c>
      <c r="B33" s="19" t="n">
        <f aca="false">SUM(B7:B32)</f>
        <v>6890</v>
      </c>
      <c r="C33" s="19" t="n">
        <f aca="false">SUM(C7:C32)</f>
        <v>241</v>
      </c>
      <c r="D33" s="19" t="n">
        <f aca="false">SUM(D7:D32)</f>
        <v>288</v>
      </c>
      <c r="E33" s="19" t="n">
        <f aca="false">SUM(E7:E32)</f>
        <v>331</v>
      </c>
      <c r="F33" s="19" t="n">
        <f aca="false">SUM(F7:F32)</f>
        <v>12</v>
      </c>
      <c r="G33" s="19" t="n">
        <f aca="false">SUM(G7:G32)</f>
        <v>278</v>
      </c>
      <c r="H33" s="17" t="n">
        <f aca="false">SUM(H7:H32)</f>
        <v>4157</v>
      </c>
      <c r="I33" s="19" t="n">
        <f aca="false">SUM(I7:I32)</f>
        <v>916234.810817376</v>
      </c>
      <c r="J33" s="19" t="n">
        <f aca="false">SUM(J7:J32)</f>
        <v>30946.736075128</v>
      </c>
      <c r="K33" s="19" t="n">
        <f aca="false">SUM(K7:K32)</f>
        <v>35768.069083188</v>
      </c>
      <c r="L33" s="19" t="n">
        <f aca="false">SUM(L7:L32)</f>
        <v>36591.050881152</v>
      </c>
      <c r="M33" s="19" t="n">
        <f aca="false">SUM(M7:M32)</f>
        <v>1614.903052088</v>
      </c>
      <c r="N33" s="19" t="n">
        <f aca="false">SUM(N7:N32)</f>
        <v>13801.641</v>
      </c>
      <c r="O33" s="17" t="n">
        <f aca="false">SUM(O7:O32)</f>
        <v>667780.00195082</v>
      </c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7"/>
    <col collapsed="false" customWidth="true" hidden="false" outlineLevel="0" max="12" min="12" style="0" width="9.85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2</v>
      </c>
      <c r="B4" s="10" t="s">
        <v>109</v>
      </c>
      <c r="C4" s="10"/>
      <c r="D4" s="10"/>
      <c r="E4" s="10"/>
      <c r="F4" s="10"/>
      <c r="G4" s="10"/>
      <c r="H4" s="10"/>
      <c r="I4" s="10" t="s">
        <v>105</v>
      </c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A5" s="8"/>
      <c r="B5" s="10" t="s">
        <v>110</v>
      </c>
      <c r="C5" s="10"/>
      <c r="D5" s="10"/>
      <c r="E5" s="10"/>
      <c r="F5" s="10"/>
      <c r="G5" s="10"/>
      <c r="H5" s="10"/>
      <c r="I5" s="10" t="s">
        <v>110</v>
      </c>
      <c r="J5" s="10"/>
      <c r="K5" s="10"/>
      <c r="L5" s="10"/>
      <c r="M5" s="10"/>
      <c r="N5" s="10"/>
      <c r="O5" s="10"/>
    </row>
    <row r="6" customFormat="false" ht="38.25" hidden="false" customHeight="true" outlineLevel="0" collapsed="false">
      <c r="A6" s="8"/>
      <c r="B6" s="11" t="s">
        <v>44</v>
      </c>
      <c r="C6" s="12" t="s">
        <v>7</v>
      </c>
      <c r="D6" s="12" t="s">
        <v>8</v>
      </c>
      <c r="E6" s="12" t="s">
        <v>111</v>
      </c>
      <c r="F6" s="12" t="s">
        <v>112</v>
      </c>
      <c r="G6" s="12" t="s">
        <v>113</v>
      </c>
      <c r="H6" s="13" t="s">
        <v>12</v>
      </c>
      <c r="I6" s="11" t="s">
        <v>44</v>
      </c>
      <c r="J6" s="12" t="s">
        <v>7</v>
      </c>
      <c r="K6" s="12" t="s">
        <v>8</v>
      </c>
      <c r="L6" s="12" t="s">
        <v>111</v>
      </c>
      <c r="M6" s="12" t="s">
        <v>112</v>
      </c>
      <c r="N6" s="12" t="s">
        <v>113</v>
      </c>
      <c r="O6" s="13" t="s">
        <v>12</v>
      </c>
    </row>
    <row r="7" customFormat="false" ht="15" hidden="false" customHeight="true" outlineLevel="0" collapsed="false">
      <c r="A7" s="8" t="s">
        <v>48</v>
      </c>
      <c r="B7" s="20" t="n">
        <f aca="false">'[1]16 institutional funds loc.cur.'!B7</f>
        <v>695</v>
      </c>
      <c r="C7" s="20" t="n">
        <f aca="false">'[1]16 institutional funds loc.cur.'!C7</f>
        <v>39</v>
      </c>
      <c r="D7" s="20" t="n">
        <f aca="false">'[1]16 institutional funds loc.cur.'!D7</f>
        <v>125</v>
      </c>
      <c r="E7" s="20" t="n">
        <f aca="false">'[1]16 institutional funds loc.cur.'!E7</f>
        <v>249</v>
      </c>
      <c r="F7" s="20" t="n">
        <f aca="false">'[1]16 institutional funds loc.cur.'!F7</f>
        <v>4</v>
      </c>
      <c r="G7" s="20" t="n">
        <f aca="false">'[1]16 institutional funds loc.cur.'!G7</f>
        <v>278</v>
      </c>
      <c r="H7" s="14" t="n">
        <f aca="false">'[1]16 institutional funds loc.cur.'!H7</f>
        <v>0</v>
      </c>
      <c r="I7" s="20" t="n">
        <f aca="false">'[1]16 institutional funds loc.cur.'!I7</f>
        <v>46712.356</v>
      </c>
      <c r="J7" s="20" t="n">
        <f aca="false">'[1]16 institutional funds loc.cur.'!J7</f>
        <v>3154.058</v>
      </c>
      <c r="K7" s="20" t="n">
        <f aca="false">'[1]16 institutional funds loc.cur.'!K7</f>
        <v>13367.495</v>
      </c>
      <c r="L7" s="20" t="n">
        <f aca="false">'[1]16 institutional funds loc.cur.'!L7</f>
        <v>16264.134</v>
      </c>
      <c r="M7" s="20" t="n">
        <f aca="false">'[1]16 institutional funds loc.cur.'!M7</f>
        <v>125.028</v>
      </c>
      <c r="N7" s="20" t="n">
        <f aca="false">'[1]16 institutional funds loc.cur.'!N7</f>
        <v>13801.641</v>
      </c>
      <c r="O7" s="14" t="n">
        <f aca="false">'[1]16 institutional funds loc.cur.'!O7</f>
        <v>0</v>
      </c>
    </row>
    <row r="8" customFormat="false" ht="15" hidden="false" customHeight="true" outlineLevel="0" collapsed="false">
      <c r="A8" s="8" t="s">
        <v>49</v>
      </c>
      <c r="B8" s="20" t="n">
        <f aca="false">'[1]16 institutional funds loc.cur.'!B8</f>
        <v>0</v>
      </c>
      <c r="C8" s="20" t="n">
        <f aca="false">'[1]16 institutional funds loc.cur.'!C8</f>
        <v>0</v>
      </c>
      <c r="D8" s="20" t="n">
        <f aca="false">'[1]16 institutional funds loc.cur.'!D8</f>
        <v>0</v>
      </c>
      <c r="E8" s="20" t="n">
        <f aca="false">'[1]16 institutional funds loc.cur.'!E8</f>
        <v>0</v>
      </c>
      <c r="F8" s="20" t="n">
        <f aca="false">'[1]16 institutional funds loc.cur.'!F8</f>
        <v>0</v>
      </c>
      <c r="G8" s="20" t="n">
        <f aca="false">'[1]16 institutional funds loc.cur.'!G8</f>
        <v>0</v>
      </c>
      <c r="H8" s="14" t="n">
        <f aca="false">'[1]16 institutional funds loc.cur.'!H8</f>
        <v>0</v>
      </c>
      <c r="I8" s="20" t="n">
        <f aca="false">'[1]16 institutional funds loc.cur.'!I8</f>
        <v>0</v>
      </c>
      <c r="J8" s="20" t="n">
        <f aca="false">'[1]16 institutional funds loc.cur.'!J8</f>
        <v>0</v>
      </c>
      <c r="K8" s="20" t="n">
        <f aca="false">'[1]16 institutional funds loc.cur.'!K8</f>
        <v>0</v>
      </c>
      <c r="L8" s="20" t="n">
        <f aca="false">'[1]16 institutional funds loc.cur.'!L8</f>
        <v>0</v>
      </c>
      <c r="M8" s="20" t="n">
        <f aca="false">'[1]16 institutional funds loc.cur.'!M8</f>
        <v>0</v>
      </c>
      <c r="N8" s="20" t="n">
        <f aca="false">'[1]16 institutional funds loc.cur.'!N8</f>
        <v>0</v>
      </c>
      <c r="O8" s="14" t="n">
        <f aca="false">'[1]16 institutional funds loc.cur.'!O8</f>
        <v>0</v>
      </c>
    </row>
    <row r="9" customFormat="false" ht="15" hidden="false" customHeight="true" outlineLevel="0" collapsed="false">
      <c r="A9" s="8" t="s">
        <v>20</v>
      </c>
      <c r="B9" s="20" t="n">
        <f aca="false">'[1]16 institutional funds loc.cur.'!B9</f>
        <v>0</v>
      </c>
      <c r="C9" s="20" t="n">
        <f aca="false">'[1]16 institutional funds loc.cur.'!C9</f>
        <v>0</v>
      </c>
      <c r="D9" s="20" t="n">
        <f aca="false">'[1]16 institutional funds loc.cur.'!D9</f>
        <v>0</v>
      </c>
      <c r="E9" s="20" t="n">
        <f aca="false">'[1]16 institutional funds loc.cur.'!E9</f>
        <v>0</v>
      </c>
      <c r="F9" s="20" t="n">
        <f aca="false">'[1]16 institutional funds loc.cur.'!F9</f>
        <v>0</v>
      </c>
      <c r="G9" s="20" t="n">
        <f aca="false">'[1]16 institutional funds loc.cur.'!G9</f>
        <v>0</v>
      </c>
      <c r="H9" s="14" t="n">
        <f aca="false">'[1]16 institutional funds loc.cur.'!H9</f>
        <v>0</v>
      </c>
      <c r="I9" s="20" t="n">
        <f aca="false">'[1]16 institutional funds loc.cur.'!I9</f>
        <v>0</v>
      </c>
      <c r="J9" s="20" t="n">
        <f aca="false">'[1]16 institutional funds loc.cur.'!J9</f>
        <v>0</v>
      </c>
      <c r="K9" s="20" t="n">
        <f aca="false">'[1]16 institutional funds loc.cur.'!K9</f>
        <v>0</v>
      </c>
      <c r="L9" s="20" t="n">
        <f aca="false">'[1]16 institutional funds loc.cur.'!L9</f>
        <v>0</v>
      </c>
      <c r="M9" s="20" t="n">
        <f aca="false">'[1]16 institutional funds loc.cur.'!M9</f>
        <v>0</v>
      </c>
      <c r="N9" s="20" t="n">
        <f aca="false">'[1]16 institutional funds loc.cur.'!N9</f>
        <v>0</v>
      </c>
      <c r="O9" s="14" t="n">
        <f aca="false">'[1]16 institutional funds loc.cur.'!O9</f>
        <v>0</v>
      </c>
    </row>
    <row r="10" customFormat="false" ht="15" hidden="false" customHeight="true" outlineLevel="0" collapsed="false">
      <c r="A10" s="8" t="s">
        <v>50</v>
      </c>
      <c r="B10" s="20" t="n">
        <f aca="false">'[1]16 institutional funds loc.cur.'!B10</f>
        <v>0</v>
      </c>
      <c r="C10" s="20" t="n">
        <f aca="false">'[1]16 institutional funds loc.cur.'!C10</f>
        <v>0</v>
      </c>
      <c r="D10" s="20" t="n">
        <f aca="false">'[1]16 institutional funds loc.cur.'!D10</f>
        <v>0</v>
      </c>
      <c r="E10" s="20" t="n">
        <f aca="false">'[1]16 institutional funds loc.cur.'!E10</f>
        <v>0</v>
      </c>
      <c r="F10" s="20" t="n">
        <f aca="false">'[1]16 institutional funds loc.cur.'!F10</f>
        <v>0</v>
      </c>
      <c r="G10" s="20" t="n">
        <f aca="false">'[1]16 institutional funds loc.cur.'!G10</f>
        <v>0</v>
      </c>
      <c r="H10" s="14" t="n">
        <f aca="false">'[1]16 institutional funds loc.cur.'!H10</f>
        <v>0</v>
      </c>
      <c r="I10" s="20" t="n">
        <f aca="false">'[1]16 institutional funds loc.cur.'!I10</f>
        <v>0</v>
      </c>
      <c r="J10" s="20" t="n">
        <f aca="false">'[1]16 institutional funds loc.cur.'!J10</f>
        <v>0</v>
      </c>
      <c r="K10" s="20" t="n">
        <f aca="false">'[1]16 institutional funds loc.cur.'!K10</f>
        <v>0</v>
      </c>
      <c r="L10" s="20" t="n">
        <f aca="false">'[1]16 institutional funds loc.cur.'!L10</f>
        <v>0</v>
      </c>
      <c r="M10" s="20" t="n">
        <f aca="false">'[1]16 institutional funds loc.cur.'!M10</f>
        <v>0</v>
      </c>
      <c r="N10" s="20" t="n">
        <f aca="false">'[1]16 institutional funds loc.cur.'!N10</f>
        <v>0</v>
      </c>
      <c r="O10" s="14" t="n">
        <f aca="false">'[1]16 institutional funds loc.cur.'!O10</f>
        <v>0</v>
      </c>
    </row>
    <row r="11" customFormat="false" ht="15" hidden="false" customHeight="true" outlineLevel="0" collapsed="false">
      <c r="A11" s="8" t="s">
        <v>51</v>
      </c>
      <c r="B11" s="20" t="n">
        <f aca="false">'[1]16 institutional funds loc.cur.'!B11</f>
        <v>264</v>
      </c>
      <c r="C11" s="20" t="n">
        <f aca="false">'[1]16 institutional funds loc.cur.'!C11</f>
        <v>116</v>
      </c>
      <c r="D11" s="20" t="n">
        <f aca="false">'[1]16 institutional funds loc.cur.'!D11</f>
        <v>100</v>
      </c>
      <c r="E11" s="20" t="n">
        <f aca="false">'[1]16 institutional funds loc.cur.'!E11</f>
        <v>48</v>
      </c>
      <c r="F11" s="20" t="n">
        <f aca="false">'[1]16 institutional funds loc.cur.'!F11</f>
        <v>0</v>
      </c>
      <c r="G11" s="20" t="n">
        <f aca="false">'[1]16 institutional funds loc.cur.'!G11</f>
        <v>0</v>
      </c>
      <c r="H11" s="14" t="n">
        <f aca="false">'[1]16 institutional funds loc.cur.'!H11</f>
        <v>0</v>
      </c>
      <c r="I11" s="20" t="n">
        <f aca="false">'[1]16 institutional funds loc.cur.'!I11</f>
        <v>384247</v>
      </c>
      <c r="J11" s="20" t="n">
        <f aca="false">'[1]16 institutional funds loc.cur.'!J11</f>
        <v>133816</v>
      </c>
      <c r="K11" s="20" t="n">
        <f aca="false">'[1]16 institutional funds loc.cur.'!K11</f>
        <v>138349</v>
      </c>
      <c r="L11" s="20" t="n">
        <f aca="false">'[1]16 institutional funds loc.cur.'!L11</f>
        <v>112082</v>
      </c>
      <c r="M11" s="20" t="n">
        <f aca="false">'[1]16 institutional funds loc.cur.'!M11</f>
        <v>0</v>
      </c>
      <c r="N11" s="20" t="n">
        <f aca="false">'[1]16 institutional funds loc.cur.'!N11</f>
        <v>0</v>
      </c>
      <c r="O11" s="14" t="n">
        <f aca="false">'[1]16 institutional funds loc.cur.'!O11</f>
        <v>0</v>
      </c>
    </row>
    <row r="12" customFormat="false" ht="15" hidden="false" customHeight="true" outlineLevel="0" collapsed="false">
      <c r="A12" s="8" t="s">
        <v>52</v>
      </c>
      <c r="B12" s="20" t="n">
        <f aca="false">'[1]16 institutional funds loc.cur.'!B12</f>
        <v>140</v>
      </c>
      <c r="C12" s="20" t="n">
        <f aca="false">'[1]16 institutional funds loc.cur.'!C12</f>
        <v>41</v>
      </c>
      <c r="D12" s="20" t="n">
        <f aca="false">'[1]16 institutional funds loc.cur.'!D12</f>
        <v>56</v>
      </c>
      <c r="E12" s="20" t="n">
        <f aca="false">'[1]16 institutional funds loc.cur.'!E12</f>
        <v>18</v>
      </c>
      <c r="F12" s="20" t="n">
        <f aca="false">'[1]16 institutional funds loc.cur.'!F12</f>
        <v>0</v>
      </c>
      <c r="G12" s="20" t="n">
        <f aca="false">'[1]16 institutional funds loc.cur.'!G12</f>
        <v>0</v>
      </c>
      <c r="H12" s="14" t="n">
        <f aca="false">'[1]16 institutional funds loc.cur.'!H12</f>
        <v>25</v>
      </c>
      <c r="I12" s="20" t="n">
        <f aca="false">'[1]16 institutional funds loc.cur.'!I12</f>
        <v>9252.2</v>
      </c>
      <c r="J12" s="20" t="n">
        <f aca="false">'[1]16 institutional funds loc.cur.'!J12</f>
        <v>2065.6</v>
      </c>
      <c r="K12" s="20" t="n">
        <f aca="false">'[1]16 institutional funds loc.cur.'!K12</f>
        <v>2706.7</v>
      </c>
      <c r="L12" s="20" t="n">
        <f aca="false">'[1]16 institutional funds loc.cur.'!L12</f>
        <v>3035.6</v>
      </c>
      <c r="M12" s="20" t="n">
        <f aca="false">'[1]16 institutional funds loc.cur.'!M12</f>
        <v>0</v>
      </c>
      <c r="N12" s="20" t="n">
        <f aca="false">'[1]16 institutional funds loc.cur.'!N12</f>
        <v>0</v>
      </c>
      <c r="O12" s="14" t="n">
        <f aca="false">'[1]16 institutional funds loc.cur.'!O12</f>
        <v>1444.3</v>
      </c>
    </row>
    <row r="13" customFormat="false" ht="15" hidden="false" customHeight="true" outlineLevel="0" collapsed="false">
      <c r="A13" s="8" t="s">
        <v>53</v>
      </c>
      <c r="B13" s="20" t="n">
        <f aca="false">'[1]16 institutional funds loc.cur.'!B13</f>
        <v>0</v>
      </c>
      <c r="C13" s="20" t="n">
        <f aca="false">'[1]16 institutional funds loc.cur.'!C13</f>
        <v>0</v>
      </c>
      <c r="D13" s="20" t="n">
        <f aca="false">'[1]16 institutional funds loc.cur.'!D13</f>
        <v>0</v>
      </c>
      <c r="E13" s="20" t="n">
        <f aca="false">'[1]16 institutional funds loc.cur.'!E13</f>
        <v>0</v>
      </c>
      <c r="F13" s="20" t="n">
        <f aca="false">'[1]16 institutional funds loc.cur.'!F13</f>
        <v>0</v>
      </c>
      <c r="G13" s="20" t="n">
        <f aca="false">'[1]16 institutional funds loc.cur.'!G13</f>
        <v>0</v>
      </c>
      <c r="H13" s="14" t="n">
        <f aca="false">'[1]16 institutional funds loc.cur.'!H13</f>
        <v>0</v>
      </c>
      <c r="I13" s="20" t="n">
        <f aca="false">'[1]16 institutional funds loc.cur.'!I13</f>
        <v>0</v>
      </c>
      <c r="J13" s="20" t="n">
        <f aca="false">'[1]16 institutional funds loc.cur.'!J13</f>
        <v>0</v>
      </c>
      <c r="K13" s="20" t="n">
        <f aca="false">'[1]16 institutional funds loc.cur.'!K13</f>
        <v>0</v>
      </c>
      <c r="L13" s="20" t="n">
        <f aca="false">'[1]16 institutional funds loc.cur.'!L13</f>
        <v>0</v>
      </c>
      <c r="M13" s="20" t="n">
        <f aca="false">'[1]16 institutional funds loc.cur.'!M13</f>
        <v>0</v>
      </c>
      <c r="N13" s="20" t="n">
        <f aca="false">'[1]16 institutional funds loc.cur.'!N13</f>
        <v>0</v>
      </c>
      <c r="O13" s="14" t="n">
        <f aca="false">'[1]16 institutional funds loc.cur.'!O13</f>
        <v>0</v>
      </c>
    </row>
    <row r="14" customFormat="false" ht="15" hidden="false" customHeight="true" outlineLevel="0" collapsed="false">
      <c r="A14" s="8" t="s">
        <v>54</v>
      </c>
      <c r="B14" s="20" t="n">
        <f aca="false">'[1]16 institutional funds loc.cur.'!B14</f>
        <v>4107</v>
      </c>
      <c r="C14" s="20" t="n">
        <f aca="false">'[1]16 institutional funds loc.cur.'!C14</f>
        <v>0</v>
      </c>
      <c r="D14" s="20" t="n">
        <f aca="false">'[1]16 institutional funds loc.cur.'!D14</f>
        <v>0</v>
      </c>
      <c r="E14" s="20" t="n">
        <f aca="false">'[1]16 institutional funds loc.cur.'!E14</f>
        <v>0</v>
      </c>
      <c r="F14" s="20" t="n">
        <f aca="false">'[1]16 institutional funds loc.cur.'!F14</f>
        <v>0</v>
      </c>
      <c r="G14" s="20" t="n">
        <f aca="false">'[1]16 institutional funds loc.cur.'!G14</f>
        <v>0</v>
      </c>
      <c r="H14" s="14" t="n">
        <f aca="false">'[1]16 institutional funds loc.cur.'!H14</f>
        <v>4107</v>
      </c>
      <c r="I14" s="20" t="n">
        <f aca="false">'[1]16 institutional funds loc.cur.'!I14</f>
        <v>664620.6</v>
      </c>
      <c r="J14" s="20" t="n">
        <f aca="false">'[1]16 institutional funds loc.cur.'!J14</f>
        <v>0</v>
      </c>
      <c r="K14" s="20" t="n">
        <f aca="false">'[1]16 institutional funds loc.cur.'!K14</f>
        <v>0</v>
      </c>
      <c r="L14" s="20" t="n">
        <f aca="false">'[1]16 institutional funds loc.cur.'!L14</f>
        <v>0</v>
      </c>
      <c r="M14" s="20" t="n">
        <f aca="false">'[1]16 institutional funds loc.cur.'!M14</f>
        <v>0</v>
      </c>
      <c r="N14" s="20" t="n">
        <f aca="false">'[1]16 institutional funds loc.cur.'!N14</f>
        <v>0</v>
      </c>
      <c r="O14" s="14" t="n">
        <f aca="false">'[1]16 institutional funds loc.cur.'!O14</f>
        <v>664620.6</v>
      </c>
    </row>
    <row r="15" customFormat="false" ht="15" hidden="false" customHeight="true" outlineLevel="0" collapsed="false">
      <c r="A15" s="8" t="s">
        <v>55</v>
      </c>
      <c r="B15" s="20" t="n">
        <f aca="false">'[1]16 institutional funds loc.cur.'!B15</f>
        <v>0</v>
      </c>
      <c r="C15" s="20" t="n">
        <f aca="false">'[1]16 institutional funds loc.cur.'!C15</f>
        <v>0</v>
      </c>
      <c r="D15" s="20" t="n">
        <f aca="false">'[1]16 institutional funds loc.cur.'!D15</f>
        <v>0</v>
      </c>
      <c r="E15" s="20" t="n">
        <f aca="false">'[1]16 institutional funds loc.cur.'!E15</f>
        <v>0</v>
      </c>
      <c r="F15" s="20" t="n">
        <f aca="false">'[1]16 institutional funds loc.cur.'!F15</f>
        <v>0</v>
      </c>
      <c r="G15" s="20" t="n">
        <f aca="false">'[1]16 institutional funds loc.cur.'!G15</f>
        <v>0</v>
      </c>
      <c r="H15" s="14" t="n">
        <f aca="false">'[1]16 institutional funds loc.cur.'!H15</f>
        <v>0</v>
      </c>
      <c r="I15" s="20" t="n">
        <f aca="false">'[1]16 institutional funds loc.cur.'!I15</f>
        <v>0</v>
      </c>
      <c r="J15" s="20" t="n">
        <f aca="false">'[1]16 institutional funds loc.cur.'!J15</f>
        <v>0</v>
      </c>
      <c r="K15" s="20" t="n">
        <f aca="false">'[1]16 institutional funds loc.cur.'!K15</f>
        <v>0</v>
      </c>
      <c r="L15" s="20" t="n">
        <f aca="false">'[1]16 institutional funds loc.cur.'!L15</f>
        <v>0</v>
      </c>
      <c r="M15" s="20" t="n">
        <f aca="false">'[1]16 institutional funds loc.cur.'!M15</f>
        <v>0</v>
      </c>
      <c r="N15" s="20" t="n">
        <f aca="false">'[1]16 institutional funds loc.cur.'!N15</f>
        <v>0</v>
      </c>
      <c r="O15" s="14" t="n">
        <f aca="false">'[1]16 institutional funds loc.cur.'!O15</f>
        <v>0</v>
      </c>
    </row>
    <row r="16" customFormat="false" ht="15" hidden="false" customHeight="true" outlineLevel="0" collapsed="false">
      <c r="A16" s="8" t="s">
        <v>56</v>
      </c>
      <c r="B16" s="20" t="n">
        <f aca="false">'[1]16 institutional funds loc.cur.'!B16</f>
        <v>19</v>
      </c>
      <c r="C16" s="20" t="n">
        <f aca="false">'[1]16 institutional funds loc.cur.'!C16</f>
        <v>7</v>
      </c>
      <c r="D16" s="20" t="n">
        <f aca="false">'[1]16 institutional funds loc.cur.'!D16</f>
        <v>0</v>
      </c>
      <c r="E16" s="20" t="n">
        <f aca="false">'[1]16 institutional funds loc.cur.'!E16</f>
        <v>0</v>
      </c>
      <c r="F16" s="20" t="n">
        <f aca="false">'[1]16 institutional funds loc.cur.'!F16</f>
        <v>0</v>
      </c>
      <c r="G16" s="20" t="n">
        <f aca="false">'[1]16 institutional funds loc.cur.'!G16</f>
        <v>0</v>
      </c>
      <c r="H16" s="14" t="n">
        <f aca="false">'[1]16 institutional funds loc.cur.'!H16</f>
        <v>12</v>
      </c>
      <c r="I16" s="20" t="n">
        <f aca="false">'[1]16 institutional funds loc.cur.'!I16</f>
        <v>110520.653</v>
      </c>
      <c r="J16" s="20" t="n">
        <f aca="false">'[1]16 institutional funds loc.cur.'!J16</f>
        <v>78957.128</v>
      </c>
      <c r="K16" s="20" t="n">
        <f aca="false">'[1]16 institutional funds loc.cur.'!K16</f>
        <v>0</v>
      </c>
      <c r="L16" s="20" t="n">
        <f aca="false">'[1]16 institutional funds loc.cur.'!L16</f>
        <v>0</v>
      </c>
      <c r="M16" s="20" t="n">
        <f aca="false">'[1]16 institutional funds loc.cur.'!M16</f>
        <v>0</v>
      </c>
      <c r="N16" s="20" t="n">
        <f aca="false">'[1]16 institutional funds loc.cur.'!N16</f>
        <v>0</v>
      </c>
      <c r="O16" s="14" t="n">
        <f aca="false">'[1]16 institutional funds loc.cur.'!O16</f>
        <v>31563.525</v>
      </c>
    </row>
    <row r="17" customFormat="false" ht="15" hidden="false" customHeight="true" outlineLevel="0" collapsed="false">
      <c r="A17" s="8" t="s">
        <v>57</v>
      </c>
      <c r="B17" s="20" t="n">
        <f aca="false">'[1]16 institutional funds loc.cur.'!B17</f>
        <v>0</v>
      </c>
      <c r="C17" s="20" t="n">
        <f aca="false">'[1]16 institutional funds loc.cur.'!C17</f>
        <v>0</v>
      </c>
      <c r="D17" s="20" t="n">
        <f aca="false">'[1]16 institutional funds loc.cur.'!D17</f>
        <v>0</v>
      </c>
      <c r="E17" s="20" t="n">
        <f aca="false">'[1]16 institutional funds loc.cur.'!E17</f>
        <v>0</v>
      </c>
      <c r="F17" s="20" t="n">
        <f aca="false">'[1]16 institutional funds loc.cur.'!F17</f>
        <v>0</v>
      </c>
      <c r="G17" s="20" t="n">
        <f aca="false">'[1]16 institutional funds loc.cur.'!G17</f>
        <v>0</v>
      </c>
      <c r="H17" s="14" t="n">
        <f aca="false">'[1]16 institutional funds loc.cur.'!H17</f>
        <v>0</v>
      </c>
      <c r="I17" s="20" t="n">
        <f aca="false">'[1]16 institutional funds loc.cur.'!I17</f>
        <v>0</v>
      </c>
      <c r="J17" s="20" t="n">
        <f aca="false">'[1]16 institutional funds loc.cur.'!J17</f>
        <v>0</v>
      </c>
      <c r="K17" s="20" t="n">
        <f aca="false">'[1]16 institutional funds loc.cur.'!K17</f>
        <v>0</v>
      </c>
      <c r="L17" s="20" t="n">
        <f aca="false">'[1]16 institutional funds loc.cur.'!L17</f>
        <v>0</v>
      </c>
      <c r="M17" s="20" t="n">
        <f aca="false">'[1]16 institutional funds loc.cur.'!M17</f>
        <v>0</v>
      </c>
      <c r="N17" s="20" t="n">
        <f aca="false">'[1]16 institutional funds loc.cur.'!N17</f>
        <v>0</v>
      </c>
      <c r="O17" s="14" t="n">
        <f aca="false">'[1]16 institutional funds loc.cur.'!O17</f>
        <v>0</v>
      </c>
    </row>
    <row r="18" customFormat="false" ht="15" hidden="false" customHeight="true" outlineLevel="0" collapsed="false">
      <c r="A18" s="8" t="s">
        <v>58</v>
      </c>
      <c r="B18" s="20" t="n">
        <f aca="false">'[1]16 institutional funds loc.cur.'!B18</f>
        <v>17</v>
      </c>
      <c r="C18" s="20" t="n">
        <f aca="false">'[1]16 institutional funds loc.cur.'!C18</f>
        <v>5</v>
      </c>
      <c r="D18" s="20" t="n">
        <f aca="false">'[1]16 institutional funds loc.cur.'!D18</f>
        <v>3</v>
      </c>
      <c r="E18" s="20" t="n">
        <f aca="false">'[1]16 institutional funds loc.cur.'!E18</f>
        <v>5</v>
      </c>
      <c r="F18" s="20" t="n">
        <f aca="false">'[1]16 institutional funds loc.cur.'!F18</f>
        <v>4</v>
      </c>
      <c r="G18" s="20" t="n">
        <f aca="false">'[1]16 institutional funds loc.cur.'!G18</f>
        <v>0</v>
      </c>
      <c r="H18" s="14" t="n">
        <f aca="false">'[1]16 institutional funds loc.cur.'!H18</f>
        <v>0</v>
      </c>
      <c r="I18" s="20" t="n">
        <f aca="false">'[1]16 institutional funds loc.cur.'!I18</f>
        <v>1811.075</v>
      </c>
      <c r="J18" s="20" t="n">
        <f aca="false">'[1]16 institutional funds loc.cur.'!J18</f>
        <v>83.219</v>
      </c>
      <c r="K18" s="20" t="n">
        <f aca="false">'[1]16 institutional funds loc.cur.'!K18</f>
        <v>340.659</v>
      </c>
      <c r="L18" s="20" t="n">
        <f aca="false">'[1]16 institutional funds loc.cur.'!L18</f>
        <v>436.771</v>
      </c>
      <c r="M18" s="20" t="n">
        <f aca="false">'[1]16 institutional funds loc.cur.'!M18</f>
        <v>950.426</v>
      </c>
      <c r="N18" s="20" t="n">
        <f aca="false">'[1]16 institutional funds loc.cur.'!N18</f>
        <v>0</v>
      </c>
      <c r="O18" s="14" t="n">
        <f aca="false">'[1]16 institutional funds loc.cur.'!O18</f>
        <v>0</v>
      </c>
    </row>
    <row r="19" customFormat="false" ht="15" hidden="false" customHeight="true" outlineLevel="0" collapsed="false">
      <c r="A19" s="8" t="s">
        <v>59</v>
      </c>
      <c r="B19" s="20" t="n">
        <f aca="false">'[1]16 institutional funds loc.cur.'!B19</f>
        <v>0</v>
      </c>
      <c r="C19" s="20" t="n">
        <f aca="false">'[1]16 institutional funds loc.cur.'!C19</f>
        <v>0</v>
      </c>
      <c r="D19" s="20" t="n">
        <f aca="false">'[1]16 institutional funds loc.cur.'!D19</f>
        <v>0</v>
      </c>
      <c r="E19" s="20" t="n">
        <f aca="false">'[1]16 institutional funds loc.cur.'!E19</f>
        <v>0</v>
      </c>
      <c r="F19" s="20" t="n">
        <f aca="false">'[1]16 institutional funds loc.cur.'!F19</f>
        <v>0</v>
      </c>
      <c r="G19" s="20" t="n">
        <f aca="false">'[1]16 institutional funds loc.cur.'!G19</f>
        <v>0</v>
      </c>
      <c r="H19" s="14" t="n">
        <f aca="false">'[1]16 institutional funds loc.cur.'!H19</f>
        <v>0</v>
      </c>
      <c r="I19" s="20" t="n">
        <f aca="false">'[1]16 institutional funds loc.cur.'!I19</f>
        <v>0</v>
      </c>
      <c r="J19" s="20" t="n">
        <f aca="false">'[1]16 institutional funds loc.cur.'!J19</f>
        <v>0</v>
      </c>
      <c r="K19" s="20" t="n">
        <f aca="false">'[1]16 institutional funds loc.cur.'!K19</f>
        <v>0</v>
      </c>
      <c r="L19" s="20" t="n">
        <f aca="false">'[1]16 institutional funds loc.cur.'!L19</f>
        <v>0</v>
      </c>
      <c r="M19" s="20" t="n">
        <f aca="false">'[1]16 institutional funds loc.cur.'!M19</f>
        <v>0</v>
      </c>
      <c r="N19" s="20" t="n">
        <f aca="false">'[1]16 institutional funds loc.cur.'!N19</f>
        <v>0</v>
      </c>
      <c r="O19" s="14" t="n">
        <f aca="false">'[1]16 institutional funds loc.cur.'!O19</f>
        <v>0</v>
      </c>
    </row>
    <row r="20" customFormat="false" ht="15" hidden="false" customHeight="true" outlineLevel="0" collapsed="false">
      <c r="A20" s="8" t="s">
        <v>60</v>
      </c>
      <c r="B20" s="20" t="n">
        <f aca="false">'[1]16 institutional funds loc.cur.'!B20</f>
        <v>1574</v>
      </c>
      <c r="C20" s="20" t="n">
        <f aca="false">'[1]16 institutional funds loc.cur.'!C20</f>
        <v>0</v>
      </c>
      <c r="D20" s="20" t="n">
        <f aca="false">'[1]16 institutional funds loc.cur.'!D20</f>
        <v>0</v>
      </c>
      <c r="E20" s="20" t="n">
        <f aca="false">'[1]16 institutional funds loc.cur.'!E20</f>
        <v>0</v>
      </c>
      <c r="F20" s="20" t="n">
        <f aca="false">'[1]16 institutional funds loc.cur.'!F20</f>
        <v>0</v>
      </c>
      <c r="G20" s="20" t="n">
        <f aca="false">'[1]16 institutional funds loc.cur.'!G20</f>
        <v>0</v>
      </c>
      <c r="H20" s="14" t="n">
        <f aca="false">'[1]16 institutional funds loc.cur.'!H20</f>
        <v>0</v>
      </c>
      <c r="I20" s="20" t="n">
        <f aca="false">'[1]16 institutional funds loc.cur.'!I20</f>
        <v>128658</v>
      </c>
      <c r="J20" s="20" t="n">
        <f aca="false">'[1]16 institutional funds loc.cur.'!J20</f>
        <v>0</v>
      </c>
      <c r="K20" s="20" t="n">
        <f aca="false">'[1]16 institutional funds loc.cur.'!K20</f>
        <v>0</v>
      </c>
      <c r="L20" s="20" t="n">
        <f aca="false">'[1]16 institutional funds loc.cur.'!L20</f>
        <v>0</v>
      </c>
      <c r="M20" s="20" t="n">
        <f aca="false">'[1]16 institutional funds loc.cur.'!M20</f>
        <v>0</v>
      </c>
      <c r="N20" s="20" t="n">
        <f aca="false">'[1]16 institutional funds loc.cur.'!N20</f>
        <v>0</v>
      </c>
      <c r="O20" s="14" t="n">
        <f aca="false">'[1]16 institutional funds loc.cur.'!O20</f>
        <v>0</v>
      </c>
    </row>
    <row r="21" customFormat="false" ht="15" hidden="false" customHeight="true" outlineLevel="0" collapsed="false">
      <c r="A21" s="8" t="s">
        <v>61</v>
      </c>
      <c r="B21" s="20" t="n">
        <f aca="false">'[1]16 institutional funds loc.cur.'!B21</f>
        <v>0</v>
      </c>
      <c r="C21" s="20" t="n">
        <f aca="false">'[1]16 institutional funds loc.cur.'!C21</f>
        <v>0</v>
      </c>
      <c r="D21" s="20" t="n">
        <f aca="false">'[1]16 institutional funds loc.cur.'!D21</f>
        <v>0</v>
      </c>
      <c r="E21" s="20" t="n">
        <f aca="false">'[1]16 institutional funds loc.cur.'!E21</f>
        <v>0</v>
      </c>
      <c r="F21" s="20" t="n">
        <f aca="false">'[1]16 institutional funds loc.cur.'!F21</f>
        <v>0</v>
      </c>
      <c r="G21" s="20" t="n">
        <f aca="false">'[1]16 institutional funds loc.cur.'!G21</f>
        <v>0</v>
      </c>
      <c r="H21" s="14" t="n">
        <f aca="false">'[1]16 institutional funds loc.cur.'!H21</f>
        <v>0</v>
      </c>
      <c r="I21" s="20" t="n">
        <f aca="false">'[1]16 institutional funds loc.cur.'!I21</f>
        <v>0</v>
      </c>
      <c r="J21" s="20" t="n">
        <f aca="false">'[1]16 institutional funds loc.cur.'!J21</f>
        <v>0</v>
      </c>
      <c r="K21" s="20" t="n">
        <f aca="false">'[1]16 institutional funds loc.cur.'!K21</f>
        <v>0</v>
      </c>
      <c r="L21" s="20" t="n">
        <f aca="false">'[1]16 institutional funds loc.cur.'!L21</f>
        <v>0</v>
      </c>
      <c r="M21" s="20" t="n">
        <f aca="false">'[1]16 institutional funds loc.cur.'!M21</f>
        <v>0</v>
      </c>
      <c r="N21" s="20" t="n">
        <f aca="false">'[1]16 institutional funds loc.cur.'!N21</f>
        <v>0</v>
      </c>
      <c r="O21" s="14" t="n">
        <f aca="false">'[1]16 institutional funds loc.cur.'!O21</f>
        <v>0</v>
      </c>
    </row>
    <row r="22" customFormat="false" ht="15" hidden="false" customHeight="true" outlineLevel="0" collapsed="false">
      <c r="A22" s="8" t="s">
        <v>62</v>
      </c>
      <c r="B22" s="20" t="n">
        <f aca="false">'[1]16 institutional funds loc.cur.'!B22</f>
        <v>0</v>
      </c>
      <c r="C22" s="20" t="n">
        <f aca="false">'[1]16 institutional funds loc.cur.'!C22</f>
        <v>0</v>
      </c>
      <c r="D22" s="20" t="n">
        <f aca="false">'[1]16 institutional funds loc.cur.'!D22</f>
        <v>0</v>
      </c>
      <c r="E22" s="20" t="n">
        <f aca="false">'[1]16 institutional funds loc.cur.'!E22</f>
        <v>0</v>
      </c>
      <c r="F22" s="20" t="n">
        <f aca="false">'[1]16 institutional funds loc.cur.'!F22</f>
        <v>0</v>
      </c>
      <c r="G22" s="20" t="n">
        <f aca="false">'[1]16 institutional funds loc.cur.'!G22</f>
        <v>0</v>
      </c>
      <c r="H22" s="14" t="n">
        <f aca="false">'[1]16 institutional funds loc.cur.'!H22</f>
        <v>0</v>
      </c>
      <c r="I22" s="20" t="n">
        <f aca="false">'[1]16 institutional funds loc.cur.'!I22</f>
        <v>0</v>
      </c>
      <c r="J22" s="20" t="n">
        <f aca="false">'[1]16 institutional funds loc.cur.'!J22</f>
        <v>0</v>
      </c>
      <c r="K22" s="20" t="n">
        <f aca="false">'[1]16 institutional funds loc.cur.'!K22</f>
        <v>0</v>
      </c>
      <c r="L22" s="20" t="n">
        <f aca="false">'[1]16 institutional funds loc.cur.'!L22</f>
        <v>0</v>
      </c>
      <c r="M22" s="20" t="n">
        <f aca="false">'[1]16 institutional funds loc.cur.'!M22</f>
        <v>0</v>
      </c>
      <c r="N22" s="20" t="n">
        <f aca="false">'[1]16 institutional funds loc.cur.'!N22</f>
        <v>0</v>
      </c>
      <c r="O22" s="14" t="n">
        <f aca="false">'[1]16 institutional funds loc.cur.'!O22</f>
        <v>0</v>
      </c>
    </row>
    <row r="23" customFormat="false" ht="15" hidden="false" customHeight="true" outlineLevel="0" collapsed="false">
      <c r="A23" s="8" t="s">
        <v>63</v>
      </c>
      <c r="B23" s="20" t="n">
        <f aca="false">'[1]16 institutional funds loc.cur.'!B23</f>
        <v>0</v>
      </c>
      <c r="C23" s="20" t="n">
        <f aca="false">'[1]16 institutional funds loc.cur.'!C23</f>
        <v>0</v>
      </c>
      <c r="D23" s="20" t="n">
        <f aca="false">'[1]16 institutional funds loc.cur.'!D23</f>
        <v>0</v>
      </c>
      <c r="E23" s="20" t="n">
        <f aca="false">'[1]16 institutional funds loc.cur.'!E23</f>
        <v>0</v>
      </c>
      <c r="F23" s="20" t="n">
        <f aca="false">'[1]16 institutional funds loc.cur.'!F23</f>
        <v>0</v>
      </c>
      <c r="G23" s="20" t="n">
        <f aca="false">'[1]16 institutional funds loc.cur.'!G23</f>
        <v>0</v>
      </c>
      <c r="H23" s="14" t="n">
        <f aca="false">'[1]16 institutional funds loc.cur.'!H23</f>
        <v>0</v>
      </c>
      <c r="I23" s="20" t="n">
        <f aca="false">'[1]16 institutional funds loc.cur.'!I23</f>
        <v>0</v>
      </c>
      <c r="J23" s="20" t="n">
        <f aca="false">'[1]16 institutional funds loc.cur.'!J23</f>
        <v>0</v>
      </c>
      <c r="K23" s="20" t="n">
        <f aca="false">'[1]16 institutional funds loc.cur.'!K23</f>
        <v>0</v>
      </c>
      <c r="L23" s="20" t="n">
        <f aca="false">'[1]16 institutional funds loc.cur.'!L23</f>
        <v>0</v>
      </c>
      <c r="M23" s="20" t="n">
        <f aca="false">'[1]16 institutional funds loc.cur.'!M23</f>
        <v>0</v>
      </c>
      <c r="N23" s="20" t="n">
        <f aca="false">'[1]16 institutional funds loc.cur.'!N23</f>
        <v>0</v>
      </c>
      <c r="O23" s="14" t="n">
        <f aca="false">'[1]16 institutional funds loc.cur.'!O23</f>
        <v>0</v>
      </c>
    </row>
    <row r="24" customFormat="false" ht="15" hidden="false" customHeight="true" outlineLevel="0" collapsed="false">
      <c r="A24" s="8" t="s">
        <v>64</v>
      </c>
      <c r="B24" s="20" t="n">
        <f aca="false">'[1]16 institutional funds loc.cur.'!B24</f>
        <v>0</v>
      </c>
      <c r="C24" s="20" t="n">
        <f aca="false">'[1]16 institutional funds loc.cur.'!C24</f>
        <v>0</v>
      </c>
      <c r="D24" s="20" t="n">
        <f aca="false">'[1]16 institutional funds loc.cur.'!D24</f>
        <v>0</v>
      </c>
      <c r="E24" s="20" t="n">
        <f aca="false">'[1]16 institutional funds loc.cur.'!E24</f>
        <v>0</v>
      </c>
      <c r="F24" s="20" t="n">
        <f aca="false">'[1]16 institutional funds loc.cur.'!F24</f>
        <v>0</v>
      </c>
      <c r="G24" s="20" t="n">
        <f aca="false">'[1]16 institutional funds loc.cur.'!G24</f>
        <v>0</v>
      </c>
      <c r="H24" s="14" t="n">
        <f aca="false">'[1]16 institutional funds loc.cur.'!H24</f>
        <v>0</v>
      </c>
      <c r="I24" s="20" t="n">
        <f aca="false">'[1]16 institutional funds loc.cur.'!I24</f>
        <v>0</v>
      </c>
      <c r="J24" s="20" t="n">
        <f aca="false">'[1]16 institutional funds loc.cur.'!J24</f>
        <v>0</v>
      </c>
      <c r="K24" s="20" t="n">
        <f aca="false">'[1]16 institutional funds loc.cur.'!K24</f>
        <v>0</v>
      </c>
      <c r="L24" s="20" t="n">
        <f aca="false">'[1]16 institutional funds loc.cur.'!L24</f>
        <v>0</v>
      </c>
      <c r="M24" s="20" t="n">
        <f aca="false">'[1]16 institutional funds loc.cur.'!M24</f>
        <v>0</v>
      </c>
      <c r="N24" s="20" t="n">
        <f aca="false">'[1]16 institutional funds loc.cur.'!N24</f>
        <v>0</v>
      </c>
      <c r="O24" s="14" t="n">
        <f aca="false">'[1]16 institutional funds loc.cur.'!O24</f>
        <v>0</v>
      </c>
    </row>
    <row r="25" customFormat="false" ht="15" hidden="false" customHeight="true" outlineLevel="0" collapsed="false">
      <c r="A25" s="8" t="s">
        <v>36</v>
      </c>
      <c r="B25" s="20" t="n">
        <f aca="false">'[1]16 institutional funds loc.cur.'!B25</f>
        <v>8</v>
      </c>
      <c r="C25" s="20" t="n">
        <f aca="false">'[1]16 institutional funds loc.cur.'!C25</f>
        <v>6</v>
      </c>
      <c r="D25" s="20" t="n">
        <f aca="false">'[1]16 institutional funds loc.cur.'!D25</f>
        <v>0</v>
      </c>
      <c r="E25" s="20" t="n">
        <f aca="false">'[1]16 institutional funds loc.cur.'!E25</f>
        <v>0</v>
      </c>
      <c r="F25" s="20" t="n">
        <f aca="false">'[1]16 institutional funds loc.cur.'!F25</f>
        <v>1</v>
      </c>
      <c r="G25" s="20" t="n">
        <f aca="false">'[1]16 institutional funds loc.cur.'!G25</f>
        <v>0</v>
      </c>
      <c r="H25" s="14" t="n">
        <f aca="false">'[1]16 institutional funds loc.cur.'!H25</f>
        <v>1</v>
      </c>
      <c r="I25" s="20" t="n">
        <f aca="false">'[1]16 institutional funds loc.cur.'!I25</f>
        <v>88.914</v>
      </c>
      <c r="J25" s="20" t="n">
        <f aca="false">'[1]16 institutional funds loc.cur.'!J25</f>
        <v>63.837</v>
      </c>
      <c r="K25" s="20" t="n">
        <f aca="false">'[1]16 institutional funds loc.cur.'!K25</f>
        <v>0</v>
      </c>
      <c r="L25" s="20" t="n">
        <f aca="false">'[1]16 institutional funds loc.cur.'!L25</f>
        <v>0</v>
      </c>
      <c r="M25" s="20" t="n">
        <f aca="false">'[1]16 institutional funds loc.cur.'!M25</f>
        <v>0.117</v>
      </c>
      <c r="N25" s="20" t="n">
        <f aca="false">'[1]16 institutional funds loc.cur.'!N25</f>
        <v>0</v>
      </c>
      <c r="O25" s="14" t="n">
        <f aca="false">'[1]16 institutional funds loc.cur.'!O25</f>
        <v>24.96</v>
      </c>
    </row>
    <row r="26" customFormat="false" ht="15" hidden="false" customHeight="true" outlineLevel="0" collapsed="false">
      <c r="A26" s="8" t="s">
        <v>37</v>
      </c>
      <c r="B26" s="20" t="n">
        <f aca="false">'[1]16 institutional funds loc.cur.'!B26</f>
        <v>1</v>
      </c>
      <c r="C26" s="20" t="n">
        <f aca="false">'[1]16 institutional funds loc.cur.'!C26</f>
        <v>0</v>
      </c>
      <c r="D26" s="20" t="n">
        <f aca="false">'[1]16 institutional funds loc.cur.'!D26</f>
        <v>0</v>
      </c>
      <c r="E26" s="20" t="n">
        <f aca="false">'[1]16 institutional funds loc.cur.'!E26</f>
        <v>0</v>
      </c>
      <c r="F26" s="20" t="n">
        <f aca="false">'[1]16 institutional funds loc.cur.'!F26</f>
        <v>0</v>
      </c>
      <c r="G26" s="20" t="n">
        <f aca="false">'[1]16 institutional funds loc.cur.'!G26</f>
        <v>0</v>
      </c>
      <c r="H26" s="14" t="n">
        <f aca="false">'[1]16 institutional funds loc.cur.'!H26</f>
        <v>1</v>
      </c>
      <c r="I26" s="20" t="n">
        <f aca="false">'[1]16 institutional funds loc.cur.'!I26</f>
        <v>730.4</v>
      </c>
      <c r="J26" s="20" t="n">
        <f aca="false">'[1]16 institutional funds loc.cur.'!J26</f>
        <v>0</v>
      </c>
      <c r="K26" s="20" t="n">
        <f aca="false">'[1]16 institutional funds loc.cur.'!K26</f>
        <v>0</v>
      </c>
      <c r="L26" s="20" t="n">
        <f aca="false">'[1]16 institutional funds loc.cur.'!L26</f>
        <v>0</v>
      </c>
      <c r="M26" s="20" t="n">
        <f aca="false">'[1]16 institutional funds loc.cur.'!M26</f>
        <v>0</v>
      </c>
      <c r="N26" s="20" t="n">
        <f aca="false">'[1]16 institutional funds loc.cur.'!N26</f>
        <v>0</v>
      </c>
      <c r="O26" s="14" t="n">
        <f aca="false">'[1]16 institutional funds loc.cur.'!O26</f>
        <v>730.4</v>
      </c>
    </row>
    <row r="27" customFormat="false" ht="15" hidden="false" customHeight="true" outlineLevel="0" collapsed="false">
      <c r="A27" s="8" t="s">
        <v>38</v>
      </c>
      <c r="B27" s="20" t="n">
        <f aca="false">'[1]16 institutional funds loc.cur.'!B27</f>
        <v>0</v>
      </c>
      <c r="C27" s="20" t="n">
        <f aca="false">'[1]16 institutional funds loc.cur.'!C27</f>
        <v>0</v>
      </c>
      <c r="D27" s="20" t="n">
        <f aca="false">'[1]16 institutional funds loc.cur.'!D27</f>
        <v>0</v>
      </c>
      <c r="E27" s="20" t="n">
        <f aca="false">'[1]16 institutional funds loc.cur.'!E27</f>
        <v>0</v>
      </c>
      <c r="F27" s="20" t="n">
        <f aca="false">'[1]16 institutional funds loc.cur.'!F27</f>
        <v>0</v>
      </c>
      <c r="G27" s="20" t="n">
        <f aca="false">'[1]16 institutional funds loc.cur.'!G27</f>
        <v>0</v>
      </c>
      <c r="H27" s="14" t="n">
        <f aca="false">'[1]16 institutional funds loc.cur.'!H27</f>
        <v>0</v>
      </c>
      <c r="I27" s="20" t="n">
        <f aca="false">'[1]16 institutional funds loc.cur.'!I27</f>
        <v>0</v>
      </c>
      <c r="J27" s="20" t="n">
        <f aca="false">'[1]16 institutional funds loc.cur.'!J27</f>
        <v>0</v>
      </c>
      <c r="K27" s="20" t="n">
        <f aca="false">'[1]16 institutional funds loc.cur.'!K27</f>
        <v>0</v>
      </c>
      <c r="L27" s="20" t="n">
        <f aca="false">'[1]16 institutional funds loc.cur.'!L27</f>
        <v>0</v>
      </c>
      <c r="M27" s="20" t="n">
        <f aca="false">'[1]16 institutional funds loc.cur.'!M27</f>
        <v>0</v>
      </c>
      <c r="N27" s="20" t="n">
        <f aca="false">'[1]16 institutional funds loc.cur.'!N27</f>
        <v>0</v>
      </c>
      <c r="O27" s="14" t="n">
        <f aca="false">'[1]16 institutional funds loc.cur.'!O27</f>
        <v>0</v>
      </c>
    </row>
    <row r="28" customFormat="false" ht="15" hidden="false" customHeight="true" outlineLevel="0" collapsed="false">
      <c r="A28" s="8" t="s">
        <v>65</v>
      </c>
      <c r="B28" s="20" t="n">
        <f aca="false">'[1]16 institutional funds loc.cur.'!B28</f>
        <v>0</v>
      </c>
      <c r="C28" s="20" t="n">
        <f aca="false">'[1]16 institutional funds loc.cur.'!C28</f>
        <v>0</v>
      </c>
      <c r="D28" s="20" t="n">
        <f aca="false">'[1]16 institutional funds loc.cur.'!D28</f>
        <v>0</v>
      </c>
      <c r="E28" s="20" t="n">
        <f aca="false">'[1]16 institutional funds loc.cur.'!E28</f>
        <v>0</v>
      </c>
      <c r="F28" s="20" t="n">
        <f aca="false">'[1]16 institutional funds loc.cur.'!F28</f>
        <v>0</v>
      </c>
      <c r="G28" s="20" t="n">
        <f aca="false">'[1]16 institutional funds loc.cur.'!G28</f>
        <v>0</v>
      </c>
      <c r="H28" s="14" t="n">
        <f aca="false">'[1]16 institutional funds loc.cur.'!H28</f>
        <v>0</v>
      </c>
      <c r="I28" s="20" t="n">
        <f aca="false">'[1]16 institutional funds loc.cur.'!I28</f>
        <v>0</v>
      </c>
      <c r="J28" s="20" t="n">
        <f aca="false">'[1]16 institutional funds loc.cur.'!J28</f>
        <v>0</v>
      </c>
      <c r="K28" s="20" t="n">
        <f aca="false">'[1]16 institutional funds loc.cur.'!K28</f>
        <v>0</v>
      </c>
      <c r="L28" s="20" t="n">
        <f aca="false">'[1]16 institutional funds loc.cur.'!L28</f>
        <v>0</v>
      </c>
      <c r="M28" s="20" t="n">
        <f aca="false">'[1]16 institutional funds loc.cur.'!M28</f>
        <v>0</v>
      </c>
      <c r="N28" s="20" t="n">
        <f aca="false">'[1]16 institutional funds loc.cur.'!N28</f>
        <v>0</v>
      </c>
      <c r="O28" s="14" t="n">
        <f aca="false">'[1]16 institutional funds loc.cur.'!O28</f>
        <v>0</v>
      </c>
    </row>
    <row r="29" customFormat="false" ht="15" hidden="false" customHeight="true" outlineLevel="0" collapsed="false">
      <c r="A29" s="8" t="s">
        <v>66</v>
      </c>
      <c r="B29" s="20" t="n">
        <f aca="false">'[1]16 institutional funds loc.cur.'!B29</f>
        <v>9</v>
      </c>
      <c r="C29" s="20" t="n">
        <f aca="false">'[1]16 institutional funds loc.cur.'!C29</f>
        <v>0</v>
      </c>
      <c r="D29" s="20" t="n">
        <f aca="false">'[1]16 institutional funds loc.cur.'!D29</f>
        <v>0</v>
      </c>
      <c r="E29" s="20" t="n">
        <f aca="false">'[1]16 institutional funds loc.cur.'!E29</f>
        <v>0</v>
      </c>
      <c r="F29" s="20" t="n">
        <f aca="false">'[1]16 institutional funds loc.cur.'!F29</f>
        <v>0</v>
      </c>
      <c r="G29" s="20" t="n">
        <f aca="false">'[1]16 institutional funds loc.cur.'!G29</f>
        <v>0</v>
      </c>
      <c r="H29" s="14" t="n">
        <f aca="false">'[1]16 institutional funds loc.cur.'!H29</f>
        <v>0</v>
      </c>
      <c r="I29" s="20" t="n">
        <f aca="false">'[1]16 institutional funds loc.cur.'!I29</f>
        <v>10175</v>
      </c>
      <c r="J29" s="20" t="n">
        <f aca="false">'[1]16 institutional funds loc.cur.'!J29</f>
        <v>0</v>
      </c>
      <c r="K29" s="20" t="n">
        <f aca="false">'[1]16 institutional funds loc.cur.'!K29</f>
        <v>0</v>
      </c>
      <c r="L29" s="20" t="n">
        <f aca="false">'[1]16 institutional funds loc.cur.'!L29</f>
        <v>0</v>
      </c>
      <c r="M29" s="20" t="n">
        <f aca="false">'[1]16 institutional funds loc.cur.'!M29</f>
        <v>0</v>
      </c>
      <c r="N29" s="20" t="n">
        <f aca="false">'[1]16 institutional funds loc.cur.'!N29</f>
        <v>0</v>
      </c>
      <c r="O29" s="14" t="n">
        <f aca="false">'[1]16 institutional funds loc.cur.'!O29</f>
        <v>0</v>
      </c>
    </row>
    <row r="30" customFormat="false" ht="15" hidden="false" customHeight="true" outlineLevel="0" collapsed="false">
      <c r="A30" s="8" t="s">
        <v>67</v>
      </c>
      <c r="B30" s="20" t="n">
        <f aca="false">'[1]16 institutional funds loc.cur.'!B30</f>
        <v>0</v>
      </c>
      <c r="C30" s="20" t="n">
        <f aca="false">'[1]16 institutional funds loc.cur.'!C30</f>
        <v>0</v>
      </c>
      <c r="D30" s="20" t="n">
        <f aca="false">'[1]16 institutional funds loc.cur.'!D30</f>
        <v>0</v>
      </c>
      <c r="E30" s="20" t="n">
        <f aca="false">'[1]16 institutional funds loc.cur.'!E30</f>
        <v>0</v>
      </c>
      <c r="F30" s="20" t="n">
        <f aca="false">'[1]16 institutional funds loc.cur.'!F30</f>
        <v>0</v>
      </c>
      <c r="G30" s="20" t="n">
        <f aca="false">'[1]16 institutional funds loc.cur.'!G30</f>
        <v>0</v>
      </c>
      <c r="H30" s="14" t="n">
        <f aca="false">'[1]16 institutional funds loc.cur.'!H30</f>
        <v>0</v>
      </c>
      <c r="I30" s="20" t="n">
        <f aca="false">'[1]16 institutional funds loc.cur.'!I30</f>
        <v>0</v>
      </c>
      <c r="J30" s="20" t="n">
        <f aca="false">'[1]16 institutional funds loc.cur.'!J30</f>
        <v>0</v>
      </c>
      <c r="K30" s="20" t="n">
        <f aca="false">'[1]16 institutional funds loc.cur.'!K30</f>
        <v>0</v>
      </c>
      <c r="L30" s="20" t="n">
        <f aca="false">'[1]16 institutional funds loc.cur.'!L30</f>
        <v>0</v>
      </c>
      <c r="M30" s="20" t="n">
        <f aca="false">'[1]16 institutional funds loc.cur.'!M30</f>
        <v>0</v>
      </c>
      <c r="N30" s="20" t="n">
        <f aca="false">'[1]16 institutional funds loc.cur.'!N30</f>
        <v>0</v>
      </c>
      <c r="O30" s="14" t="n">
        <f aca="false">'[1]16 institutional funds loc.cur.'!O30</f>
        <v>0</v>
      </c>
    </row>
    <row r="31" customFormat="false" ht="15" hidden="false" customHeight="true" outlineLevel="0" collapsed="false">
      <c r="A31" s="8" t="s">
        <v>68</v>
      </c>
      <c r="B31" s="20" t="n">
        <f aca="false">'[1]16 institutional funds loc.cur.'!B31</f>
        <v>0</v>
      </c>
      <c r="C31" s="20" t="n">
        <f aca="false">'[1]16 institutional funds loc.cur.'!C31</f>
        <v>0</v>
      </c>
      <c r="D31" s="20" t="n">
        <f aca="false">'[1]16 institutional funds loc.cur.'!D31</f>
        <v>0</v>
      </c>
      <c r="E31" s="20" t="n">
        <f aca="false">'[1]16 institutional funds loc.cur.'!E31</f>
        <v>0</v>
      </c>
      <c r="F31" s="20" t="n">
        <f aca="false">'[1]16 institutional funds loc.cur.'!F31</f>
        <v>0</v>
      </c>
      <c r="G31" s="20" t="n">
        <f aca="false">'[1]16 institutional funds loc.cur.'!G31</f>
        <v>0</v>
      </c>
      <c r="H31" s="14" t="n">
        <f aca="false">'[1]16 institutional funds loc.cur.'!H31</f>
        <v>0</v>
      </c>
      <c r="I31" s="20" t="n">
        <f aca="false">'[1]16 institutional funds loc.cur.'!I31</f>
        <v>0</v>
      </c>
      <c r="J31" s="20" t="n">
        <f aca="false">'[1]16 institutional funds loc.cur.'!J31</f>
        <v>0</v>
      </c>
      <c r="K31" s="20" t="n">
        <f aca="false">'[1]16 institutional funds loc.cur.'!K31</f>
        <v>0</v>
      </c>
      <c r="L31" s="20" t="n">
        <f aca="false">'[1]16 institutional funds loc.cur.'!L31</f>
        <v>0</v>
      </c>
      <c r="M31" s="20" t="n">
        <f aca="false">'[1]16 institutional funds loc.cur.'!M31</f>
        <v>0</v>
      </c>
      <c r="N31" s="20" t="n">
        <f aca="false">'[1]16 institutional funds loc.cur.'!N31</f>
        <v>0</v>
      </c>
      <c r="O31" s="14" t="n">
        <f aca="false">'[1]16 institutional funds loc.cur.'!O31</f>
        <v>0</v>
      </c>
    </row>
    <row r="32" customFormat="false" ht="15" hidden="false" customHeight="true" outlineLevel="0" collapsed="false">
      <c r="A32" s="8" t="s">
        <v>69</v>
      </c>
      <c r="B32" s="20" t="n">
        <f aca="false">'[1]16 institutional funds loc.cur.'!B32</f>
        <v>56</v>
      </c>
      <c r="C32" s="20" t="n">
        <f aca="false">'[1]16 institutional funds loc.cur.'!C32</f>
        <v>27</v>
      </c>
      <c r="D32" s="20" t="n">
        <f aca="false">'[1]16 institutional funds loc.cur.'!D32</f>
        <v>4</v>
      </c>
      <c r="E32" s="20" t="n">
        <f aca="false">'[1]16 institutional funds loc.cur.'!E32</f>
        <v>11</v>
      </c>
      <c r="F32" s="20" t="n">
        <f aca="false">'[1]16 institutional funds loc.cur.'!F32</f>
        <v>3</v>
      </c>
      <c r="G32" s="20" t="n">
        <f aca="false">'[1]16 institutional funds loc.cur.'!G32</f>
        <v>0</v>
      </c>
      <c r="H32" s="23" t="n">
        <f aca="false">'[1]16 institutional funds loc.cur.'!H32</f>
        <v>11</v>
      </c>
      <c r="I32" s="39" t="n">
        <f aca="false">'[1]16 institutional funds loc.cur.'!I32</f>
        <v>9559.238</v>
      </c>
      <c r="J32" s="37" t="n">
        <f aca="false">'[1]16 institutional funds loc.cur.'!J32</f>
        <v>5821.505</v>
      </c>
      <c r="K32" s="37" t="n">
        <f aca="false">'[1]16 institutional funds loc.cur.'!K32</f>
        <v>635.821</v>
      </c>
      <c r="L32" s="37" t="n">
        <f aca="false">'[1]16 institutional funds loc.cur.'!L32</f>
        <v>1446.584</v>
      </c>
      <c r="M32" s="37" t="n">
        <f aca="false">'[1]16 institutional funds loc.cur.'!M32</f>
        <v>427.353</v>
      </c>
      <c r="N32" s="37" t="n">
        <f aca="false">'[1]16 institutional funds loc.cur.'!N32</f>
        <v>0</v>
      </c>
      <c r="O32" s="23" t="n">
        <f aca="false">'[1]16 institutional funds loc.cur.'!O32</f>
        <v>1227.975</v>
      </c>
    </row>
    <row r="33" customFormat="false" ht="15" hidden="false" customHeight="true" outlineLevel="0" collapsed="false">
      <c r="A33" s="16" t="s">
        <v>44</v>
      </c>
      <c r="B33" s="19" t="n">
        <f aca="false">SUM(B7:B32)</f>
        <v>6890</v>
      </c>
      <c r="C33" s="19" t="n">
        <f aca="false">SUM(C7:C32)</f>
        <v>241</v>
      </c>
      <c r="D33" s="19" t="n">
        <f aca="false">SUM(D7:D32)</f>
        <v>288</v>
      </c>
      <c r="E33" s="19" t="n">
        <f aca="false">SUM(E7:E32)</f>
        <v>331</v>
      </c>
      <c r="F33" s="19" t="n">
        <f aca="false">SUM(F7:F32)</f>
        <v>12</v>
      </c>
      <c r="G33" s="19" t="n">
        <f aca="false">SUM(G7:G32)</f>
        <v>278</v>
      </c>
      <c r="H33" s="36" t="n">
        <f aca="false">SUM(H7:H32)</f>
        <v>4157</v>
      </c>
      <c r="I33" s="42"/>
      <c r="J33" s="42"/>
      <c r="K33" s="42"/>
      <c r="L33" s="42"/>
      <c r="M33" s="42"/>
      <c r="N33" s="42"/>
      <c r="O33" s="42"/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10" t="s">
        <v>116</v>
      </c>
      <c r="C5" s="10"/>
      <c r="D5" s="10"/>
      <c r="E5" s="10"/>
      <c r="F5" s="10" t="s">
        <v>117</v>
      </c>
      <c r="G5" s="10"/>
      <c r="H5" s="10"/>
      <c r="I5" s="10"/>
      <c r="J5" s="10" t="s">
        <v>118</v>
      </c>
      <c r="K5" s="10"/>
      <c r="L5" s="10"/>
      <c r="M5" s="10"/>
    </row>
    <row r="6" customFormat="false" ht="25.5" hidden="false" customHeight="true" outlineLevel="0" collapsed="false">
      <c r="A6" s="8"/>
      <c r="B6" s="9" t="s">
        <v>13</v>
      </c>
      <c r="C6" s="11" t="s">
        <v>81</v>
      </c>
      <c r="D6" s="12" t="s">
        <v>82</v>
      </c>
      <c r="E6" s="13" t="s">
        <v>119</v>
      </c>
      <c r="F6" s="9" t="s">
        <v>13</v>
      </c>
      <c r="G6" s="11" t="s">
        <v>81</v>
      </c>
      <c r="H6" s="12" t="s">
        <v>82</v>
      </c>
      <c r="I6" s="13" t="s">
        <v>119</v>
      </c>
      <c r="J6" s="9" t="s">
        <v>13</v>
      </c>
      <c r="K6" s="11" t="s">
        <v>81</v>
      </c>
      <c r="L6" s="12" t="s">
        <v>82</v>
      </c>
      <c r="M6" s="13" t="s">
        <v>119</v>
      </c>
    </row>
    <row r="7" customFormat="false" ht="15" hidden="false" customHeight="true" outlineLevel="0" collapsed="false">
      <c r="A7" s="8" t="s">
        <v>18</v>
      </c>
      <c r="B7" s="34" t="n">
        <f aca="false">'[1]17 Guaranteed funds'!B7</f>
        <v>101</v>
      </c>
      <c r="C7" s="42" t="n">
        <f aca="false">'[1]17 Guaranteed funds'!C7</f>
        <v>0</v>
      </c>
      <c r="D7" s="42" t="n">
        <f aca="false">'[1]17 Guaranteed funds'!D7</f>
        <v>1</v>
      </c>
      <c r="E7" s="35" t="n">
        <f aca="false">'[1]17 Guaranteed funds'!E7</f>
        <v>100</v>
      </c>
      <c r="F7" s="34" t="n">
        <f aca="false">'[1]17 Guaranteed funds'!F7</f>
        <v>4843.393</v>
      </c>
      <c r="G7" s="42" t="n">
        <f aca="false">'[1]17 Guaranteed funds'!G7</f>
        <v>0</v>
      </c>
      <c r="H7" s="42" t="n">
        <f aca="false">'[1]17 Guaranteed funds'!H7</f>
        <v>18.349</v>
      </c>
      <c r="I7" s="35" t="n">
        <f aca="false">'[1]17 Guaranteed funds'!I7</f>
        <v>4825.044</v>
      </c>
      <c r="J7" s="34" t="n">
        <f aca="false">'[1]17 Guaranteed funds'!J7</f>
        <v>4843.393</v>
      </c>
      <c r="K7" s="42" t="n">
        <f aca="false">'[1]17 Guaranteed funds'!K7</f>
        <v>0</v>
      </c>
      <c r="L7" s="42" t="n">
        <f aca="false">'[1]17 Guaranteed funds'!L7</f>
        <v>18.349</v>
      </c>
      <c r="M7" s="35" t="n">
        <f aca="false">'[1]17 Guaranteed funds'!M7</f>
        <v>4825.044</v>
      </c>
    </row>
    <row r="8" customFormat="false" ht="15" hidden="false" customHeight="true" outlineLevel="0" collapsed="false">
      <c r="A8" s="8" t="s">
        <v>19</v>
      </c>
      <c r="B8" s="33" t="n">
        <f aca="false">'[1]17 Guaranteed funds'!B8</f>
        <v>1246</v>
      </c>
      <c r="C8" s="42" t="n">
        <f aca="false">'[1]17 Guaranteed funds'!C8</f>
        <v>1214</v>
      </c>
      <c r="D8" s="42" t="n">
        <f aca="false">'[1]17 Guaranteed funds'!D8</f>
        <v>32</v>
      </c>
      <c r="E8" s="14" t="n">
        <f aca="false">'[1]17 Guaranteed funds'!E8</f>
        <v>0</v>
      </c>
      <c r="F8" s="33" t="n">
        <f aca="false">'[1]17 Guaranteed funds'!F8</f>
        <v>37905.977</v>
      </c>
      <c r="G8" s="42" t="n">
        <f aca="false">'[1]17 Guaranteed funds'!G8</f>
        <v>36366.046</v>
      </c>
      <c r="H8" s="42" t="n">
        <f aca="false">'[1]17 Guaranteed funds'!H8</f>
        <v>1539.931</v>
      </c>
      <c r="I8" s="14" t="n">
        <f aca="false">'[1]17 Guaranteed funds'!I8</f>
        <v>0</v>
      </c>
      <c r="J8" s="33" t="n">
        <f aca="false">'[1]17 Guaranteed funds'!J8</f>
        <v>37905.977</v>
      </c>
      <c r="K8" s="42" t="n">
        <f aca="false">'[1]17 Guaranteed funds'!K8</f>
        <v>36366.046</v>
      </c>
      <c r="L8" s="42" t="n">
        <f aca="false">'[1]17 Guaranteed funds'!L8</f>
        <v>1539.931</v>
      </c>
      <c r="M8" s="14" t="n">
        <f aca="false">'[1]17 Guaranteed funds'!M8</f>
        <v>0</v>
      </c>
    </row>
    <row r="9" customFormat="false" ht="15" hidden="false" customHeight="true" outlineLevel="0" collapsed="false">
      <c r="A9" s="8" t="s">
        <v>20</v>
      </c>
      <c r="B9" s="33" t="n">
        <f aca="false">'[1]17 Guaranteed funds'!B9</f>
        <v>0</v>
      </c>
      <c r="C9" s="42" t="n">
        <f aca="false">'[1]17 Guaranteed funds'!C9</f>
        <v>0</v>
      </c>
      <c r="D9" s="42" t="n">
        <f aca="false">'[1]17 Guaranteed funds'!D9</f>
        <v>0</v>
      </c>
      <c r="E9" s="14" t="n">
        <f aca="false">'[1]17 Guaranteed funds'!E9</f>
        <v>0</v>
      </c>
      <c r="F9" s="33" t="n">
        <f aca="false">'[1]17 Guaranteed funds'!F9</f>
        <v>0</v>
      </c>
      <c r="G9" s="42" t="n">
        <f aca="false">'[1]17 Guaranteed funds'!G9</f>
        <v>0</v>
      </c>
      <c r="H9" s="42" t="n">
        <f aca="false">'[1]17 Guaranteed funds'!H9</f>
        <v>0</v>
      </c>
      <c r="I9" s="14" t="n">
        <f aca="false">'[1]17 Guaranteed funds'!I9</f>
        <v>0</v>
      </c>
      <c r="J9" s="33" t="n">
        <f aca="false">'[1]17 Guaranteed funds'!J9</f>
        <v>0</v>
      </c>
      <c r="K9" s="42" t="n">
        <f aca="false">'[1]17 Guaranteed funds'!K9</f>
        <v>0</v>
      </c>
      <c r="L9" s="42" t="n">
        <f aca="false">'[1]17 Guaranteed funds'!L9</f>
        <v>0</v>
      </c>
      <c r="M9" s="14" t="n">
        <f aca="false">'[1]17 Guaranteed funds'!M9</f>
        <v>0</v>
      </c>
    </row>
    <row r="10" customFormat="false" ht="15" hidden="false" customHeight="true" outlineLevel="0" collapsed="false">
      <c r="A10" s="8" t="s">
        <v>21</v>
      </c>
      <c r="B10" s="33" t="n">
        <f aca="false">'[1]17 Guaranteed funds'!B10</f>
        <v>18</v>
      </c>
      <c r="C10" s="42" t="n">
        <f aca="false">'[1]17 Guaranteed funds'!C10</f>
        <v>0</v>
      </c>
      <c r="D10" s="42" t="n">
        <f aca="false">'[1]17 Guaranteed funds'!D10</f>
        <v>18</v>
      </c>
      <c r="E10" s="14" t="n">
        <f aca="false">'[1]17 Guaranteed funds'!E10</f>
        <v>0</v>
      </c>
      <c r="F10" s="33" t="n">
        <f aca="false">'[1]17 Guaranteed funds'!F10</f>
        <v>446.017752957</v>
      </c>
      <c r="G10" s="42" t="n">
        <f aca="false">'[1]17 Guaranteed funds'!G10</f>
        <v>0</v>
      </c>
      <c r="H10" s="42" t="n">
        <f aca="false">'[1]17 Guaranteed funds'!H10</f>
        <v>446.017752957</v>
      </c>
      <c r="I10" s="14" t="n">
        <f aca="false">'[1]17 Guaranteed funds'!I10</f>
        <v>0</v>
      </c>
      <c r="J10" s="33" t="n">
        <f aca="false">'[1]17 Guaranteed funds'!J10</f>
        <v>10656.769</v>
      </c>
      <c r="K10" s="42" t="n">
        <f aca="false">'[1]17 Guaranteed funds'!K10</f>
        <v>0</v>
      </c>
      <c r="L10" s="42" t="n">
        <f aca="false">'[1]17 Guaranteed funds'!L10</f>
        <v>10656.769</v>
      </c>
      <c r="M10" s="14" t="n">
        <f aca="false">'[1]17 Guaranteed funds'!M10</f>
        <v>0</v>
      </c>
    </row>
    <row r="11" customFormat="false" ht="15" hidden="false" customHeight="true" outlineLevel="0" collapsed="false">
      <c r="A11" s="8" t="s">
        <v>22</v>
      </c>
      <c r="B11" s="33" t="n">
        <f aca="false">'[1]17 Guaranteed funds'!B11</f>
        <v>0</v>
      </c>
      <c r="C11" s="42" t="n">
        <f aca="false">'[1]17 Guaranteed funds'!C11</f>
        <v>0</v>
      </c>
      <c r="D11" s="42" t="n">
        <f aca="false">'[1]17 Guaranteed funds'!D11</f>
        <v>0</v>
      </c>
      <c r="E11" s="14" t="n">
        <f aca="false">'[1]17 Guaranteed funds'!E11</f>
        <v>0</v>
      </c>
      <c r="F11" s="33" t="n">
        <f aca="false">'[1]17 Guaranteed funds'!F11</f>
        <v>0</v>
      </c>
      <c r="G11" s="42" t="n">
        <f aca="false">'[1]17 Guaranteed funds'!G11</f>
        <v>0</v>
      </c>
      <c r="H11" s="42" t="n">
        <f aca="false">'[1]17 Guaranteed funds'!H11</f>
        <v>0</v>
      </c>
      <c r="I11" s="14" t="n">
        <f aca="false">'[1]17 Guaranteed funds'!I11</f>
        <v>0</v>
      </c>
      <c r="J11" s="33" t="n">
        <f aca="false">'[1]17 Guaranteed funds'!J11</f>
        <v>0</v>
      </c>
      <c r="K11" s="42" t="n">
        <f aca="false">'[1]17 Guaranteed funds'!K11</f>
        <v>0</v>
      </c>
      <c r="L11" s="42" t="n">
        <f aca="false">'[1]17 Guaranteed funds'!L11</f>
        <v>0</v>
      </c>
      <c r="M11" s="14" t="n">
        <f aca="false">'[1]17 Guaranteed funds'!M11</f>
        <v>0</v>
      </c>
    </row>
    <row r="12" customFormat="false" ht="15" hidden="false" customHeight="true" outlineLevel="0" collapsed="false">
      <c r="A12" s="8" t="s">
        <v>23</v>
      </c>
      <c r="B12" s="33" t="n">
        <f aca="false">'[1]17 Guaranteed funds'!B12</f>
        <v>0</v>
      </c>
      <c r="C12" s="42" t="n">
        <f aca="false">'[1]17 Guaranteed funds'!C12</f>
        <v>0</v>
      </c>
      <c r="D12" s="42" t="n">
        <f aca="false">'[1]17 Guaranteed funds'!D12</f>
        <v>0</v>
      </c>
      <c r="E12" s="14" t="n">
        <f aca="false">'[1]17 Guaranteed funds'!E12</f>
        <v>0</v>
      </c>
      <c r="F12" s="33" t="n">
        <f aca="false">'[1]17 Guaranteed funds'!F12</f>
        <v>0</v>
      </c>
      <c r="G12" s="42" t="n">
        <f aca="false">'[1]17 Guaranteed funds'!G12</f>
        <v>0</v>
      </c>
      <c r="H12" s="42" t="n">
        <f aca="false">'[1]17 Guaranteed funds'!H12</f>
        <v>0</v>
      </c>
      <c r="I12" s="14" t="n">
        <f aca="false">'[1]17 Guaranteed funds'!I12</f>
        <v>0</v>
      </c>
      <c r="J12" s="33" t="n">
        <f aca="false">'[1]17 Guaranteed funds'!J12</f>
        <v>0</v>
      </c>
      <c r="K12" s="42" t="n">
        <f aca="false">'[1]17 Guaranteed funds'!K12</f>
        <v>0</v>
      </c>
      <c r="L12" s="42" t="n">
        <f aca="false">'[1]17 Guaranteed funds'!L12</f>
        <v>0</v>
      </c>
      <c r="M12" s="14" t="n">
        <f aca="false">'[1]17 Guaranteed funds'!M12</f>
        <v>0</v>
      </c>
    </row>
    <row r="13" customFormat="false" ht="15" hidden="false" customHeight="true" outlineLevel="0" collapsed="false">
      <c r="A13" s="8" t="s">
        <v>24</v>
      </c>
      <c r="B13" s="33" t="n">
        <f aca="false">'[1]17 Guaranteed funds'!B13</f>
        <v>786</v>
      </c>
      <c r="C13" s="42" t="n">
        <f aca="false">'[1]17 Guaranteed funds'!C13</f>
        <v>0</v>
      </c>
      <c r="D13" s="42" t="n">
        <f aca="false">'[1]17 Guaranteed funds'!D13</f>
        <v>0</v>
      </c>
      <c r="E13" s="14" t="n">
        <f aca="false">'[1]17 Guaranteed funds'!E13</f>
        <v>0</v>
      </c>
      <c r="F13" s="33" t="n">
        <f aca="false">'[1]17 Guaranteed funds'!F13</f>
        <v>72400</v>
      </c>
      <c r="G13" s="42" t="n">
        <f aca="false">'[1]17 Guaranteed funds'!G13</f>
        <v>0</v>
      </c>
      <c r="H13" s="42" t="n">
        <f aca="false">'[1]17 Guaranteed funds'!H13</f>
        <v>0</v>
      </c>
      <c r="I13" s="14" t="n">
        <f aca="false">'[1]17 Guaranteed funds'!I13</f>
        <v>0</v>
      </c>
      <c r="J13" s="33" t="n">
        <f aca="false">'[1]17 Guaranteed funds'!J13</f>
        <v>72400</v>
      </c>
      <c r="K13" s="42" t="n">
        <f aca="false">'[1]17 Guaranteed funds'!K13</f>
        <v>0</v>
      </c>
      <c r="L13" s="42" t="n">
        <f aca="false">'[1]17 Guaranteed funds'!L13</f>
        <v>0</v>
      </c>
      <c r="M13" s="14" t="n">
        <f aca="false">'[1]17 Guaranteed funds'!M13</f>
        <v>0</v>
      </c>
    </row>
    <row r="14" customFormat="false" ht="15" hidden="false" customHeight="true" outlineLevel="0" collapsed="false">
      <c r="A14" s="8" t="s">
        <v>25</v>
      </c>
      <c r="B14" s="33" t="n">
        <f aca="false">'[1]17 Guaranteed funds'!B14</f>
        <v>3</v>
      </c>
      <c r="C14" s="42" t="n">
        <f aca="false">'[1]17 Guaranteed funds'!C14</f>
        <v>0</v>
      </c>
      <c r="D14" s="42" t="n">
        <f aca="false">'[1]17 Guaranteed funds'!D14</f>
        <v>0</v>
      </c>
      <c r="E14" s="14" t="n">
        <f aca="false">'[1]17 Guaranteed funds'!E14</f>
        <v>3</v>
      </c>
      <c r="F14" s="33" t="n">
        <f aca="false">'[1]17 Guaranteed funds'!F14</f>
        <v>51.9</v>
      </c>
      <c r="G14" s="42" t="n">
        <f aca="false">'[1]17 Guaranteed funds'!G14</f>
        <v>0</v>
      </c>
      <c r="H14" s="42" t="n">
        <f aca="false">'[1]17 Guaranteed funds'!H14</f>
        <v>0</v>
      </c>
      <c r="I14" s="14" t="n">
        <f aca="false">'[1]17 Guaranteed funds'!I14</f>
        <v>51.9</v>
      </c>
      <c r="J14" s="33" t="n">
        <f aca="false">'[1]17 Guaranteed funds'!J14</f>
        <v>51.9</v>
      </c>
      <c r="K14" s="42" t="n">
        <f aca="false">'[1]17 Guaranteed funds'!K14</f>
        <v>0</v>
      </c>
      <c r="L14" s="42" t="n">
        <f aca="false">'[1]17 Guaranteed funds'!L14</f>
        <v>0</v>
      </c>
      <c r="M14" s="14" t="n">
        <f aca="false">'[1]17 Guaranteed funds'!M14</f>
        <v>51.9</v>
      </c>
    </row>
    <row r="15" customFormat="false" ht="15" hidden="false" customHeight="true" outlineLevel="0" collapsed="false">
      <c r="A15" s="8" t="s">
        <v>26</v>
      </c>
      <c r="B15" s="33" t="n">
        <f aca="false">'[1]17 Guaranteed funds'!B15</f>
        <v>0</v>
      </c>
      <c r="C15" s="42" t="n">
        <f aca="false">'[1]17 Guaranteed funds'!C15</f>
        <v>0</v>
      </c>
      <c r="D15" s="42" t="n">
        <f aca="false">'[1]17 Guaranteed funds'!D15</f>
        <v>0</v>
      </c>
      <c r="E15" s="14" t="n">
        <f aca="false">'[1]17 Guaranteed funds'!E15</f>
        <v>0</v>
      </c>
      <c r="F15" s="33" t="n">
        <f aca="false">'[1]17 Guaranteed funds'!F15</f>
        <v>0</v>
      </c>
      <c r="G15" s="42" t="n">
        <f aca="false">'[1]17 Guaranteed funds'!G15</f>
        <v>0</v>
      </c>
      <c r="H15" s="42" t="n">
        <f aca="false">'[1]17 Guaranteed funds'!H15</f>
        <v>0</v>
      </c>
      <c r="I15" s="14" t="n">
        <f aca="false">'[1]17 Guaranteed funds'!I15</f>
        <v>0</v>
      </c>
      <c r="J15" s="33" t="n">
        <f aca="false">'[1]17 Guaranteed funds'!J15</f>
        <v>0</v>
      </c>
      <c r="K15" s="42" t="n">
        <f aca="false">'[1]17 Guaranteed funds'!K15</f>
        <v>0</v>
      </c>
      <c r="L15" s="42" t="n">
        <f aca="false">'[1]17 Guaranteed funds'!L15</f>
        <v>0</v>
      </c>
      <c r="M15" s="14" t="n">
        <f aca="false">'[1]17 Guaranteed funds'!M15</f>
        <v>0</v>
      </c>
    </row>
    <row r="16" customFormat="false" ht="15" hidden="false" customHeight="true" outlineLevel="0" collapsed="false">
      <c r="A16" s="8" t="s">
        <v>27</v>
      </c>
      <c r="B16" s="33" t="n">
        <f aca="false">'[1]17 Guaranteed funds'!B16</f>
        <v>135</v>
      </c>
      <c r="C16" s="42" t="n">
        <f aca="false">'[1]17 Guaranteed funds'!C16</f>
        <v>96</v>
      </c>
      <c r="D16" s="42" t="n">
        <f aca="false">'[1]17 Guaranteed funds'!D16</f>
        <v>2</v>
      </c>
      <c r="E16" s="14" t="n">
        <f aca="false">'[1]17 Guaranteed funds'!E16</f>
        <v>37</v>
      </c>
      <c r="F16" s="33" t="n">
        <f aca="false">'[1]17 Guaranteed funds'!F16</f>
        <v>2116.346212728</v>
      </c>
      <c r="G16" s="42" t="n">
        <f aca="false">'[1]17 Guaranteed funds'!G16</f>
        <v>1676.340433008</v>
      </c>
      <c r="H16" s="42" t="n">
        <f aca="false">'[1]17 Guaranteed funds'!H16</f>
        <v>2.264324184</v>
      </c>
      <c r="I16" s="14" t="n">
        <f aca="false">'[1]17 Guaranteed funds'!I16</f>
        <v>437.741455536</v>
      </c>
      <c r="J16" s="33" t="n">
        <f aca="false">'[1]17 Guaranteed funds'!J16</f>
        <v>498198.261</v>
      </c>
      <c r="K16" s="42" t="n">
        <f aca="false">'[1]17 Guaranteed funds'!K16</f>
        <v>394618.746</v>
      </c>
      <c r="L16" s="42" t="n">
        <f aca="false">'[1]17 Guaranteed funds'!L16</f>
        <v>533.033</v>
      </c>
      <c r="M16" s="14" t="n">
        <f aca="false">'[1]17 Guaranteed funds'!M16</f>
        <v>103046.482</v>
      </c>
    </row>
    <row r="17" customFormat="false" ht="15" hidden="false" customHeight="true" outlineLevel="0" collapsed="false">
      <c r="A17" s="8" t="s">
        <v>28</v>
      </c>
      <c r="B17" s="33" t="n">
        <f aca="false">'[1]17 Guaranteed funds'!B17</f>
        <v>0</v>
      </c>
      <c r="C17" s="42" t="n">
        <f aca="false">'[1]17 Guaranteed funds'!C17</f>
        <v>0</v>
      </c>
      <c r="D17" s="42" t="n">
        <f aca="false">'[1]17 Guaranteed funds'!D17</f>
        <v>0</v>
      </c>
      <c r="E17" s="14" t="n">
        <f aca="false">'[1]17 Guaranteed funds'!E17</f>
        <v>0</v>
      </c>
      <c r="F17" s="33" t="n">
        <f aca="false">'[1]17 Guaranteed funds'!F17</f>
        <v>0</v>
      </c>
      <c r="G17" s="42" t="n">
        <f aca="false">'[1]17 Guaranteed funds'!G17</f>
        <v>0</v>
      </c>
      <c r="H17" s="42" t="n">
        <f aca="false">'[1]17 Guaranteed funds'!H17</f>
        <v>0</v>
      </c>
      <c r="I17" s="14" t="n">
        <f aca="false">'[1]17 Guaranteed funds'!I17</f>
        <v>0</v>
      </c>
      <c r="J17" s="33" t="n">
        <f aca="false">'[1]17 Guaranteed funds'!J17</f>
        <v>0</v>
      </c>
      <c r="K17" s="42" t="n">
        <f aca="false">'[1]17 Guaranteed funds'!K17</f>
        <v>0</v>
      </c>
      <c r="L17" s="42" t="n">
        <f aca="false">'[1]17 Guaranteed funds'!L17</f>
        <v>0</v>
      </c>
      <c r="M17" s="14" t="n">
        <f aca="false">'[1]17 Guaranteed funds'!M17</f>
        <v>0</v>
      </c>
    </row>
    <row r="18" customFormat="false" ht="15" hidden="false" customHeight="true" outlineLevel="0" collapsed="false">
      <c r="A18" s="8" t="s">
        <v>29</v>
      </c>
      <c r="B18" s="33" t="n">
        <f aca="false">'[1]17 Guaranteed funds'!B18</f>
        <v>0</v>
      </c>
      <c r="C18" s="42" t="n">
        <f aca="false">'[1]17 Guaranteed funds'!C18</f>
        <v>0</v>
      </c>
      <c r="D18" s="42" t="n">
        <f aca="false">'[1]17 Guaranteed funds'!D18</f>
        <v>0</v>
      </c>
      <c r="E18" s="14" t="n">
        <f aca="false">'[1]17 Guaranteed funds'!E18</f>
        <v>0</v>
      </c>
      <c r="F18" s="33" t="n">
        <f aca="false">'[1]17 Guaranteed funds'!F18</f>
        <v>0</v>
      </c>
      <c r="G18" s="42" t="n">
        <f aca="false">'[1]17 Guaranteed funds'!G18</f>
        <v>0</v>
      </c>
      <c r="H18" s="42" t="n">
        <f aca="false">'[1]17 Guaranteed funds'!H18</f>
        <v>0</v>
      </c>
      <c r="I18" s="14" t="n">
        <f aca="false">'[1]17 Guaranteed funds'!I18</f>
        <v>0</v>
      </c>
      <c r="J18" s="33" t="n">
        <f aca="false">'[1]17 Guaranteed funds'!J18</f>
        <v>0</v>
      </c>
      <c r="K18" s="42" t="n">
        <f aca="false">'[1]17 Guaranteed funds'!K18</f>
        <v>0</v>
      </c>
      <c r="L18" s="42" t="n">
        <f aca="false">'[1]17 Guaranteed funds'!L18</f>
        <v>0</v>
      </c>
      <c r="M18" s="14" t="n">
        <f aca="false">'[1]17 Guaranteed funds'!M18</f>
        <v>0</v>
      </c>
    </row>
    <row r="19" customFormat="false" ht="15" hidden="false" customHeight="true" outlineLevel="0" collapsed="false">
      <c r="A19" s="8" t="s">
        <v>30</v>
      </c>
      <c r="B19" s="33" t="n">
        <f aca="false">'[1]17 Guaranteed funds'!B19</f>
        <v>0</v>
      </c>
      <c r="C19" s="42" t="n">
        <f aca="false">'[1]17 Guaranteed funds'!C19</f>
        <v>0</v>
      </c>
      <c r="D19" s="42" t="n">
        <f aca="false">'[1]17 Guaranteed funds'!D19</f>
        <v>0</v>
      </c>
      <c r="E19" s="14" t="n">
        <f aca="false">'[1]17 Guaranteed funds'!E19</f>
        <v>0</v>
      </c>
      <c r="F19" s="33" t="n">
        <f aca="false">'[1]17 Guaranteed funds'!F19</f>
        <v>0</v>
      </c>
      <c r="G19" s="42" t="n">
        <f aca="false">'[1]17 Guaranteed funds'!G19</f>
        <v>0</v>
      </c>
      <c r="H19" s="42" t="n">
        <f aca="false">'[1]17 Guaranteed funds'!H19</f>
        <v>0</v>
      </c>
      <c r="I19" s="14" t="n">
        <f aca="false">'[1]17 Guaranteed funds'!I19</f>
        <v>0</v>
      </c>
      <c r="J19" s="33" t="n">
        <f aca="false">'[1]17 Guaranteed funds'!J19</f>
        <v>0</v>
      </c>
      <c r="K19" s="42" t="n">
        <f aca="false">'[1]17 Guaranteed funds'!K19</f>
        <v>0</v>
      </c>
      <c r="L19" s="42" t="n">
        <f aca="false">'[1]17 Guaranteed funds'!L19</f>
        <v>0</v>
      </c>
      <c r="M19" s="14" t="n">
        <f aca="false">'[1]17 Guaranteed funds'!M19</f>
        <v>0</v>
      </c>
    </row>
    <row r="20" customFormat="false" ht="15" hidden="false" customHeight="true" outlineLevel="0" collapsed="false">
      <c r="A20" s="8" t="s">
        <v>31</v>
      </c>
      <c r="B20" s="33" t="n">
        <f aca="false">'[1]17 Guaranteed funds'!B20</f>
        <v>373</v>
      </c>
      <c r="C20" s="42" t="n">
        <f aca="false">'[1]17 Guaranteed funds'!C20</f>
        <v>18</v>
      </c>
      <c r="D20" s="42" t="n">
        <f aca="false">'[1]17 Guaranteed funds'!D20</f>
        <v>162</v>
      </c>
      <c r="E20" s="14" t="n">
        <f aca="false">'[1]17 Guaranteed funds'!E20</f>
        <v>193</v>
      </c>
      <c r="F20" s="33" t="n">
        <f aca="false">'[1]17 Guaranteed funds'!F20</f>
        <v>45183</v>
      </c>
      <c r="G20" s="42" t="n">
        <f aca="false">'[1]17 Guaranteed funds'!G20</f>
        <v>1084</v>
      </c>
      <c r="H20" s="42" t="n">
        <f aca="false">'[1]17 Guaranteed funds'!H20</f>
        <v>21925</v>
      </c>
      <c r="I20" s="14" t="n">
        <f aca="false">'[1]17 Guaranteed funds'!I20</f>
        <v>22174</v>
      </c>
      <c r="J20" s="33" t="n">
        <f aca="false">'[1]17 Guaranteed funds'!J20</f>
        <v>45183</v>
      </c>
      <c r="K20" s="42" t="n">
        <f aca="false">'[1]17 Guaranteed funds'!K20</f>
        <v>1084</v>
      </c>
      <c r="L20" s="42" t="n">
        <f aca="false">'[1]17 Guaranteed funds'!L20</f>
        <v>21925</v>
      </c>
      <c r="M20" s="14" t="n">
        <f aca="false">'[1]17 Guaranteed funds'!M20</f>
        <v>22174</v>
      </c>
    </row>
    <row r="21" customFormat="false" ht="15" hidden="false" customHeight="true" outlineLevel="0" collapsed="false">
      <c r="A21" s="8" t="s">
        <v>32</v>
      </c>
      <c r="B21" s="33" t="n">
        <f aca="false">'[1]17 Guaranteed funds'!B21</f>
        <v>0</v>
      </c>
      <c r="C21" s="42" t="n">
        <f aca="false">'[1]17 Guaranteed funds'!C21</f>
        <v>0</v>
      </c>
      <c r="D21" s="42" t="n">
        <f aca="false">'[1]17 Guaranteed funds'!D21</f>
        <v>0</v>
      </c>
      <c r="E21" s="14" t="n">
        <f aca="false">'[1]17 Guaranteed funds'!E21</f>
        <v>0</v>
      </c>
      <c r="F21" s="33" t="n">
        <f aca="false">'[1]17 Guaranteed funds'!F21</f>
        <v>0</v>
      </c>
      <c r="G21" s="42" t="n">
        <f aca="false">'[1]17 Guaranteed funds'!G21</f>
        <v>0</v>
      </c>
      <c r="H21" s="42" t="n">
        <f aca="false">'[1]17 Guaranteed funds'!H21</f>
        <v>0</v>
      </c>
      <c r="I21" s="14" t="n">
        <f aca="false">'[1]17 Guaranteed funds'!I21</f>
        <v>0</v>
      </c>
      <c r="J21" s="33" t="n">
        <f aca="false">'[1]17 Guaranteed funds'!J21</f>
        <v>0</v>
      </c>
      <c r="K21" s="42" t="n">
        <f aca="false">'[1]17 Guaranteed funds'!K21</f>
        <v>0</v>
      </c>
      <c r="L21" s="42" t="n">
        <f aca="false">'[1]17 Guaranteed funds'!L21</f>
        <v>0</v>
      </c>
      <c r="M21" s="14" t="n">
        <f aca="false">'[1]17 Guaranteed funds'!M21</f>
        <v>0</v>
      </c>
    </row>
    <row r="22" customFormat="false" ht="15" hidden="false" customHeight="true" outlineLevel="0" collapsed="false">
      <c r="A22" s="8" t="s">
        <v>33</v>
      </c>
      <c r="B22" s="33" t="n">
        <f aca="false">'[1]17 Guaranteed funds'!B22</f>
        <v>0</v>
      </c>
      <c r="C22" s="42" t="n">
        <f aca="false">'[1]17 Guaranteed funds'!C22</f>
        <v>0</v>
      </c>
      <c r="D22" s="42" t="n">
        <f aca="false">'[1]17 Guaranteed funds'!D22</f>
        <v>0</v>
      </c>
      <c r="E22" s="14" t="n">
        <f aca="false">'[1]17 Guaranteed funds'!E22</f>
        <v>0</v>
      </c>
      <c r="F22" s="33" t="n">
        <f aca="false">'[1]17 Guaranteed funds'!F22</f>
        <v>0</v>
      </c>
      <c r="G22" s="42" t="n">
        <f aca="false">'[1]17 Guaranteed funds'!G22</f>
        <v>0</v>
      </c>
      <c r="H22" s="42" t="n">
        <f aca="false">'[1]17 Guaranteed funds'!H22</f>
        <v>0</v>
      </c>
      <c r="I22" s="14" t="n">
        <f aca="false">'[1]17 Guaranteed funds'!I22</f>
        <v>0</v>
      </c>
      <c r="J22" s="33" t="n">
        <f aca="false">'[1]17 Guaranteed funds'!J22</f>
        <v>0</v>
      </c>
      <c r="K22" s="42" t="n">
        <f aca="false">'[1]17 Guaranteed funds'!K22</f>
        <v>0</v>
      </c>
      <c r="L22" s="42" t="n">
        <f aca="false">'[1]17 Guaranteed funds'!L22</f>
        <v>0</v>
      </c>
      <c r="M22" s="14" t="n">
        <f aca="false">'[1]17 Guaranteed funds'!M22</f>
        <v>0</v>
      </c>
    </row>
    <row r="23" customFormat="false" ht="15" hidden="false" customHeight="true" outlineLevel="0" collapsed="false">
      <c r="A23" s="8" t="s">
        <v>34</v>
      </c>
      <c r="B23" s="33" t="n">
        <f aca="false">'[1]17 Guaranteed funds'!B23</f>
        <v>22</v>
      </c>
      <c r="C23" s="42" t="n">
        <f aca="false">'[1]17 Guaranteed funds'!C23</f>
        <v>0</v>
      </c>
      <c r="D23" s="42" t="n">
        <f aca="false">'[1]17 Guaranteed funds'!D23</f>
        <v>0</v>
      </c>
      <c r="E23" s="14" t="n">
        <f aca="false">'[1]17 Guaranteed funds'!E23</f>
        <v>0</v>
      </c>
      <c r="F23" s="33" t="n">
        <f aca="false">'[1]17 Guaranteed funds'!F23</f>
        <v>590.865096288</v>
      </c>
      <c r="G23" s="42" t="n">
        <f aca="false">'[1]17 Guaranteed funds'!G23</f>
        <v>0</v>
      </c>
      <c r="H23" s="42" t="n">
        <f aca="false">'[1]17 Guaranteed funds'!H23</f>
        <v>0</v>
      </c>
      <c r="I23" s="14" t="n">
        <f aca="false">'[1]17 Guaranteed funds'!I23</f>
        <v>0</v>
      </c>
      <c r="J23" s="33" t="n">
        <f aca="false">'[1]17 Guaranteed funds'!J23</f>
        <v>1980.164</v>
      </c>
      <c r="K23" s="42" t="n">
        <f aca="false">'[1]17 Guaranteed funds'!K23</f>
        <v>0</v>
      </c>
      <c r="L23" s="42" t="n">
        <f aca="false">'[1]17 Guaranteed funds'!L23</f>
        <v>0</v>
      </c>
      <c r="M23" s="14" t="n">
        <f aca="false">'[1]17 Guaranteed funds'!M23</f>
        <v>0</v>
      </c>
    </row>
    <row r="24" customFormat="false" ht="15" hidden="false" customHeight="true" outlineLevel="0" collapsed="false">
      <c r="A24" s="8" t="s">
        <v>35</v>
      </c>
      <c r="B24" s="33" t="n">
        <f aca="false">'[1]17 Guaranteed funds'!B24</f>
        <v>54</v>
      </c>
      <c r="C24" s="42" t="n">
        <f aca="false">'[1]17 Guaranteed funds'!C24</f>
        <v>0</v>
      </c>
      <c r="D24" s="42" t="n">
        <f aca="false">'[1]17 Guaranteed funds'!D24</f>
        <v>0</v>
      </c>
      <c r="E24" s="14" t="n">
        <f aca="false">'[1]17 Guaranteed funds'!E24</f>
        <v>0</v>
      </c>
      <c r="F24" s="33" t="n">
        <f aca="false">'[1]17 Guaranteed funds'!F24</f>
        <v>2418.34966</v>
      </c>
      <c r="G24" s="42" t="n">
        <f aca="false">'[1]17 Guaranteed funds'!G24</f>
        <v>0</v>
      </c>
      <c r="H24" s="42" t="n">
        <f aca="false">'[1]17 Guaranteed funds'!H24</f>
        <v>0</v>
      </c>
      <c r="I24" s="14" t="n">
        <f aca="false">'[1]17 Guaranteed funds'!I24</f>
        <v>0</v>
      </c>
      <c r="J24" s="33" t="n">
        <f aca="false">'[1]17 Guaranteed funds'!J24</f>
        <v>2418.34966</v>
      </c>
      <c r="K24" s="42" t="n">
        <f aca="false">'[1]17 Guaranteed funds'!K24</f>
        <v>0</v>
      </c>
      <c r="L24" s="42" t="n">
        <f aca="false">'[1]17 Guaranteed funds'!L24</f>
        <v>0</v>
      </c>
      <c r="M24" s="14" t="n">
        <f aca="false">'[1]17 Guaranteed funds'!M24</f>
        <v>0</v>
      </c>
    </row>
    <row r="25" customFormat="false" ht="15" hidden="false" customHeight="true" outlineLevel="0" collapsed="false">
      <c r="A25" s="8" t="s">
        <v>36</v>
      </c>
      <c r="B25" s="33" t="n">
        <f aca="false">'[1]17 Guaranteed funds'!B25</f>
        <v>0</v>
      </c>
      <c r="C25" s="42" t="n">
        <f aca="false">'[1]17 Guaranteed funds'!C25</f>
        <v>0</v>
      </c>
      <c r="D25" s="42" t="n">
        <f aca="false">'[1]17 Guaranteed funds'!D25</f>
        <v>0</v>
      </c>
      <c r="E25" s="14" t="n">
        <f aca="false">'[1]17 Guaranteed funds'!E25</f>
        <v>0</v>
      </c>
      <c r="F25" s="33" t="n">
        <f aca="false">'[1]17 Guaranteed funds'!F25</f>
        <v>0</v>
      </c>
      <c r="G25" s="42" t="n">
        <f aca="false">'[1]17 Guaranteed funds'!G25</f>
        <v>0</v>
      </c>
      <c r="H25" s="42" t="n">
        <f aca="false">'[1]17 Guaranteed funds'!H25</f>
        <v>0</v>
      </c>
      <c r="I25" s="14" t="n">
        <f aca="false">'[1]17 Guaranteed funds'!I25</f>
        <v>0</v>
      </c>
      <c r="J25" s="33" t="n">
        <f aca="false">'[1]17 Guaranteed funds'!J25</f>
        <v>0</v>
      </c>
      <c r="K25" s="42" t="n">
        <f aca="false">'[1]17 Guaranteed funds'!K25</f>
        <v>0</v>
      </c>
      <c r="L25" s="42" t="n">
        <f aca="false">'[1]17 Guaranteed funds'!L25</f>
        <v>0</v>
      </c>
      <c r="M25" s="14" t="n">
        <f aca="false">'[1]17 Guaranteed funds'!M25</f>
        <v>0</v>
      </c>
    </row>
    <row r="26" customFormat="false" ht="15" hidden="false" customHeight="true" outlineLevel="0" collapsed="false">
      <c r="A26" s="8" t="s">
        <v>37</v>
      </c>
      <c r="B26" s="33" t="n">
        <f aca="false">'[1]17 Guaranteed funds'!B26</f>
        <v>7</v>
      </c>
      <c r="C26" s="42" t="n">
        <f aca="false">'[1]17 Guaranteed funds'!C26</f>
        <v>0</v>
      </c>
      <c r="D26" s="42" t="n">
        <f aca="false">'[1]17 Guaranteed funds'!D26</f>
        <v>0</v>
      </c>
      <c r="E26" s="14" t="n">
        <f aca="false">'[1]17 Guaranteed funds'!E26</f>
        <v>7</v>
      </c>
      <c r="F26" s="33" t="n">
        <f aca="false">'[1]17 Guaranteed funds'!F26</f>
        <v>359.2870961</v>
      </c>
      <c r="G26" s="42" t="n">
        <f aca="false">'[1]17 Guaranteed funds'!G26</f>
        <v>0</v>
      </c>
      <c r="H26" s="42" t="n">
        <f aca="false">'[1]17 Guaranteed funds'!H26</f>
        <v>0</v>
      </c>
      <c r="I26" s="14" t="n">
        <f aca="false">'[1]17 Guaranteed funds'!I26</f>
        <v>359.2870961</v>
      </c>
      <c r="J26" s="33" t="n">
        <f aca="false">'[1]17 Guaranteed funds'!J26</f>
        <v>10852.3</v>
      </c>
      <c r="K26" s="42" t="n">
        <f aca="false">'[1]17 Guaranteed funds'!K26</f>
        <v>0</v>
      </c>
      <c r="L26" s="42" t="n">
        <f aca="false">'[1]17 Guaranteed funds'!L26</f>
        <v>0</v>
      </c>
      <c r="M26" s="14" t="n">
        <f aca="false">'[1]17 Guaranteed funds'!M26</f>
        <v>10852.3</v>
      </c>
    </row>
    <row r="27" customFormat="false" ht="15" hidden="false" customHeight="true" outlineLevel="0" collapsed="false">
      <c r="A27" s="8" t="s">
        <v>38</v>
      </c>
      <c r="B27" s="33" t="n">
        <f aca="false">'[1]17 Guaranteed funds'!B27</f>
        <v>0</v>
      </c>
      <c r="C27" s="42" t="n">
        <f aca="false">'[1]17 Guaranteed funds'!C27</f>
        <v>0</v>
      </c>
      <c r="D27" s="42" t="n">
        <f aca="false">'[1]17 Guaranteed funds'!D27</f>
        <v>0</v>
      </c>
      <c r="E27" s="14" t="n">
        <f aca="false">'[1]17 Guaranteed funds'!E27</f>
        <v>0</v>
      </c>
      <c r="F27" s="33" t="n">
        <f aca="false">'[1]17 Guaranteed funds'!F27</f>
        <v>0</v>
      </c>
      <c r="G27" s="42" t="n">
        <f aca="false">'[1]17 Guaranteed funds'!G27</f>
        <v>0</v>
      </c>
      <c r="H27" s="42" t="n">
        <f aca="false">'[1]17 Guaranteed funds'!H27</f>
        <v>0</v>
      </c>
      <c r="I27" s="14" t="n">
        <f aca="false">'[1]17 Guaranteed funds'!I27</f>
        <v>0</v>
      </c>
      <c r="J27" s="33" t="n">
        <f aca="false">'[1]17 Guaranteed funds'!J27</f>
        <v>0</v>
      </c>
      <c r="K27" s="42" t="n">
        <f aca="false">'[1]17 Guaranteed funds'!K27</f>
        <v>0</v>
      </c>
      <c r="L27" s="42" t="n">
        <f aca="false">'[1]17 Guaranteed funds'!L27</f>
        <v>0</v>
      </c>
      <c r="M27" s="14" t="n">
        <f aca="false">'[1]17 Guaranteed funds'!M27</f>
        <v>0</v>
      </c>
    </row>
    <row r="28" customFormat="false" ht="15" hidden="false" customHeight="true" outlineLevel="0" collapsed="false">
      <c r="A28" s="8" t="s">
        <v>39</v>
      </c>
      <c r="B28" s="33" t="n">
        <f aca="false">'[1]17 Guaranteed funds'!B28</f>
        <v>864</v>
      </c>
      <c r="C28" s="42" t="n">
        <f aca="false">'[1]17 Guaranteed funds'!C28</f>
        <v>600</v>
      </c>
      <c r="D28" s="42" t="n">
        <f aca="false">'[1]17 Guaranteed funds'!D28</f>
        <v>264</v>
      </c>
      <c r="E28" s="14" t="n">
        <f aca="false">'[1]17 Guaranteed funds'!E28</f>
        <v>0</v>
      </c>
      <c r="F28" s="33" t="n">
        <f aca="false">'[1]17 Guaranteed funds'!F28</f>
        <v>55562.5</v>
      </c>
      <c r="G28" s="42" t="n">
        <f aca="false">'[1]17 Guaranteed funds'!G28</f>
        <v>35162.9</v>
      </c>
      <c r="H28" s="42" t="n">
        <f aca="false">'[1]17 Guaranteed funds'!H28</f>
        <v>20399.6</v>
      </c>
      <c r="I28" s="14" t="n">
        <f aca="false">'[1]17 Guaranteed funds'!I28</f>
        <v>0</v>
      </c>
      <c r="J28" s="33" t="n">
        <f aca="false">'[1]17 Guaranteed funds'!J28</f>
        <v>55562.5</v>
      </c>
      <c r="K28" s="42" t="n">
        <f aca="false">'[1]17 Guaranteed funds'!K28</f>
        <v>35162.9</v>
      </c>
      <c r="L28" s="42" t="n">
        <f aca="false">'[1]17 Guaranteed funds'!L28</f>
        <v>20399.6</v>
      </c>
      <c r="M28" s="14" t="n">
        <f aca="false">'[1]17 Guaranteed funds'!M28</f>
        <v>0</v>
      </c>
    </row>
    <row r="29" customFormat="false" ht="15" hidden="false" customHeight="true" outlineLevel="0" collapsed="false">
      <c r="A29" s="8" t="s">
        <v>40</v>
      </c>
      <c r="B29" s="33" t="n">
        <f aca="false">'[1]17 Guaranteed funds'!B29</f>
        <v>0</v>
      </c>
      <c r="C29" s="42" t="n">
        <f aca="false">'[1]17 Guaranteed funds'!C29</f>
        <v>0</v>
      </c>
      <c r="D29" s="42" t="n">
        <f aca="false">'[1]17 Guaranteed funds'!D29</f>
        <v>0</v>
      </c>
      <c r="E29" s="14" t="n">
        <f aca="false">'[1]17 Guaranteed funds'!E29</f>
        <v>0</v>
      </c>
      <c r="F29" s="33" t="n">
        <f aca="false">'[1]17 Guaranteed funds'!F29</f>
        <v>0</v>
      </c>
      <c r="G29" s="42" t="n">
        <f aca="false">'[1]17 Guaranteed funds'!G29</f>
        <v>0</v>
      </c>
      <c r="H29" s="42" t="n">
        <f aca="false">'[1]17 Guaranteed funds'!H29</f>
        <v>0</v>
      </c>
      <c r="I29" s="14" t="n">
        <f aca="false">'[1]17 Guaranteed funds'!I29</f>
        <v>0</v>
      </c>
      <c r="J29" s="33" t="n">
        <f aca="false">'[1]17 Guaranteed funds'!J29</f>
        <v>0</v>
      </c>
      <c r="K29" s="42" t="n">
        <f aca="false">'[1]17 Guaranteed funds'!K29</f>
        <v>0</v>
      </c>
      <c r="L29" s="42" t="n">
        <f aca="false">'[1]17 Guaranteed funds'!L29</f>
        <v>0</v>
      </c>
      <c r="M29" s="14" t="n">
        <f aca="false">'[1]17 Guaranteed funds'!M29</f>
        <v>0</v>
      </c>
    </row>
    <row r="30" customFormat="false" ht="15" hidden="false" customHeight="true" outlineLevel="0" collapsed="false">
      <c r="A30" s="8" t="s">
        <v>41</v>
      </c>
      <c r="B30" s="33" t="n">
        <f aca="false">'[1]17 Guaranteed funds'!B30</f>
        <v>0</v>
      </c>
      <c r="C30" s="42" t="n">
        <f aca="false">'[1]17 Guaranteed funds'!C30</f>
        <v>0</v>
      </c>
      <c r="D30" s="42" t="n">
        <f aca="false">'[1]17 Guaranteed funds'!D30</f>
        <v>0</v>
      </c>
      <c r="E30" s="14" t="n">
        <f aca="false">'[1]17 Guaranteed funds'!E30</f>
        <v>0</v>
      </c>
      <c r="F30" s="33" t="n">
        <f aca="false">'[1]17 Guaranteed funds'!F30</f>
        <v>0</v>
      </c>
      <c r="G30" s="42" t="n">
        <f aca="false">'[1]17 Guaranteed funds'!G30</f>
        <v>0</v>
      </c>
      <c r="H30" s="42" t="n">
        <f aca="false">'[1]17 Guaranteed funds'!H30</f>
        <v>0</v>
      </c>
      <c r="I30" s="14" t="n">
        <f aca="false">'[1]17 Guaranteed funds'!I30</f>
        <v>0</v>
      </c>
      <c r="J30" s="33" t="n">
        <f aca="false">'[1]17 Guaranteed funds'!J30</f>
        <v>0</v>
      </c>
      <c r="K30" s="42" t="n">
        <f aca="false">'[1]17 Guaranteed funds'!K30</f>
        <v>0</v>
      </c>
      <c r="L30" s="42" t="n">
        <f aca="false">'[1]17 Guaranteed funds'!L30</f>
        <v>0</v>
      </c>
      <c r="M30" s="14" t="n">
        <f aca="false">'[1]17 Guaranteed funds'!M30</f>
        <v>0</v>
      </c>
    </row>
    <row r="31" customFormat="false" ht="15" hidden="false" customHeight="true" outlineLevel="0" collapsed="false">
      <c r="A31" s="8" t="s">
        <v>42</v>
      </c>
      <c r="B31" s="33" t="n">
        <f aca="false">'[1]17 Guaranteed funds'!B31</f>
        <v>15</v>
      </c>
      <c r="C31" s="42" t="n">
        <f aca="false">'[1]17 Guaranteed funds'!C31</f>
        <v>0</v>
      </c>
      <c r="D31" s="42" t="n">
        <f aca="false">'[1]17 Guaranteed funds'!D31</f>
        <v>15</v>
      </c>
      <c r="E31" s="14" t="n">
        <f aca="false">'[1]17 Guaranteed funds'!E31</f>
        <v>0</v>
      </c>
      <c r="F31" s="33" t="n">
        <f aca="false">'[1]17 Guaranteed funds'!F31</f>
        <v>75.513121452</v>
      </c>
      <c r="G31" s="42" t="n">
        <f aca="false">'[1]17 Guaranteed funds'!G31</f>
        <v>0</v>
      </c>
      <c r="H31" s="42" t="n">
        <f aca="false">'[1]17 Guaranteed funds'!H31</f>
        <v>75.513121452</v>
      </c>
      <c r="I31" s="14" t="n">
        <f aca="false">'[1]17 Guaranteed funds'!I31</f>
        <v>0</v>
      </c>
      <c r="J31" s="33" t="n">
        <f aca="false">'[1]17 Guaranteed funds'!J31</f>
        <v>145.914</v>
      </c>
      <c r="K31" s="42" t="n">
        <f aca="false">'[1]17 Guaranteed funds'!K31</f>
        <v>0</v>
      </c>
      <c r="L31" s="42" t="n">
        <f aca="false">'[1]17 Guaranteed funds'!L31</f>
        <v>145.914</v>
      </c>
      <c r="M31" s="14" t="n">
        <f aca="false">'[1]17 Guaranteed funds'!M31</f>
        <v>0</v>
      </c>
    </row>
    <row r="32" customFormat="false" ht="15" hidden="false" customHeight="true" outlineLevel="0" collapsed="false">
      <c r="A32" s="8" t="s">
        <v>43</v>
      </c>
      <c r="B32" s="33" t="n">
        <f aca="false">'[1]17 Guaranteed funds'!B32</f>
        <v>29</v>
      </c>
      <c r="C32" s="42" t="n">
        <f aca="false">'[1]17 Guaranteed funds'!C32</f>
        <v>29</v>
      </c>
      <c r="D32" s="42" t="n">
        <f aca="false">'[1]17 Guaranteed funds'!D32</f>
        <v>0</v>
      </c>
      <c r="E32" s="14" t="n">
        <f aca="false">'[1]17 Guaranteed funds'!E32</f>
        <v>0</v>
      </c>
      <c r="F32" s="33" t="n">
        <f aca="false">'[1]17 Guaranteed funds'!F32</f>
        <v>1546.716520008</v>
      </c>
      <c r="G32" s="42" t="n">
        <f aca="false">'[1]17 Guaranteed funds'!G32</f>
        <v>1546.716520008</v>
      </c>
      <c r="H32" s="42" t="n">
        <f aca="false">'[1]17 Guaranteed funds'!H32</f>
        <v>0</v>
      </c>
      <c r="I32" s="14" t="n">
        <f aca="false">'[1]17 Guaranteed funds'!I32</f>
        <v>0</v>
      </c>
      <c r="J32" s="33" t="n">
        <f aca="false">'[1]17 Guaranteed funds'!J32</f>
        <v>1225.386</v>
      </c>
      <c r="K32" s="42" t="n">
        <f aca="false">'[1]17 Guaranteed funds'!K32</f>
        <v>1225.386</v>
      </c>
      <c r="L32" s="42" t="n">
        <f aca="false">'[1]17 Guaranteed funds'!L32</f>
        <v>0</v>
      </c>
      <c r="M32" s="14" t="n">
        <f aca="false">'[1]17 Guaranteed funds'!M32</f>
        <v>0</v>
      </c>
    </row>
    <row r="33" customFormat="false" ht="15" hidden="false" customHeight="true" outlineLevel="0" collapsed="false">
      <c r="A33" s="16" t="s">
        <v>44</v>
      </c>
      <c r="B33" s="17" t="n">
        <f aca="false">SUM(B7:B32)</f>
        <v>3653</v>
      </c>
      <c r="C33" s="17" t="n">
        <f aca="false">SUM(C7:C32)</f>
        <v>1957</v>
      </c>
      <c r="D33" s="17" t="n">
        <f aca="false">SUM(D7:D32)</f>
        <v>494</v>
      </c>
      <c r="E33" s="17" t="n">
        <f aca="false">SUM(E7:E32)</f>
        <v>340</v>
      </c>
      <c r="F33" s="17" t="n">
        <f aca="false">SUM(F7:F32)</f>
        <v>223499.865459533</v>
      </c>
      <c r="G33" s="17" t="n">
        <f aca="false">SUM(G7:G32)</f>
        <v>75836.002953016</v>
      </c>
      <c r="H33" s="17" t="n">
        <f aca="false">SUM(H7:H32)</f>
        <v>44406.675198593</v>
      </c>
      <c r="I33" s="17" t="n">
        <f aca="false">SUM(I7:I32)</f>
        <v>27847.972551636</v>
      </c>
      <c r="J33" s="38"/>
      <c r="K33" s="38"/>
      <c r="L33" s="38"/>
      <c r="M33" s="38"/>
    </row>
  </sheetData>
  <mergeCells count="6">
    <mergeCell ref="A1:M1"/>
    <mergeCell ref="A3:M3"/>
    <mergeCell ref="A4:M4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sheetData>
    <row r="2" customFormat="false" ht="20.1" hidden="false" customHeight="true" outlineLevel="0" collapsed="false">
      <c r="A2" s="4"/>
      <c r="B2" s="5" t="s">
        <v>3</v>
      </c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A4" s="3" t="s">
        <v>2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43" t="s">
        <v>120</v>
      </c>
      <c r="B2" s="43"/>
      <c r="C2" s="43"/>
      <c r="D2" s="43"/>
      <c r="E2" s="43"/>
      <c r="F2" s="43"/>
      <c r="G2" s="4"/>
    </row>
    <row r="3" customFormat="false" ht="12.75" hidden="false" customHeight="false" outlineLevel="0" collapsed="false">
      <c r="G3" s="4"/>
    </row>
    <row r="4" s="47" customFormat="true" ht="21" hidden="false" customHeight="true" outlineLevel="0" collapsed="false">
      <c r="A4" s="44" t="s">
        <v>2</v>
      </c>
      <c r="B4" s="45"/>
      <c r="C4" s="45"/>
      <c r="D4" s="45"/>
      <c r="E4" s="46"/>
      <c r="F4" s="46"/>
    </row>
    <row r="5" customFormat="false" ht="15.75" hidden="false" customHeight="true" outlineLevel="0" collapsed="false">
      <c r="A5" s="48"/>
      <c r="C5" s="49"/>
      <c r="D5" s="50"/>
      <c r="E5" s="50"/>
      <c r="F5" s="49"/>
      <c r="G5" s="4"/>
    </row>
    <row r="6" s="56" customFormat="true" ht="19.5" hidden="false" customHeight="true" outlineLevel="0" collapsed="false">
      <c r="A6" s="48"/>
      <c r="B6" s="51"/>
      <c r="C6" s="52"/>
      <c r="D6" s="53"/>
      <c r="E6" s="53"/>
      <c r="F6" s="52"/>
      <c r="G6" s="54"/>
      <c r="H6" s="55"/>
      <c r="I6" s="55"/>
    </row>
    <row r="7" s="47" customFormat="true" ht="14.25" hidden="false" customHeight="false" outlineLevel="0" collapsed="false"/>
    <row r="8" s="47" customFormat="true" ht="14.25" hidden="false" customHeight="false" outlineLevel="0" collapsed="false"/>
    <row r="9" s="47" customFormat="true" ht="16.5" hidden="false" customHeight="false" outlineLevel="0" collapsed="false">
      <c r="E9" s="57"/>
      <c r="F9" s="58"/>
    </row>
    <row r="10" s="47" customFormat="true" ht="14.25" hidden="false" customHeight="false" outlineLevel="0" collapsed="false"/>
    <row r="11" s="47" customFormat="true" ht="15" hidden="false" customHeight="false" outlineLevel="0" collapsed="false">
      <c r="A11" s="59"/>
      <c r="C11" s="60" t="s">
        <v>121</v>
      </c>
      <c r="D11" s="57"/>
      <c r="F11" s="57" t="s">
        <v>122</v>
      </c>
      <c r="G11" s="61"/>
      <c r="H11" s="61"/>
    </row>
    <row r="12" customFormat="false" ht="15" hidden="false" customHeight="false" outlineLevel="0" collapsed="false">
      <c r="C12" s="62" t="s">
        <v>123</v>
      </c>
      <c r="D12" s="57"/>
      <c r="F12" s="62" t="s">
        <v>124</v>
      </c>
      <c r="G12" s="61"/>
      <c r="H12" s="61"/>
    </row>
    <row r="13" customFormat="false" ht="14.25" hidden="false" customHeight="false" outlineLevel="0" collapsed="false">
      <c r="A13" s="63"/>
      <c r="B13" s="64"/>
      <c r="C13" s="63"/>
      <c r="D13" s="63"/>
      <c r="F13" s="65"/>
      <c r="G13" s="66"/>
    </row>
    <row r="14" customFormat="false" ht="15" hidden="false" customHeight="false" outlineLevel="0" collapsed="false">
      <c r="A14" s="67" t="s">
        <v>18</v>
      </c>
      <c r="B14" s="68" t="s">
        <v>125</v>
      </c>
      <c r="C14" s="69" t="n">
        <v>1</v>
      </c>
      <c r="D14" s="69"/>
      <c r="E14" s="70"/>
      <c r="F14" s="69" t="n">
        <v>1.5764</v>
      </c>
      <c r="G14" s="66"/>
      <c r="H14" s="66"/>
      <c r="I14" s="22"/>
      <c r="J14" s="22"/>
    </row>
    <row r="15" customFormat="false" ht="15" hidden="false" customHeight="false" outlineLevel="0" collapsed="false">
      <c r="A15" s="67" t="s">
        <v>19</v>
      </c>
      <c r="B15" s="68" t="s">
        <v>125</v>
      </c>
      <c r="C15" s="69" t="n">
        <v>1</v>
      </c>
      <c r="D15" s="69"/>
      <c r="E15" s="70"/>
      <c r="F15" s="69" t="n">
        <f aca="false">F14</f>
        <v>1.5764</v>
      </c>
      <c r="H15" s="66"/>
      <c r="I15" s="22"/>
    </row>
    <row r="16" customFormat="false" ht="15" hidden="false" customHeight="false" outlineLevel="0" collapsed="false">
      <c r="A16" s="67" t="s">
        <v>20</v>
      </c>
      <c r="B16" s="68"/>
      <c r="C16" s="69" t="n">
        <f aca="false">1/1.9558</f>
        <v>0.511299723898149</v>
      </c>
      <c r="D16" s="69"/>
      <c r="E16" s="70"/>
      <c r="F16" s="69" t="n">
        <f aca="false">C16*F14</f>
        <v>0.806012884753042</v>
      </c>
      <c r="H16" s="66"/>
      <c r="I16" s="22"/>
    </row>
    <row r="17" customFormat="false" ht="15" hidden="false" customHeight="false" outlineLevel="0" collapsed="false">
      <c r="A17" s="67" t="s">
        <v>126</v>
      </c>
      <c r="B17" s="71" t="s">
        <v>127</v>
      </c>
      <c r="C17" s="69" t="n">
        <f aca="false">1/23.893</f>
        <v>0.0418532624618089</v>
      </c>
      <c r="D17" s="69"/>
      <c r="E17" s="70"/>
      <c r="F17" s="69" t="n">
        <f aca="false">C17*F14</f>
        <v>0.0659774829447956</v>
      </c>
      <c r="H17" s="66"/>
      <c r="I17" s="22"/>
    </row>
    <row r="18" customFormat="false" ht="15" hidden="false" customHeight="false" outlineLevel="0" collapsed="false">
      <c r="A18" s="67" t="s">
        <v>22</v>
      </c>
      <c r="B18" s="71" t="s">
        <v>128</v>
      </c>
      <c r="C18" s="69" t="n">
        <f aca="false">1/7.4579</f>
        <v>0.134086002762172</v>
      </c>
      <c r="D18" s="69"/>
      <c r="E18" s="70"/>
      <c r="F18" s="69" t="n">
        <f aca="false">C18*F14</f>
        <v>0.211373174754287</v>
      </c>
      <c r="G18" s="70"/>
      <c r="H18" s="66"/>
      <c r="I18" s="22"/>
    </row>
    <row r="19" customFormat="false" ht="15" hidden="false" customHeight="false" outlineLevel="0" collapsed="false">
      <c r="A19" s="67" t="s">
        <v>23</v>
      </c>
      <c r="B19" s="68" t="s">
        <v>125</v>
      </c>
      <c r="C19" s="69" t="n">
        <v>1</v>
      </c>
      <c r="D19" s="69"/>
      <c r="E19" s="70"/>
      <c r="F19" s="69" t="n">
        <f aca="false">F14</f>
        <v>1.5764</v>
      </c>
      <c r="G19" s="72"/>
      <c r="H19" s="66"/>
      <c r="I19" s="22"/>
    </row>
    <row r="20" customFormat="false" ht="15" hidden="false" customHeight="false" outlineLevel="0" collapsed="false">
      <c r="A20" s="67" t="s">
        <v>24</v>
      </c>
      <c r="B20" s="68" t="s">
        <v>125</v>
      </c>
      <c r="C20" s="69" t="n">
        <v>1</v>
      </c>
      <c r="D20" s="69"/>
      <c r="E20" s="70"/>
      <c r="F20" s="69" t="n">
        <f aca="false">F14</f>
        <v>1.5764</v>
      </c>
      <c r="G20" s="72"/>
      <c r="H20" s="66"/>
      <c r="I20" s="22"/>
    </row>
    <row r="21" customFormat="false" ht="15" hidden="false" customHeight="false" outlineLevel="0" collapsed="false">
      <c r="A21" s="67" t="s">
        <v>25</v>
      </c>
      <c r="B21" s="68" t="s">
        <v>125</v>
      </c>
      <c r="C21" s="69" t="n">
        <v>1</v>
      </c>
      <c r="D21" s="69"/>
      <c r="E21" s="70"/>
      <c r="F21" s="69" t="n">
        <f aca="false">F14</f>
        <v>1.5764</v>
      </c>
      <c r="G21" s="72"/>
      <c r="H21" s="66"/>
      <c r="I21" s="22"/>
    </row>
    <row r="22" customFormat="false" ht="15" hidden="false" customHeight="false" outlineLevel="0" collapsed="false">
      <c r="A22" s="67" t="s">
        <v>129</v>
      </c>
      <c r="B22" s="68" t="s">
        <v>125</v>
      </c>
      <c r="C22" s="69" t="n">
        <v>1</v>
      </c>
      <c r="D22" s="69"/>
      <c r="E22" s="70"/>
      <c r="F22" s="69" t="n">
        <f aca="false">F14</f>
        <v>1.5764</v>
      </c>
      <c r="G22" s="72"/>
      <c r="H22" s="66"/>
      <c r="I22" s="22"/>
    </row>
    <row r="23" customFormat="false" ht="15" hidden="false" customHeight="false" outlineLevel="0" collapsed="false">
      <c r="A23" s="67" t="s">
        <v>27</v>
      </c>
      <c r="B23" s="71" t="s">
        <v>130</v>
      </c>
      <c r="C23" s="69" t="n">
        <f aca="false">1/235.43</f>
        <v>0.00424754704158349</v>
      </c>
      <c r="D23" s="69"/>
      <c r="E23" s="70"/>
      <c r="F23" s="69" t="n">
        <f aca="false">C23*F14</f>
        <v>0.00669583315635221</v>
      </c>
      <c r="G23" s="72"/>
      <c r="H23" s="66"/>
      <c r="I23" s="22"/>
    </row>
    <row r="24" customFormat="false" ht="15" hidden="false" customHeight="false" outlineLevel="0" collapsed="false">
      <c r="A24" s="67" t="s">
        <v>28</v>
      </c>
      <c r="B24" s="68" t="s">
        <v>125</v>
      </c>
      <c r="C24" s="69" t="n">
        <v>1</v>
      </c>
      <c r="D24" s="69"/>
      <c r="E24" s="70"/>
      <c r="F24" s="69" t="n">
        <f aca="false">F14</f>
        <v>1.5764</v>
      </c>
      <c r="G24" s="72"/>
      <c r="H24" s="66"/>
      <c r="I24" s="22"/>
    </row>
    <row r="25" customFormat="false" ht="15" hidden="false" customHeight="false" outlineLevel="0" collapsed="false">
      <c r="A25" s="67" t="s">
        <v>131</v>
      </c>
      <c r="B25" s="68" t="s">
        <v>125</v>
      </c>
      <c r="C25" s="69" t="n">
        <v>1</v>
      </c>
      <c r="D25" s="69"/>
      <c r="E25" s="70"/>
      <c r="F25" s="69" t="n">
        <f aca="false">F14</f>
        <v>1.5764</v>
      </c>
      <c r="G25" s="72"/>
      <c r="H25" s="66"/>
      <c r="I25" s="22"/>
    </row>
    <row r="26" customFormat="false" ht="15" hidden="false" customHeight="false" outlineLevel="0" collapsed="false">
      <c r="A26" s="73" t="s">
        <v>30</v>
      </c>
      <c r="B26" s="71" t="s">
        <v>132</v>
      </c>
      <c r="C26" s="69" t="n">
        <f aca="false">1/1.6056</f>
        <v>0.622820129546587</v>
      </c>
      <c r="D26" s="69"/>
      <c r="E26" s="70"/>
      <c r="F26" s="69" t="n">
        <f aca="false">C26*F15</f>
        <v>0.98181365221724</v>
      </c>
      <c r="G26" s="72"/>
      <c r="H26" s="66"/>
      <c r="I26" s="22"/>
    </row>
    <row r="27" customFormat="false" ht="15" hidden="false" customHeight="false" outlineLevel="0" collapsed="false">
      <c r="A27" s="67" t="s">
        <v>31</v>
      </c>
      <c r="B27" s="68" t="s">
        <v>133</v>
      </c>
      <c r="C27" s="69" t="n">
        <v>1</v>
      </c>
      <c r="D27" s="69"/>
      <c r="E27" s="70"/>
      <c r="F27" s="69" t="n">
        <f aca="false">F14</f>
        <v>1.5764</v>
      </c>
      <c r="G27" s="72"/>
      <c r="H27" s="66"/>
      <c r="I27" s="22"/>
    </row>
    <row r="28" customFormat="false" ht="15" hidden="false" customHeight="false" outlineLevel="0" collapsed="false">
      <c r="A28" s="67" t="s">
        <v>134</v>
      </c>
      <c r="B28" s="68" t="s">
        <v>125</v>
      </c>
      <c r="C28" s="69" t="n">
        <v>1</v>
      </c>
      <c r="D28" s="69"/>
      <c r="E28" s="70"/>
      <c r="F28" s="69" t="n">
        <f aca="false">F14</f>
        <v>1.5764</v>
      </c>
      <c r="G28" s="72"/>
      <c r="H28" s="66"/>
      <c r="I28" s="22"/>
    </row>
    <row r="29" customFormat="false" ht="15" hidden="false" customHeight="false" outlineLevel="0" collapsed="false">
      <c r="A29" s="67" t="s">
        <v>33</v>
      </c>
      <c r="B29" s="71" t="s">
        <v>135</v>
      </c>
      <c r="C29" s="69" t="n">
        <f aca="false">1/8.009</f>
        <v>0.124859533025346</v>
      </c>
      <c r="D29" s="69"/>
      <c r="E29" s="70"/>
      <c r="F29" s="69" t="n">
        <f aca="false">C29*F14</f>
        <v>0.196828567861156</v>
      </c>
      <c r="G29" s="72"/>
      <c r="H29" s="66"/>
      <c r="I29" s="22"/>
    </row>
    <row r="30" customFormat="false" ht="15" hidden="false" customHeight="false" outlineLevel="0" collapsed="false">
      <c r="A30" s="67" t="s">
        <v>34</v>
      </c>
      <c r="B30" s="71" t="s">
        <v>136</v>
      </c>
      <c r="C30" s="69" t="n">
        <f aca="false">1/3.3513</f>
        <v>0.298391668904604</v>
      </c>
      <c r="D30" s="69"/>
      <c r="E30" s="70"/>
      <c r="F30" s="69" t="n">
        <f aca="false">C30*F15</f>
        <v>0.470384626861218</v>
      </c>
      <c r="G30" s="72"/>
      <c r="H30" s="66"/>
      <c r="I30" s="22"/>
    </row>
    <row r="31" customFormat="false" ht="15" hidden="false" customHeight="false" outlineLevel="0" collapsed="false">
      <c r="A31" s="67" t="s">
        <v>35</v>
      </c>
      <c r="B31" s="68" t="s">
        <v>125</v>
      </c>
      <c r="C31" s="69" t="n">
        <v>1</v>
      </c>
      <c r="D31" s="69"/>
      <c r="E31" s="70"/>
      <c r="F31" s="69" t="n">
        <f aca="false">F14</f>
        <v>1.5764</v>
      </c>
      <c r="G31" s="72"/>
      <c r="H31" s="66"/>
      <c r="I31" s="22"/>
    </row>
    <row r="32" customFormat="false" ht="15" hidden="false" customHeight="false" outlineLevel="0" collapsed="false">
      <c r="A32" s="67" t="s">
        <v>36</v>
      </c>
      <c r="B32" s="71" t="s">
        <v>137</v>
      </c>
      <c r="C32" s="69" t="n">
        <f aca="false">1/3.6415</f>
        <v>0.274612110394068</v>
      </c>
      <c r="D32" s="69"/>
      <c r="E32" s="70"/>
      <c r="F32" s="69" t="n">
        <f aca="false">C32*F14</f>
        <v>0.432898530825209</v>
      </c>
      <c r="G32" s="72"/>
      <c r="H32" s="66"/>
      <c r="I32" s="22"/>
    </row>
    <row r="33" customFormat="false" ht="15" hidden="false" customHeight="false" outlineLevel="0" collapsed="false">
      <c r="A33" s="67" t="s">
        <v>37</v>
      </c>
      <c r="B33" s="71" t="s">
        <v>138</v>
      </c>
      <c r="C33" s="69" t="n">
        <f aca="false">1/30.205</f>
        <v>0.033107101473266</v>
      </c>
      <c r="D33" s="69"/>
      <c r="E33" s="70"/>
      <c r="F33" s="69" t="n">
        <f aca="false">C33*F15</f>
        <v>0.0521900347624566</v>
      </c>
      <c r="G33" s="72"/>
      <c r="H33" s="66"/>
      <c r="I33" s="22"/>
    </row>
    <row r="34" customFormat="false" ht="15" hidden="false" customHeight="false" outlineLevel="0" collapsed="false">
      <c r="A34" s="67" t="s">
        <v>38</v>
      </c>
      <c r="B34" s="68" t="s">
        <v>125</v>
      </c>
      <c r="C34" s="69" t="n">
        <v>1</v>
      </c>
      <c r="D34" s="69"/>
      <c r="E34" s="70"/>
      <c r="F34" s="69" t="n">
        <f aca="false">C34*F14</f>
        <v>1.5764</v>
      </c>
      <c r="G34" s="72"/>
      <c r="H34" s="66"/>
      <c r="I34" s="22"/>
    </row>
    <row r="35" customFormat="false" ht="15" hidden="false" customHeight="false" outlineLevel="0" collapsed="false">
      <c r="A35" s="67" t="s">
        <v>39</v>
      </c>
      <c r="B35" s="68" t="s">
        <v>125</v>
      </c>
      <c r="C35" s="69" t="n">
        <v>1</v>
      </c>
      <c r="D35" s="69"/>
      <c r="E35" s="70"/>
      <c r="F35" s="69" t="n">
        <f aca="false">F14</f>
        <v>1.5764</v>
      </c>
      <c r="G35" s="72"/>
      <c r="H35" s="66"/>
      <c r="I35" s="22"/>
    </row>
    <row r="36" customFormat="false" ht="15" hidden="false" customHeight="false" outlineLevel="0" collapsed="false">
      <c r="A36" s="67" t="s">
        <v>40</v>
      </c>
      <c r="B36" s="71" t="s">
        <v>139</v>
      </c>
      <c r="C36" s="69" t="n">
        <f aca="false">1/9.4703</f>
        <v>0.105593275820196</v>
      </c>
      <c r="D36" s="69"/>
      <c r="E36" s="70"/>
      <c r="F36" s="69" t="n">
        <f aca="false">C36*F15</f>
        <v>0.166457240002957</v>
      </c>
      <c r="G36" s="72"/>
      <c r="H36" s="66"/>
      <c r="I36" s="22"/>
    </row>
    <row r="37" customFormat="false" ht="15" hidden="false" customHeight="false" outlineLevel="0" collapsed="false">
      <c r="A37" s="67" t="s">
        <v>41</v>
      </c>
      <c r="B37" s="71" t="s">
        <v>132</v>
      </c>
      <c r="C37" s="69" t="n">
        <f aca="false">1/1.6056</f>
        <v>0.622820129546587</v>
      </c>
      <c r="D37" s="69"/>
      <c r="E37" s="70"/>
      <c r="F37" s="69" t="n">
        <f aca="false">C37*F15</f>
        <v>0.98181365221724</v>
      </c>
      <c r="G37" s="72"/>
      <c r="H37" s="66"/>
      <c r="I37" s="22"/>
    </row>
    <row r="38" customFormat="false" ht="15" hidden="false" customHeight="false" outlineLevel="0" collapsed="false">
      <c r="A38" s="67" t="s">
        <v>42</v>
      </c>
      <c r="B38" s="71" t="s">
        <v>140</v>
      </c>
      <c r="C38" s="69" t="n">
        <f aca="false">1/1.9323</f>
        <v>0.517517983749935</v>
      </c>
      <c r="D38" s="69"/>
      <c r="E38" s="70"/>
      <c r="F38" s="69" t="n">
        <f aca="false">C38*F14</f>
        <v>0.815815349583398</v>
      </c>
      <c r="G38" s="74"/>
      <c r="H38" s="66"/>
      <c r="I38" s="22"/>
    </row>
    <row r="39" s="4" customFormat="true" ht="15" hidden="false" customHeight="false" outlineLevel="0" collapsed="false">
      <c r="A39" s="73" t="s">
        <v>43</v>
      </c>
      <c r="B39" s="75" t="s">
        <v>141</v>
      </c>
      <c r="C39" s="76" t="n">
        <f aca="false">1/0.79225</f>
        <v>1.2622278321237</v>
      </c>
      <c r="D39" s="76"/>
      <c r="E39" s="77"/>
      <c r="F39" s="69" t="n">
        <f aca="false">C39*F15</f>
        <v>1.9897759545598</v>
      </c>
      <c r="G39" s="72"/>
      <c r="H39" s="78"/>
      <c r="I39" s="22"/>
    </row>
    <row r="40" customFormat="false" ht="12.75" hidden="false" customHeight="false" outlineLevel="0" collapsed="false">
      <c r="A40" s="63"/>
      <c r="B40" s="63"/>
      <c r="C40" s="79"/>
      <c r="D40" s="80"/>
      <c r="E40" s="81"/>
      <c r="F40" s="70"/>
      <c r="G40" s="72"/>
      <c r="H40" s="72"/>
      <c r="I40" s="72"/>
    </row>
    <row r="41" customFormat="false" ht="12.75" hidden="false" customHeight="false" outlineLevel="0" collapsed="false">
      <c r="A41" s="63"/>
      <c r="B41" s="63"/>
      <c r="C41" s="63"/>
      <c r="D41" s="63"/>
      <c r="E41" s="65"/>
    </row>
    <row r="42" customFormat="false" ht="12.75" hidden="false" customHeight="false" outlineLevel="0" collapsed="false">
      <c r="A42" s="82" t="s">
        <v>142</v>
      </c>
      <c r="B42" s="63"/>
      <c r="C42" s="63"/>
      <c r="D42" s="63"/>
      <c r="E42" s="65"/>
    </row>
    <row r="43" customFormat="false" ht="12.75" hidden="false" customHeight="false" outlineLevel="0" collapsed="false">
      <c r="A43" s="83" t="s">
        <v>143</v>
      </c>
      <c r="B43" s="63"/>
      <c r="C43" s="63"/>
      <c r="D43" s="63"/>
      <c r="E43" s="63"/>
    </row>
    <row r="44" customFormat="false" ht="12.75" hidden="false" customHeight="false" outlineLevel="0" collapsed="false">
      <c r="A44" s="63"/>
      <c r="B44" s="63"/>
      <c r="C44" s="63"/>
      <c r="D44" s="63"/>
      <c r="E44" s="63"/>
    </row>
    <row r="45" customFormat="false" ht="12.75" hidden="false" customHeight="false" outlineLevel="0" collapsed="false">
      <c r="A45" s="63"/>
      <c r="B45" s="63"/>
      <c r="C45" s="63"/>
      <c r="D45" s="63"/>
      <c r="E45" s="63"/>
    </row>
    <row r="46" customFormat="false" ht="12.75" hidden="false" customHeight="false" outlineLevel="0" collapsed="false">
      <c r="A46" s="51"/>
      <c r="B46" s="51"/>
      <c r="C46" s="51"/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3" customFormat="false" ht="19.5" hidden="false" customHeight="false" outlineLevel="0" collapsed="false">
      <c r="B3" s="5" t="s">
        <v>145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 t="s">
        <v>2</v>
      </c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G4" colorId="64" zoomScale="75" zoomScaleNormal="75" zoomScalePageLayoutView="100" workbookViewId="0">
      <selection pane="topLeft" activeCell="X7" activeCellId="0" sqref="X7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85"/>
    <col collapsed="false" customWidth="true" hidden="false" outlineLevel="0" max="12" min="12" style="0" width="9.85"/>
    <col collapsed="false" customWidth="true" hidden="false" outlineLevel="0" max="19" min="19" style="0" width="9.99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 t="s">
        <v>149</v>
      </c>
      <c r="J5" s="10"/>
      <c r="K5" s="10"/>
      <c r="L5" s="10"/>
      <c r="M5" s="10"/>
      <c r="N5" s="10"/>
      <c r="O5" s="10"/>
      <c r="P5" s="10" t="s">
        <v>150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" t="s">
        <v>13</v>
      </c>
      <c r="C6" s="11" t="s">
        <v>151</v>
      </c>
      <c r="D6" s="12" t="s">
        <v>8</v>
      </c>
      <c r="E6" s="12" t="s">
        <v>9</v>
      </c>
      <c r="F6" s="12" t="s">
        <v>152</v>
      </c>
      <c r="G6" s="12" t="s">
        <v>113</v>
      </c>
      <c r="H6" s="13" t="s">
        <v>12</v>
      </c>
      <c r="I6" s="9" t="s">
        <v>13</v>
      </c>
      <c r="J6" s="11" t="s">
        <v>151</v>
      </c>
      <c r="K6" s="12" t="s">
        <v>8</v>
      </c>
      <c r="L6" s="12" t="s">
        <v>9</v>
      </c>
      <c r="M6" s="12" t="s">
        <v>152</v>
      </c>
      <c r="N6" s="12" t="s">
        <v>113</v>
      </c>
      <c r="O6" s="41" t="s">
        <v>12</v>
      </c>
      <c r="P6" s="84" t="s">
        <v>13</v>
      </c>
      <c r="Q6" s="11" t="s">
        <v>151</v>
      </c>
      <c r="R6" s="12" t="s">
        <v>8</v>
      </c>
      <c r="S6" s="12" t="s">
        <v>9</v>
      </c>
      <c r="T6" s="12" t="s">
        <v>152</v>
      </c>
      <c r="U6" s="12" t="s">
        <v>113</v>
      </c>
      <c r="V6" s="41" t="s">
        <v>12</v>
      </c>
    </row>
    <row r="7" customFormat="false" ht="21.95" hidden="false" customHeight="true" outlineLevel="0" collapsed="false">
      <c r="A7" s="8" t="s">
        <v>18</v>
      </c>
      <c r="B7" s="33" t="n">
        <f aca="false">'[1]1 Sal.&amp;red. €'!B7</f>
        <v>0</v>
      </c>
      <c r="C7" s="42" t="n">
        <f aca="false">'[1]1 Sal.&amp;red. €'!C7</f>
        <v>0</v>
      </c>
      <c r="D7" s="42" t="n">
        <f aca="false">'[1]1 Sal.&amp;red. €'!D7</f>
        <v>0</v>
      </c>
      <c r="E7" s="42" t="n">
        <f aca="false">'[1]1 Sal.&amp;red. €'!E7</f>
        <v>0</v>
      </c>
      <c r="F7" s="42" t="n">
        <f aca="false">'[1]1 Sal.&amp;red. €'!F7</f>
        <v>0</v>
      </c>
      <c r="G7" s="42" t="n">
        <f aca="false">'[1]1 Sal.&amp;red. €'!G7</f>
        <v>0</v>
      </c>
      <c r="H7" s="14" t="n">
        <f aca="false">'[1]1 Sal.&amp;red. €'!H7</f>
        <v>0</v>
      </c>
      <c r="I7" s="33" t="n">
        <f aca="false">'[1]1 Sal.&amp;red. €'!I7</f>
        <v>0</v>
      </c>
      <c r="J7" s="42" t="n">
        <f aca="false">'[1]1 Sal.&amp;red. €'!J7</f>
        <v>0</v>
      </c>
      <c r="K7" s="42" t="n">
        <f aca="false">'[1]1 Sal.&amp;red. €'!K7</f>
        <v>0</v>
      </c>
      <c r="L7" s="42" t="n">
        <f aca="false">'[1]1 Sal.&amp;red. €'!L7</f>
        <v>0</v>
      </c>
      <c r="M7" s="42" t="n">
        <f aca="false">'[1]1 Sal.&amp;red. €'!M7</f>
        <v>0</v>
      </c>
      <c r="N7" s="42" t="n">
        <f aca="false">'[1]1 Sal.&amp;red. €'!N7</f>
        <v>0</v>
      </c>
      <c r="O7" s="42" t="n">
        <f aca="false">'[1]1 Sal.&amp;red. €'!O7</f>
        <v>0</v>
      </c>
      <c r="P7" s="34" t="n">
        <f aca="false">'[1]1 Sal.&amp;red. €'!P7</f>
        <v>-2576.856</v>
      </c>
      <c r="Q7" s="42" t="n">
        <f aca="false">'[1]1 Sal.&amp;red. €'!Q7</f>
        <v>-151.914</v>
      </c>
      <c r="R7" s="42" t="n">
        <f aca="false">'[1]1 Sal.&amp;red. €'!R7</f>
        <v>-1956.232</v>
      </c>
      <c r="S7" s="42" t="n">
        <f aca="false">'[1]1 Sal.&amp;red. €'!S7</f>
        <v>49.233</v>
      </c>
      <c r="T7" s="42" t="n">
        <f aca="false">'[1]1 Sal.&amp;red. €'!T7</f>
        <v>-355.558</v>
      </c>
      <c r="U7" s="42" t="n">
        <f aca="false">'[1]1 Sal.&amp;red. €'!U7</f>
        <v>-184.547</v>
      </c>
      <c r="V7" s="35" t="n">
        <f aca="false">'[1]1 Sal.&amp;red. €'!V7</f>
        <v>22.162</v>
      </c>
      <c r="W7" s="20"/>
      <c r="X7" s="20"/>
      <c r="Y7" s="20"/>
      <c r="Z7" s="20"/>
      <c r="AA7" s="20"/>
    </row>
    <row r="8" customFormat="false" ht="21.95" hidden="false" customHeight="true" outlineLevel="0" collapsed="false">
      <c r="A8" s="8" t="s">
        <v>19</v>
      </c>
      <c r="B8" s="33" t="n">
        <f aca="false">'[1]1 Sal.&amp;red. €'!B8</f>
        <v>0</v>
      </c>
      <c r="C8" s="42" t="n">
        <f aca="false">'[1]1 Sal.&amp;red. €'!C8</f>
        <v>0</v>
      </c>
      <c r="D8" s="42" t="n">
        <f aca="false">'[1]1 Sal.&amp;red. €'!D8</f>
        <v>0</v>
      </c>
      <c r="E8" s="42" t="n">
        <f aca="false">'[1]1 Sal.&amp;red. €'!E8</f>
        <v>0</v>
      </c>
      <c r="F8" s="42" t="n">
        <f aca="false">'[1]1 Sal.&amp;red. €'!F8</f>
        <v>0</v>
      </c>
      <c r="G8" s="42" t="n">
        <f aca="false">'[1]1 Sal.&amp;red. €'!G8</f>
        <v>0</v>
      </c>
      <c r="H8" s="14" t="n">
        <f aca="false">'[1]1 Sal.&amp;red. €'!H8</f>
        <v>0</v>
      </c>
      <c r="I8" s="33" t="n">
        <f aca="false">'[1]1 Sal.&amp;red. €'!I8</f>
        <v>0</v>
      </c>
      <c r="J8" s="42" t="n">
        <f aca="false">'[1]1 Sal.&amp;red. €'!J8</f>
        <v>0</v>
      </c>
      <c r="K8" s="42" t="n">
        <f aca="false">'[1]1 Sal.&amp;red. €'!K8</f>
        <v>0</v>
      </c>
      <c r="L8" s="42" t="n">
        <f aca="false">'[1]1 Sal.&amp;red. €'!L8</f>
        <v>0</v>
      </c>
      <c r="M8" s="42" t="n">
        <f aca="false">'[1]1 Sal.&amp;red. €'!M8</f>
        <v>0</v>
      </c>
      <c r="N8" s="42" t="n">
        <f aca="false">'[1]1 Sal.&amp;red. €'!N8</f>
        <v>0</v>
      </c>
      <c r="O8" s="42" t="n">
        <f aca="false">'[1]1 Sal.&amp;red. €'!O8</f>
        <v>0</v>
      </c>
      <c r="P8" s="33" t="n">
        <f aca="false">'[1]1 Sal.&amp;red. €'!P8</f>
        <v>0</v>
      </c>
      <c r="Q8" s="42" t="n">
        <f aca="false">'[1]1 Sal.&amp;red. €'!Q8</f>
        <v>0</v>
      </c>
      <c r="R8" s="42" t="n">
        <f aca="false">'[1]1 Sal.&amp;red. €'!R8</f>
        <v>0</v>
      </c>
      <c r="S8" s="42" t="n">
        <f aca="false">'[1]1 Sal.&amp;red. €'!S8</f>
        <v>0</v>
      </c>
      <c r="T8" s="42" t="n">
        <f aca="false">'[1]1 Sal.&amp;red. €'!T8</f>
        <v>0</v>
      </c>
      <c r="U8" s="42" t="n">
        <f aca="false">'[1]1 Sal.&amp;red. €'!U8</f>
        <v>0</v>
      </c>
      <c r="V8" s="14" t="n">
        <f aca="false">'[1]1 Sal.&amp;red. €'!V8</f>
        <v>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1.95" hidden="false" customHeight="true" outlineLevel="0" collapsed="false">
      <c r="A9" s="8" t="s">
        <v>20</v>
      </c>
      <c r="B9" s="33" t="n">
        <f aca="false">'[1]1 Sal.&amp;red. €'!B9</f>
        <v>14.357304</v>
      </c>
      <c r="C9" s="42" t="n">
        <f aca="false">'[1]1 Sal.&amp;red. €'!C9</f>
        <v>5.486249</v>
      </c>
      <c r="D9" s="42" t="n">
        <f aca="false">'[1]1 Sal.&amp;red. €'!D9</f>
        <v>1.191329</v>
      </c>
      <c r="E9" s="42" t="n">
        <f aca="false">'[1]1 Sal.&amp;red. €'!E9</f>
        <v>3.793846</v>
      </c>
      <c r="F9" s="42" t="n">
        <f aca="false">'[1]1 Sal.&amp;red. €'!F9</f>
        <v>3.83475</v>
      </c>
      <c r="G9" s="42" t="n">
        <f aca="false">'[1]1 Sal.&amp;red. €'!G9</f>
        <v>0</v>
      </c>
      <c r="H9" s="14" t="n">
        <f aca="false">'[1]1 Sal.&amp;red. €'!H9</f>
        <v>0.05113</v>
      </c>
      <c r="I9" s="33" t="n">
        <f aca="false">'[1]1 Sal.&amp;red. €'!I9</f>
        <v>29.542914</v>
      </c>
      <c r="J9" s="42" t="n">
        <f aca="false">'[1]1 Sal.&amp;red. €'!J9</f>
        <v>15.400356</v>
      </c>
      <c r="K9" s="42" t="n">
        <f aca="false">'[1]1 Sal.&amp;red. €'!K9</f>
        <v>1.559465</v>
      </c>
      <c r="L9" s="42" t="n">
        <f aca="false">'[1]1 Sal.&amp;red. €'!L9</f>
        <v>10.011254</v>
      </c>
      <c r="M9" s="42" t="n">
        <f aca="false">'[1]1 Sal.&amp;red. €'!M9</f>
        <v>2.566726</v>
      </c>
      <c r="N9" s="42" t="n">
        <f aca="false">'[1]1 Sal.&amp;red. €'!N9</f>
        <v>0</v>
      </c>
      <c r="O9" s="42" t="n">
        <f aca="false">'[1]1 Sal.&amp;red. €'!O9</f>
        <v>0.005113</v>
      </c>
      <c r="P9" s="33" t="n">
        <f aca="false">'[1]1 Sal.&amp;red. €'!P9</f>
        <v>-15.18561</v>
      </c>
      <c r="Q9" s="42" t="n">
        <f aca="false">'[1]1 Sal.&amp;red. €'!Q9</f>
        <v>-9.908994</v>
      </c>
      <c r="R9" s="42" t="n">
        <f aca="false">'[1]1 Sal.&amp;red. €'!R9</f>
        <v>-0.368136</v>
      </c>
      <c r="S9" s="42" t="n">
        <f aca="false">'[1]1 Sal.&amp;red. €'!S9</f>
        <v>-6.222521</v>
      </c>
      <c r="T9" s="42" t="n">
        <f aca="false">'[1]1 Sal.&amp;red. €'!T9</f>
        <v>1.268024</v>
      </c>
      <c r="U9" s="42" t="n">
        <f aca="false">'[1]1 Sal.&amp;red. €'!U9</f>
        <v>0</v>
      </c>
      <c r="V9" s="14" t="n">
        <f aca="false">'[1]1 Sal.&amp;red. €'!V9</f>
        <v>0.046017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21.95" hidden="false" customHeight="true" outlineLevel="0" collapsed="false">
      <c r="A10" s="8" t="s">
        <v>21</v>
      </c>
      <c r="B10" s="33" t="n">
        <f aca="false">'[1]1 Sal.&amp;red. €'!B10</f>
        <v>356.195781214</v>
      </c>
      <c r="C10" s="42" t="n">
        <f aca="false">'[1]1 Sal.&amp;red. €'!C10</f>
        <v>37.170163368</v>
      </c>
      <c r="D10" s="42" t="n">
        <f aca="false">'[1]1 Sal.&amp;red. €'!D10</f>
        <v>13.64563668</v>
      </c>
      <c r="E10" s="42" t="n">
        <f aca="false">'[1]1 Sal.&amp;red. €'!E10</f>
        <v>31.35753777</v>
      </c>
      <c r="F10" s="42" t="n">
        <f aca="false">'[1]1 Sal.&amp;red. €'!F10</f>
        <v>213.293802358</v>
      </c>
      <c r="G10" s="42" t="n">
        <f aca="false">'[1]1 Sal.&amp;red. €'!G10</f>
        <v>60.728641038</v>
      </c>
      <c r="H10" s="14" t="n">
        <f aca="false">'[1]1 Sal.&amp;red. €'!H10</f>
        <v>0</v>
      </c>
      <c r="I10" s="33" t="n">
        <f aca="false">'[1]1 Sal.&amp;red. €'!I10</f>
        <v>451.62196339</v>
      </c>
      <c r="J10" s="42" t="n">
        <f aca="false">'[1]1 Sal.&amp;red. €'!J10</f>
        <v>28.989386296</v>
      </c>
      <c r="K10" s="42" t="n">
        <f aca="false">'[1]1 Sal.&amp;red. €'!K10</f>
        <v>63.204686558</v>
      </c>
      <c r="L10" s="42" t="n">
        <f aca="false">'[1]1 Sal.&amp;red. €'!L10</f>
        <v>39.118619488</v>
      </c>
      <c r="M10" s="42" t="n">
        <f aca="false">'[1]1 Sal.&amp;red. €'!M10</f>
        <v>277.349075796</v>
      </c>
      <c r="N10" s="42" t="n">
        <f aca="false">'[1]1 Sal.&amp;red. €'!N10</f>
        <v>42.960195252</v>
      </c>
      <c r="O10" s="42" t="n">
        <f aca="false">'[1]1 Sal.&amp;red. €'!O10</f>
        <v>0</v>
      </c>
      <c r="P10" s="33" t="n">
        <f aca="false">'[1]1 Sal.&amp;red. €'!P10</f>
        <v>-95.4261821760001</v>
      </c>
      <c r="Q10" s="42" t="n">
        <f aca="false">'[1]1 Sal.&amp;red. €'!Q10</f>
        <v>8.180777072</v>
      </c>
      <c r="R10" s="42" t="n">
        <f aca="false">'[1]1 Sal.&amp;red. €'!R10</f>
        <v>-49.559049878</v>
      </c>
      <c r="S10" s="42" t="n">
        <f aca="false">'[1]1 Sal.&amp;red. €'!S10</f>
        <v>-7.761081718</v>
      </c>
      <c r="T10" s="42" t="n">
        <f aca="false">'[1]1 Sal.&amp;red. €'!T10</f>
        <v>-64.055273438</v>
      </c>
      <c r="U10" s="42" t="n">
        <f aca="false">'[1]1 Sal.&amp;red. €'!U10</f>
        <v>17.768445786</v>
      </c>
      <c r="V10" s="14" t="n">
        <f aca="false">'[1]1 Sal.&amp;red. €'!V10</f>
        <v>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21.95" hidden="false" customHeight="true" outlineLevel="0" collapsed="false">
      <c r="A11" s="8" t="s">
        <v>22</v>
      </c>
      <c r="B11" s="33" t="n">
        <f aca="false">'[1]1 Sal.&amp;red. €'!B11</f>
        <v>5005.82915</v>
      </c>
      <c r="C11" s="42" t="n">
        <f aca="false">'[1]1 Sal.&amp;red. €'!C11</f>
        <v>2375.76815</v>
      </c>
      <c r="D11" s="42" t="n">
        <f aca="false">'[1]1 Sal.&amp;red. €'!D11</f>
        <v>2601.50835</v>
      </c>
      <c r="E11" s="42" t="n">
        <f aca="false">'[1]1 Sal.&amp;red. €'!E11</f>
        <v>28.55265</v>
      </c>
      <c r="F11" s="42" t="n">
        <f aca="false">'[1]1 Sal.&amp;red. €'!F11</f>
        <v>0</v>
      </c>
      <c r="G11" s="42" t="n">
        <f aca="false">'[1]1 Sal.&amp;red. €'!G11</f>
        <v>0</v>
      </c>
      <c r="H11" s="14" t="n">
        <f aca="false">'[1]1 Sal.&amp;red. €'!H11</f>
        <v>0</v>
      </c>
      <c r="I11" s="33" t="n">
        <f aca="false">'[1]1 Sal.&amp;red. €'!I11</f>
        <v>4570.3007</v>
      </c>
      <c r="J11" s="42" t="n">
        <f aca="false">'[1]1 Sal.&amp;red. €'!J11</f>
        <v>1975.0927</v>
      </c>
      <c r="K11" s="42" t="n">
        <f aca="false">'[1]1 Sal.&amp;red. €'!K11</f>
        <v>2298.6894</v>
      </c>
      <c r="L11" s="42" t="n">
        <f aca="false">'[1]1 Sal.&amp;red. €'!L11</f>
        <v>296.5186</v>
      </c>
      <c r="M11" s="42" t="n">
        <f aca="false">'[1]1 Sal.&amp;red. €'!M11</f>
        <v>0</v>
      </c>
      <c r="N11" s="42" t="n">
        <f aca="false">'[1]1 Sal.&amp;red. €'!N11</f>
        <v>0</v>
      </c>
      <c r="O11" s="42" t="n">
        <f aca="false">'[1]1 Sal.&amp;red. €'!O11</f>
        <v>0</v>
      </c>
      <c r="P11" s="33" t="n">
        <f aca="false">'[1]1 Sal.&amp;red. €'!P11</f>
        <v>435.528449999999</v>
      </c>
      <c r="Q11" s="42" t="n">
        <f aca="false">'[1]1 Sal.&amp;red. €'!Q11</f>
        <v>400.67545</v>
      </c>
      <c r="R11" s="42" t="n">
        <f aca="false">'[1]1 Sal.&amp;red. €'!R11</f>
        <v>302.81895</v>
      </c>
      <c r="S11" s="42" t="n">
        <f aca="false">'[1]1 Sal.&amp;red. €'!S11</f>
        <v>-267.96595</v>
      </c>
      <c r="T11" s="42" t="n">
        <f aca="false">'[1]1 Sal.&amp;red. €'!T11</f>
        <v>0</v>
      </c>
      <c r="U11" s="42" t="n">
        <f aca="false">'[1]1 Sal.&amp;red. €'!U11</f>
        <v>0</v>
      </c>
      <c r="V11" s="14" t="n">
        <f aca="false">'[1]1 Sal.&amp;red. €'!V11</f>
        <v>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21.95" hidden="false" customHeight="true" outlineLevel="0" collapsed="false">
      <c r="A12" s="8" t="s">
        <v>23</v>
      </c>
      <c r="B12" s="33" t="n">
        <f aca="false">'[1]1 Sal.&amp;red. €'!B12</f>
        <v>0</v>
      </c>
      <c r="C12" s="42" t="n">
        <f aca="false">'[1]1 Sal.&amp;red. €'!C12</f>
        <v>0</v>
      </c>
      <c r="D12" s="42" t="n">
        <f aca="false">'[1]1 Sal.&amp;red. €'!D12</f>
        <v>0</v>
      </c>
      <c r="E12" s="42" t="n">
        <f aca="false">'[1]1 Sal.&amp;red. €'!E12</f>
        <v>0</v>
      </c>
      <c r="F12" s="42" t="n">
        <f aca="false">'[1]1 Sal.&amp;red. €'!F12</f>
        <v>0</v>
      </c>
      <c r="G12" s="42" t="n">
        <f aca="false">'[1]1 Sal.&amp;red. €'!G12</f>
        <v>0</v>
      </c>
      <c r="H12" s="14" t="n">
        <f aca="false">'[1]1 Sal.&amp;red. €'!H12</f>
        <v>0</v>
      </c>
      <c r="I12" s="33" t="n">
        <f aca="false">'[1]1 Sal.&amp;red. €'!I12</f>
        <v>0</v>
      </c>
      <c r="J12" s="42" t="n">
        <f aca="false">'[1]1 Sal.&amp;red. €'!J12</f>
        <v>0</v>
      </c>
      <c r="K12" s="42" t="n">
        <f aca="false">'[1]1 Sal.&amp;red. €'!K12</f>
        <v>0</v>
      </c>
      <c r="L12" s="42" t="n">
        <f aca="false">'[1]1 Sal.&amp;red. €'!L12</f>
        <v>0</v>
      </c>
      <c r="M12" s="42" t="n">
        <f aca="false">'[1]1 Sal.&amp;red. €'!M12</f>
        <v>0</v>
      </c>
      <c r="N12" s="42" t="n">
        <f aca="false">'[1]1 Sal.&amp;red. €'!N12</f>
        <v>0</v>
      </c>
      <c r="O12" s="42" t="n">
        <f aca="false">'[1]1 Sal.&amp;red. €'!O12</f>
        <v>0</v>
      </c>
      <c r="P12" s="33" t="n">
        <f aca="false">'[1]1 Sal.&amp;red. €'!P12</f>
        <v>-1810</v>
      </c>
      <c r="Q12" s="42" t="n">
        <f aca="false">'[1]1 Sal.&amp;red. €'!Q12</f>
        <v>-413.8</v>
      </c>
      <c r="R12" s="42" t="n">
        <f aca="false">'[1]1 Sal.&amp;red. €'!R12</f>
        <v>-539.6</v>
      </c>
      <c r="S12" s="42" t="n">
        <f aca="false">'[1]1 Sal.&amp;red. €'!S12</f>
        <v>-141</v>
      </c>
      <c r="T12" s="42" t="n">
        <f aca="false">'[1]1 Sal.&amp;red. €'!T12</f>
        <v>-721.1</v>
      </c>
      <c r="U12" s="42" t="n">
        <f aca="false">'[1]1 Sal.&amp;red. €'!U12</f>
        <v>0</v>
      </c>
      <c r="V12" s="14" t="n">
        <f aca="false">'[1]1 Sal.&amp;red. €'!V12</f>
        <v>5.5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21.95" hidden="false" customHeight="true" outlineLevel="0" collapsed="false">
      <c r="A13" s="8" t="s">
        <v>24</v>
      </c>
      <c r="B13" s="33" t="n">
        <f aca="false">'[1]1 Sal.&amp;red. €'!B13</f>
        <v>659700</v>
      </c>
      <c r="C13" s="42" t="n">
        <f aca="false">'[1]1 Sal.&amp;red. €'!C13</f>
        <v>32600</v>
      </c>
      <c r="D13" s="42" t="n">
        <f aca="false">'[1]1 Sal.&amp;red. €'!D13</f>
        <v>29500</v>
      </c>
      <c r="E13" s="42" t="n">
        <f aca="false">'[1]1 Sal.&amp;red. €'!E13</f>
        <v>25600</v>
      </c>
      <c r="F13" s="42" t="n">
        <f aca="false">'[1]1 Sal.&amp;red. €'!F13</f>
        <v>567800</v>
      </c>
      <c r="G13" s="42" t="n">
        <f aca="false">'[1]1 Sal.&amp;red. €'!G13</f>
        <v>0</v>
      </c>
      <c r="H13" s="14" t="n">
        <f aca="false">'[1]1 Sal.&amp;red. €'!H13</f>
        <v>4200</v>
      </c>
      <c r="I13" s="33" t="n">
        <f aca="false">'[1]1 Sal.&amp;red. €'!I13</f>
        <v>687000</v>
      </c>
      <c r="J13" s="42" t="n">
        <f aca="false">'[1]1 Sal.&amp;red. €'!J13</f>
        <v>31300</v>
      </c>
      <c r="K13" s="42" t="n">
        <f aca="false">'[1]1 Sal.&amp;red. €'!K13</f>
        <v>33200</v>
      </c>
      <c r="L13" s="42" t="n">
        <f aca="false">'[1]1 Sal.&amp;red. €'!L13</f>
        <v>36400</v>
      </c>
      <c r="M13" s="42" t="n">
        <f aca="false">'[1]1 Sal.&amp;red. €'!M13</f>
        <v>579300</v>
      </c>
      <c r="N13" s="42" t="n">
        <f aca="false">'[1]1 Sal.&amp;red. €'!N13</f>
        <v>0</v>
      </c>
      <c r="O13" s="42" t="n">
        <f aca="false">'[1]1 Sal.&amp;red. €'!O13</f>
        <v>6800</v>
      </c>
      <c r="P13" s="33" t="n">
        <f aca="false">'[1]1 Sal.&amp;red. €'!P13</f>
        <v>-27300</v>
      </c>
      <c r="Q13" s="42" t="n">
        <f aca="false">'[1]1 Sal.&amp;red. €'!Q13</f>
        <v>1300</v>
      </c>
      <c r="R13" s="42" t="n">
        <f aca="false">'[1]1 Sal.&amp;red. €'!R13</f>
        <v>-3700</v>
      </c>
      <c r="S13" s="42" t="n">
        <f aca="false">'[1]1 Sal.&amp;red. €'!S13</f>
        <v>-10800</v>
      </c>
      <c r="T13" s="42" t="n">
        <f aca="false">'[1]1 Sal.&amp;red. €'!T13</f>
        <v>-11500</v>
      </c>
      <c r="U13" s="42" t="n">
        <f aca="false">'[1]1 Sal.&amp;red. €'!U13</f>
        <v>0</v>
      </c>
      <c r="V13" s="14" t="n">
        <f aca="false">'[1]1 Sal.&amp;red. €'!V13</f>
        <v>-260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21.95" hidden="false" customHeight="true" outlineLevel="0" collapsed="false">
      <c r="A14" s="8" t="s">
        <v>25</v>
      </c>
      <c r="B14" s="33" t="n">
        <f aca="false">'[1]1 Sal.&amp;red. €'!B14</f>
        <v>0</v>
      </c>
      <c r="C14" s="42" t="n">
        <f aca="false">'[1]1 Sal.&amp;red. €'!C14</f>
        <v>0</v>
      </c>
      <c r="D14" s="42" t="n">
        <f aca="false">'[1]1 Sal.&amp;red. €'!D14</f>
        <v>0</v>
      </c>
      <c r="E14" s="42" t="n">
        <f aca="false">'[1]1 Sal.&amp;red. €'!E14</f>
        <v>0</v>
      </c>
      <c r="F14" s="42" t="n">
        <f aca="false">'[1]1 Sal.&amp;red. €'!F14</f>
        <v>0</v>
      </c>
      <c r="G14" s="42" t="n">
        <f aca="false">'[1]1 Sal.&amp;red. €'!G14</f>
        <v>0</v>
      </c>
      <c r="H14" s="14" t="n">
        <f aca="false">'[1]1 Sal.&amp;red. €'!H14</f>
        <v>0</v>
      </c>
      <c r="I14" s="33" t="n">
        <f aca="false">'[1]1 Sal.&amp;red. €'!I14</f>
        <v>0</v>
      </c>
      <c r="J14" s="42" t="n">
        <f aca="false">'[1]1 Sal.&amp;red. €'!J14</f>
        <v>0</v>
      </c>
      <c r="K14" s="42" t="n">
        <f aca="false">'[1]1 Sal.&amp;red. €'!K14</f>
        <v>0</v>
      </c>
      <c r="L14" s="42" t="n">
        <f aca="false">'[1]1 Sal.&amp;red. €'!L14</f>
        <v>0</v>
      </c>
      <c r="M14" s="42" t="n">
        <f aca="false">'[1]1 Sal.&amp;red. €'!M14</f>
        <v>0</v>
      </c>
      <c r="N14" s="42" t="n">
        <f aca="false">'[1]1 Sal.&amp;red. €'!N14</f>
        <v>0</v>
      </c>
      <c r="O14" s="42" t="n">
        <f aca="false">'[1]1 Sal.&amp;red. €'!O14</f>
        <v>0</v>
      </c>
      <c r="P14" s="33" t="n">
        <f aca="false">'[1]1 Sal.&amp;red. €'!P14</f>
        <v>-2018.1</v>
      </c>
      <c r="Q14" s="42" t="n">
        <f aca="false">'[1]1 Sal.&amp;red. €'!Q14</f>
        <v>-817.7</v>
      </c>
      <c r="R14" s="42" t="n">
        <f aca="false">'[1]1 Sal.&amp;red. €'!R14</f>
        <v>-2384.5</v>
      </c>
      <c r="S14" s="42" t="n">
        <f aca="false">'[1]1 Sal.&amp;red. €'!S14</f>
        <v>2190.9</v>
      </c>
      <c r="T14" s="42" t="n">
        <f aca="false">'[1]1 Sal.&amp;red. €'!T14</f>
        <v>-3214.5</v>
      </c>
      <c r="U14" s="42" t="n">
        <f aca="false">'[1]1 Sal.&amp;red. €'!U14</f>
        <v>2248.2</v>
      </c>
      <c r="V14" s="14" t="n">
        <f aca="false">'[1]1 Sal.&amp;red. €'!V14</f>
        <v>-40.5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21.95" hidden="false" customHeight="true" outlineLevel="0" collapsed="false">
      <c r="A15" s="8" t="s">
        <v>26</v>
      </c>
      <c r="B15" s="33" t="n">
        <f aca="false">'[1]1 Sal.&amp;red. €'!B15</f>
        <v>0</v>
      </c>
      <c r="C15" s="42" t="n">
        <f aca="false">'[1]1 Sal.&amp;red. €'!C15</f>
        <v>0</v>
      </c>
      <c r="D15" s="42" t="n">
        <f aca="false">'[1]1 Sal.&amp;red. €'!D15</f>
        <v>0</v>
      </c>
      <c r="E15" s="42" t="n">
        <f aca="false">'[1]1 Sal.&amp;red. €'!E15</f>
        <v>0</v>
      </c>
      <c r="F15" s="42" t="n">
        <f aca="false">'[1]1 Sal.&amp;red. €'!F15</f>
        <v>0</v>
      </c>
      <c r="G15" s="42" t="n">
        <f aca="false">'[1]1 Sal.&amp;red. €'!G15</f>
        <v>0</v>
      </c>
      <c r="H15" s="14" t="n">
        <f aca="false">'[1]1 Sal.&amp;red. €'!H15</f>
        <v>0</v>
      </c>
      <c r="I15" s="33" t="n">
        <f aca="false">'[1]1 Sal.&amp;red. €'!I15</f>
        <v>0</v>
      </c>
      <c r="J15" s="42" t="n">
        <f aca="false">'[1]1 Sal.&amp;red. €'!J15</f>
        <v>0</v>
      </c>
      <c r="K15" s="42" t="n">
        <f aca="false">'[1]1 Sal.&amp;red. €'!K15</f>
        <v>0</v>
      </c>
      <c r="L15" s="42" t="n">
        <f aca="false">'[1]1 Sal.&amp;red. €'!L15</f>
        <v>0</v>
      </c>
      <c r="M15" s="42" t="n">
        <f aca="false">'[1]1 Sal.&amp;red. €'!M15</f>
        <v>0</v>
      </c>
      <c r="N15" s="42" t="n">
        <f aca="false">'[1]1 Sal.&amp;red. €'!N15</f>
        <v>0</v>
      </c>
      <c r="O15" s="42" t="n">
        <f aca="false">'[1]1 Sal.&amp;red. €'!O15</f>
        <v>0</v>
      </c>
      <c r="P15" s="33" t="n">
        <f aca="false">'[1]1 Sal.&amp;red. €'!P15</f>
        <v>-1098.95</v>
      </c>
      <c r="Q15" s="42" t="n">
        <f aca="false">'[1]1 Sal.&amp;red. €'!Q15</f>
        <v>-94.12</v>
      </c>
      <c r="R15" s="42" t="n">
        <f aca="false">'[1]1 Sal.&amp;red. €'!R15</f>
        <v>-265.176</v>
      </c>
      <c r="S15" s="42" t="n">
        <f aca="false">'[1]1 Sal.&amp;red. €'!S15</f>
        <v>16.179</v>
      </c>
      <c r="T15" s="42" t="n">
        <f aca="false">'[1]1 Sal.&amp;red. €'!T15</f>
        <v>-588.047</v>
      </c>
      <c r="U15" s="42" t="n">
        <f aca="false">'[1]1 Sal.&amp;red. €'!U15</f>
        <v>-167.786</v>
      </c>
      <c r="V15" s="14" t="n">
        <f aca="false">'[1]1 Sal.&amp;red. €'!V15</f>
        <v>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21.95" hidden="false" customHeight="true" outlineLevel="0" collapsed="false">
      <c r="A16" s="8" t="s">
        <v>27</v>
      </c>
      <c r="B16" s="33" t="n">
        <f aca="false">'[1]1 Sal.&amp;red. €'!B16</f>
        <v>0</v>
      </c>
      <c r="C16" s="42" t="n">
        <f aca="false">'[1]1 Sal.&amp;red. €'!C16</f>
        <v>0</v>
      </c>
      <c r="D16" s="42" t="n">
        <f aca="false">'[1]1 Sal.&amp;red. €'!D16</f>
        <v>0</v>
      </c>
      <c r="E16" s="42" t="n">
        <f aca="false">'[1]1 Sal.&amp;red. €'!E16</f>
        <v>0</v>
      </c>
      <c r="F16" s="42" t="n">
        <f aca="false">'[1]1 Sal.&amp;red. €'!F16</f>
        <v>0</v>
      </c>
      <c r="G16" s="42" t="n">
        <f aca="false">'[1]1 Sal.&amp;red. €'!G16</f>
        <v>0</v>
      </c>
      <c r="H16" s="14" t="n">
        <f aca="false">'[1]1 Sal.&amp;red. €'!H16</f>
        <v>0</v>
      </c>
      <c r="I16" s="33" t="n">
        <f aca="false">'[1]1 Sal.&amp;red. €'!I16</f>
        <v>0</v>
      </c>
      <c r="J16" s="42" t="n">
        <f aca="false">'[1]1 Sal.&amp;red. €'!J16</f>
        <v>0</v>
      </c>
      <c r="K16" s="42" t="n">
        <f aca="false">'[1]1 Sal.&amp;red. €'!K16</f>
        <v>0</v>
      </c>
      <c r="L16" s="42" t="n">
        <f aca="false">'[1]1 Sal.&amp;red. €'!L16</f>
        <v>0</v>
      </c>
      <c r="M16" s="42" t="n">
        <f aca="false">'[1]1 Sal.&amp;red. €'!M16</f>
        <v>0</v>
      </c>
      <c r="N16" s="42" t="n">
        <f aca="false">'[1]1 Sal.&amp;red. €'!N16</f>
        <v>0</v>
      </c>
      <c r="O16" s="42" t="n">
        <f aca="false">'[1]1 Sal.&amp;red. €'!O16</f>
        <v>0</v>
      </c>
      <c r="P16" s="33" t="n">
        <f aca="false">'[1]1 Sal.&amp;red. €'!P16</f>
        <v>-513.653491008</v>
      </c>
      <c r="Q16" s="42" t="n">
        <f aca="false">'[1]1 Sal.&amp;red. €'!Q16</f>
        <v>67.213532736</v>
      </c>
      <c r="R16" s="42" t="n">
        <f aca="false">'[1]1 Sal.&amp;red. €'!R16</f>
        <v>-177.22065312</v>
      </c>
      <c r="S16" s="42" t="n">
        <f aca="false">'[1]1 Sal.&amp;red. €'!S16</f>
        <v>-10.359292608</v>
      </c>
      <c r="T16" s="42" t="n">
        <f aca="false">'[1]1 Sal.&amp;red. €'!T16</f>
        <v>-231.789108096</v>
      </c>
      <c r="U16" s="42" t="n">
        <f aca="false">'[1]1 Sal.&amp;red. €'!U16</f>
        <v>-156.256386048</v>
      </c>
      <c r="V16" s="14" t="n">
        <f aca="false">'[1]1 Sal.&amp;red. €'!V16</f>
        <v>-5.241583872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21.95" hidden="false" customHeight="true" outlineLevel="0" collapsed="false">
      <c r="A17" s="8" t="s">
        <v>28</v>
      </c>
      <c r="B17" s="33" t="n">
        <f aca="false">'[1]1 Sal.&amp;red. €'!B17</f>
        <v>0</v>
      </c>
      <c r="C17" s="42" t="n">
        <f aca="false">'[1]1 Sal.&amp;red. €'!C17</f>
        <v>0</v>
      </c>
      <c r="D17" s="42" t="n">
        <f aca="false">'[1]1 Sal.&amp;red. €'!D17</f>
        <v>0</v>
      </c>
      <c r="E17" s="42" t="n">
        <f aca="false">'[1]1 Sal.&amp;red. €'!E17</f>
        <v>0</v>
      </c>
      <c r="F17" s="42" t="n">
        <f aca="false">'[1]1 Sal.&amp;red. €'!F17</f>
        <v>0</v>
      </c>
      <c r="G17" s="42" t="n">
        <f aca="false">'[1]1 Sal.&amp;red. €'!G17</f>
        <v>0</v>
      </c>
      <c r="H17" s="14" t="n">
        <f aca="false">'[1]1 Sal.&amp;red. €'!H17</f>
        <v>0</v>
      </c>
      <c r="I17" s="33" t="n">
        <f aca="false">'[1]1 Sal.&amp;red. €'!I17</f>
        <v>0</v>
      </c>
      <c r="J17" s="42" t="n">
        <f aca="false">'[1]1 Sal.&amp;red. €'!J17</f>
        <v>0</v>
      </c>
      <c r="K17" s="42" t="n">
        <f aca="false">'[1]1 Sal.&amp;red. €'!K17</f>
        <v>0</v>
      </c>
      <c r="L17" s="42" t="n">
        <f aca="false">'[1]1 Sal.&amp;red. €'!L17</f>
        <v>0</v>
      </c>
      <c r="M17" s="42" t="n">
        <f aca="false">'[1]1 Sal.&amp;red. €'!M17</f>
        <v>0</v>
      </c>
      <c r="N17" s="42" t="n">
        <f aca="false">'[1]1 Sal.&amp;red. €'!N17</f>
        <v>0</v>
      </c>
      <c r="O17" s="42" t="n">
        <f aca="false">'[1]1 Sal.&amp;red. €'!O17</f>
        <v>0</v>
      </c>
      <c r="P17" s="33" t="n">
        <f aca="false">'[1]1 Sal.&amp;red. €'!P17</f>
        <v>0</v>
      </c>
      <c r="Q17" s="42" t="n">
        <f aca="false">'[1]1 Sal.&amp;red. €'!Q17</f>
        <v>0</v>
      </c>
      <c r="R17" s="42" t="n">
        <f aca="false">'[1]1 Sal.&amp;red. €'!R17</f>
        <v>0</v>
      </c>
      <c r="S17" s="42" t="n">
        <f aca="false">'[1]1 Sal.&amp;red. €'!S17</f>
        <v>0</v>
      </c>
      <c r="T17" s="42" t="n">
        <f aca="false">'[1]1 Sal.&amp;red. €'!T17</f>
        <v>0</v>
      </c>
      <c r="U17" s="42" t="n">
        <f aca="false">'[1]1 Sal.&amp;red. €'!U17</f>
        <v>0</v>
      </c>
      <c r="V17" s="14" t="n">
        <f aca="false">'[1]1 Sal.&amp;red. €'!V17</f>
        <v>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21.95" hidden="false" customHeight="true" outlineLevel="0" collapsed="false">
      <c r="A18" s="8" t="s">
        <v>29</v>
      </c>
      <c r="B18" s="33" t="n">
        <f aca="false">'[1]1 Sal.&amp;red. €'!B18</f>
        <v>45657.375</v>
      </c>
      <c r="C18" s="42" t="n">
        <f aca="false">'[1]1 Sal.&amp;red. €'!C18</f>
        <v>6036.512</v>
      </c>
      <c r="D18" s="42" t="n">
        <f aca="false">'[1]1 Sal.&amp;red. €'!D18</f>
        <v>18101.639</v>
      </c>
      <c r="E18" s="42" t="n">
        <f aca="false">'[1]1 Sal.&amp;red. €'!E18</f>
        <v>6477.8</v>
      </c>
      <c r="F18" s="42" t="n">
        <f aca="false">'[1]1 Sal.&amp;red. €'!F18</f>
        <v>15041.424</v>
      </c>
      <c r="G18" s="42" t="n">
        <f aca="false">'[1]1 Sal.&amp;red. €'!G18</f>
        <v>0</v>
      </c>
      <c r="H18" s="14" t="n">
        <f aca="false">'[1]1 Sal.&amp;red. €'!H18</f>
        <v>0</v>
      </c>
      <c r="I18" s="33" t="n">
        <f aca="false">'[1]1 Sal.&amp;red. €'!I18</f>
        <v>64659.486</v>
      </c>
      <c r="J18" s="42" t="n">
        <f aca="false">'[1]1 Sal.&amp;red. €'!J18</f>
        <v>8950.133</v>
      </c>
      <c r="K18" s="42" t="n">
        <f aca="false">'[1]1 Sal.&amp;red. €'!K18</f>
        <v>25420.936</v>
      </c>
      <c r="L18" s="42" t="n">
        <f aca="false">'[1]1 Sal.&amp;red. €'!L18</f>
        <v>11370.493</v>
      </c>
      <c r="M18" s="42" t="n">
        <f aca="false">'[1]1 Sal.&amp;red. €'!M18</f>
        <v>18917.924</v>
      </c>
      <c r="N18" s="42" t="n">
        <f aca="false">'[1]1 Sal.&amp;red. €'!N18</f>
        <v>0</v>
      </c>
      <c r="O18" s="42" t="n">
        <f aca="false">'[1]1 Sal.&amp;red. €'!O18</f>
        <v>0</v>
      </c>
      <c r="P18" s="33" t="n">
        <f aca="false">'[1]1 Sal.&amp;red. €'!P18</f>
        <v>-19002.111</v>
      </c>
      <c r="Q18" s="42" t="n">
        <f aca="false">'[1]1 Sal.&amp;red. €'!Q18</f>
        <v>-2913.621</v>
      </c>
      <c r="R18" s="42" t="n">
        <f aca="false">'[1]1 Sal.&amp;red. €'!R18</f>
        <v>-7319.297</v>
      </c>
      <c r="S18" s="42" t="n">
        <f aca="false">'[1]1 Sal.&amp;red. €'!S18</f>
        <v>-4892.693</v>
      </c>
      <c r="T18" s="42" t="n">
        <f aca="false">'[1]1 Sal.&amp;red. €'!T18</f>
        <v>-3876.5</v>
      </c>
      <c r="U18" s="42" t="n">
        <f aca="false">'[1]1 Sal.&amp;red. €'!U18</f>
        <v>0</v>
      </c>
      <c r="V18" s="14" t="n">
        <f aca="false">'[1]1 Sal.&amp;red. €'!V18</f>
        <v>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21.95" hidden="false" customHeight="true" outlineLevel="0" collapsed="false">
      <c r="A19" s="8" t="s">
        <v>30</v>
      </c>
      <c r="B19" s="33" t="n">
        <f aca="false">'[1]1 Sal.&amp;red. €'!B19</f>
        <v>2660.095806018</v>
      </c>
      <c r="C19" s="42" t="n">
        <f aca="false">'[1]1 Sal.&amp;red. €'!C19</f>
        <v>346.695828948</v>
      </c>
      <c r="D19" s="42" t="n">
        <f aca="false">'[1]1 Sal.&amp;red. €'!D19</f>
        <v>442.280975976</v>
      </c>
      <c r="E19" s="42" t="n">
        <f aca="false">'[1]1 Sal.&amp;red. €'!E19</f>
        <v>62.024288788</v>
      </c>
      <c r="F19" s="42" t="n">
        <f aca="false">'[1]1 Sal.&amp;red. €'!F19</f>
        <v>1772.523430188</v>
      </c>
      <c r="G19" s="42" t="n">
        <f aca="false">'[1]1 Sal.&amp;red. €'!G19</f>
        <v>36.571282118</v>
      </c>
      <c r="H19" s="14" t="n">
        <f aca="false">'[1]1 Sal.&amp;red. €'!H19</f>
        <v>0</v>
      </c>
      <c r="I19" s="33" t="n">
        <f aca="false">'[1]1 Sal.&amp;red. €'!I19</f>
        <v>1429.071983024</v>
      </c>
      <c r="J19" s="42" t="n">
        <f aca="false">'[1]1 Sal.&amp;red. €'!J19</f>
        <v>372.305841852</v>
      </c>
      <c r="K19" s="42" t="n">
        <f aca="false">'[1]1 Sal.&amp;red. €'!K19</f>
        <v>443.64500642</v>
      </c>
      <c r="L19" s="42" t="n">
        <f aca="false">'[1]1 Sal.&amp;red. €'!L19</f>
        <v>43.750128422</v>
      </c>
      <c r="M19" s="42" t="n">
        <f aca="false">'[1]1 Sal.&amp;red. €'!M19</f>
        <v>533.79947537</v>
      </c>
      <c r="N19" s="42" t="n">
        <f aca="false">'[1]1 Sal.&amp;red. €'!N19</f>
        <v>35.57153096</v>
      </c>
      <c r="O19" s="42" t="n">
        <f aca="false">'[1]1 Sal.&amp;red. €'!O19</f>
        <v>0</v>
      </c>
      <c r="P19" s="33" t="n">
        <f aca="false">'[1]1 Sal.&amp;red. €'!P19</f>
        <v>1231.023822994</v>
      </c>
      <c r="Q19" s="42" t="n">
        <f aca="false">'[1]1 Sal.&amp;red. €'!Q19</f>
        <v>-25.610012904</v>
      </c>
      <c r="R19" s="42" t="n">
        <f aca="false">'[1]1 Sal.&amp;red. €'!R19</f>
        <v>-1.364030444</v>
      </c>
      <c r="S19" s="42" t="n">
        <f aca="false">'[1]1 Sal.&amp;red. €'!S19</f>
        <v>18.274160366</v>
      </c>
      <c r="T19" s="42" t="n">
        <f aca="false">'[1]1 Sal.&amp;red. €'!T19</f>
        <v>1238.723954818</v>
      </c>
      <c r="U19" s="42" t="n">
        <f aca="false">'[1]1 Sal.&amp;red. €'!U19</f>
        <v>0.999751158</v>
      </c>
      <c r="V19" s="14" t="n">
        <f aca="false">'[1]1 Sal.&amp;red. €'!V19</f>
        <v>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21.95" hidden="false" customHeight="true" outlineLevel="0" collapsed="false">
      <c r="A20" s="8" t="s">
        <v>31</v>
      </c>
      <c r="B20" s="33" t="n">
        <f aca="false">'[1]1 Sal.&amp;red. €'!B20</f>
        <v>786826</v>
      </c>
      <c r="C20" s="42" t="n">
        <f aca="false">'[1]1 Sal.&amp;red. €'!C20</f>
        <v>96194</v>
      </c>
      <c r="D20" s="42" t="n">
        <f aca="false">'[1]1 Sal.&amp;red. €'!D20</f>
        <v>82790</v>
      </c>
      <c r="E20" s="42" t="n">
        <f aca="false">'[1]1 Sal.&amp;red. €'!E20</f>
        <v>46775</v>
      </c>
      <c r="F20" s="42" t="n">
        <f aca="false">'[1]1 Sal.&amp;red. €'!F20</f>
        <v>524654</v>
      </c>
      <c r="G20" s="42" t="n">
        <f aca="false">'[1]1 Sal.&amp;red. €'!G20</f>
        <v>0</v>
      </c>
      <c r="H20" s="14" t="n">
        <f aca="false">'[1]1 Sal.&amp;red. €'!H20</f>
        <v>36413</v>
      </c>
      <c r="I20" s="33" t="n">
        <f aca="false">'[1]1 Sal.&amp;red. €'!I20</f>
        <v>768470</v>
      </c>
      <c r="J20" s="42" t="n">
        <f aca="false">'[1]1 Sal.&amp;red. €'!J20</f>
        <v>100535</v>
      </c>
      <c r="K20" s="42" t="n">
        <f aca="false">'[1]1 Sal.&amp;red. €'!K20</f>
        <v>86963</v>
      </c>
      <c r="L20" s="42" t="n">
        <f aca="false">'[1]1 Sal.&amp;red. €'!L20</f>
        <v>30490</v>
      </c>
      <c r="M20" s="42" t="n">
        <f aca="false">'[1]1 Sal.&amp;red. €'!M20</f>
        <v>517925</v>
      </c>
      <c r="N20" s="42" t="n">
        <f aca="false">'[1]1 Sal.&amp;red. €'!N20</f>
        <v>0</v>
      </c>
      <c r="O20" s="42" t="n">
        <f aca="false">'[1]1 Sal.&amp;red. €'!O20</f>
        <v>32557</v>
      </c>
      <c r="P20" s="33" t="n">
        <f aca="false">'[1]1 Sal.&amp;red. €'!P20</f>
        <v>18356</v>
      </c>
      <c r="Q20" s="42" t="n">
        <f aca="false">'[1]1 Sal.&amp;red. €'!Q20</f>
        <v>-4341</v>
      </c>
      <c r="R20" s="42" t="n">
        <f aca="false">'[1]1 Sal.&amp;red. €'!R20</f>
        <v>-4173</v>
      </c>
      <c r="S20" s="42" t="n">
        <f aca="false">'[1]1 Sal.&amp;red. €'!S20</f>
        <v>16285</v>
      </c>
      <c r="T20" s="42" t="n">
        <f aca="false">'[1]1 Sal.&amp;red. €'!T20</f>
        <v>6729</v>
      </c>
      <c r="U20" s="42" t="n">
        <f aca="false">'[1]1 Sal.&amp;red. €'!U20</f>
        <v>0</v>
      </c>
      <c r="V20" s="14" t="n">
        <f aca="false">'[1]1 Sal.&amp;red. €'!V20</f>
        <v>3856</v>
      </c>
      <c r="W20" s="20"/>
      <c r="X20" s="20"/>
      <c r="Y20" s="20"/>
      <c r="Z20" s="20"/>
      <c r="AA20" s="20"/>
    </row>
    <row r="21" customFormat="false" ht="21.95" hidden="false" customHeight="true" outlineLevel="0" collapsed="false">
      <c r="A21" s="8" t="s">
        <v>32</v>
      </c>
      <c r="B21" s="33" t="n">
        <f aca="false">'[1]1 Sal.&amp;red. €'!B21</f>
        <v>0</v>
      </c>
      <c r="C21" s="42" t="n">
        <f aca="false">'[1]1 Sal.&amp;red. €'!C21</f>
        <v>0</v>
      </c>
      <c r="D21" s="42" t="n">
        <f aca="false">'[1]1 Sal.&amp;red. €'!D21</f>
        <v>0</v>
      </c>
      <c r="E21" s="42" t="n">
        <f aca="false">'[1]1 Sal.&amp;red. €'!E21</f>
        <v>0</v>
      </c>
      <c r="F21" s="42" t="n">
        <f aca="false">'[1]1 Sal.&amp;red. €'!F21</f>
        <v>0</v>
      </c>
      <c r="G21" s="42" t="n">
        <f aca="false">'[1]1 Sal.&amp;red. €'!G21</f>
        <v>0</v>
      </c>
      <c r="H21" s="14" t="n">
        <f aca="false">'[1]1 Sal.&amp;red. €'!H21</f>
        <v>0</v>
      </c>
      <c r="I21" s="33" t="n">
        <f aca="false">'[1]1 Sal.&amp;red. €'!I21</f>
        <v>0</v>
      </c>
      <c r="J21" s="42" t="n">
        <f aca="false">'[1]1 Sal.&amp;red. €'!J21</f>
        <v>0</v>
      </c>
      <c r="K21" s="42" t="n">
        <f aca="false">'[1]1 Sal.&amp;red. €'!K21</f>
        <v>0</v>
      </c>
      <c r="L21" s="42" t="n">
        <f aca="false">'[1]1 Sal.&amp;red. €'!L21</f>
        <v>0</v>
      </c>
      <c r="M21" s="42" t="n">
        <f aca="false">'[1]1 Sal.&amp;red. €'!M21</f>
        <v>0</v>
      </c>
      <c r="N21" s="42" t="n">
        <f aca="false">'[1]1 Sal.&amp;red. €'!N21</f>
        <v>0</v>
      </c>
      <c r="O21" s="42" t="n">
        <f aca="false">'[1]1 Sal.&amp;red. €'!O21</f>
        <v>0</v>
      </c>
      <c r="P21" s="33" t="n">
        <f aca="false">'[1]1 Sal.&amp;red. €'!P21</f>
        <v>-1635.3</v>
      </c>
      <c r="Q21" s="42" t="n">
        <f aca="false">'[1]1 Sal.&amp;red. €'!Q21</f>
        <v>-36.1</v>
      </c>
      <c r="R21" s="42" t="n">
        <f aca="false">'[1]1 Sal.&amp;red. €'!R21</f>
        <v>-1513.5</v>
      </c>
      <c r="S21" s="42" t="n">
        <f aca="false">'[1]1 Sal.&amp;red. €'!S21</f>
        <v>-55.6</v>
      </c>
      <c r="T21" s="42" t="n">
        <f aca="false">'[1]1 Sal.&amp;red. €'!T21</f>
        <v>-59.4</v>
      </c>
      <c r="U21" s="42" t="n">
        <f aca="false">'[1]1 Sal.&amp;red. €'!U21</f>
        <v>0</v>
      </c>
      <c r="V21" s="14" t="n">
        <f aca="false">'[1]1 Sal.&amp;red. €'!V21</f>
        <v>29.3</v>
      </c>
      <c r="W21" s="20"/>
      <c r="X21" s="20"/>
      <c r="Y21" s="20"/>
      <c r="Z21" s="20"/>
      <c r="AA21" s="20"/>
    </row>
    <row r="22" customFormat="false" ht="21.95" hidden="false" customHeight="true" outlineLevel="0" collapsed="false">
      <c r="A22" s="8" t="s">
        <v>33</v>
      </c>
      <c r="B22" s="33" t="n">
        <f aca="false">'[1]1 Sal.&amp;red. €'!B22</f>
        <v>3563.053413</v>
      </c>
      <c r="C22" s="42" t="n">
        <f aca="false">'[1]1 Sal.&amp;red. €'!C22</f>
        <v>1421.392698</v>
      </c>
      <c r="D22" s="42" t="n">
        <f aca="false">'[1]1 Sal.&amp;red. €'!D22</f>
        <v>514.225269</v>
      </c>
      <c r="E22" s="42" t="n">
        <f aca="false">'[1]1 Sal.&amp;red. €'!E22</f>
        <v>72.795054</v>
      </c>
      <c r="F22" s="42" t="n">
        <f aca="false">'[1]1 Sal.&amp;red. €'!F22</f>
        <v>1529.955564</v>
      </c>
      <c r="G22" s="42" t="n">
        <f aca="false">'[1]1 Sal.&amp;red. €'!G22</f>
        <v>0</v>
      </c>
      <c r="H22" s="14" t="n">
        <f aca="false">'[1]1 Sal.&amp;red. €'!H22</f>
        <v>24.684828</v>
      </c>
      <c r="I22" s="33" t="n">
        <f aca="false">'[1]1 Sal.&amp;red. €'!I22</f>
        <v>3859.019463</v>
      </c>
      <c r="J22" s="42" t="n">
        <f aca="false">'[1]1 Sal.&amp;red. €'!J22</f>
        <v>1305.902967</v>
      </c>
      <c r="K22" s="42" t="n">
        <f aca="false">'[1]1 Sal.&amp;red. €'!K22</f>
        <v>441.178329</v>
      </c>
      <c r="L22" s="42" t="n">
        <f aca="false">'[1]1 Sal.&amp;red. €'!L22</f>
        <v>88.789815</v>
      </c>
      <c r="M22" s="42" t="n">
        <f aca="false">'[1]1 Sal.&amp;red. €'!M22</f>
        <v>1987.758369</v>
      </c>
      <c r="N22" s="42" t="n">
        <f aca="false">'[1]1 Sal.&amp;red. €'!N22</f>
        <v>0</v>
      </c>
      <c r="O22" s="42" t="n">
        <f aca="false">'[1]1 Sal.&amp;red. €'!O22</f>
        <v>35.389983</v>
      </c>
      <c r="P22" s="33" t="n">
        <f aca="false">'[1]1 Sal.&amp;red. €'!P22</f>
        <v>-295.96605</v>
      </c>
      <c r="Q22" s="42" t="n">
        <f aca="false">'[1]1 Sal.&amp;red. €'!Q22</f>
        <v>115.489731</v>
      </c>
      <c r="R22" s="42" t="n">
        <f aca="false">'[1]1 Sal.&amp;red. €'!R22</f>
        <v>73.04694</v>
      </c>
      <c r="S22" s="42" t="n">
        <f aca="false">'[1]1 Sal.&amp;red. €'!S22</f>
        <v>-16.120704</v>
      </c>
      <c r="T22" s="42" t="n">
        <f aca="false">'[1]1 Sal.&amp;red. €'!T22</f>
        <v>-457.928748</v>
      </c>
      <c r="U22" s="42" t="n">
        <f aca="false">'[1]1 Sal.&amp;red. €'!U22</f>
        <v>0</v>
      </c>
      <c r="V22" s="14" t="n">
        <f aca="false">'[1]1 Sal.&amp;red. €'!V22</f>
        <v>-10.705155</v>
      </c>
      <c r="W22" s="20"/>
      <c r="X22" s="20"/>
      <c r="Y22" s="20"/>
      <c r="Z22" s="20"/>
      <c r="AA22" s="20"/>
    </row>
    <row r="23" customFormat="false" ht="21.95" hidden="false" customHeight="true" outlineLevel="0" collapsed="false">
      <c r="A23" s="8" t="s">
        <v>34</v>
      </c>
      <c r="B23" s="33" t="n">
        <f aca="false">'[1]1 Sal.&amp;red. €'!B23</f>
        <v>1865.811950277</v>
      </c>
      <c r="C23" s="42" t="n">
        <f aca="false">'[1]1 Sal.&amp;red. €'!C23</f>
        <v>812.516481711</v>
      </c>
      <c r="D23" s="42" t="n">
        <f aca="false">'[1]1 Sal.&amp;red. €'!D23</f>
        <v>134.636174178</v>
      </c>
      <c r="E23" s="42" t="n">
        <f aca="false">'[1]1 Sal.&amp;red. €'!E23</f>
        <v>561.562866711</v>
      </c>
      <c r="F23" s="42" t="n">
        <f aca="false">'[1]1 Sal.&amp;red. €'!F23</f>
        <v>354.097898869</v>
      </c>
      <c r="G23" s="42" t="n">
        <f aca="false">'[1]1 Sal.&amp;red. €'!G23</f>
        <v>0</v>
      </c>
      <c r="H23" s="14" t="n">
        <f aca="false">'[1]1 Sal.&amp;red. €'!H23</f>
        <v>2.998528808</v>
      </c>
      <c r="I23" s="33" t="n">
        <f aca="false">'[1]1 Sal.&amp;red. €'!I23</f>
        <v>2675.824766098</v>
      </c>
      <c r="J23" s="42" t="n">
        <f aca="false">'[1]1 Sal.&amp;red. €'!J23</f>
        <v>1114.167423149</v>
      </c>
      <c r="K23" s="42" t="n">
        <f aca="false">'[1]1 Sal.&amp;red. €'!K23</f>
        <v>155.986016285</v>
      </c>
      <c r="L23" s="42" t="n">
        <f aca="false">'[1]1 Sal.&amp;red. €'!L23</f>
        <v>1043.939448178</v>
      </c>
      <c r="M23" s="42" t="n">
        <f aca="false">'[1]1 Sal.&amp;red. €'!M23</f>
        <v>358.893607776</v>
      </c>
      <c r="N23" s="42" t="n">
        <f aca="false">'[1]1 Sal.&amp;red. €'!N23</f>
        <v>0</v>
      </c>
      <c r="O23" s="42" t="n">
        <f aca="false">'[1]1 Sal.&amp;red. €'!O23</f>
        <v>2.83827071</v>
      </c>
      <c r="P23" s="33" t="n">
        <f aca="false">'[1]1 Sal.&amp;red. €'!P23</f>
        <v>-810.012815821</v>
      </c>
      <c r="Q23" s="42" t="n">
        <f aca="false">'[1]1 Sal.&amp;red. €'!Q23</f>
        <v>-301.650647925</v>
      </c>
      <c r="R23" s="42" t="n">
        <f aca="false">'[1]1 Sal.&amp;red. €'!R23</f>
        <v>-21.349548594</v>
      </c>
      <c r="S23" s="42" t="n">
        <f aca="false">'[1]1 Sal.&amp;red. €'!S23</f>
        <v>-482.376581467</v>
      </c>
      <c r="T23" s="42" t="n">
        <f aca="false">'[1]1 Sal.&amp;red. €'!T23</f>
        <v>-4.795708907</v>
      </c>
      <c r="U23" s="42" t="n">
        <f aca="false">'[1]1 Sal.&amp;red. €'!U23</f>
        <v>0</v>
      </c>
      <c r="V23" s="14" t="n">
        <f aca="false">'[1]1 Sal.&amp;red. €'!V23</f>
        <v>0.159964585</v>
      </c>
      <c r="W23" s="20"/>
      <c r="X23" s="20"/>
      <c r="Y23" s="20"/>
      <c r="Z23" s="20"/>
      <c r="AA23" s="20"/>
    </row>
    <row r="24" customFormat="false" ht="21.95" hidden="false" customHeight="true" outlineLevel="0" collapsed="false">
      <c r="A24" s="8" t="s">
        <v>35</v>
      </c>
      <c r="B24" s="33" t="n">
        <f aca="false">'[1]1 Sal.&amp;red. €'!B24</f>
        <v>2938.965</v>
      </c>
      <c r="C24" s="42" t="n">
        <f aca="false">'[1]1 Sal.&amp;red. €'!C24</f>
        <v>58.505</v>
      </c>
      <c r="D24" s="42" t="n">
        <f aca="false">'[1]1 Sal.&amp;red. €'!D24</f>
        <v>409.96</v>
      </c>
      <c r="E24" s="42" t="n">
        <f aca="false">'[1]1 Sal.&amp;red. €'!E24</f>
        <v>35.909</v>
      </c>
      <c r="F24" s="42" t="n">
        <f aca="false">'[1]1 Sal.&amp;red. €'!F24</f>
        <v>1680.308</v>
      </c>
      <c r="G24" s="42" t="n">
        <f aca="false">'[1]1 Sal.&amp;red. €'!G24</f>
        <v>16.501</v>
      </c>
      <c r="H24" s="14" t="n">
        <f aca="false">'[1]1 Sal.&amp;red. €'!H24</f>
        <v>737.782</v>
      </c>
      <c r="I24" s="33" t="n">
        <f aca="false">'[1]1 Sal.&amp;red. €'!I24</f>
        <v>4363.186</v>
      </c>
      <c r="J24" s="42" t="n">
        <f aca="false">'[1]1 Sal.&amp;red. €'!J24</f>
        <v>246.171</v>
      </c>
      <c r="K24" s="42" t="n">
        <f aca="false">'[1]1 Sal.&amp;red. €'!K24</f>
        <v>1275.224</v>
      </c>
      <c r="L24" s="42" t="n">
        <f aca="false">'[1]1 Sal.&amp;red. €'!L24</f>
        <v>87.398</v>
      </c>
      <c r="M24" s="42" t="n">
        <f aca="false">'[1]1 Sal.&amp;red. €'!M24</f>
        <v>2440.484</v>
      </c>
      <c r="N24" s="42" t="n">
        <f aca="false">'[1]1 Sal.&amp;red. €'!N24</f>
        <v>129.639</v>
      </c>
      <c r="O24" s="42" t="n">
        <f aca="false">'[1]1 Sal.&amp;red. €'!O24</f>
        <v>184.27</v>
      </c>
      <c r="P24" s="33" t="n">
        <f aca="false">'[1]1 Sal.&amp;red. €'!P24</f>
        <v>-1424.221</v>
      </c>
      <c r="Q24" s="42" t="n">
        <f aca="false">'[1]1 Sal.&amp;red. €'!Q24</f>
        <v>-187.666</v>
      </c>
      <c r="R24" s="42" t="n">
        <f aca="false">'[1]1 Sal.&amp;red. €'!R24</f>
        <v>-865.264</v>
      </c>
      <c r="S24" s="42" t="n">
        <f aca="false">'[1]1 Sal.&amp;red. €'!S24</f>
        <v>-51.489</v>
      </c>
      <c r="T24" s="42" t="n">
        <f aca="false">'[1]1 Sal.&amp;red. €'!T24</f>
        <v>-760.177</v>
      </c>
      <c r="U24" s="42" t="n">
        <f aca="false">'[1]1 Sal.&amp;red. €'!U24</f>
        <v>-113.137</v>
      </c>
      <c r="V24" s="14" t="n">
        <f aca="false">'[1]1 Sal.&amp;red. €'!V24</f>
        <v>553.512</v>
      </c>
      <c r="W24" s="20"/>
      <c r="X24" s="20"/>
      <c r="Y24" s="20"/>
      <c r="Z24" s="20"/>
      <c r="AA24" s="20"/>
    </row>
    <row r="25" customFormat="false" ht="21.95" hidden="false" customHeight="true" outlineLevel="0" collapsed="false">
      <c r="A25" s="8" t="s">
        <v>36</v>
      </c>
      <c r="B25" s="33" t="n">
        <f aca="false">'[1]1 Sal.&amp;red. €'!B25</f>
        <v>63.967838855</v>
      </c>
      <c r="C25" s="42" t="n">
        <f aca="false">'[1]1 Sal.&amp;red. €'!C25</f>
        <v>12.853697545</v>
      </c>
      <c r="D25" s="42" t="n">
        <f aca="false">'[1]1 Sal.&amp;red. €'!D25</f>
        <v>24.268497265</v>
      </c>
      <c r="E25" s="42" t="n">
        <f aca="false">'[1]1 Sal.&amp;red. €'!E25</f>
        <v>11.30472609</v>
      </c>
      <c r="F25" s="42" t="n">
        <f aca="false">'[1]1 Sal.&amp;red. €'!F25</f>
        <v>15.416605945</v>
      </c>
      <c r="G25" s="42" t="n">
        <f aca="false">'[1]1 Sal.&amp;red. €'!G25</f>
        <v>0</v>
      </c>
      <c r="H25" s="14" t="n">
        <f aca="false">'[1]1 Sal.&amp;red. €'!H25</f>
        <v>0.12431201</v>
      </c>
      <c r="I25" s="33" t="n">
        <f aca="false">'[1]1 Sal.&amp;red. €'!I25</f>
        <v>33.872832205</v>
      </c>
      <c r="J25" s="42" t="n">
        <f aca="false">'[1]1 Sal.&amp;red. €'!J25</f>
        <v>8.06768516</v>
      </c>
      <c r="K25" s="42" t="n">
        <f aca="false">'[1]1 Sal.&amp;red. €'!K25</f>
        <v>8.924452295</v>
      </c>
      <c r="L25" s="42" t="n">
        <f aca="false">'[1]1 Sal.&amp;red. €'!L25</f>
        <v>7.74732161</v>
      </c>
      <c r="M25" s="42" t="n">
        <f aca="false">'[1]1 Sal.&amp;red. €'!M25</f>
        <v>8.91815455</v>
      </c>
      <c r="N25" s="42" t="n">
        <f aca="false">'[1]1 Sal.&amp;red. €'!N25</f>
        <v>0</v>
      </c>
      <c r="O25" s="42" t="n">
        <f aca="false">'[1]1 Sal.&amp;red. €'!O25</f>
        <v>0.21521859</v>
      </c>
      <c r="P25" s="33" t="n">
        <f aca="false">'[1]1 Sal.&amp;red. €'!P25</f>
        <v>30.09500665</v>
      </c>
      <c r="Q25" s="42" t="n">
        <f aca="false">'[1]1 Sal.&amp;red. €'!Q25</f>
        <v>4.786012385</v>
      </c>
      <c r="R25" s="42" t="n">
        <f aca="false">'[1]1 Sal.&amp;red. €'!R25</f>
        <v>15.34404497</v>
      </c>
      <c r="S25" s="42" t="n">
        <f aca="false">'[1]1 Sal.&amp;red. €'!S25</f>
        <v>3.55740448</v>
      </c>
      <c r="T25" s="42" t="n">
        <f aca="false">'[1]1 Sal.&amp;red. €'!T25</f>
        <v>6.498451395</v>
      </c>
      <c r="U25" s="42" t="n">
        <f aca="false">'[1]1 Sal.&amp;red. €'!U25</f>
        <v>0</v>
      </c>
      <c r="V25" s="14" t="n">
        <f aca="false">'[1]1 Sal.&amp;red. €'!V25</f>
        <v>-0.09090658</v>
      </c>
      <c r="W25" s="20"/>
      <c r="X25" s="20"/>
      <c r="Y25" s="20"/>
      <c r="Z25" s="20"/>
      <c r="AA25" s="20"/>
    </row>
    <row r="26" customFormat="false" ht="21.95" hidden="false" customHeight="true" outlineLevel="0" collapsed="false">
      <c r="A26" s="8" t="s">
        <v>37</v>
      </c>
      <c r="B26" s="33" t="n">
        <f aca="false">'[1]1 Sal.&amp;red. €'!B26</f>
        <v>585.8563588</v>
      </c>
      <c r="C26" s="42" t="n">
        <f aca="false">'[1]1 Sal.&amp;red. €'!C26</f>
        <v>16.734022</v>
      </c>
      <c r="D26" s="42" t="n">
        <f aca="false">'[1]1 Sal.&amp;red. €'!D26</f>
        <v>11.8109396</v>
      </c>
      <c r="E26" s="42" t="n">
        <f aca="false">'[1]1 Sal.&amp;red. €'!E26</f>
        <v>35.8245</v>
      </c>
      <c r="F26" s="42" t="n">
        <f aca="false">'[1]1 Sal.&amp;red. €'!F26</f>
        <v>473.7240816</v>
      </c>
      <c r="G26" s="42" t="n">
        <f aca="false">'[1]1 Sal.&amp;red. €'!G26</f>
        <v>22.1666084</v>
      </c>
      <c r="H26" s="14" t="n">
        <f aca="false">'[1]1 Sal.&amp;red. €'!H26</f>
        <v>25.5962072</v>
      </c>
      <c r="I26" s="33" t="n">
        <f aca="false">'[1]1 Sal.&amp;red. €'!I26</f>
        <v>483.39192</v>
      </c>
      <c r="J26" s="42" t="n">
        <f aca="false">'[1]1 Sal.&amp;red. €'!J26</f>
        <v>5.5727</v>
      </c>
      <c r="K26" s="42" t="n">
        <f aca="false">'[1]1 Sal.&amp;red. €'!K26</f>
        <v>33.2737956</v>
      </c>
      <c r="L26" s="42" t="n">
        <f aca="false">'[1]1 Sal.&amp;red. €'!L26</f>
        <v>28.6404936</v>
      </c>
      <c r="M26" s="42" t="n">
        <f aca="false">'[1]1 Sal.&amp;red. €'!M26</f>
        <v>354.2071808</v>
      </c>
      <c r="N26" s="42" t="n">
        <f aca="false">'[1]1 Sal.&amp;red. €'!N26</f>
        <v>41.8334628</v>
      </c>
      <c r="O26" s="42" t="n">
        <f aca="false">'[1]1 Sal.&amp;red. €'!O26</f>
        <v>19.8642872</v>
      </c>
      <c r="P26" s="33" t="n">
        <f aca="false">'[1]1 Sal.&amp;red. €'!P26</f>
        <v>102.4644388</v>
      </c>
      <c r="Q26" s="42" t="n">
        <f aca="false">'[1]1 Sal.&amp;red. €'!Q26</f>
        <v>11.161322</v>
      </c>
      <c r="R26" s="42" t="n">
        <f aca="false">'[1]1 Sal.&amp;red. €'!R26</f>
        <v>-21.462856</v>
      </c>
      <c r="S26" s="42" t="n">
        <f aca="false">'[1]1 Sal.&amp;red. €'!S26</f>
        <v>7.1840064</v>
      </c>
      <c r="T26" s="42" t="n">
        <f aca="false">'[1]1 Sal.&amp;red. €'!T26</f>
        <v>119.5169008</v>
      </c>
      <c r="U26" s="42" t="n">
        <f aca="false">'[1]1 Sal.&amp;red. €'!U26</f>
        <v>-19.6668544</v>
      </c>
      <c r="V26" s="14" t="n">
        <f aca="false">'[1]1 Sal.&amp;red. €'!V26</f>
        <v>5.73192</v>
      </c>
      <c r="W26" s="20"/>
      <c r="X26" s="20"/>
      <c r="Y26" s="20"/>
      <c r="Z26" s="20"/>
      <c r="AA26" s="20"/>
    </row>
    <row r="27" customFormat="false" ht="21.95" hidden="false" customHeight="true" outlineLevel="0" collapsed="false">
      <c r="A27" s="8" t="s">
        <v>38</v>
      </c>
      <c r="B27" s="33" t="n">
        <f aca="false">'[1]1 Sal.&amp;red. €'!B27</f>
        <v>85.44</v>
      </c>
      <c r="C27" s="42" t="n">
        <f aca="false">'[1]1 Sal.&amp;red. €'!C27</f>
        <v>47.15</v>
      </c>
      <c r="D27" s="42" t="n">
        <f aca="false">'[1]1 Sal.&amp;red. €'!D27</f>
        <v>2.52</v>
      </c>
      <c r="E27" s="42" t="n">
        <f aca="false">'[1]1 Sal.&amp;red. €'!E27</f>
        <v>25.63</v>
      </c>
      <c r="F27" s="42" t="n">
        <f aca="false">'[1]1 Sal.&amp;red. €'!F27</f>
        <v>8.43</v>
      </c>
      <c r="G27" s="42" t="n">
        <f aca="false">'[1]1 Sal.&amp;red. €'!G27</f>
        <v>0.03</v>
      </c>
      <c r="H27" s="14" t="n">
        <f aca="false">'[1]1 Sal.&amp;red. €'!H27</f>
        <v>1.68</v>
      </c>
      <c r="I27" s="33" t="n">
        <f aca="false">'[1]1 Sal.&amp;red. €'!I27</f>
        <v>113.62</v>
      </c>
      <c r="J27" s="42" t="n">
        <f aca="false">'[1]1 Sal.&amp;red. €'!J27</f>
        <v>69.84</v>
      </c>
      <c r="K27" s="42" t="n">
        <f aca="false">'[1]1 Sal.&amp;red. €'!K27</f>
        <v>2.93</v>
      </c>
      <c r="L27" s="42" t="n">
        <f aca="false">'[1]1 Sal.&amp;red. €'!L27</f>
        <v>26.99</v>
      </c>
      <c r="M27" s="42" t="n">
        <f aca="false">'[1]1 Sal.&amp;red. €'!M27</f>
        <v>13.82</v>
      </c>
      <c r="N27" s="42" t="n">
        <f aca="false">'[1]1 Sal.&amp;red. €'!N27</f>
        <v>0.01</v>
      </c>
      <c r="O27" s="42" t="n">
        <f aca="false">'[1]1 Sal.&amp;red. €'!O27</f>
        <v>0.03</v>
      </c>
      <c r="P27" s="33" t="n">
        <f aca="false">'[1]1 Sal.&amp;red. €'!P27</f>
        <v>-28.18</v>
      </c>
      <c r="Q27" s="42" t="n">
        <f aca="false">'[1]1 Sal.&amp;red. €'!Q27</f>
        <v>-22.69</v>
      </c>
      <c r="R27" s="42" t="n">
        <f aca="false">'[1]1 Sal.&amp;red. €'!R27</f>
        <v>-0.41</v>
      </c>
      <c r="S27" s="42" t="n">
        <f aca="false">'[1]1 Sal.&amp;red. €'!S27</f>
        <v>-1.36</v>
      </c>
      <c r="T27" s="42" t="n">
        <f aca="false">'[1]1 Sal.&amp;red. €'!T27</f>
        <v>-5.39</v>
      </c>
      <c r="U27" s="42" t="n">
        <f aca="false">'[1]1 Sal.&amp;red. €'!U27</f>
        <v>0.02</v>
      </c>
      <c r="V27" s="14" t="n">
        <f aca="false">'[1]1 Sal.&amp;red. €'!V27</f>
        <v>1.65</v>
      </c>
      <c r="W27" s="20"/>
      <c r="X27" s="20"/>
      <c r="Y27" s="20"/>
      <c r="Z27" s="20"/>
      <c r="AA27" s="20"/>
    </row>
    <row r="28" customFormat="false" ht="21.95" hidden="false" customHeight="true" outlineLevel="0" collapsed="false">
      <c r="A28" s="8" t="s">
        <v>39</v>
      </c>
      <c r="B28" s="33" t="n">
        <f aca="false">'[1]1 Sal.&amp;red. €'!B28</f>
        <v>26900.13</v>
      </c>
      <c r="C28" s="42" t="n">
        <f aca="false">'[1]1 Sal.&amp;red. €'!C28</f>
        <v>4371.509</v>
      </c>
      <c r="D28" s="42" t="n">
        <f aca="false">'[1]1 Sal.&amp;red. €'!D28</f>
        <v>15340.352</v>
      </c>
      <c r="E28" s="42" t="n">
        <f aca="false">'[1]1 Sal.&amp;red. €'!E28</f>
        <v>408.77</v>
      </c>
      <c r="F28" s="42" t="n">
        <f aca="false">'[1]1 Sal.&amp;red. €'!F28</f>
        <v>6779.499</v>
      </c>
      <c r="G28" s="42" t="n">
        <f aca="false">'[1]1 Sal.&amp;red. €'!G28</f>
        <v>0</v>
      </c>
      <c r="H28" s="14" t="n">
        <f aca="false">'[1]1 Sal.&amp;red. €'!H28</f>
        <v>0</v>
      </c>
      <c r="I28" s="33" t="n">
        <f aca="false">'[1]1 Sal.&amp;red. €'!I28</f>
        <v>43251.27</v>
      </c>
      <c r="J28" s="42" t="n">
        <f aca="false">'[1]1 Sal.&amp;red. €'!J28</f>
        <v>11650.634</v>
      </c>
      <c r="K28" s="42" t="n">
        <f aca="false">'[1]1 Sal.&amp;red. €'!K28</f>
        <v>19278.635</v>
      </c>
      <c r="L28" s="42" t="n">
        <f aca="false">'[1]1 Sal.&amp;red. €'!L28</f>
        <v>2354.308</v>
      </c>
      <c r="M28" s="42" t="n">
        <f aca="false">'[1]1 Sal.&amp;red. €'!M28</f>
        <v>9967.693</v>
      </c>
      <c r="N28" s="42" t="n">
        <f aca="false">'[1]1 Sal.&amp;red. €'!N28</f>
        <v>0</v>
      </c>
      <c r="O28" s="42" t="n">
        <f aca="false">'[1]1 Sal.&amp;red. €'!O28</f>
        <v>0</v>
      </c>
      <c r="P28" s="33" t="n">
        <f aca="false">'[1]1 Sal.&amp;red. €'!P28</f>
        <v>-16351.14</v>
      </c>
      <c r="Q28" s="42" t="n">
        <f aca="false">'[1]1 Sal.&amp;red. €'!Q28</f>
        <v>-7279.125</v>
      </c>
      <c r="R28" s="42" t="n">
        <f aca="false">'[1]1 Sal.&amp;red. €'!R28</f>
        <v>-3938.283</v>
      </c>
      <c r="S28" s="42" t="n">
        <f aca="false">'[1]1 Sal.&amp;red. €'!S28</f>
        <v>-1945.538</v>
      </c>
      <c r="T28" s="42" t="n">
        <f aca="false">'[1]1 Sal.&amp;red. €'!T28</f>
        <v>-3188.194</v>
      </c>
      <c r="U28" s="42" t="n">
        <f aca="false">'[1]1 Sal.&amp;red. €'!U28</f>
        <v>0</v>
      </c>
      <c r="V28" s="14" t="n">
        <f aca="false">'[1]1 Sal.&amp;red. €'!V28</f>
        <v>0</v>
      </c>
      <c r="W28" s="20"/>
      <c r="X28" s="20"/>
      <c r="Y28" s="20"/>
      <c r="Z28" s="20"/>
      <c r="AA28" s="20"/>
    </row>
    <row r="29" customFormat="false" ht="21.95" hidden="false" customHeight="true" outlineLevel="0" collapsed="false">
      <c r="A29" s="8" t="s">
        <v>40</v>
      </c>
      <c r="B29" s="33" t="n">
        <f aca="false">'[1]1 Sal.&amp;red. €'!B29</f>
        <v>7597.946328</v>
      </c>
      <c r="C29" s="42" t="n">
        <f aca="false">'[1]1 Sal.&amp;red. €'!C29</f>
        <v>4192.482924</v>
      </c>
      <c r="D29" s="42" t="n">
        <f aca="false">'[1]1 Sal.&amp;red. €'!D29</f>
        <v>638.490972</v>
      </c>
      <c r="E29" s="42" t="n">
        <f aca="false">'[1]1 Sal.&amp;red. €'!E29</f>
        <v>826.798224</v>
      </c>
      <c r="F29" s="42" t="n">
        <f aca="false">'[1]1 Sal.&amp;red. €'!F29</f>
        <v>1447.32462</v>
      </c>
      <c r="G29" s="42" t="n">
        <f aca="false">'[1]1 Sal.&amp;red. €'!G29</f>
        <v>215.681844</v>
      </c>
      <c r="H29" s="14" t="n">
        <f aca="false">'[1]1 Sal.&amp;red. €'!H29</f>
        <v>277.167744</v>
      </c>
      <c r="I29" s="33" t="n">
        <f aca="false">'[1]1 Sal.&amp;red. €'!I29</f>
        <v>7763.2632</v>
      </c>
      <c r="J29" s="42" t="n">
        <f aca="false">'[1]1 Sal.&amp;red. €'!J29</f>
        <v>3648.092112</v>
      </c>
      <c r="K29" s="42" t="n">
        <f aca="false">'[1]1 Sal.&amp;red. €'!K29</f>
        <v>876.414672</v>
      </c>
      <c r="L29" s="42" t="n">
        <f aca="false">'[1]1 Sal.&amp;red. €'!L29</f>
        <v>462.4809</v>
      </c>
      <c r="M29" s="42" t="n">
        <f aca="false">'[1]1 Sal.&amp;red. €'!M29</f>
        <v>2173.92756</v>
      </c>
      <c r="N29" s="42" t="n">
        <f aca="false">'[1]1 Sal.&amp;red. €'!N29</f>
        <v>193.974648</v>
      </c>
      <c r="O29" s="42" t="n">
        <f aca="false">'[1]1 Sal.&amp;red. €'!O29</f>
        <v>408.373308</v>
      </c>
      <c r="P29" s="33" t="n">
        <f aca="false">'[1]1 Sal.&amp;red. €'!P29</f>
        <v>-165.316872</v>
      </c>
      <c r="Q29" s="42" t="n">
        <f aca="false">'[1]1 Sal.&amp;red. €'!Q29</f>
        <v>544.497744</v>
      </c>
      <c r="R29" s="42" t="n">
        <f aca="false">'[1]1 Sal.&amp;red. €'!R29</f>
        <v>-237.9237</v>
      </c>
      <c r="S29" s="42" t="n">
        <f aca="false">'[1]1 Sal.&amp;red. €'!S29</f>
        <v>364.317324</v>
      </c>
      <c r="T29" s="42" t="n">
        <f aca="false">'[1]1 Sal.&amp;red. €'!T29</f>
        <v>-726.60294</v>
      </c>
      <c r="U29" s="42" t="n">
        <f aca="false">'[1]1 Sal.&amp;red. €'!U29</f>
        <v>21.707196</v>
      </c>
      <c r="V29" s="14" t="n">
        <f aca="false">'[1]1 Sal.&amp;red. €'!V29</f>
        <v>-131.205564</v>
      </c>
      <c r="W29" s="20"/>
      <c r="X29" s="20"/>
      <c r="Y29" s="20"/>
      <c r="Z29" s="20"/>
      <c r="AA29" s="20"/>
    </row>
    <row r="30" customFormat="false" ht="21.95" hidden="false" customHeight="true" outlineLevel="0" collapsed="false">
      <c r="A30" s="8" t="s">
        <v>41</v>
      </c>
      <c r="B30" s="33" t="n">
        <f aca="false">SUM(C30:H30)</f>
        <v>0</v>
      </c>
      <c r="C30" s="42" t="n">
        <f aca="false">'[1]1 Sal.&amp;red. €'!C30</f>
        <v>0</v>
      </c>
      <c r="D30" s="42" t="n">
        <f aca="false">'[1]1 Sal.&amp;red. €'!D30</f>
        <v>0</v>
      </c>
      <c r="E30" s="42" t="n">
        <f aca="false">'[1]1 Sal.&amp;red. €'!E30</f>
        <v>0</v>
      </c>
      <c r="F30" s="42" t="n">
        <f aca="false">'[1]1 Sal.&amp;red. €'!F30</f>
        <v>0</v>
      </c>
      <c r="G30" s="42" t="n">
        <v>0</v>
      </c>
      <c r="H30" s="14" t="n">
        <f aca="false">'[1]1 Sal.&amp;red. €'!H30</f>
        <v>0</v>
      </c>
      <c r="I30" s="33" t="n">
        <f aca="false">SUM(J30:O30)</f>
        <v>0</v>
      </c>
      <c r="J30" s="42" t="n">
        <f aca="false">'[1]1 Sal.&amp;red. €'!J30</f>
        <v>0</v>
      </c>
      <c r="K30" s="42" t="n">
        <f aca="false">'[1]1 Sal.&amp;red. €'!K30</f>
        <v>0</v>
      </c>
      <c r="L30" s="42" t="n">
        <f aca="false">'[1]1 Sal.&amp;red. €'!L30</f>
        <v>0</v>
      </c>
      <c r="M30" s="42" t="n">
        <f aca="false">'[1]1 Sal.&amp;red. €'!M30</f>
        <v>0</v>
      </c>
      <c r="N30" s="42" t="n">
        <v>0</v>
      </c>
      <c r="O30" s="42" t="n">
        <f aca="false">'[1]1 Sal.&amp;red. €'!O30</f>
        <v>0</v>
      </c>
      <c r="P30" s="33" t="n">
        <f aca="false">SUM(Q30:V30)</f>
        <v>0</v>
      </c>
      <c r="Q30" s="42" t="n">
        <f aca="false">'[1]1 Sal.&amp;red. €'!Q30</f>
        <v>0</v>
      </c>
      <c r="R30" s="42" t="n">
        <f aca="false">'[1]1 Sal.&amp;red. €'!R30</f>
        <v>0</v>
      </c>
      <c r="S30" s="42" t="n">
        <f aca="false">'[1]1 Sal.&amp;red. €'!S30</f>
        <v>0</v>
      </c>
      <c r="T30" s="42" t="n">
        <f aca="false">'[1]1 Sal.&amp;red. €'!T30</f>
        <v>0</v>
      </c>
      <c r="U30" s="42" t="n">
        <v>0</v>
      </c>
      <c r="V30" s="14" t="n">
        <f aca="false">'[1]1 Sal.&amp;red. €'!V30</f>
        <v>0</v>
      </c>
      <c r="W30" s="20"/>
      <c r="X30" s="20"/>
      <c r="Y30" s="20"/>
      <c r="Z30" s="20"/>
      <c r="AA30" s="20"/>
    </row>
    <row r="31" customFormat="false" ht="21.95" hidden="false" customHeight="true" outlineLevel="0" collapsed="false">
      <c r="A31" s="8" t="s">
        <v>42</v>
      </c>
      <c r="B31" s="33" t="n">
        <f aca="false">'[1]1 Sal.&amp;red. €'!B31</f>
        <v>0</v>
      </c>
      <c r="C31" s="42" t="n">
        <f aca="false">'[1]1 Sal.&amp;red. €'!C31</f>
        <v>0</v>
      </c>
      <c r="D31" s="42" t="n">
        <f aca="false">'[1]1 Sal.&amp;red. €'!D31</f>
        <v>0</v>
      </c>
      <c r="E31" s="42" t="n">
        <f aca="false">'[1]1 Sal.&amp;red. €'!E31</f>
        <v>0</v>
      </c>
      <c r="F31" s="42" t="n">
        <f aca="false">'[1]1 Sal.&amp;red. €'!F31</f>
        <v>0</v>
      </c>
      <c r="G31" s="42" t="n">
        <f aca="false">'[1]1 Sal.&amp;red. €'!G31</f>
        <v>0</v>
      </c>
      <c r="H31" s="14" t="n">
        <f aca="false">'[1]1 Sal.&amp;red. €'!H31</f>
        <v>0</v>
      </c>
      <c r="I31" s="33" t="n">
        <f aca="false">'[1]1 Sal.&amp;red. €'!I31</f>
        <v>0</v>
      </c>
      <c r="J31" s="42" t="n">
        <f aca="false">'[1]1 Sal.&amp;red. €'!J31</f>
        <v>0</v>
      </c>
      <c r="K31" s="42" t="n">
        <f aca="false">'[1]1 Sal.&amp;red. €'!K31</f>
        <v>0</v>
      </c>
      <c r="L31" s="42" t="n">
        <f aca="false">'[1]1 Sal.&amp;red. €'!L31</f>
        <v>0</v>
      </c>
      <c r="M31" s="42" t="n">
        <f aca="false">'[1]1 Sal.&amp;red. €'!M31</f>
        <v>0</v>
      </c>
      <c r="N31" s="42" t="n">
        <f aca="false">'[1]1 Sal.&amp;red. €'!N31</f>
        <v>0</v>
      </c>
      <c r="O31" s="42" t="n">
        <f aca="false">'[1]1 Sal.&amp;red. €'!O31</f>
        <v>0</v>
      </c>
      <c r="P31" s="33" t="n">
        <f aca="false">'[1]1 Sal.&amp;red. €'!P31</f>
        <v>0</v>
      </c>
      <c r="Q31" s="42" t="n">
        <f aca="false">'[1]1 Sal.&amp;red. €'!Q31</f>
        <v>0</v>
      </c>
      <c r="R31" s="42" t="n">
        <f aca="false">'[1]1 Sal.&amp;red. €'!R31</f>
        <v>0</v>
      </c>
      <c r="S31" s="42" t="n">
        <f aca="false">'[1]1 Sal.&amp;red. €'!S31</f>
        <v>0</v>
      </c>
      <c r="T31" s="42" t="n">
        <f aca="false">'[1]1 Sal.&amp;red. €'!T31</f>
        <v>0</v>
      </c>
      <c r="U31" s="42" t="n">
        <f aca="false">'[1]1 Sal.&amp;red. €'!U31</f>
        <v>0</v>
      </c>
      <c r="V31" s="14" t="n">
        <f aca="false">'[1]1 Sal.&amp;red. €'!V31</f>
        <v>0</v>
      </c>
      <c r="W31" s="20"/>
      <c r="X31" s="20"/>
      <c r="Y31" s="20"/>
      <c r="Z31" s="20"/>
      <c r="AA31" s="20"/>
    </row>
    <row r="32" customFormat="false" ht="21.95" hidden="false" customHeight="true" outlineLevel="0" collapsed="false">
      <c r="A32" s="85" t="s">
        <v>43</v>
      </c>
      <c r="B32" s="33" t="n">
        <f aca="false">'[1]1 Sal.&amp;red. €'!B32</f>
        <v>36052.124501217</v>
      </c>
      <c r="C32" s="42" t="n">
        <f aca="false">'[1]1 Sal.&amp;red. €'!C32</f>
        <v>18871.301827329</v>
      </c>
      <c r="D32" s="42" t="n">
        <f aca="false">'[1]1 Sal.&amp;red. €'!D32</f>
        <v>8489.220687834</v>
      </c>
      <c r="E32" s="42" t="n">
        <f aca="false">'[1]1 Sal.&amp;red. €'!E32</f>
        <v>2117.478972048</v>
      </c>
      <c r="F32" s="42" t="n">
        <f aca="false">'[1]1 Sal.&amp;red. €'!F32</f>
        <v>2244.801604941</v>
      </c>
      <c r="G32" s="42" t="n">
        <f aca="false">'[1]1 Sal.&amp;red. €'!G32</f>
        <v>2243.305754139</v>
      </c>
      <c r="H32" s="14" t="n">
        <f aca="false">'[1]1 Sal.&amp;red. €'!H32</f>
        <v>2086.015654926</v>
      </c>
      <c r="I32" s="33" t="n">
        <f aca="false">'[1]1 Sal.&amp;red. €'!I32</f>
        <v>32956.207753821</v>
      </c>
      <c r="J32" s="42" t="n">
        <f aca="false">'[1]1 Sal.&amp;red. €'!J32</f>
        <v>20244.086738811</v>
      </c>
      <c r="K32" s="42" t="n">
        <f aca="false">'[1]1 Sal.&amp;red. €'!K32</f>
        <v>6343.859107287</v>
      </c>
      <c r="L32" s="42" t="n">
        <f aca="false">'[1]1 Sal.&amp;red. €'!L32</f>
        <v>1450.084830498</v>
      </c>
      <c r="M32" s="42" t="n">
        <f aca="false">'[1]1 Sal.&amp;red. €'!M32</f>
        <v>2471.199758955</v>
      </c>
      <c r="N32" s="42" t="n">
        <f aca="false">'[1]1 Sal.&amp;red. €'!N32</f>
        <v>1513.872903273</v>
      </c>
      <c r="O32" s="42" t="n">
        <f aca="false">'[1]1 Sal.&amp;red. €'!O32</f>
        <v>933.104414997</v>
      </c>
      <c r="P32" s="36" t="n">
        <f aca="false">'[1]1 Sal.&amp;red. €'!P32</f>
        <v>3095.916747396</v>
      </c>
      <c r="Q32" s="42" t="n">
        <f aca="false">'[1]1 Sal.&amp;red. €'!Q32</f>
        <v>-1372.784911482</v>
      </c>
      <c r="R32" s="42" t="n">
        <f aca="false">'[1]1 Sal.&amp;red. €'!R32</f>
        <v>2145.361580547</v>
      </c>
      <c r="S32" s="42" t="n">
        <f aca="false">'[1]1 Sal.&amp;red. €'!S32</f>
        <v>667.39414155</v>
      </c>
      <c r="T32" s="42" t="n">
        <f aca="false">'[1]1 Sal.&amp;red. €'!T32</f>
        <v>-226.398154014</v>
      </c>
      <c r="U32" s="42" t="n">
        <f aca="false">'[1]1 Sal.&amp;red. €'!U32</f>
        <v>729.431589609</v>
      </c>
      <c r="V32" s="14" t="n">
        <f aca="false">'[1]1 Sal.&amp;red. €'!V32</f>
        <v>1152.911239929</v>
      </c>
      <c r="W32" s="20"/>
      <c r="X32" s="20"/>
      <c r="Y32" s="20"/>
      <c r="Z32" s="20"/>
      <c r="AA32" s="20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86"/>
      <c r="Q33" s="86"/>
      <c r="R33" s="86"/>
      <c r="S33" s="86"/>
      <c r="T33" s="86"/>
      <c r="U33" s="86"/>
      <c r="V33" s="86"/>
      <c r="X33" s="20"/>
    </row>
    <row r="34" customFormat="false" ht="12.75" hidden="false" customHeight="false" outlineLevel="0" collapsed="false">
      <c r="A34" s="21"/>
      <c r="P34" s="20"/>
      <c r="Q34" s="20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5" style="0" width="9.85"/>
    <col collapsed="false" customWidth="true" hidden="false" outlineLevel="0" max="12" min="12" style="0" width="9.56"/>
    <col collapsed="false" customWidth="true" hidden="false" outlineLevel="0" max="19" min="19" style="0" width="10.56"/>
    <col collapsed="false" customWidth="true" hidden="false" outlineLevel="0" max="27" min="27" style="20" width="13.7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 t="s">
        <v>149</v>
      </c>
      <c r="J5" s="10"/>
      <c r="K5" s="10"/>
      <c r="L5" s="10"/>
      <c r="M5" s="10"/>
      <c r="N5" s="10"/>
      <c r="O5" s="10"/>
      <c r="P5" s="10" t="s">
        <v>150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84" t="s">
        <v>13</v>
      </c>
      <c r="C6" s="87" t="s">
        <v>151</v>
      </c>
      <c r="D6" s="88" t="s">
        <v>8</v>
      </c>
      <c r="E6" s="88" t="s">
        <v>9</v>
      </c>
      <c r="F6" s="88" t="s">
        <v>152</v>
      </c>
      <c r="G6" s="88" t="s">
        <v>113</v>
      </c>
      <c r="H6" s="41" t="s">
        <v>12</v>
      </c>
      <c r="I6" s="84" t="s">
        <v>13</v>
      </c>
      <c r="J6" s="87" t="s">
        <v>151</v>
      </c>
      <c r="K6" s="88" t="s">
        <v>8</v>
      </c>
      <c r="L6" s="88" t="s">
        <v>9</v>
      </c>
      <c r="M6" s="88" t="s">
        <v>152</v>
      </c>
      <c r="N6" s="88" t="s">
        <v>113</v>
      </c>
      <c r="O6" s="41" t="s">
        <v>12</v>
      </c>
      <c r="P6" s="84" t="s">
        <v>13</v>
      </c>
      <c r="Q6" s="87" t="s">
        <v>151</v>
      </c>
      <c r="R6" s="88" t="s">
        <v>8</v>
      </c>
      <c r="S6" s="88" t="s">
        <v>9</v>
      </c>
      <c r="T6" s="88" t="s">
        <v>152</v>
      </c>
      <c r="U6" s="88" t="s">
        <v>113</v>
      </c>
      <c r="V6" s="41" t="s">
        <v>12</v>
      </c>
    </row>
    <row r="7" customFormat="false" ht="21.95" hidden="false" customHeight="true" outlineLevel="0" collapsed="false">
      <c r="A7" s="8" t="s">
        <v>48</v>
      </c>
      <c r="B7" s="14" t="n">
        <f aca="false">'[1]2 Sal.&amp;red. loc.cur.'!B7</f>
        <v>0</v>
      </c>
      <c r="C7" s="42" t="n">
        <f aca="false">'[1]2 Sal.&amp;red. loc.cur.'!C7</f>
        <v>0</v>
      </c>
      <c r="D7" s="42" t="n">
        <f aca="false">'[1]2 Sal.&amp;red. loc.cur.'!D7</f>
        <v>0</v>
      </c>
      <c r="E7" s="42" t="n">
        <f aca="false">'[1]2 Sal.&amp;red. loc.cur.'!E7</f>
        <v>0</v>
      </c>
      <c r="F7" s="42" t="n">
        <f aca="false">'[1]2 Sal.&amp;red. loc.cur.'!F7</f>
        <v>0</v>
      </c>
      <c r="G7" s="42" t="n">
        <f aca="false">'[1]2 Sal.&amp;red. loc.cur.'!G7</f>
        <v>0</v>
      </c>
      <c r="H7" s="14" t="n">
        <f aca="false">'[1]2 Sal.&amp;red. loc.cur.'!H7</f>
        <v>0</v>
      </c>
      <c r="I7" s="14" t="n">
        <f aca="false">'[1]2 Sal.&amp;red. loc.cur.'!I7</f>
        <v>0</v>
      </c>
      <c r="J7" s="42" t="n">
        <f aca="false">'[1]2 Sal.&amp;red. loc.cur.'!J7</f>
        <v>0</v>
      </c>
      <c r="K7" s="42" t="n">
        <f aca="false">'[1]2 Sal.&amp;red. loc.cur.'!K7</f>
        <v>0</v>
      </c>
      <c r="L7" s="42" t="n">
        <f aca="false">'[1]2 Sal.&amp;red. loc.cur.'!L7</f>
        <v>0</v>
      </c>
      <c r="M7" s="42" t="n">
        <f aca="false">'[1]2 Sal.&amp;red. loc.cur.'!M7</f>
        <v>0</v>
      </c>
      <c r="N7" s="42" t="n">
        <f aca="false">'[1]2 Sal.&amp;red. loc.cur.'!N7</f>
        <v>0</v>
      </c>
      <c r="O7" s="42" t="n">
        <f aca="false">'[1]2 Sal.&amp;red. loc.cur.'!O7</f>
        <v>0</v>
      </c>
      <c r="P7" s="33" t="n">
        <f aca="false">'[1]2 Sal.&amp;red. loc.cur.'!P7</f>
        <v>-2576.856</v>
      </c>
      <c r="Q7" s="42" t="n">
        <f aca="false">'[1]2 Sal.&amp;red. loc.cur.'!Q7</f>
        <v>-151.914</v>
      </c>
      <c r="R7" s="42" t="n">
        <f aca="false">'[1]2 Sal.&amp;red. loc.cur.'!R7</f>
        <v>-1956.232</v>
      </c>
      <c r="S7" s="42" t="n">
        <f aca="false">'[1]2 Sal.&amp;red. loc.cur.'!S7</f>
        <v>49.233</v>
      </c>
      <c r="T7" s="42" t="n">
        <f aca="false">'[1]2 Sal.&amp;red. loc.cur.'!T7</f>
        <v>-355.558</v>
      </c>
      <c r="U7" s="42" t="n">
        <f aca="false">'[1]2 Sal.&amp;red. loc.cur.'!U7</f>
        <v>-184.547</v>
      </c>
      <c r="V7" s="14" t="n">
        <f aca="false">'[1]2 Sal.&amp;red. loc.cur.'!V7</f>
        <v>22.162</v>
      </c>
      <c r="AC7" s="20"/>
    </row>
    <row r="8" customFormat="false" ht="21.95" hidden="false" customHeight="true" outlineLevel="0" collapsed="false">
      <c r="A8" s="8" t="s">
        <v>49</v>
      </c>
      <c r="B8" s="14" t="n">
        <f aca="false">'[1]2 Sal.&amp;red. loc.cur.'!B8</f>
        <v>0</v>
      </c>
      <c r="C8" s="42" t="n">
        <f aca="false">'[1]2 Sal.&amp;red. loc.cur.'!C8</f>
        <v>0</v>
      </c>
      <c r="D8" s="42" t="n">
        <f aca="false">'[1]2 Sal.&amp;red. loc.cur.'!D8</f>
        <v>0</v>
      </c>
      <c r="E8" s="42" t="n">
        <f aca="false">'[1]2 Sal.&amp;red. loc.cur.'!E8</f>
        <v>0</v>
      </c>
      <c r="F8" s="42" t="n">
        <f aca="false">'[1]2 Sal.&amp;red. loc.cur.'!F8</f>
        <v>0</v>
      </c>
      <c r="G8" s="42" t="n">
        <f aca="false">'[1]2 Sal.&amp;red. loc.cur.'!G8</f>
        <v>0</v>
      </c>
      <c r="H8" s="14" t="n">
        <f aca="false">'[1]2 Sal.&amp;red. loc.cur.'!H8</f>
        <v>0</v>
      </c>
      <c r="I8" s="14" t="n">
        <f aca="false">'[1]2 Sal.&amp;red. loc.cur.'!I8</f>
        <v>0</v>
      </c>
      <c r="J8" s="42" t="n">
        <f aca="false">'[1]2 Sal.&amp;red. loc.cur.'!J8</f>
        <v>0</v>
      </c>
      <c r="K8" s="42" t="n">
        <f aca="false">'[1]2 Sal.&amp;red. loc.cur.'!K8</f>
        <v>0</v>
      </c>
      <c r="L8" s="42" t="n">
        <f aca="false">'[1]2 Sal.&amp;red. loc.cur.'!L8</f>
        <v>0</v>
      </c>
      <c r="M8" s="42" t="n">
        <f aca="false">'[1]2 Sal.&amp;red. loc.cur.'!M8</f>
        <v>0</v>
      </c>
      <c r="N8" s="42" t="n">
        <f aca="false">'[1]2 Sal.&amp;red. loc.cur.'!N8</f>
        <v>0</v>
      </c>
      <c r="O8" s="42" t="n">
        <f aca="false">'[1]2 Sal.&amp;red. loc.cur.'!O8</f>
        <v>0</v>
      </c>
      <c r="P8" s="33" t="n">
        <f aca="false">'[1]2 Sal.&amp;red. loc.cur.'!P8</f>
        <v>0</v>
      </c>
      <c r="Q8" s="42" t="n">
        <f aca="false">'[1]2 Sal.&amp;red. loc.cur.'!Q8</f>
        <v>0</v>
      </c>
      <c r="R8" s="42" t="n">
        <f aca="false">'[1]2 Sal.&amp;red. loc.cur.'!R8</f>
        <v>0</v>
      </c>
      <c r="S8" s="42" t="n">
        <f aca="false">'[1]2 Sal.&amp;red. loc.cur.'!S8</f>
        <v>0</v>
      </c>
      <c r="T8" s="42" t="n">
        <f aca="false">'[1]2 Sal.&amp;red. loc.cur.'!T8</f>
        <v>0</v>
      </c>
      <c r="U8" s="42" t="n">
        <f aca="false">'[1]2 Sal.&amp;red. loc.cur.'!U8</f>
        <v>0</v>
      </c>
      <c r="V8" s="14" t="n">
        <f aca="false">'[1]2 Sal.&amp;red. loc.cur.'!V8</f>
        <v>0</v>
      </c>
      <c r="AC8" s="20"/>
    </row>
    <row r="9" customFormat="false" ht="21.95" hidden="false" customHeight="true" outlineLevel="0" collapsed="false">
      <c r="A9" s="8" t="s">
        <v>20</v>
      </c>
      <c r="B9" s="14" t="n">
        <f aca="false">'[1]2 Sal.&amp;red. loc.cur.'!B9</f>
        <v>28.08</v>
      </c>
      <c r="C9" s="42" t="n">
        <f aca="false">'[1]2 Sal.&amp;red. loc.cur.'!C9</f>
        <v>10.73</v>
      </c>
      <c r="D9" s="42" t="n">
        <f aca="false">'[1]2 Sal.&amp;red. loc.cur.'!D9</f>
        <v>2.33</v>
      </c>
      <c r="E9" s="42" t="n">
        <f aca="false">'[1]2 Sal.&amp;red. loc.cur.'!E9</f>
        <v>7.42</v>
      </c>
      <c r="F9" s="42" t="n">
        <f aca="false">'[1]2 Sal.&amp;red. loc.cur.'!F9</f>
        <v>7.5</v>
      </c>
      <c r="G9" s="42" t="n">
        <f aca="false">'[1]2 Sal.&amp;red. loc.cur.'!G9</f>
        <v>0</v>
      </c>
      <c r="H9" s="14" t="n">
        <f aca="false">'[1]2 Sal.&amp;red. loc.cur.'!H9</f>
        <v>0.1</v>
      </c>
      <c r="I9" s="14" t="n">
        <f aca="false">'[1]2 Sal.&amp;red. loc.cur.'!I9</f>
        <v>57.78</v>
      </c>
      <c r="J9" s="42" t="n">
        <f aca="false">'[1]2 Sal.&amp;red. loc.cur.'!J9</f>
        <v>30.12</v>
      </c>
      <c r="K9" s="42" t="n">
        <f aca="false">'[1]2 Sal.&amp;red. loc.cur.'!K9</f>
        <v>3.05</v>
      </c>
      <c r="L9" s="42" t="n">
        <f aca="false">'[1]2 Sal.&amp;red. loc.cur.'!L9</f>
        <v>19.58</v>
      </c>
      <c r="M9" s="42" t="n">
        <f aca="false">'[1]2 Sal.&amp;red. loc.cur.'!M9</f>
        <v>5.02</v>
      </c>
      <c r="N9" s="42" t="n">
        <f aca="false">'[1]2 Sal.&amp;red. loc.cur.'!N9</f>
        <v>0</v>
      </c>
      <c r="O9" s="42" t="n">
        <f aca="false">'[1]2 Sal.&amp;red. loc.cur.'!O9</f>
        <v>0.01</v>
      </c>
      <c r="P9" s="33" t="n">
        <f aca="false">'[1]2 Sal.&amp;red. loc.cur.'!P9</f>
        <v>-29.7</v>
      </c>
      <c r="Q9" s="42" t="n">
        <f aca="false">'[1]2 Sal.&amp;red. loc.cur.'!Q9</f>
        <v>-19.38</v>
      </c>
      <c r="R9" s="42" t="n">
        <f aca="false">'[1]2 Sal.&amp;red. loc.cur.'!R9</f>
        <v>-0.72</v>
      </c>
      <c r="S9" s="42" t="n">
        <f aca="false">'[1]2 Sal.&amp;red. loc.cur.'!S9</f>
        <v>-12.17</v>
      </c>
      <c r="T9" s="42" t="n">
        <f aca="false">'[1]2 Sal.&amp;red. loc.cur.'!T9</f>
        <v>2.48</v>
      </c>
      <c r="U9" s="42" t="n">
        <f aca="false">'[1]2 Sal.&amp;red. loc.cur.'!U9</f>
        <v>0</v>
      </c>
      <c r="V9" s="14" t="n">
        <f aca="false">'[1]2 Sal.&amp;red. loc.cur.'!V9</f>
        <v>0.09</v>
      </c>
      <c r="AC9" s="20"/>
    </row>
    <row r="10" customFormat="false" ht="21.95" hidden="false" customHeight="true" outlineLevel="0" collapsed="false">
      <c r="A10" s="8" t="s">
        <v>50</v>
      </c>
      <c r="B10" s="14" t="n">
        <f aca="false">'[1]2 Sal.&amp;red. loc.cur.'!B10</f>
        <v>8844.311</v>
      </c>
      <c r="C10" s="42" t="n">
        <f aca="false">'[1]2 Sal.&amp;red. loc.cur.'!C10</f>
        <v>922.932</v>
      </c>
      <c r="D10" s="42" t="n">
        <f aca="false">'[1]2 Sal.&amp;red. loc.cur.'!D10</f>
        <v>338.82</v>
      </c>
      <c r="E10" s="42" t="n">
        <f aca="false">'[1]2 Sal.&amp;red. loc.cur.'!E10</f>
        <v>778.605</v>
      </c>
      <c r="F10" s="42" t="n">
        <f aca="false">'[1]2 Sal.&amp;red. loc.cur.'!F10</f>
        <v>5296.067</v>
      </c>
      <c r="G10" s="42" t="n">
        <f aca="false">'[1]2 Sal.&amp;red. loc.cur.'!G10</f>
        <v>1507.887</v>
      </c>
      <c r="H10" s="14" t="n">
        <f aca="false">'[1]2 Sal.&amp;red. loc.cur.'!H10</f>
        <v>0</v>
      </c>
      <c r="I10" s="14" t="n">
        <f aca="false">'[1]2 Sal.&amp;red. loc.cur.'!I10</f>
        <v>11213.735</v>
      </c>
      <c r="J10" s="42" t="n">
        <f aca="false">'[1]2 Sal.&amp;red. loc.cur.'!J10</f>
        <v>719.804</v>
      </c>
      <c r="K10" s="42" t="n">
        <f aca="false">'[1]2 Sal.&amp;red. loc.cur.'!K10</f>
        <v>1569.367</v>
      </c>
      <c r="L10" s="42" t="n">
        <f aca="false">'[1]2 Sal.&amp;red. loc.cur.'!L10</f>
        <v>971.312</v>
      </c>
      <c r="M10" s="42" t="n">
        <f aca="false">'[1]2 Sal.&amp;red. loc.cur.'!M10</f>
        <v>6886.554</v>
      </c>
      <c r="N10" s="42" t="n">
        <f aca="false">'[1]2 Sal.&amp;red. loc.cur.'!N10</f>
        <v>1066.698</v>
      </c>
      <c r="O10" s="42" t="n">
        <f aca="false">'[1]2 Sal.&amp;red. loc.cur.'!O10</f>
        <v>0</v>
      </c>
      <c r="P10" s="33" t="n">
        <f aca="false">'[1]2 Sal.&amp;red. loc.cur.'!P10</f>
        <v>-2369.424</v>
      </c>
      <c r="Q10" s="42" t="n">
        <f aca="false">'[1]2 Sal.&amp;red. loc.cur.'!Q10</f>
        <v>203.128</v>
      </c>
      <c r="R10" s="42" t="n">
        <f aca="false">'[1]2 Sal.&amp;red. loc.cur.'!R10</f>
        <v>-1230.547</v>
      </c>
      <c r="S10" s="42" t="n">
        <f aca="false">'[1]2 Sal.&amp;red. loc.cur.'!S10</f>
        <v>-192.707</v>
      </c>
      <c r="T10" s="42" t="n">
        <f aca="false">'[1]2 Sal.&amp;red. loc.cur.'!T10</f>
        <v>-1590.487</v>
      </c>
      <c r="U10" s="42" t="n">
        <f aca="false">'[1]2 Sal.&amp;red. loc.cur.'!U10</f>
        <v>441.189</v>
      </c>
      <c r="V10" s="14" t="n">
        <f aca="false">'[1]2 Sal.&amp;red. loc.cur.'!V10</f>
        <v>0</v>
      </c>
      <c r="AC10" s="20"/>
    </row>
    <row r="11" customFormat="false" ht="21.95" hidden="false" customHeight="true" outlineLevel="0" collapsed="false">
      <c r="A11" s="8" t="s">
        <v>51</v>
      </c>
      <c r="B11" s="14" t="n">
        <f aca="false">'[1]2 Sal.&amp;red. loc.cur.'!B11</f>
        <v>37343</v>
      </c>
      <c r="C11" s="42" t="n">
        <f aca="false">'[1]2 Sal.&amp;red. loc.cur.'!C11</f>
        <v>17723</v>
      </c>
      <c r="D11" s="42" t="n">
        <f aca="false">'[1]2 Sal.&amp;red. loc.cur.'!D11</f>
        <v>19407</v>
      </c>
      <c r="E11" s="42" t="n">
        <f aca="false">'[1]2 Sal.&amp;red. loc.cur.'!E11</f>
        <v>213</v>
      </c>
      <c r="F11" s="42" t="n">
        <f aca="false">'[1]2 Sal.&amp;red. loc.cur.'!F11</f>
        <v>0</v>
      </c>
      <c r="G11" s="42" t="n">
        <f aca="false">'[1]2 Sal.&amp;red. loc.cur.'!G11</f>
        <v>0</v>
      </c>
      <c r="H11" s="14" t="n">
        <f aca="false">'[1]2 Sal.&amp;red. loc.cur.'!H11</f>
        <v>0</v>
      </c>
      <c r="I11" s="14" t="n">
        <f aca="false">'[1]2 Sal.&amp;red. loc.cur.'!I11</f>
        <v>34094</v>
      </c>
      <c r="J11" s="42" t="n">
        <f aca="false">'[1]2 Sal.&amp;red. loc.cur.'!J11</f>
        <v>14734</v>
      </c>
      <c r="K11" s="42" t="n">
        <f aca="false">'[1]2 Sal.&amp;red. loc.cur.'!K11</f>
        <v>17148</v>
      </c>
      <c r="L11" s="42" t="n">
        <f aca="false">'[1]2 Sal.&amp;red. loc.cur.'!L11</f>
        <v>2212</v>
      </c>
      <c r="M11" s="42" t="n">
        <f aca="false">'[1]2 Sal.&amp;red. loc.cur.'!M11</f>
        <v>0</v>
      </c>
      <c r="N11" s="42" t="n">
        <f aca="false">'[1]2 Sal.&amp;red. loc.cur.'!N11</f>
        <v>0</v>
      </c>
      <c r="O11" s="42" t="n">
        <f aca="false">'[1]2 Sal.&amp;red. loc.cur.'!O11</f>
        <v>0</v>
      </c>
      <c r="P11" s="33" t="n">
        <f aca="false">'[1]2 Sal.&amp;red. loc.cur.'!P11</f>
        <v>3249</v>
      </c>
      <c r="Q11" s="42" t="n">
        <f aca="false">'[1]2 Sal.&amp;red. loc.cur.'!Q11</f>
        <v>2989</v>
      </c>
      <c r="R11" s="42" t="n">
        <f aca="false">'[1]2 Sal.&amp;red. loc.cur.'!R11</f>
        <v>2259</v>
      </c>
      <c r="S11" s="42" t="n">
        <f aca="false">'[1]2 Sal.&amp;red. loc.cur.'!S11</f>
        <v>-1999</v>
      </c>
      <c r="T11" s="42" t="n">
        <f aca="false">'[1]2 Sal.&amp;red. loc.cur.'!T11</f>
        <v>0</v>
      </c>
      <c r="U11" s="42" t="n">
        <f aca="false">'[1]2 Sal.&amp;red. loc.cur.'!U11</f>
        <v>0</v>
      </c>
      <c r="V11" s="14" t="n">
        <f aca="false">'[1]2 Sal.&amp;red. loc.cur.'!V11</f>
        <v>0</v>
      </c>
      <c r="AC11" s="20"/>
    </row>
    <row r="12" customFormat="false" ht="21.95" hidden="false" customHeight="true" outlineLevel="0" collapsed="false">
      <c r="A12" s="8" t="s">
        <v>52</v>
      </c>
      <c r="B12" s="14" t="n">
        <f aca="false">'[1]2 Sal.&amp;red. loc.cur.'!B12</f>
        <v>0</v>
      </c>
      <c r="C12" s="42" t="n">
        <f aca="false">'[1]2 Sal.&amp;red. loc.cur.'!C12</f>
        <v>0</v>
      </c>
      <c r="D12" s="42" t="n">
        <f aca="false">'[1]2 Sal.&amp;red. loc.cur.'!D12</f>
        <v>0</v>
      </c>
      <c r="E12" s="42" t="n">
        <f aca="false">'[1]2 Sal.&amp;red. loc.cur.'!E12</f>
        <v>0</v>
      </c>
      <c r="F12" s="42" t="n">
        <f aca="false">'[1]2 Sal.&amp;red. loc.cur.'!F12</f>
        <v>0</v>
      </c>
      <c r="G12" s="42" t="n">
        <f aca="false">'[1]2 Sal.&amp;red. loc.cur.'!G12</f>
        <v>0</v>
      </c>
      <c r="H12" s="14" t="n">
        <f aca="false">'[1]2 Sal.&amp;red. loc.cur.'!H12</f>
        <v>0</v>
      </c>
      <c r="I12" s="14" t="n">
        <f aca="false">'[1]2 Sal.&amp;red. loc.cur.'!I12</f>
        <v>0</v>
      </c>
      <c r="J12" s="42" t="n">
        <f aca="false">'[1]2 Sal.&amp;red. loc.cur.'!J12</f>
        <v>0</v>
      </c>
      <c r="K12" s="42" t="n">
        <f aca="false">'[1]2 Sal.&amp;red. loc.cur.'!K12</f>
        <v>0</v>
      </c>
      <c r="L12" s="42" t="n">
        <f aca="false">'[1]2 Sal.&amp;red. loc.cur.'!L12</f>
        <v>0</v>
      </c>
      <c r="M12" s="42" t="n">
        <f aca="false">'[1]2 Sal.&amp;red. loc.cur.'!M12</f>
        <v>0</v>
      </c>
      <c r="N12" s="42" t="n">
        <f aca="false">'[1]2 Sal.&amp;red. loc.cur.'!N12</f>
        <v>0</v>
      </c>
      <c r="O12" s="42" t="n">
        <f aca="false">'[1]2 Sal.&amp;red. loc.cur.'!O12</f>
        <v>0</v>
      </c>
      <c r="P12" s="33" t="n">
        <f aca="false">'[1]2 Sal.&amp;red. loc.cur.'!P12</f>
        <v>-1810</v>
      </c>
      <c r="Q12" s="42" t="n">
        <f aca="false">'[1]2 Sal.&amp;red. loc.cur.'!Q12</f>
        <v>-413.8</v>
      </c>
      <c r="R12" s="42" t="n">
        <f aca="false">'[1]2 Sal.&amp;red. loc.cur.'!R12</f>
        <v>-539.6</v>
      </c>
      <c r="S12" s="42" t="n">
        <f aca="false">'[1]2 Sal.&amp;red. loc.cur.'!S12</f>
        <v>-141</v>
      </c>
      <c r="T12" s="42" t="n">
        <f aca="false">'[1]2 Sal.&amp;red. loc.cur.'!T12</f>
        <v>-721.1</v>
      </c>
      <c r="U12" s="42" t="n">
        <f aca="false">'[1]2 Sal.&amp;red. loc.cur.'!U12</f>
        <v>0</v>
      </c>
      <c r="V12" s="14" t="n">
        <f aca="false">'[1]2 Sal.&amp;red. loc.cur.'!V12</f>
        <v>5.5</v>
      </c>
      <c r="AC12" s="20"/>
    </row>
    <row r="13" customFormat="false" ht="21.95" hidden="false" customHeight="true" outlineLevel="0" collapsed="false">
      <c r="A13" s="8" t="s">
        <v>53</v>
      </c>
      <c r="B13" s="14" t="n">
        <f aca="false">'[1]2 Sal.&amp;red. loc.cur.'!B13</f>
        <v>659700</v>
      </c>
      <c r="C13" s="42" t="n">
        <f aca="false">'[1]2 Sal.&amp;red. loc.cur.'!C13</f>
        <v>32600</v>
      </c>
      <c r="D13" s="42" t="n">
        <f aca="false">'[1]2 Sal.&amp;red. loc.cur.'!D13</f>
        <v>29500</v>
      </c>
      <c r="E13" s="42" t="n">
        <f aca="false">'[1]2 Sal.&amp;red. loc.cur.'!E13</f>
        <v>25600</v>
      </c>
      <c r="F13" s="42" t="n">
        <f aca="false">'[1]2 Sal.&amp;red. loc.cur.'!F13</f>
        <v>567800</v>
      </c>
      <c r="G13" s="42" t="n">
        <f aca="false">'[1]2 Sal.&amp;red. loc.cur.'!G13</f>
        <v>0</v>
      </c>
      <c r="H13" s="14" t="n">
        <f aca="false">'[1]2 Sal.&amp;red. loc.cur.'!H13</f>
        <v>4200</v>
      </c>
      <c r="I13" s="14" t="n">
        <f aca="false">'[1]2 Sal.&amp;red. loc.cur.'!I13</f>
        <v>687000</v>
      </c>
      <c r="J13" s="42" t="n">
        <f aca="false">'[1]2 Sal.&amp;red. loc.cur.'!J13</f>
        <v>31300</v>
      </c>
      <c r="K13" s="42" t="n">
        <f aca="false">'[1]2 Sal.&amp;red. loc.cur.'!K13</f>
        <v>33200</v>
      </c>
      <c r="L13" s="42" t="n">
        <f aca="false">'[1]2 Sal.&amp;red. loc.cur.'!L13</f>
        <v>36400</v>
      </c>
      <c r="M13" s="42" t="n">
        <f aca="false">'[1]2 Sal.&amp;red. loc.cur.'!M13</f>
        <v>579300</v>
      </c>
      <c r="N13" s="42" t="n">
        <f aca="false">'[1]2 Sal.&amp;red. loc.cur.'!N13</f>
        <v>0</v>
      </c>
      <c r="O13" s="42" t="n">
        <f aca="false">'[1]2 Sal.&amp;red. loc.cur.'!O13</f>
        <v>6800</v>
      </c>
      <c r="P13" s="33" t="n">
        <f aca="false">'[1]2 Sal.&amp;red. loc.cur.'!P13</f>
        <v>-27300</v>
      </c>
      <c r="Q13" s="42" t="n">
        <f aca="false">'[1]2 Sal.&amp;red. loc.cur.'!Q13</f>
        <v>1300</v>
      </c>
      <c r="R13" s="42" t="n">
        <f aca="false">'[1]2 Sal.&amp;red. loc.cur.'!R13</f>
        <v>-3700</v>
      </c>
      <c r="S13" s="42" t="n">
        <f aca="false">'[1]2 Sal.&amp;red. loc.cur.'!S13</f>
        <v>-10800</v>
      </c>
      <c r="T13" s="42" t="n">
        <f aca="false">'[1]2 Sal.&amp;red. loc.cur.'!T13</f>
        <v>-11500</v>
      </c>
      <c r="U13" s="42" t="n">
        <f aca="false">'[1]2 Sal.&amp;red. loc.cur.'!U13</f>
        <v>0</v>
      </c>
      <c r="V13" s="14" t="n">
        <f aca="false">'[1]2 Sal.&amp;red. loc.cur.'!V13</f>
        <v>-2600</v>
      </c>
      <c r="AC13" s="20"/>
    </row>
    <row r="14" customFormat="false" ht="21.95" hidden="false" customHeight="true" outlineLevel="0" collapsed="false">
      <c r="A14" s="8" t="s">
        <v>54</v>
      </c>
      <c r="B14" s="14" t="n">
        <f aca="false">'[1]2 Sal.&amp;red. loc.cur.'!B14</f>
        <v>0</v>
      </c>
      <c r="C14" s="42" t="n">
        <f aca="false">'[1]2 Sal.&amp;red. loc.cur.'!C14</f>
        <v>0</v>
      </c>
      <c r="D14" s="42" t="n">
        <f aca="false">'[1]2 Sal.&amp;red. loc.cur.'!D14</f>
        <v>0</v>
      </c>
      <c r="E14" s="42" t="n">
        <f aca="false">'[1]2 Sal.&amp;red. loc.cur.'!E14</f>
        <v>0</v>
      </c>
      <c r="F14" s="42" t="n">
        <f aca="false">'[1]2 Sal.&amp;red. loc.cur.'!F14</f>
        <v>0</v>
      </c>
      <c r="G14" s="42" t="n">
        <f aca="false">'[1]2 Sal.&amp;red. loc.cur.'!G14</f>
        <v>0</v>
      </c>
      <c r="H14" s="14" t="n">
        <f aca="false">'[1]2 Sal.&amp;red. loc.cur.'!H14</f>
        <v>0</v>
      </c>
      <c r="I14" s="14" t="n">
        <f aca="false">'[1]2 Sal.&amp;red. loc.cur.'!I14</f>
        <v>0</v>
      </c>
      <c r="J14" s="42" t="n">
        <f aca="false">'[1]2 Sal.&amp;red. loc.cur.'!J14</f>
        <v>0</v>
      </c>
      <c r="K14" s="42" t="n">
        <f aca="false">'[1]2 Sal.&amp;red. loc.cur.'!K14</f>
        <v>0</v>
      </c>
      <c r="L14" s="42" t="n">
        <f aca="false">'[1]2 Sal.&amp;red. loc.cur.'!L14</f>
        <v>0</v>
      </c>
      <c r="M14" s="42" t="n">
        <f aca="false">'[1]2 Sal.&amp;red. loc.cur.'!M14</f>
        <v>0</v>
      </c>
      <c r="N14" s="42" t="n">
        <f aca="false">'[1]2 Sal.&amp;red. loc.cur.'!N14</f>
        <v>0</v>
      </c>
      <c r="O14" s="42" t="n">
        <f aca="false">'[1]2 Sal.&amp;red. loc.cur.'!O14</f>
        <v>0</v>
      </c>
      <c r="P14" s="33" t="n">
        <f aca="false">'[1]2 Sal.&amp;red. loc.cur.'!P14</f>
        <v>-2018.1</v>
      </c>
      <c r="Q14" s="42" t="n">
        <f aca="false">'[1]2 Sal.&amp;red. loc.cur.'!Q14</f>
        <v>-817.7</v>
      </c>
      <c r="R14" s="42" t="n">
        <f aca="false">'[1]2 Sal.&amp;red. loc.cur.'!R14</f>
        <v>-2384.5</v>
      </c>
      <c r="S14" s="42" t="n">
        <f aca="false">'[1]2 Sal.&amp;red. loc.cur.'!S14</f>
        <v>2190.9</v>
      </c>
      <c r="T14" s="42" t="n">
        <f aca="false">'[1]2 Sal.&amp;red. loc.cur.'!T14</f>
        <v>-3214.5</v>
      </c>
      <c r="U14" s="42" t="n">
        <f aca="false">'[1]2 Sal.&amp;red. loc.cur.'!U14</f>
        <v>2248.2</v>
      </c>
      <c r="V14" s="14" t="n">
        <f aca="false">'[1]2 Sal.&amp;red. loc.cur.'!V14</f>
        <v>-40.5</v>
      </c>
      <c r="AC14" s="20"/>
    </row>
    <row r="15" customFormat="false" ht="21.95" hidden="false" customHeight="true" outlineLevel="0" collapsed="false">
      <c r="A15" s="8" t="s">
        <v>55</v>
      </c>
      <c r="B15" s="14" t="n">
        <f aca="false">'[1]2 Sal.&amp;red. loc.cur.'!B15</f>
        <v>0</v>
      </c>
      <c r="C15" s="42" t="n">
        <f aca="false">'[1]2 Sal.&amp;red. loc.cur.'!C15</f>
        <v>0</v>
      </c>
      <c r="D15" s="42" t="n">
        <f aca="false">'[1]2 Sal.&amp;red. loc.cur.'!D15</f>
        <v>0</v>
      </c>
      <c r="E15" s="42" t="n">
        <f aca="false">'[1]2 Sal.&amp;red. loc.cur.'!E15</f>
        <v>0</v>
      </c>
      <c r="F15" s="42" t="n">
        <f aca="false">'[1]2 Sal.&amp;red. loc.cur.'!F15</f>
        <v>0</v>
      </c>
      <c r="G15" s="42" t="n">
        <f aca="false">'[1]2 Sal.&amp;red. loc.cur.'!G15</f>
        <v>0</v>
      </c>
      <c r="H15" s="14" t="n">
        <f aca="false">'[1]2 Sal.&amp;red. loc.cur.'!H15</f>
        <v>0</v>
      </c>
      <c r="I15" s="14" t="n">
        <f aca="false">'[1]2 Sal.&amp;red. loc.cur.'!I15</f>
        <v>0</v>
      </c>
      <c r="J15" s="42" t="n">
        <f aca="false">'[1]2 Sal.&amp;red. loc.cur.'!J15</f>
        <v>0</v>
      </c>
      <c r="K15" s="42" t="n">
        <f aca="false">'[1]2 Sal.&amp;red. loc.cur.'!K15</f>
        <v>0</v>
      </c>
      <c r="L15" s="42" t="n">
        <f aca="false">'[1]2 Sal.&amp;red. loc.cur.'!L15</f>
        <v>0</v>
      </c>
      <c r="M15" s="42" t="n">
        <f aca="false">'[1]2 Sal.&amp;red. loc.cur.'!M15</f>
        <v>0</v>
      </c>
      <c r="N15" s="42" t="n">
        <f aca="false">'[1]2 Sal.&amp;red. loc.cur.'!N15</f>
        <v>0</v>
      </c>
      <c r="O15" s="42" t="n">
        <f aca="false">'[1]2 Sal.&amp;red. loc.cur.'!O15</f>
        <v>0</v>
      </c>
      <c r="P15" s="33" t="n">
        <f aca="false">'[1]2 Sal.&amp;red. loc.cur.'!P15</f>
        <v>-1098.95</v>
      </c>
      <c r="Q15" s="42" t="n">
        <f aca="false">'[1]2 Sal.&amp;red. loc.cur.'!Q15</f>
        <v>-94.12</v>
      </c>
      <c r="R15" s="42" t="n">
        <f aca="false">'[1]2 Sal.&amp;red. loc.cur.'!R15</f>
        <v>-265.176</v>
      </c>
      <c r="S15" s="42" t="n">
        <f aca="false">'[1]2 Sal.&amp;red. loc.cur.'!S15</f>
        <v>16.179</v>
      </c>
      <c r="T15" s="42" t="n">
        <f aca="false">'[1]2 Sal.&amp;red. loc.cur.'!T15</f>
        <v>-588.047</v>
      </c>
      <c r="U15" s="42" t="n">
        <f aca="false">'[1]2 Sal.&amp;red. loc.cur.'!U15</f>
        <v>-167.786</v>
      </c>
      <c r="V15" s="14" t="n">
        <f aca="false">'[1]2 Sal.&amp;red. loc.cur.'!V15</f>
        <v>0</v>
      </c>
      <c r="AC15" s="20"/>
    </row>
    <row r="16" customFormat="false" ht="21.95" hidden="false" customHeight="true" outlineLevel="0" collapsed="false">
      <c r="A16" s="8" t="s">
        <v>56</v>
      </c>
      <c r="B16" s="14" t="n">
        <f aca="false">'[1]2 Sal.&amp;red. loc.cur.'!B16</f>
        <v>0</v>
      </c>
      <c r="C16" s="42" t="n">
        <f aca="false">'[1]2 Sal.&amp;red. loc.cur.'!C16</f>
        <v>0</v>
      </c>
      <c r="D16" s="42" t="n">
        <f aca="false">'[1]2 Sal.&amp;red. loc.cur.'!D16</f>
        <v>0</v>
      </c>
      <c r="E16" s="42" t="n">
        <f aca="false">'[1]2 Sal.&amp;red. loc.cur.'!E16</f>
        <v>0</v>
      </c>
      <c r="F16" s="42" t="n">
        <f aca="false">'[1]2 Sal.&amp;red. loc.cur.'!F16</f>
        <v>0</v>
      </c>
      <c r="G16" s="42" t="n">
        <f aca="false">'[1]2 Sal.&amp;red. loc.cur.'!G16</f>
        <v>0</v>
      </c>
      <c r="H16" s="14" t="n">
        <f aca="false">'[1]2 Sal.&amp;red. loc.cur.'!H16</f>
        <v>0</v>
      </c>
      <c r="I16" s="14" t="n">
        <f aca="false">'[1]2 Sal.&amp;red. loc.cur.'!I16</f>
        <v>0</v>
      </c>
      <c r="J16" s="42" t="n">
        <f aca="false">'[1]2 Sal.&amp;red. loc.cur.'!J16</f>
        <v>0</v>
      </c>
      <c r="K16" s="42" t="n">
        <f aca="false">'[1]2 Sal.&amp;red. loc.cur.'!K16</f>
        <v>0</v>
      </c>
      <c r="L16" s="42" t="n">
        <f aca="false">'[1]2 Sal.&amp;red. loc.cur.'!L16</f>
        <v>0</v>
      </c>
      <c r="M16" s="42" t="n">
        <f aca="false">'[1]2 Sal.&amp;red. loc.cur.'!M16</f>
        <v>0</v>
      </c>
      <c r="N16" s="42" t="n">
        <f aca="false">'[1]2 Sal.&amp;red. loc.cur.'!N16</f>
        <v>0</v>
      </c>
      <c r="O16" s="42" t="n">
        <f aca="false">'[1]2 Sal.&amp;red. loc.cur.'!O16</f>
        <v>0</v>
      </c>
      <c r="P16" s="33" t="n">
        <f aca="false">'[1]2 Sal.&amp;red. loc.cur.'!P16</f>
        <v>-127394.219</v>
      </c>
      <c r="Q16" s="42" t="n">
        <f aca="false">'[1]2 Sal.&amp;red. loc.cur.'!Q16</f>
        <v>16670.023</v>
      </c>
      <c r="R16" s="42" t="n">
        <f aca="false">'[1]2 Sal.&amp;red. loc.cur.'!R16</f>
        <v>-43953.535</v>
      </c>
      <c r="S16" s="42" t="n">
        <f aca="false">'[1]2 Sal.&amp;red. loc.cur.'!S16</f>
        <v>-2569.269</v>
      </c>
      <c r="T16" s="42" t="n">
        <f aca="false">'[1]2 Sal.&amp;red. loc.cur.'!T16</f>
        <v>-57487.378</v>
      </c>
      <c r="U16" s="42" t="n">
        <f aca="false">'[1]2 Sal.&amp;red. loc.cur.'!U16</f>
        <v>-38754.064</v>
      </c>
      <c r="V16" s="14" t="n">
        <f aca="false">'[1]2 Sal.&amp;red. loc.cur.'!V16</f>
        <v>-1299.996</v>
      </c>
      <c r="AC16" s="20"/>
    </row>
    <row r="17" customFormat="false" ht="21.95" hidden="false" customHeight="true" outlineLevel="0" collapsed="false">
      <c r="A17" s="8" t="s">
        <v>57</v>
      </c>
      <c r="B17" s="14" t="n">
        <f aca="false">'[1]2 Sal.&amp;red. loc.cur.'!B17</f>
        <v>0</v>
      </c>
      <c r="C17" s="42" t="n">
        <f aca="false">'[1]2 Sal.&amp;red. loc.cur.'!C17</f>
        <v>0</v>
      </c>
      <c r="D17" s="42" t="n">
        <f aca="false">'[1]2 Sal.&amp;red. loc.cur.'!D17</f>
        <v>0</v>
      </c>
      <c r="E17" s="42" t="n">
        <f aca="false">'[1]2 Sal.&amp;red. loc.cur.'!E17</f>
        <v>0</v>
      </c>
      <c r="F17" s="42" t="n">
        <f aca="false">'[1]2 Sal.&amp;red. loc.cur.'!F17</f>
        <v>0</v>
      </c>
      <c r="G17" s="42" t="n">
        <f aca="false">'[1]2 Sal.&amp;red. loc.cur.'!G17</f>
        <v>0</v>
      </c>
      <c r="H17" s="14" t="n">
        <f aca="false">'[1]2 Sal.&amp;red. loc.cur.'!H17</f>
        <v>0</v>
      </c>
      <c r="I17" s="14" t="n">
        <f aca="false">'[1]2 Sal.&amp;red. loc.cur.'!I17</f>
        <v>0</v>
      </c>
      <c r="J17" s="42" t="n">
        <f aca="false">'[1]2 Sal.&amp;red. loc.cur.'!J17</f>
        <v>0</v>
      </c>
      <c r="K17" s="42" t="n">
        <f aca="false">'[1]2 Sal.&amp;red. loc.cur.'!K17</f>
        <v>0</v>
      </c>
      <c r="L17" s="42" t="n">
        <f aca="false">'[1]2 Sal.&amp;red. loc.cur.'!L17</f>
        <v>0</v>
      </c>
      <c r="M17" s="42" t="n">
        <f aca="false">'[1]2 Sal.&amp;red. loc.cur.'!M17</f>
        <v>0</v>
      </c>
      <c r="N17" s="42" t="n">
        <f aca="false">'[1]2 Sal.&amp;red. loc.cur.'!N17</f>
        <v>0</v>
      </c>
      <c r="O17" s="42" t="n">
        <f aca="false">'[1]2 Sal.&amp;red. loc.cur.'!O17</f>
        <v>0</v>
      </c>
      <c r="P17" s="33" t="n">
        <f aca="false">'[1]2 Sal.&amp;red. loc.cur.'!P17</f>
        <v>0</v>
      </c>
      <c r="Q17" s="42" t="n">
        <f aca="false">'[1]2 Sal.&amp;red. loc.cur.'!Q17</f>
        <v>0</v>
      </c>
      <c r="R17" s="42" t="n">
        <f aca="false">'[1]2 Sal.&amp;red. loc.cur.'!R17</f>
        <v>0</v>
      </c>
      <c r="S17" s="42" t="n">
        <f aca="false">'[1]2 Sal.&amp;red. loc.cur.'!S17</f>
        <v>0</v>
      </c>
      <c r="T17" s="42" t="n">
        <f aca="false">'[1]2 Sal.&amp;red. loc.cur.'!T17</f>
        <v>0</v>
      </c>
      <c r="U17" s="42" t="n">
        <f aca="false">'[1]2 Sal.&amp;red. loc.cur.'!U17</f>
        <v>0</v>
      </c>
      <c r="V17" s="14" t="n">
        <f aca="false">'[1]2 Sal.&amp;red. loc.cur.'!V17</f>
        <v>0</v>
      </c>
      <c r="AC17" s="20"/>
    </row>
    <row r="18" customFormat="false" ht="21.95" hidden="false" customHeight="true" outlineLevel="0" collapsed="false">
      <c r="A18" s="8" t="s">
        <v>58</v>
      </c>
      <c r="B18" s="14" t="n">
        <f aca="false">'[1]2 Sal.&amp;red. loc.cur.'!B18</f>
        <v>45657.375</v>
      </c>
      <c r="C18" s="42" t="n">
        <f aca="false">'[1]2 Sal.&amp;red. loc.cur.'!C18</f>
        <v>6036.512</v>
      </c>
      <c r="D18" s="42" t="n">
        <f aca="false">'[1]2 Sal.&amp;red. loc.cur.'!D18</f>
        <v>18101.639</v>
      </c>
      <c r="E18" s="42" t="n">
        <f aca="false">'[1]2 Sal.&amp;red. loc.cur.'!E18</f>
        <v>6477.8</v>
      </c>
      <c r="F18" s="42" t="n">
        <f aca="false">'[1]2 Sal.&amp;red. loc.cur.'!F18</f>
        <v>15041.424</v>
      </c>
      <c r="G18" s="42" t="n">
        <f aca="false">'[1]2 Sal.&amp;red. loc.cur.'!G18</f>
        <v>0</v>
      </c>
      <c r="H18" s="14" t="n">
        <f aca="false">'[1]2 Sal.&amp;red. loc.cur.'!H18</f>
        <v>0</v>
      </c>
      <c r="I18" s="14" t="n">
        <f aca="false">'[1]2 Sal.&amp;red. loc.cur.'!I18</f>
        <v>64659.486</v>
      </c>
      <c r="J18" s="42" t="n">
        <f aca="false">'[1]2 Sal.&amp;red. loc.cur.'!J18</f>
        <v>8950.133</v>
      </c>
      <c r="K18" s="42" t="n">
        <f aca="false">'[1]2 Sal.&amp;red. loc.cur.'!K18</f>
        <v>25420.936</v>
      </c>
      <c r="L18" s="42" t="n">
        <f aca="false">'[1]2 Sal.&amp;red. loc.cur.'!L18</f>
        <v>11370.493</v>
      </c>
      <c r="M18" s="42" t="n">
        <f aca="false">'[1]2 Sal.&amp;red. loc.cur.'!M18</f>
        <v>18917.924</v>
      </c>
      <c r="N18" s="42" t="n">
        <f aca="false">'[1]2 Sal.&amp;red. loc.cur.'!N18</f>
        <v>0</v>
      </c>
      <c r="O18" s="42" t="n">
        <f aca="false">'[1]2 Sal.&amp;red. loc.cur.'!O18</f>
        <v>0</v>
      </c>
      <c r="P18" s="33" t="n">
        <f aca="false">'[1]2 Sal.&amp;red. loc.cur.'!P18</f>
        <v>-19002.111</v>
      </c>
      <c r="Q18" s="42" t="n">
        <f aca="false">'[1]2 Sal.&amp;red. loc.cur.'!Q18</f>
        <v>-2913.621</v>
      </c>
      <c r="R18" s="42" t="n">
        <f aca="false">'[1]2 Sal.&amp;red. loc.cur.'!R18</f>
        <v>-7319.297</v>
      </c>
      <c r="S18" s="42" t="n">
        <f aca="false">'[1]2 Sal.&amp;red. loc.cur.'!S18</f>
        <v>-4892.693</v>
      </c>
      <c r="T18" s="42" t="n">
        <f aca="false">'[1]2 Sal.&amp;red. loc.cur.'!T18</f>
        <v>-3876.5</v>
      </c>
      <c r="U18" s="42" t="n">
        <f aca="false">'[1]2 Sal.&amp;red. loc.cur.'!U18</f>
        <v>0</v>
      </c>
      <c r="V18" s="14" t="n">
        <f aca="false">'[1]2 Sal.&amp;red. loc.cur.'!V18</f>
        <v>0</v>
      </c>
      <c r="AC18" s="20"/>
    </row>
    <row r="19" customFormat="false" ht="21.95" hidden="false" customHeight="true" outlineLevel="0" collapsed="false">
      <c r="A19" s="8" t="s">
        <v>59</v>
      </c>
      <c r="B19" s="14" t="n">
        <f aca="false">'[1]2 Sal.&amp;red. loc.cur.'!B19</f>
        <v>4286.481</v>
      </c>
      <c r="C19" s="42" t="n">
        <f aca="false">'[1]2 Sal.&amp;red. loc.cur.'!C19</f>
        <v>558.666</v>
      </c>
      <c r="D19" s="42" t="n">
        <f aca="false">'[1]2 Sal.&amp;red. loc.cur.'!D19</f>
        <v>712.692</v>
      </c>
      <c r="E19" s="42" t="n">
        <f aca="false">'[1]2 Sal.&amp;red. loc.cur.'!E19</f>
        <v>99.946</v>
      </c>
      <c r="F19" s="42" t="n">
        <f aca="false">'[1]2 Sal.&amp;red. loc.cur.'!F19</f>
        <v>2856.246</v>
      </c>
      <c r="G19" s="42" t="n">
        <f aca="false">'[1]2 Sal.&amp;red. loc.cur.'!G19</f>
        <v>58.931</v>
      </c>
      <c r="H19" s="14" t="n">
        <f aca="false">'[1]2 Sal.&amp;red. loc.cur.'!H19</f>
        <v>0</v>
      </c>
      <c r="I19" s="14" t="n">
        <f aca="false">'[1]2 Sal.&amp;red. loc.cur.'!I19</f>
        <v>2302.808</v>
      </c>
      <c r="J19" s="42" t="n">
        <f aca="false">'[1]2 Sal.&amp;red. loc.cur.'!J19</f>
        <v>599.934</v>
      </c>
      <c r="K19" s="42" t="n">
        <f aca="false">'[1]2 Sal.&amp;red. loc.cur.'!K19</f>
        <v>714.89</v>
      </c>
      <c r="L19" s="42" t="n">
        <f aca="false">'[1]2 Sal.&amp;red. loc.cur.'!L19</f>
        <v>70.499</v>
      </c>
      <c r="M19" s="42" t="n">
        <f aca="false">'[1]2 Sal.&amp;red. loc.cur.'!M19</f>
        <v>860.165</v>
      </c>
      <c r="N19" s="42" t="n">
        <f aca="false">'[1]2 Sal.&amp;red. loc.cur.'!N19</f>
        <v>57.32</v>
      </c>
      <c r="O19" s="42" t="n">
        <f aca="false">'[1]2 Sal.&amp;red. loc.cur.'!O19</f>
        <v>0</v>
      </c>
      <c r="P19" s="33" t="n">
        <f aca="false">'[1]2 Sal.&amp;red. loc.cur.'!P19</f>
        <v>1983.673</v>
      </c>
      <c r="Q19" s="42" t="n">
        <f aca="false">'[1]2 Sal.&amp;red. loc.cur.'!Q19</f>
        <v>-41.268</v>
      </c>
      <c r="R19" s="42" t="n">
        <f aca="false">'[1]2 Sal.&amp;red. loc.cur.'!R19</f>
        <v>-2.198</v>
      </c>
      <c r="S19" s="42" t="n">
        <f aca="false">'[1]2 Sal.&amp;red. loc.cur.'!S19</f>
        <v>29.447</v>
      </c>
      <c r="T19" s="42" t="n">
        <f aca="false">'[1]2 Sal.&amp;red. loc.cur.'!T19</f>
        <v>1996.081</v>
      </c>
      <c r="U19" s="42" t="n">
        <f aca="false">'[1]2 Sal.&amp;red. loc.cur.'!U19</f>
        <v>1.611</v>
      </c>
      <c r="V19" s="14" t="n">
        <f aca="false">'[1]2 Sal.&amp;red. loc.cur.'!V19</f>
        <v>0</v>
      </c>
      <c r="Y19" s="20"/>
      <c r="Z19" s="20"/>
      <c r="AB19" s="20"/>
      <c r="AC19" s="20"/>
      <c r="AD19" s="20"/>
    </row>
    <row r="20" customFormat="false" ht="21.95" hidden="false" customHeight="true" outlineLevel="0" collapsed="false">
      <c r="A20" s="8" t="s">
        <v>60</v>
      </c>
      <c r="B20" s="14" t="n">
        <f aca="false">'[1]2 Sal.&amp;red. loc.cur.'!B20</f>
        <v>786826</v>
      </c>
      <c r="C20" s="42" t="n">
        <f aca="false">'[1]2 Sal.&amp;red. loc.cur.'!C20</f>
        <v>96194</v>
      </c>
      <c r="D20" s="42" t="n">
        <f aca="false">'[1]2 Sal.&amp;red. loc.cur.'!D20</f>
        <v>82790</v>
      </c>
      <c r="E20" s="42" t="n">
        <f aca="false">'[1]2 Sal.&amp;red. loc.cur.'!E20</f>
        <v>46775</v>
      </c>
      <c r="F20" s="42" t="n">
        <f aca="false">'[1]2 Sal.&amp;red. loc.cur.'!F20</f>
        <v>524654</v>
      </c>
      <c r="G20" s="42" t="n">
        <f aca="false">'[1]2 Sal.&amp;red. loc.cur.'!G20</f>
        <v>0</v>
      </c>
      <c r="H20" s="14" t="n">
        <f aca="false">'[1]2 Sal.&amp;red. loc.cur.'!H20</f>
        <v>36413</v>
      </c>
      <c r="I20" s="14" t="n">
        <f aca="false">'[1]2 Sal.&amp;red. loc.cur.'!I20</f>
        <v>768470</v>
      </c>
      <c r="J20" s="42" t="n">
        <f aca="false">'[1]2 Sal.&amp;red. loc.cur.'!J20</f>
        <v>100535</v>
      </c>
      <c r="K20" s="42" t="n">
        <f aca="false">'[1]2 Sal.&amp;red. loc.cur.'!K20</f>
        <v>86963</v>
      </c>
      <c r="L20" s="42" t="n">
        <f aca="false">'[1]2 Sal.&amp;red. loc.cur.'!L20</f>
        <v>30490</v>
      </c>
      <c r="M20" s="42" t="n">
        <f aca="false">'[1]2 Sal.&amp;red. loc.cur.'!M20</f>
        <v>517925</v>
      </c>
      <c r="N20" s="42" t="n">
        <f aca="false">'[1]2 Sal.&amp;red. loc.cur.'!N20</f>
        <v>0</v>
      </c>
      <c r="O20" s="42" t="n">
        <f aca="false">'[1]2 Sal.&amp;red. loc.cur.'!O20</f>
        <v>32557</v>
      </c>
      <c r="P20" s="33" t="n">
        <f aca="false">'[1]2 Sal.&amp;red. loc.cur.'!P20</f>
        <v>18356</v>
      </c>
      <c r="Q20" s="42" t="n">
        <f aca="false">'[1]2 Sal.&amp;red. loc.cur.'!Q20</f>
        <v>-4341</v>
      </c>
      <c r="R20" s="42" t="n">
        <f aca="false">'[1]2 Sal.&amp;red. loc.cur.'!R20</f>
        <v>-4173</v>
      </c>
      <c r="S20" s="42" t="n">
        <f aca="false">'[1]2 Sal.&amp;red. loc.cur.'!S20</f>
        <v>16285</v>
      </c>
      <c r="T20" s="42" t="n">
        <f aca="false">'[1]2 Sal.&amp;red. loc.cur.'!T20</f>
        <v>6729</v>
      </c>
      <c r="U20" s="42" t="n">
        <f aca="false">'[1]2 Sal.&amp;red. loc.cur.'!U20</f>
        <v>0</v>
      </c>
      <c r="V20" s="14" t="n">
        <f aca="false">'[1]2 Sal.&amp;red. loc.cur.'!V20</f>
        <v>3856</v>
      </c>
      <c r="AC20" s="20"/>
    </row>
    <row r="21" customFormat="false" ht="21.95" hidden="false" customHeight="true" outlineLevel="0" collapsed="false">
      <c r="A21" s="8" t="s">
        <v>61</v>
      </c>
      <c r="B21" s="14" t="n">
        <f aca="false">'[1]2 Sal.&amp;red. loc.cur.'!B21</f>
        <v>0</v>
      </c>
      <c r="C21" s="42" t="n">
        <f aca="false">'[1]2 Sal.&amp;red. loc.cur.'!C21</f>
        <v>0</v>
      </c>
      <c r="D21" s="42" t="n">
        <f aca="false">'[1]2 Sal.&amp;red. loc.cur.'!D21</f>
        <v>0</v>
      </c>
      <c r="E21" s="42" t="n">
        <f aca="false">'[1]2 Sal.&amp;red. loc.cur.'!E21</f>
        <v>0</v>
      </c>
      <c r="F21" s="42" t="n">
        <f aca="false">'[1]2 Sal.&amp;red. loc.cur.'!F21</f>
        <v>0</v>
      </c>
      <c r="G21" s="42" t="n">
        <f aca="false">'[1]2 Sal.&amp;red. loc.cur.'!G21</f>
        <v>0</v>
      </c>
      <c r="H21" s="14" t="n">
        <f aca="false">'[1]2 Sal.&amp;red. loc.cur.'!H21</f>
        <v>0</v>
      </c>
      <c r="I21" s="14" t="n">
        <f aca="false">'[1]2 Sal.&amp;red. loc.cur.'!I21</f>
        <v>0</v>
      </c>
      <c r="J21" s="42" t="n">
        <f aca="false">'[1]2 Sal.&amp;red. loc.cur.'!J21</f>
        <v>0</v>
      </c>
      <c r="K21" s="42" t="n">
        <f aca="false">'[1]2 Sal.&amp;red. loc.cur.'!K21</f>
        <v>0</v>
      </c>
      <c r="L21" s="42" t="n">
        <f aca="false">'[1]2 Sal.&amp;red. loc.cur.'!L21</f>
        <v>0</v>
      </c>
      <c r="M21" s="42" t="n">
        <f aca="false">'[1]2 Sal.&amp;red. loc.cur.'!M21</f>
        <v>0</v>
      </c>
      <c r="N21" s="42" t="n">
        <f aca="false">'[1]2 Sal.&amp;red. loc.cur.'!N21</f>
        <v>0</v>
      </c>
      <c r="O21" s="42" t="n">
        <f aca="false">'[1]2 Sal.&amp;red. loc.cur.'!O21</f>
        <v>0</v>
      </c>
      <c r="P21" s="33" t="n">
        <f aca="false">'[1]2 Sal.&amp;red. loc.cur.'!P21</f>
        <v>-1635.3</v>
      </c>
      <c r="Q21" s="42" t="n">
        <f aca="false">'[1]2 Sal.&amp;red. loc.cur.'!Q21</f>
        <v>-36.1</v>
      </c>
      <c r="R21" s="42" t="n">
        <f aca="false">'[1]2 Sal.&amp;red. loc.cur.'!R21</f>
        <v>-1513.5</v>
      </c>
      <c r="S21" s="42" t="n">
        <f aca="false">'[1]2 Sal.&amp;red. loc.cur.'!S21</f>
        <v>-55.6</v>
      </c>
      <c r="T21" s="42" t="n">
        <f aca="false">'[1]2 Sal.&amp;red. loc.cur.'!T21</f>
        <v>-59.4</v>
      </c>
      <c r="U21" s="42" t="n">
        <f aca="false">'[1]2 Sal.&amp;red. loc.cur.'!U21</f>
        <v>0</v>
      </c>
      <c r="V21" s="14" t="n">
        <f aca="false">'[1]2 Sal.&amp;red. loc.cur.'!V21</f>
        <v>29.3</v>
      </c>
      <c r="AC21" s="20"/>
    </row>
    <row r="22" customFormat="false" ht="21.95" hidden="false" customHeight="true" outlineLevel="0" collapsed="false">
      <c r="A22" s="8" t="s">
        <v>62</v>
      </c>
      <c r="B22" s="14" t="n">
        <f aca="false">'[1]2 Sal.&amp;red. loc.cur.'!B22</f>
        <v>28291</v>
      </c>
      <c r="C22" s="42" t="n">
        <f aca="false">'[1]2 Sal.&amp;red. loc.cur.'!C22</f>
        <v>11286</v>
      </c>
      <c r="D22" s="42" t="n">
        <f aca="false">'[1]2 Sal.&amp;red. loc.cur.'!D22</f>
        <v>4083</v>
      </c>
      <c r="E22" s="42" t="n">
        <f aca="false">'[1]2 Sal.&amp;red. loc.cur.'!E22</f>
        <v>578</v>
      </c>
      <c r="F22" s="42" t="n">
        <f aca="false">'[1]2 Sal.&amp;red. loc.cur.'!F22</f>
        <v>12148</v>
      </c>
      <c r="G22" s="42" t="n">
        <f aca="false">'[1]2 Sal.&amp;red. loc.cur.'!G22</f>
        <v>0</v>
      </c>
      <c r="H22" s="14" t="n">
        <f aca="false">'[1]2 Sal.&amp;red. loc.cur.'!H22</f>
        <v>196</v>
      </c>
      <c r="I22" s="14" t="n">
        <f aca="false">'[1]2 Sal.&amp;red. loc.cur.'!I22</f>
        <v>30641</v>
      </c>
      <c r="J22" s="42" t="n">
        <f aca="false">'[1]2 Sal.&amp;red. loc.cur.'!J22</f>
        <v>10369</v>
      </c>
      <c r="K22" s="42" t="n">
        <f aca="false">'[1]2 Sal.&amp;red. loc.cur.'!K22</f>
        <v>3503</v>
      </c>
      <c r="L22" s="42" t="n">
        <f aca="false">'[1]2 Sal.&amp;red. loc.cur.'!L22</f>
        <v>705</v>
      </c>
      <c r="M22" s="42" t="n">
        <f aca="false">'[1]2 Sal.&amp;red. loc.cur.'!M22</f>
        <v>15783</v>
      </c>
      <c r="N22" s="42" t="n">
        <f aca="false">'[1]2 Sal.&amp;red. loc.cur.'!N22</f>
        <v>0</v>
      </c>
      <c r="O22" s="42" t="n">
        <f aca="false">'[1]2 Sal.&amp;red. loc.cur.'!O22</f>
        <v>281</v>
      </c>
      <c r="P22" s="33" t="n">
        <f aca="false">'[1]2 Sal.&amp;red. loc.cur.'!P22</f>
        <v>-2350</v>
      </c>
      <c r="Q22" s="42" t="n">
        <f aca="false">'[1]2 Sal.&amp;red. loc.cur.'!Q22</f>
        <v>917</v>
      </c>
      <c r="R22" s="42" t="n">
        <f aca="false">'[1]2 Sal.&amp;red. loc.cur.'!R22</f>
        <v>580</v>
      </c>
      <c r="S22" s="42" t="n">
        <f aca="false">'[1]2 Sal.&amp;red. loc.cur.'!S22</f>
        <v>-128</v>
      </c>
      <c r="T22" s="42" t="n">
        <f aca="false">'[1]2 Sal.&amp;red. loc.cur.'!T22</f>
        <v>-3636</v>
      </c>
      <c r="U22" s="42" t="n">
        <f aca="false">'[1]2 Sal.&amp;red. loc.cur.'!U22</f>
        <v>0</v>
      </c>
      <c r="V22" s="14" t="n">
        <f aca="false">'[1]2 Sal.&amp;red. loc.cur.'!V22</f>
        <v>-85</v>
      </c>
      <c r="AC22" s="20"/>
    </row>
    <row r="23" customFormat="false" ht="21.95" hidden="false" customHeight="true" outlineLevel="0" collapsed="false">
      <c r="A23" s="8" t="s">
        <v>63</v>
      </c>
      <c r="B23" s="14" t="n">
        <f aca="false">'[1]2 Sal.&amp;red. loc.cur.'!B23</f>
        <v>6356.829</v>
      </c>
      <c r="C23" s="42" t="n">
        <f aca="false">'[1]2 Sal.&amp;red. loc.cur.'!C23</f>
        <v>2768.247</v>
      </c>
      <c r="D23" s="42" t="n">
        <f aca="false">'[1]2 Sal.&amp;red. loc.cur.'!D23</f>
        <v>458.706</v>
      </c>
      <c r="E23" s="42" t="n">
        <f aca="false">'[1]2 Sal.&amp;red. loc.cur.'!E23</f>
        <v>1913.247</v>
      </c>
      <c r="F23" s="42" t="n">
        <f aca="false">'[1]2 Sal.&amp;red. loc.cur.'!F23</f>
        <v>1206.413</v>
      </c>
      <c r="G23" s="42" t="n">
        <f aca="false">'[1]2 Sal.&amp;red. loc.cur.'!G23</f>
        <v>0</v>
      </c>
      <c r="H23" s="14" t="n">
        <f aca="false">'[1]2 Sal.&amp;red. loc.cur.'!H23</f>
        <v>10.216</v>
      </c>
      <c r="I23" s="14" t="n">
        <f aca="false">'[1]2 Sal.&amp;red. loc.cur.'!I23</f>
        <v>9116.546</v>
      </c>
      <c r="J23" s="42" t="n">
        <f aca="false">'[1]2 Sal.&amp;red. loc.cur.'!J23</f>
        <v>3795.973</v>
      </c>
      <c r="K23" s="42" t="n">
        <f aca="false">'[1]2 Sal.&amp;red. loc.cur.'!K23</f>
        <v>531.445</v>
      </c>
      <c r="L23" s="42" t="n">
        <f aca="false">'[1]2 Sal.&amp;red. loc.cur.'!L23</f>
        <v>3556.706</v>
      </c>
      <c r="M23" s="42" t="n">
        <f aca="false">'[1]2 Sal.&amp;red. loc.cur.'!M23</f>
        <v>1222.752</v>
      </c>
      <c r="N23" s="42" t="n">
        <f aca="false">'[1]2 Sal.&amp;red. loc.cur.'!N23</f>
        <v>0</v>
      </c>
      <c r="O23" s="42" t="n">
        <f aca="false">'[1]2 Sal.&amp;red. loc.cur.'!O23</f>
        <v>9.67</v>
      </c>
      <c r="P23" s="33" t="n">
        <f aca="false">'[1]2 Sal.&amp;red. loc.cur.'!P23</f>
        <v>-2759.717</v>
      </c>
      <c r="Q23" s="42" t="n">
        <f aca="false">'[1]2 Sal.&amp;red. loc.cur.'!Q23</f>
        <v>-1027.725</v>
      </c>
      <c r="R23" s="42" t="n">
        <f aca="false">'[1]2 Sal.&amp;red. loc.cur.'!R23</f>
        <v>-72.738</v>
      </c>
      <c r="S23" s="42" t="n">
        <f aca="false">'[1]2 Sal.&amp;red. loc.cur.'!S23</f>
        <v>-1643.459</v>
      </c>
      <c r="T23" s="42" t="n">
        <f aca="false">'[1]2 Sal.&amp;red. loc.cur.'!T23</f>
        <v>-16.339</v>
      </c>
      <c r="U23" s="42" t="n">
        <f aca="false">'[1]2 Sal.&amp;red. loc.cur.'!U23</f>
        <v>0</v>
      </c>
      <c r="V23" s="14" t="n">
        <f aca="false">'[1]2 Sal.&amp;red. loc.cur.'!V23</f>
        <v>0.545</v>
      </c>
      <c r="AC23" s="20"/>
    </row>
    <row r="24" customFormat="false" ht="21.95" hidden="false" customHeight="true" outlineLevel="0" collapsed="false">
      <c r="A24" s="8" t="s">
        <v>64</v>
      </c>
      <c r="B24" s="14" t="n">
        <f aca="false">'[1]2 Sal.&amp;red. loc.cur.'!B24</f>
        <v>2938.965</v>
      </c>
      <c r="C24" s="42" t="n">
        <f aca="false">'[1]2 Sal.&amp;red. loc.cur.'!C24</f>
        <v>58.505</v>
      </c>
      <c r="D24" s="42" t="n">
        <f aca="false">'[1]2 Sal.&amp;red. loc.cur.'!D24</f>
        <v>409.96</v>
      </c>
      <c r="E24" s="42" t="n">
        <f aca="false">'[1]2 Sal.&amp;red. loc.cur.'!E24</f>
        <v>35.909</v>
      </c>
      <c r="F24" s="42" t="n">
        <f aca="false">'[1]2 Sal.&amp;red. loc.cur.'!F24</f>
        <v>1680.308</v>
      </c>
      <c r="G24" s="42" t="n">
        <f aca="false">'[1]2 Sal.&amp;red. loc.cur.'!G24</f>
        <v>16.501</v>
      </c>
      <c r="H24" s="14" t="n">
        <f aca="false">'[1]2 Sal.&amp;red. loc.cur.'!H24</f>
        <v>737.782</v>
      </c>
      <c r="I24" s="14" t="n">
        <f aca="false">'[1]2 Sal.&amp;red. loc.cur.'!I24</f>
        <v>4363.186</v>
      </c>
      <c r="J24" s="42" t="n">
        <f aca="false">'[1]2 Sal.&amp;red. loc.cur.'!J24</f>
        <v>246.171</v>
      </c>
      <c r="K24" s="42" t="n">
        <f aca="false">'[1]2 Sal.&amp;red. loc.cur.'!K24</f>
        <v>1275.224</v>
      </c>
      <c r="L24" s="42" t="n">
        <f aca="false">'[1]2 Sal.&amp;red. loc.cur.'!L24</f>
        <v>87.398</v>
      </c>
      <c r="M24" s="42" t="n">
        <f aca="false">'[1]2 Sal.&amp;red. loc.cur.'!M24</f>
        <v>2440.484</v>
      </c>
      <c r="N24" s="42" t="n">
        <f aca="false">'[1]2 Sal.&amp;red. loc.cur.'!N24</f>
        <v>129.639</v>
      </c>
      <c r="O24" s="42" t="n">
        <f aca="false">'[1]2 Sal.&amp;red. loc.cur.'!O24</f>
        <v>184.27</v>
      </c>
      <c r="P24" s="33" t="n">
        <f aca="false">'[1]2 Sal.&amp;red. loc.cur.'!P24</f>
        <v>-1424.221</v>
      </c>
      <c r="Q24" s="42" t="n">
        <f aca="false">'[1]2 Sal.&amp;red. loc.cur.'!Q24</f>
        <v>-187.666</v>
      </c>
      <c r="R24" s="42" t="n">
        <f aca="false">'[1]2 Sal.&amp;red. loc.cur.'!R24</f>
        <v>-865.264</v>
      </c>
      <c r="S24" s="42" t="n">
        <f aca="false">'[1]2 Sal.&amp;red. loc.cur.'!S24</f>
        <v>-51.489</v>
      </c>
      <c r="T24" s="42" t="n">
        <f aca="false">'[1]2 Sal.&amp;red. loc.cur.'!T24</f>
        <v>-760.177</v>
      </c>
      <c r="U24" s="42" t="n">
        <f aca="false">'[1]2 Sal.&amp;red. loc.cur.'!U24</f>
        <v>-113.137</v>
      </c>
      <c r="V24" s="14" t="n">
        <f aca="false">'[1]2 Sal.&amp;red. loc.cur.'!V24</f>
        <v>553.512</v>
      </c>
      <c r="AC24" s="20"/>
    </row>
    <row r="25" customFormat="false" ht="21.95" hidden="false" customHeight="true" outlineLevel="0" collapsed="false">
      <c r="A25" s="8" t="s">
        <v>154</v>
      </c>
      <c r="B25" s="14" t="n">
        <f aca="false">'[1]2 Sal.&amp;red. loc.cur.'!B25</f>
        <v>233.617</v>
      </c>
      <c r="C25" s="42" t="n">
        <f aca="false">'[1]2 Sal.&amp;red. loc.cur.'!C25</f>
        <v>46.943</v>
      </c>
      <c r="D25" s="42" t="n">
        <f aca="false">'[1]2 Sal.&amp;red. loc.cur.'!D25</f>
        <v>88.631</v>
      </c>
      <c r="E25" s="42" t="n">
        <f aca="false">'[1]2 Sal.&amp;red. loc.cur.'!E25</f>
        <v>41.286</v>
      </c>
      <c r="F25" s="42" t="n">
        <f aca="false">'[1]2 Sal.&amp;red. loc.cur.'!F25</f>
        <v>56.303</v>
      </c>
      <c r="G25" s="42" t="n">
        <f aca="false">'[1]2 Sal.&amp;red. loc.cur.'!G25</f>
        <v>0</v>
      </c>
      <c r="H25" s="14" t="n">
        <f aca="false">'[1]2 Sal.&amp;red. loc.cur.'!H25</f>
        <v>0.454</v>
      </c>
      <c r="I25" s="14" t="n">
        <f aca="false">'[1]2 Sal.&amp;red. loc.cur.'!I25</f>
        <v>123.707</v>
      </c>
      <c r="J25" s="42" t="n">
        <f aca="false">'[1]2 Sal.&amp;red. loc.cur.'!J25</f>
        <v>29.464</v>
      </c>
      <c r="K25" s="42" t="n">
        <f aca="false">'[1]2 Sal.&amp;red. loc.cur.'!K25</f>
        <v>32.593</v>
      </c>
      <c r="L25" s="42" t="n">
        <f aca="false">'[1]2 Sal.&amp;red. loc.cur.'!L25</f>
        <v>28.294</v>
      </c>
      <c r="M25" s="42" t="n">
        <f aca="false">'[1]2 Sal.&amp;red. loc.cur.'!M25</f>
        <v>32.57</v>
      </c>
      <c r="N25" s="42" t="n">
        <f aca="false">'[1]2 Sal.&amp;red. loc.cur.'!N25</f>
        <v>0</v>
      </c>
      <c r="O25" s="42" t="n">
        <f aca="false">'[1]2 Sal.&amp;red. loc.cur.'!O25</f>
        <v>0.786</v>
      </c>
      <c r="P25" s="33" t="n">
        <f aca="false">'[1]2 Sal.&amp;red. loc.cur.'!P25</f>
        <v>109.91</v>
      </c>
      <c r="Q25" s="42" t="n">
        <f aca="false">'[1]2 Sal.&amp;red. loc.cur.'!Q25</f>
        <v>17.479</v>
      </c>
      <c r="R25" s="42" t="n">
        <f aca="false">'[1]2 Sal.&amp;red. loc.cur.'!R25</f>
        <v>56.038</v>
      </c>
      <c r="S25" s="42" t="n">
        <f aca="false">'[1]2 Sal.&amp;red. loc.cur.'!S25</f>
        <v>12.992</v>
      </c>
      <c r="T25" s="42" t="n">
        <f aca="false">'[1]2 Sal.&amp;red. loc.cur.'!T25</f>
        <v>23.733</v>
      </c>
      <c r="U25" s="42" t="n">
        <f aca="false">'[1]2 Sal.&amp;red. loc.cur.'!U25</f>
        <v>0</v>
      </c>
      <c r="V25" s="14" t="n">
        <f aca="false">'[1]2 Sal.&amp;red. loc.cur.'!V25</f>
        <v>-0.332</v>
      </c>
      <c r="AC25" s="20"/>
    </row>
    <row r="26" customFormat="false" ht="21.95" hidden="false" customHeight="true" outlineLevel="0" collapsed="false">
      <c r="A26" s="8" t="s">
        <v>155</v>
      </c>
      <c r="B26" s="14" t="n">
        <f aca="false">'[1]2 Sal.&amp;red. loc.cur.'!B26</f>
        <v>18397.7</v>
      </c>
      <c r="C26" s="42" t="n">
        <f aca="false">'[1]2 Sal.&amp;red. loc.cur.'!C26</f>
        <v>525.5</v>
      </c>
      <c r="D26" s="42" t="n">
        <f aca="false">'[1]2 Sal.&amp;red. loc.cur.'!D26</f>
        <v>370.9</v>
      </c>
      <c r="E26" s="42" t="n">
        <f aca="false">'[1]2 Sal.&amp;red. loc.cur.'!E26</f>
        <v>1125</v>
      </c>
      <c r="F26" s="42" t="n">
        <f aca="false">'[1]2 Sal.&amp;red. loc.cur.'!F26</f>
        <v>14876.4</v>
      </c>
      <c r="G26" s="42" t="n">
        <f aca="false">'[1]2 Sal.&amp;red. loc.cur.'!G26</f>
        <v>696.1</v>
      </c>
      <c r="H26" s="14" t="n">
        <f aca="false">'[1]2 Sal.&amp;red. loc.cur.'!H26</f>
        <v>803.8</v>
      </c>
      <c r="I26" s="14" t="n">
        <f aca="false">'[1]2 Sal.&amp;red. loc.cur.'!I26</f>
        <v>15180</v>
      </c>
      <c r="J26" s="42" t="n">
        <f aca="false">'[1]2 Sal.&amp;red. loc.cur.'!J26</f>
        <v>175</v>
      </c>
      <c r="K26" s="42" t="n">
        <f aca="false">'[1]2 Sal.&amp;red. loc.cur.'!K26</f>
        <v>1044.9</v>
      </c>
      <c r="L26" s="42" t="n">
        <f aca="false">'[1]2 Sal.&amp;red. loc.cur.'!L26</f>
        <v>899.4</v>
      </c>
      <c r="M26" s="42" t="n">
        <f aca="false">'[1]2 Sal.&amp;red. loc.cur.'!M26</f>
        <v>11123.2</v>
      </c>
      <c r="N26" s="42" t="n">
        <f aca="false">'[1]2 Sal.&amp;red. loc.cur.'!N26</f>
        <v>1313.7</v>
      </c>
      <c r="O26" s="42" t="n">
        <f aca="false">'[1]2 Sal.&amp;red. loc.cur.'!O26</f>
        <v>623.8</v>
      </c>
      <c r="P26" s="33" t="n">
        <f aca="false">'[1]2 Sal.&amp;red. loc.cur.'!P26</f>
        <v>3217.7</v>
      </c>
      <c r="Q26" s="42" t="n">
        <f aca="false">'[1]2 Sal.&amp;red. loc.cur.'!Q26</f>
        <v>350.5</v>
      </c>
      <c r="R26" s="42" t="n">
        <f aca="false">'[1]2 Sal.&amp;red. loc.cur.'!R26</f>
        <v>-674</v>
      </c>
      <c r="S26" s="42" t="n">
        <f aca="false">'[1]2 Sal.&amp;red. loc.cur.'!S26</f>
        <v>225.6</v>
      </c>
      <c r="T26" s="42" t="n">
        <f aca="false">'[1]2 Sal.&amp;red. loc.cur.'!T26</f>
        <v>3753.2</v>
      </c>
      <c r="U26" s="42" t="n">
        <f aca="false">'[1]2 Sal.&amp;red. loc.cur.'!U26</f>
        <v>-617.6</v>
      </c>
      <c r="V26" s="14" t="n">
        <f aca="false">'[1]2 Sal.&amp;red. loc.cur.'!V26</f>
        <v>180</v>
      </c>
      <c r="AC26" s="20"/>
    </row>
    <row r="27" customFormat="false" ht="21.95" hidden="false" customHeight="true" outlineLevel="0" collapsed="false">
      <c r="A27" s="8" t="s">
        <v>156</v>
      </c>
      <c r="B27" s="14" t="n">
        <f aca="false">'[1]2 Sal.&amp;red. loc.cur.'!B27</f>
        <v>85.44</v>
      </c>
      <c r="C27" s="42" t="n">
        <f aca="false">'[1]2 Sal.&amp;red. loc.cur.'!C27</f>
        <v>47.15</v>
      </c>
      <c r="D27" s="42" t="n">
        <f aca="false">'[1]2 Sal.&amp;red. loc.cur.'!D27</f>
        <v>2.52</v>
      </c>
      <c r="E27" s="42" t="n">
        <f aca="false">'[1]2 Sal.&amp;red. loc.cur.'!E27</f>
        <v>25.63</v>
      </c>
      <c r="F27" s="42" t="n">
        <f aca="false">'[1]2 Sal.&amp;red. loc.cur.'!F27</f>
        <v>8.43</v>
      </c>
      <c r="G27" s="42" t="n">
        <f aca="false">'[1]2 Sal.&amp;red. loc.cur.'!G27</f>
        <v>0.03</v>
      </c>
      <c r="H27" s="14" t="n">
        <f aca="false">'[1]2 Sal.&amp;red. loc.cur.'!H27</f>
        <v>1.68</v>
      </c>
      <c r="I27" s="14" t="n">
        <f aca="false">'[1]2 Sal.&amp;red. loc.cur.'!I27</f>
        <v>113.62</v>
      </c>
      <c r="J27" s="42" t="n">
        <f aca="false">'[1]2 Sal.&amp;red. loc.cur.'!J27</f>
        <v>69.84</v>
      </c>
      <c r="K27" s="42" t="n">
        <f aca="false">'[1]2 Sal.&amp;red. loc.cur.'!K27</f>
        <v>2.93</v>
      </c>
      <c r="L27" s="42" t="n">
        <f aca="false">'[1]2 Sal.&amp;red. loc.cur.'!L27</f>
        <v>26.99</v>
      </c>
      <c r="M27" s="42" t="n">
        <f aca="false">'[1]2 Sal.&amp;red. loc.cur.'!M27</f>
        <v>13.82</v>
      </c>
      <c r="N27" s="42" t="n">
        <f aca="false">'[1]2 Sal.&amp;red. loc.cur.'!N27</f>
        <v>0.01</v>
      </c>
      <c r="O27" s="42" t="n">
        <f aca="false">'[1]2 Sal.&amp;red. loc.cur.'!O27</f>
        <v>0.03</v>
      </c>
      <c r="P27" s="33" t="n">
        <f aca="false">'[1]2 Sal.&amp;red. loc.cur.'!P27</f>
        <v>-28.18</v>
      </c>
      <c r="Q27" s="42" t="n">
        <f aca="false">'[1]2 Sal.&amp;red. loc.cur.'!Q27</f>
        <v>-22.69</v>
      </c>
      <c r="R27" s="42" t="n">
        <f aca="false">'[1]2 Sal.&amp;red. loc.cur.'!R27</f>
        <v>-0.41</v>
      </c>
      <c r="S27" s="42" t="n">
        <f aca="false">'[1]2 Sal.&amp;red. loc.cur.'!S27</f>
        <v>-1.36</v>
      </c>
      <c r="T27" s="42" t="n">
        <f aca="false">'[1]2 Sal.&amp;red. loc.cur.'!T27</f>
        <v>-5.39</v>
      </c>
      <c r="U27" s="42" t="n">
        <f aca="false">'[1]2 Sal.&amp;red. loc.cur.'!U27</f>
        <v>0.02</v>
      </c>
      <c r="V27" s="14" t="n">
        <f aca="false">'[1]2 Sal.&amp;red. loc.cur.'!V27</f>
        <v>1.65</v>
      </c>
      <c r="AC27" s="20"/>
    </row>
    <row r="28" customFormat="false" ht="21.95" hidden="false" customHeight="true" outlineLevel="0" collapsed="false">
      <c r="A28" s="8" t="s">
        <v>65</v>
      </c>
      <c r="B28" s="14" t="n">
        <f aca="false">'[1]2 Sal.&amp;red. loc.cur.'!B28</f>
        <v>26900.13</v>
      </c>
      <c r="C28" s="42" t="n">
        <f aca="false">'[1]2 Sal.&amp;red. loc.cur.'!C28</f>
        <v>4371.509</v>
      </c>
      <c r="D28" s="42" t="n">
        <f aca="false">'[1]2 Sal.&amp;red. loc.cur.'!D28</f>
        <v>15340.352</v>
      </c>
      <c r="E28" s="42" t="n">
        <f aca="false">'[1]2 Sal.&amp;red. loc.cur.'!E28</f>
        <v>408.77</v>
      </c>
      <c r="F28" s="42" t="n">
        <f aca="false">'[1]2 Sal.&amp;red. loc.cur.'!F28</f>
        <v>6779.499</v>
      </c>
      <c r="G28" s="42" t="n">
        <f aca="false">'[1]2 Sal.&amp;red. loc.cur.'!G28</f>
        <v>0</v>
      </c>
      <c r="H28" s="14" t="n">
        <f aca="false">'[1]2 Sal.&amp;red. loc.cur.'!H28</f>
        <v>0</v>
      </c>
      <c r="I28" s="14" t="n">
        <f aca="false">'[1]2 Sal.&amp;red. loc.cur.'!I28</f>
        <v>43251.27</v>
      </c>
      <c r="J28" s="42" t="n">
        <f aca="false">'[1]2 Sal.&amp;red. loc.cur.'!J28</f>
        <v>11650.634</v>
      </c>
      <c r="K28" s="42" t="n">
        <f aca="false">'[1]2 Sal.&amp;red. loc.cur.'!K28</f>
        <v>19278.635</v>
      </c>
      <c r="L28" s="42" t="n">
        <f aca="false">'[1]2 Sal.&amp;red. loc.cur.'!L28</f>
        <v>2354.308</v>
      </c>
      <c r="M28" s="42" t="n">
        <f aca="false">'[1]2 Sal.&amp;red. loc.cur.'!M28</f>
        <v>9967.693</v>
      </c>
      <c r="N28" s="42" t="n">
        <f aca="false">'[1]2 Sal.&amp;red. loc.cur.'!N28</f>
        <v>0</v>
      </c>
      <c r="O28" s="42" t="n">
        <f aca="false">'[1]2 Sal.&amp;red. loc.cur.'!O28</f>
        <v>0</v>
      </c>
      <c r="P28" s="33" t="n">
        <f aca="false">'[1]2 Sal.&amp;red. loc.cur.'!P28</f>
        <v>-16351.14</v>
      </c>
      <c r="Q28" s="42" t="n">
        <f aca="false">'[1]2 Sal.&amp;red. loc.cur.'!Q28</f>
        <v>-7279.125</v>
      </c>
      <c r="R28" s="42" t="n">
        <f aca="false">'[1]2 Sal.&amp;red. loc.cur.'!R28</f>
        <v>-3938.283</v>
      </c>
      <c r="S28" s="42" t="n">
        <f aca="false">'[1]2 Sal.&amp;red. loc.cur.'!S28</f>
        <v>-1945.538</v>
      </c>
      <c r="T28" s="42" t="n">
        <f aca="false">'[1]2 Sal.&amp;red. loc.cur.'!T28</f>
        <v>-3188.194</v>
      </c>
      <c r="U28" s="42" t="n">
        <f aca="false">'[1]2 Sal.&amp;red. loc.cur.'!U28</f>
        <v>0</v>
      </c>
      <c r="V28" s="14" t="n">
        <f aca="false">'[1]2 Sal.&amp;red. loc.cur.'!V28</f>
        <v>0</v>
      </c>
      <c r="AC28" s="20"/>
    </row>
    <row r="29" customFormat="false" ht="21.95" hidden="false" customHeight="true" outlineLevel="0" collapsed="false">
      <c r="A29" s="8" t="s">
        <v>66</v>
      </c>
      <c r="B29" s="14" t="n">
        <f aca="false">'[1]2 Sal.&amp;red. loc.cur.'!B29</f>
        <v>71054</v>
      </c>
      <c r="C29" s="42" t="n">
        <f aca="false">'[1]2 Sal.&amp;red. loc.cur.'!C29</f>
        <v>39207</v>
      </c>
      <c r="D29" s="42" t="n">
        <f aca="false">'[1]2 Sal.&amp;red. loc.cur.'!D29</f>
        <v>5971</v>
      </c>
      <c r="E29" s="42" t="n">
        <f aca="false">'[1]2 Sal.&amp;red. loc.cur.'!E29</f>
        <v>7732</v>
      </c>
      <c r="F29" s="42" t="n">
        <f aca="false">'[1]2 Sal.&amp;red. loc.cur.'!F29</f>
        <v>13535</v>
      </c>
      <c r="G29" s="42" t="n">
        <f aca="false">'[1]2 Sal.&amp;red. loc.cur.'!G29</f>
        <v>2017</v>
      </c>
      <c r="H29" s="14" t="n">
        <f aca="false">'[1]2 Sal.&amp;red. loc.cur.'!H29</f>
        <v>2592</v>
      </c>
      <c r="I29" s="14" t="n">
        <f aca="false">'[1]2 Sal.&amp;red. loc.cur.'!I29</f>
        <v>72600</v>
      </c>
      <c r="J29" s="42" t="n">
        <f aca="false">'[1]2 Sal.&amp;red. loc.cur.'!J29</f>
        <v>34116</v>
      </c>
      <c r="K29" s="42" t="n">
        <f aca="false">'[1]2 Sal.&amp;red. loc.cur.'!K29</f>
        <v>8196</v>
      </c>
      <c r="L29" s="42" t="n">
        <f aca="false">'[1]2 Sal.&amp;red. loc.cur.'!L29</f>
        <v>4325</v>
      </c>
      <c r="M29" s="42" t="n">
        <f aca="false">'[1]2 Sal.&amp;red. loc.cur.'!M29</f>
        <v>20330</v>
      </c>
      <c r="N29" s="42" t="n">
        <f aca="false">'[1]2 Sal.&amp;red. loc.cur.'!N29</f>
        <v>1814</v>
      </c>
      <c r="O29" s="42" t="n">
        <f aca="false">'[1]2 Sal.&amp;red. loc.cur.'!O29</f>
        <v>3819</v>
      </c>
      <c r="P29" s="33" t="n">
        <f aca="false">'[1]2 Sal.&amp;red. loc.cur.'!P29</f>
        <v>-1546</v>
      </c>
      <c r="Q29" s="42" t="n">
        <f aca="false">'[1]2 Sal.&amp;red. loc.cur.'!Q29</f>
        <v>5092</v>
      </c>
      <c r="R29" s="42" t="n">
        <f aca="false">'[1]2 Sal.&amp;red. loc.cur.'!R29</f>
        <v>-2225</v>
      </c>
      <c r="S29" s="42" t="n">
        <f aca="false">'[1]2 Sal.&amp;red. loc.cur.'!S29</f>
        <v>3407</v>
      </c>
      <c r="T29" s="42" t="n">
        <f aca="false">'[1]2 Sal.&amp;red. loc.cur.'!T29</f>
        <v>-6795</v>
      </c>
      <c r="U29" s="42" t="n">
        <f aca="false">'[1]2 Sal.&amp;red. loc.cur.'!U29</f>
        <v>203</v>
      </c>
      <c r="V29" s="14" t="n">
        <f aca="false">'[1]2 Sal.&amp;red. loc.cur.'!V29</f>
        <v>-1227</v>
      </c>
      <c r="AC29" s="20"/>
    </row>
    <row r="30" customFormat="false" ht="21.95" hidden="false" customHeight="true" outlineLevel="0" collapsed="false">
      <c r="A30" s="8" t="s">
        <v>67</v>
      </c>
      <c r="B30" s="33" t="n">
        <f aca="false">SUM(C30:H30)</f>
        <v>0</v>
      </c>
      <c r="C30" s="42" t="n">
        <f aca="false">'[1]2 Sal.&amp;red. loc.cur.'!C30</f>
        <v>0</v>
      </c>
      <c r="D30" s="42" t="n">
        <f aca="false">'[1]2 Sal.&amp;red. loc.cur.'!D30</f>
        <v>0</v>
      </c>
      <c r="E30" s="42" t="n">
        <f aca="false">'[1]2 Sal.&amp;red. loc.cur.'!E30</f>
        <v>0</v>
      </c>
      <c r="F30" s="42" t="n">
        <f aca="false">'[1]2 Sal.&amp;red. loc.cur.'!F30</f>
        <v>0</v>
      </c>
      <c r="G30" s="42" t="n">
        <v>0</v>
      </c>
      <c r="H30" s="14" t="n">
        <f aca="false">'[1]2 Sal.&amp;red. loc.cur.'!H30</f>
        <v>0</v>
      </c>
      <c r="I30" s="33" t="n">
        <f aca="false">SUM(J30:O30)</f>
        <v>0</v>
      </c>
      <c r="J30" s="42" t="n">
        <f aca="false">'[1]2 Sal.&amp;red. loc.cur.'!J30</f>
        <v>0</v>
      </c>
      <c r="K30" s="42" t="n">
        <f aca="false">'[1]2 Sal.&amp;red. loc.cur.'!K30</f>
        <v>0</v>
      </c>
      <c r="L30" s="42" t="n">
        <f aca="false">'[1]2 Sal.&amp;red. loc.cur.'!L30</f>
        <v>0</v>
      </c>
      <c r="M30" s="42" t="n">
        <f aca="false">'[1]2 Sal.&amp;red. loc.cur.'!M30</f>
        <v>0</v>
      </c>
      <c r="N30" s="42" t="n">
        <v>0</v>
      </c>
      <c r="O30" s="42" t="n">
        <f aca="false">'[1]2 Sal.&amp;red. loc.cur.'!O30</f>
        <v>0</v>
      </c>
      <c r="P30" s="33" t="n">
        <f aca="false">SUM(Q30:V30)</f>
        <v>0</v>
      </c>
      <c r="Q30" s="42" t="n">
        <f aca="false">'[1]2 Sal.&amp;red. loc.cur.'!Q30</f>
        <v>0</v>
      </c>
      <c r="R30" s="42" t="n">
        <f aca="false">'[1]2 Sal.&amp;red. loc.cur.'!R30</f>
        <v>0</v>
      </c>
      <c r="S30" s="42" t="n">
        <f aca="false">'[1]2 Sal.&amp;red. loc.cur.'!S30</f>
        <v>0</v>
      </c>
      <c r="T30" s="42" t="n">
        <f aca="false">'[1]2 Sal.&amp;red. loc.cur.'!T30</f>
        <v>0</v>
      </c>
      <c r="U30" s="42" t="n">
        <v>0</v>
      </c>
      <c r="V30" s="14" t="n">
        <f aca="false">'[1]2 Sal.&amp;red. loc.cur.'!V30</f>
        <v>0</v>
      </c>
      <c r="AC30" s="20"/>
    </row>
    <row r="31" customFormat="false" ht="21.95" hidden="false" customHeight="true" outlineLevel="0" collapsed="false">
      <c r="A31" s="8" t="s">
        <v>68</v>
      </c>
      <c r="B31" s="14" t="n">
        <f aca="false">'[1]2 Sal.&amp;red. loc.cur.'!B31</f>
        <v>0</v>
      </c>
      <c r="C31" s="42" t="n">
        <f aca="false">'[1]2 Sal.&amp;red. loc.cur.'!C31</f>
        <v>0</v>
      </c>
      <c r="D31" s="42" t="n">
        <f aca="false">'[1]2 Sal.&amp;red. loc.cur.'!D31</f>
        <v>0</v>
      </c>
      <c r="E31" s="42" t="n">
        <f aca="false">'[1]2 Sal.&amp;red. loc.cur.'!E31</f>
        <v>0</v>
      </c>
      <c r="F31" s="42" t="n">
        <f aca="false">'[1]2 Sal.&amp;red. loc.cur.'!F31</f>
        <v>0</v>
      </c>
      <c r="G31" s="42" t="n">
        <f aca="false">'[1]2 Sal.&amp;red. loc.cur.'!G31</f>
        <v>0</v>
      </c>
      <c r="H31" s="14" t="n">
        <f aca="false">'[1]2 Sal.&amp;red. loc.cur.'!H31</f>
        <v>0</v>
      </c>
      <c r="I31" s="14" t="n">
        <f aca="false">'[1]2 Sal.&amp;red. loc.cur.'!I31</f>
        <v>0</v>
      </c>
      <c r="J31" s="42" t="n">
        <f aca="false">'[1]2 Sal.&amp;red. loc.cur.'!J31</f>
        <v>0</v>
      </c>
      <c r="K31" s="42" t="n">
        <f aca="false">'[1]2 Sal.&amp;red. loc.cur.'!K31</f>
        <v>0</v>
      </c>
      <c r="L31" s="42" t="n">
        <f aca="false">'[1]2 Sal.&amp;red. loc.cur.'!L31</f>
        <v>0</v>
      </c>
      <c r="M31" s="42" t="n">
        <f aca="false">'[1]2 Sal.&amp;red. loc.cur.'!M31</f>
        <v>0</v>
      </c>
      <c r="N31" s="42" t="n">
        <f aca="false">'[1]2 Sal.&amp;red. loc.cur.'!N31</f>
        <v>0</v>
      </c>
      <c r="O31" s="42" t="n">
        <f aca="false">'[1]2 Sal.&amp;red. loc.cur.'!O31</f>
        <v>0</v>
      </c>
      <c r="P31" s="33" t="n">
        <f aca="false">'[1]2 Sal.&amp;red. loc.cur.'!P31</f>
        <v>0</v>
      </c>
      <c r="Q31" s="42" t="n">
        <f aca="false">'[1]2 Sal.&amp;red. loc.cur.'!Q31</f>
        <v>0</v>
      </c>
      <c r="R31" s="42" t="n">
        <f aca="false">'[1]2 Sal.&amp;red. loc.cur.'!R31</f>
        <v>0</v>
      </c>
      <c r="S31" s="42" t="n">
        <f aca="false">'[1]2 Sal.&amp;red. loc.cur.'!S31</f>
        <v>0</v>
      </c>
      <c r="T31" s="42" t="n">
        <f aca="false">'[1]2 Sal.&amp;red. loc.cur.'!T31</f>
        <v>0</v>
      </c>
      <c r="U31" s="42" t="n">
        <f aca="false">'[1]2 Sal.&amp;red. loc.cur.'!U31</f>
        <v>0</v>
      </c>
      <c r="V31" s="14" t="n">
        <f aca="false">'[1]2 Sal.&amp;red. loc.cur.'!V31</f>
        <v>0</v>
      </c>
      <c r="AC31" s="20"/>
    </row>
    <row r="32" customFormat="false" ht="21.95" hidden="false" customHeight="true" outlineLevel="0" collapsed="false">
      <c r="A32" s="8" t="s">
        <v>69</v>
      </c>
      <c r="B32" s="14" t="n">
        <f aca="false">'[1]2 Sal.&amp;red. loc.cur.'!B32</f>
        <v>28584.281</v>
      </c>
      <c r="C32" s="42" t="n">
        <f aca="false">'[1]2 Sal.&amp;red. loc.cur.'!C32</f>
        <v>14962.297</v>
      </c>
      <c r="D32" s="42" t="n">
        <f aca="false">'[1]2 Sal.&amp;red. loc.cur.'!D32</f>
        <v>6730.762</v>
      </c>
      <c r="E32" s="42" t="n">
        <f aca="false">'[1]2 Sal.&amp;red. loc.cur.'!E32</f>
        <v>1678.864</v>
      </c>
      <c r="F32" s="42" t="n">
        <f aca="false">'[1]2 Sal.&amp;red. loc.cur.'!F32</f>
        <v>1779.813</v>
      </c>
      <c r="G32" s="42" t="n">
        <f aca="false">'[1]2 Sal.&amp;red. loc.cur.'!G32</f>
        <v>1778.627</v>
      </c>
      <c r="H32" s="14" t="n">
        <f aca="false">'[1]2 Sal.&amp;red. loc.cur.'!H32</f>
        <v>1653.918</v>
      </c>
      <c r="I32" s="14" t="n">
        <f aca="false">'[1]2 Sal.&amp;red. loc.cur.'!I32</f>
        <v>26129.653</v>
      </c>
      <c r="J32" s="42" t="n">
        <f aca="false">'[1]2 Sal.&amp;red. loc.cur.'!J32</f>
        <v>16050.723</v>
      </c>
      <c r="K32" s="42" t="n">
        <f aca="false">'[1]2 Sal.&amp;red. loc.cur.'!K32</f>
        <v>5029.791</v>
      </c>
      <c r="L32" s="42" t="n">
        <f aca="false">'[1]2 Sal.&amp;red. loc.cur.'!L32</f>
        <v>1149.714</v>
      </c>
      <c r="M32" s="42" t="n">
        <f aca="false">'[1]2 Sal.&amp;red. loc.cur.'!M32</f>
        <v>1959.315</v>
      </c>
      <c r="N32" s="42" t="n">
        <f aca="false">'[1]2 Sal.&amp;red. loc.cur.'!N32</f>
        <v>1200.289</v>
      </c>
      <c r="O32" s="42" t="n">
        <f aca="false">'[1]2 Sal.&amp;red. loc.cur.'!O32</f>
        <v>739.821</v>
      </c>
      <c r="P32" s="36" t="n">
        <f aca="false">'[1]2 Sal.&amp;red. loc.cur.'!P32</f>
        <v>2454.62800000001</v>
      </c>
      <c r="Q32" s="42" t="n">
        <f aca="false">'[1]2 Sal.&amp;red. loc.cur.'!Q32</f>
        <v>-1088.426</v>
      </c>
      <c r="R32" s="42" t="n">
        <f aca="false">'[1]2 Sal.&amp;red. loc.cur.'!R32</f>
        <v>1700.971</v>
      </c>
      <c r="S32" s="42" t="n">
        <f aca="false">'[1]2 Sal.&amp;red. loc.cur.'!S32</f>
        <v>529.15</v>
      </c>
      <c r="T32" s="42" t="n">
        <f aca="false">'[1]2 Sal.&amp;red. loc.cur.'!T32</f>
        <v>-179.502</v>
      </c>
      <c r="U32" s="42" t="n">
        <f aca="false">'[1]2 Sal.&amp;red. loc.cur.'!U32</f>
        <v>578.337</v>
      </c>
      <c r="V32" s="14" t="n">
        <f aca="false">'[1]2 Sal.&amp;red. loc.cur.'!V32</f>
        <v>914.097</v>
      </c>
      <c r="AC32" s="20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  <col collapsed="false" customWidth="true" hidden="false" outlineLevel="0" max="12" min="12" style="0" width="9.7"/>
    <col collapsed="false" customWidth="true" hidden="false" outlineLevel="0" max="19" min="19" style="0" width="9.41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 t="s">
        <v>149</v>
      </c>
      <c r="J5" s="10"/>
      <c r="K5" s="10"/>
      <c r="L5" s="10"/>
      <c r="M5" s="10"/>
      <c r="N5" s="10"/>
      <c r="O5" s="10"/>
      <c r="P5" s="10" t="s">
        <v>150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84" t="s">
        <v>13</v>
      </c>
      <c r="C6" s="87" t="s">
        <v>151</v>
      </c>
      <c r="D6" s="88" t="s">
        <v>8</v>
      </c>
      <c r="E6" s="88" t="s">
        <v>9</v>
      </c>
      <c r="F6" s="88" t="s">
        <v>152</v>
      </c>
      <c r="G6" s="88" t="s">
        <v>113</v>
      </c>
      <c r="H6" s="41" t="s">
        <v>12</v>
      </c>
      <c r="I6" s="84" t="s">
        <v>13</v>
      </c>
      <c r="J6" s="87" t="s">
        <v>151</v>
      </c>
      <c r="K6" s="88" t="s">
        <v>8</v>
      </c>
      <c r="L6" s="88" t="s">
        <v>9</v>
      </c>
      <c r="M6" s="88" t="s">
        <v>152</v>
      </c>
      <c r="N6" s="88" t="s">
        <v>113</v>
      </c>
      <c r="O6" s="41" t="s">
        <v>12</v>
      </c>
      <c r="P6" s="84" t="s">
        <v>13</v>
      </c>
      <c r="Q6" s="87" t="s">
        <v>151</v>
      </c>
      <c r="R6" s="88" t="s">
        <v>8</v>
      </c>
      <c r="S6" s="88" t="s">
        <v>9</v>
      </c>
      <c r="T6" s="88" t="s">
        <v>152</v>
      </c>
      <c r="U6" s="88" t="s">
        <v>113</v>
      </c>
      <c r="V6" s="41" t="s">
        <v>12</v>
      </c>
    </row>
    <row r="7" customFormat="false" ht="21.95" hidden="false" customHeight="true" outlineLevel="0" collapsed="false">
      <c r="A7" s="8" t="s">
        <v>18</v>
      </c>
      <c r="B7" s="14" t="n">
        <f aca="false">'[1]3 Sal.&amp;red. $'!B7</f>
        <v>0</v>
      </c>
      <c r="C7" s="42" t="n">
        <f aca="false">'[1]3 Sal.&amp;red. $'!C7</f>
        <v>0</v>
      </c>
      <c r="D7" s="42" t="n">
        <f aca="false">'[1]3 Sal.&amp;red. $'!D7</f>
        <v>0</v>
      </c>
      <c r="E7" s="42" t="n">
        <f aca="false">'[1]3 Sal.&amp;red. $'!E7</f>
        <v>0</v>
      </c>
      <c r="F7" s="42" t="n">
        <f aca="false">'[1]3 Sal.&amp;red. $'!F7</f>
        <v>0</v>
      </c>
      <c r="G7" s="42" t="n">
        <f aca="false">'[1]3 Sal.&amp;red. $'!G7</f>
        <v>0</v>
      </c>
      <c r="H7" s="14" t="n">
        <f aca="false">'[1]3 Sal.&amp;red. $'!H7</f>
        <v>0</v>
      </c>
      <c r="I7" s="14" t="n">
        <f aca="false">'[1]3 Sal.&amp;red. $'!I7</f>
        <v>0</v>
      </c>
      <c r="J7" s="42" t="n">
        <f aca="false">'[1]3 Sal.&amp;red. $'!J7</f>
        <v>0</v>
      </c>
      <c r="K7" s="42" t="n">
        <f aca="false">'[1]3 Sal.&amp;red. $'!K7</f>
        <v>0</v>
      </c>
      <c r="L7" s="42" t="n">
        <f aca="false">'[1]3 Sal.&amp;red. $'!L7</f>
        <v>0</v>
      </c>
      <c r="M7" s="42" t="n">
        <f aca="false">'[1]3 Sal.&amp;red. $'!M7</f>
        <v>0</v>
      </c>
      <c r="N7" s="42" t="n">
        <f aca="false">'[1]3 Sal.&amp;red. $'!N7</f>
        <v>0</v>
      </c>
      <c r="O7" s="14" t="n">
        <f aca="false">'[1]3 Sal.&amp;red. $'!O7</f>
        <v>0</v>
      </c>
      <c r="P7" s="14" t="n">
        <f aca="false">'[1]3 Sal.&amp;red. $'!P7</f>
        <v>-4025.5644432</v>
      </c>
      <c r="Q7" s="42" t="n">
        <f aca="false">'[1]3 Sal.&amp;red. $'!Q7</f>
        <v>-237.3200508</v>
      </c>
      <c r="R7" s="42" t="n">
        <f aca="false">'[1]3 Sal.&amp;red. $'!R7</f>
        <v>-3056.0256304</v>
      </c>
      <c r="S7" s="42" t="n">
        <f aca="false">'[1]3 Sal.&amp;red. $'!S7</f>
        <v>76.9117926</v>
      </c>
      <c r="T7" s="42" t="n">
        <f aca="false">'[1]3 Sal.&amp;red. $'!T7</f>
        <v>-555.4527076</v>
      </c>
      <c r="U7" s="42" t="n">
        <f aca="false">'[1]3 Sal.&amp;red. $'!U7</f>
        <v>-288.2993234</v>
      </c>
      <c r="V7" s="14" t="n">
        <f aca="false">'[1]3 Sal.&amp;red. $'!V7</f>
        <v>34.6214764</v>
      </c>
    </row>
    <row r="8" customFormat="false" ht="21.95" hidden="false" customHeight="true" outlineLevel="0" collapsed="false">
      <c r="A8" s="8" t="s">
        <v>19</v>
      </c>
      <c r="B8" s="14" t="n">
        <f aca="false">'[1]3 Sal.&amp;red. $'!B8</f>
        <v>0</v>
      </c>
      <c r="C8" s="42" t="n">
        <f aca="false">'[1]3 Sal.&amp;red. $'!C8</f>
        <v>0</v>
      </c>
      <c r="D8" s="42" t="n">
        <f aca="false">'[1]3 Sal.&amp;red. $'!D8</f>
        <v>0</v>
      </c>
      <c r="E8" s="42" t="n">
        <f aca="false">'[1]3 Sal.&amp;red. $'!E8</f>
        <v>0</v>
      </c>
      <c r="F8" s="42" t="n">
        <f aca="false">'[1]3 Sal.&amp;red. $'!F8</f>
        <v>0</v>
      </c>
      <c r="G8" s="42" t="n">
        <f aca="false">'[1]3 Sal.&amp;red. $'!G8</f>
        <v>0</v>
      </c>
      <c r="H8" s="14" t="n">
        <f aca="false">'[1]3 Sal.&amp;red. $'!H8</f>
        <v>0</v>
      </c>
      <c r="I8" s="14" t="n">
        <f aca="false">'[1]3 Sal.&amp;red. $'!I8</f>
        <v>0</v>
      </c>
      <c r="J8" s="42" t="n">
        <f aca="false">'[1]3 Sal.&amp;red. $'!J8</f>
        <v>0</v>
      </c>
      <c r="K8" s="42" t="n">
        <f aca="false">'[1]3 Sal.&amp;red. $'!K8</f>
        <v>0</v>
      </c>
      <c r="L8" s="42" t="n">
        <f aca="false">'[1]3 Sal.&amp;red. $'!L8</f>
        <v>0</v>
      </c>
      <c r="M8" s="42" t="n">
        <f aca="false">'[1]3 Sal.&amp;red. $'!M8</f>
        <v>0</v>
      </c>
      <c r="N8" s="42" t="n">
        <f aca="false">'[1]3 Sal.&amp;red. $'!N8</f>
        <v>0</v>
      </c>
      <c r="O8" s="14" t="n">
        <f aca="false">'[1]3 Sal.&amp;red. $'!O8</f>
        <v>0</v>
      </c>
      <c r="P8" s="14" t="n">
        <f aca="false">'[1]3 Sal.&amp;red. $'!P8</f>
        <v>0</v>
      </c>
      <c r="Q8" s="42" t="n">
        <f aca="false">'[1]3 Sal.&amp;red. $'!Q8</f>
        <v>0</v>
      </c>
      <c r="R8" s="42" t="n">
        <f aca="false">'[1]3 Sal.&amp;red. $'!R8</f>
        <v>0</v>
      </c>
      <c r="S8" s="42" t="n">
        <f aca="false">'[1]3 Sal.&amp;red. $'!S8</f>
        <v>0</v>
      </c>
      <c r="T8" s="42" t="n">
        <f aca="false">'[1]3 Sal.&amp;red. $'!T8</f>
        <v>0</v>
      </c>
      <c r="U8" s="42" t="n">
        <f aca="false">'[1]3 Sal.&amp;red. $'!U8</f>
        <v>0</v>
      </c>
      <c r="V8" s="14" t="n">
        <f aca="false">'[1]3 Sal.&amp;red. $'!V8</f>
        <v>0</v>
      </c>
    </row>
    <row r="9" customFormat="false" ht="21.95" hidden="false" customHeight="true" outlineLevel="0" collapsed="false">
      <c r="A9" s="8" t="s">
        <v>20</v>
      </c>
      <c r="B9" s="14" t="n">
        <f aca="false">'[1]3 Sal.&amp;red. $'!B9</f>
        <v>22.4289803088</v>
      </c>
      <c r="C9" s="42" t="n">
        <f aca="false">'[1]3 Sal.&amp;red. $'!C9</f>
        <v>8.5706181878</v>
      </c>
      <c r="D9" s="42" t="n">
        <f aca="false">'[1]3 Sal.&amp;red. $'!D9</f>
        <v>1.8610941638</v>
      </c>
      <c r="E9" s="42" t="n">
        <f aca="false">'[1]3 Sal.&amp;red. $'!E9</f>
        <v>5.9267462212</v>
      </c>
      <c r="F9" s="42" t="n">
        <f aca="false">'[1]3 Sal.&amp;red. $'!F9</f>
        <v>5.99064645</v>
      </c>
      <c r="G9" s="42" t="n">
        <f aca="false">'[1]3 Sal.&amp;red. $'!G9</f>
        <v>0</v>
      </c>
      <c r="H9" s="14" t="n">
        <f aca="false">'[1]3 Sal.&amp;red. $'!H9</f>
        <v>0.079875286</v>
      </c>
      <c r="I9" s="14" t="n">
        <f aca="false">'[1]3 Sal.&amp;red. $'!I9</f>
        <v>46.1519402508</v>
      </c>
      <c r="J9" s="42" t="n">
        <f aca="false">'[1]3 Sal.&amp;red. $'!J9</f>
        <v>24.0584361432</v>
      </c>
      <c r="K9" s="42" t="n">
        <f aca="false">'[1]3 Sal.&amp;red. $'!K9</f>
        <v>2.436196223</v>
      </c>
      <c r="L9" s="42" t="n">
        <f aca="false">'[1]3 Sal.&amp;red. $'!L9</f>
        <v>15.6395809988</v>
      </c>
      <c r="M9" s="42" t="n">
        <f aca="false">'[1]3 Sal.&amp;red. $'!M9</f>
        <v>4.0097393572</v>
      </c>
      <c r="N9" s="42" t="n">
        <f aca="false">'[1]3 Sal.&amp;red. $'!N9</f>
        <v>0</v>
      </c>
      <c r="O9" s="14" t="n">
        <f aca="false">'[1]3 Sal.&amp;red. $'!O9</f>
        <v>0.0079875286</v>
      </c>
      <c r="P9" s="14" t="n">
        <f aca="false">'[1]3 Sal.&amp;red. $'!P9</f>
        <v>-23.722959942</v>
      </c>
      <c r="Q9" s="42" t="n">
        <f aca="false">'[1]3 Sal.&amp;red. $'!Q9</f>
        <v>-15.4798304268</v>
      </c>
      <c r="R9" s="42" t="n">
        <f aca="false">'[1]3 Sal.&amp;red. $'!R9</f>
        <v>-0.5751020592</v>
      </c>
      <c r="S9" s="42" t="n">
        <f aca="false">'[1]3 Sal.&amp;red. $'!S9</f>
        <v>-9.7208223062</v>
      </c>
      <c r="T9" s="42" t="n">
        <f aca="false">'[1]3 Sal.&amp;red. $'!T9</f>
        <v>1.9809070928</v>
      </c>
      <c r="U9" s="42" t="n">
        <f aca="false">'[1]3 Sal.&amp;red. $'!U9</f>
        <v>0</v>
      </c>
      <c r="V9" s="14" t="n">
        <f aca="false">'[1]3 Sal.&amp;red. $'!V9</f>
        <v>0.0718877574</v>
      </c>
    </row>
    <row r="10" customFormat="false" ht="21.95" hidden="false" customHeight="true" outlineLevel="0" collapsed="false">
      <c r="A10" s="8" t="s">
        <v>21</v>
      </c>
      <c r="B10" s="14" t="n">
        <f aca="false">'[1]3 Sal.&amp;red. $'!B10</f>
        <v>556.44902464844</v>
      </c>
      <c r="C10" s="42" t="n">
        <f aca="false">'[1]3 Sal.&amp;red. $'!C10</f>
        <v>58.06722662928</v>
      </c>
      <c r="D10" s="42" t="n">
        <f aca="false">'[1]3 Sal.&amp;red. $'!D10</f>
        <v>21.3172126728</v>
      </c>
      <c r="E10" s="42" t="n">
        <f aca="false">'[1]3 Sal.&amp;red. $'!E10</f>
        <v>48.9867433242</v>
      </c>
      <c r="F10" s="42" t="n">
        <f aca="false">'[1]3 Sal.&amp;red. $'!F10</f>
        <v>333.20756321468</v>
      </c>
      <c r="G10" s="42" t="n">
        <f aca="false">'[1]3 Sal.&amp;red. $'!G10</f>
        <v>94.87027880748</v>
      </c>
      <c r="H10" s="14" t="n">
        <f aca="false">'[1]3 Sal.&amp;red. $'!H10</f>
        <v>0</v>
      </c>
      <c r="I10" s="14" t="n">
        <f aca="false">'[1]3 Sal.&amp;red. $'!I10</f>
        <v>705.5237998094</v>
      </c>
      <c r="J10" s="42" t="n">
        <f aca="false">'[1]3 Sal.&amp;red. $'!J10</f>
        <v>45.28721725616</v>
      </c>
      <c r="K10" s="42" t="n">
        <f aca="false">'[1]3 Sal.&amp;red. $'!K10</f>
        <v>98.73835694668</v>
      </c>
      <c r="L10" s="42" t="n">
        <f aca="false">'[1]3 Sal.&amp;red. $'!L10</f>
        <v>61.11110464448</v>
      </c>
      <c r="M10" s="42" t="n">
        <f aca="false">'[1]3 Sal.&amp;red. $'!M10</f>
        <v>433.27470692616</v>
      </c>
      <c r="N10" s="42" t="n">
        <f aca="false">'[1]3 Sal.&amp;red. $'!N10</f>
        <v>67.11241403592</v>
      </c>
      <c r="O10" s="14" t="n">
        <f aca="false">'[1]3 Sal.&amp;red. $'!O10</f>
        <v>0</v>
      </c>
      <c r="P10" s="14" t="n">
        <f aca="false">'[1]3 Sal.&amp;red. $'!P10</f>
        <v>-149.07477516096</v>
      </c>
      <c r="Q10" s="42" t="n">
        <f aca="false">'[1]3 Sal.&amp;red. $'!Q10</f>
        <v>12.78000937312</v>
      </c>
      <c r="R10" s="42" t="n">
        <f aca="false">'[1]3 Sal.&amp;red. $'!R10</f>
        <v>-77.42114427388</v>
      </c>
      <c r="S10" s="42" t="n">
        <f aca="false">'[1]3 Sal.&amp;red. $'!S10</f>
        <v>-12.12436132028</v>
      </c>
      <c r="T10" s="42" t="n">
        <f aca="false">'[1]3 Sal.&amp;red. $'!T10</f>
        <v>-100.06714371148</v>
      </c>
      <c r="U10" s="42" t="n">
        <f aca="false">'[1]3 Sal.&amp;red. $'!U10</f>
        <v>27.75786477156</v>
      </c>
      <c r="V10" s="14" t="n">
        <f aca="false">'[1]3 Sal.&amp;red. $'!V10</f>
        <v>0</v>
      </c>
    </row>
    <row r="11" customFormat="false" ht="21.95" hidden="false" customHeight="true" outlineLevel="0" collapsed="false">
      <c r="A11" s="8" t="s">
        <v>22</v>
      </c>
      <c r="B11" s="14" t="n">
        <f aca="false">'[1]3 Sal.&amp;red. $'!B11</f>
        <v>7820.10629813</v>
      </c>
      <c r="C11" s="42" t="n">
        <f aca="false">'[1]3 Sal.&amp;red. $'!C11</f>
        <v>3711.42500393</v>
      </c>
      <c r="D11" s="42" t="n">
        <f aca="false">'[1]3 Sal.&amp;red. $'!D11</f>
        <v>4064.07634437</v>
      </c>
      <c r="E11" s="42" t="n">
        <f aca="false">'[1]3 Sal.&amp;red. $'!E11</f>
        <v>44.60494983</v>
      </c>
      <c r="F11" s="42" t="n">
        <f aca="false">'[1]3 Sal.&amp;red. $'!F11</f>
        <v>0</v>
      </c>
      <c r="G11" s="42" t="n">
        <f aca="false">'[1]3 Sal.&amp;red. $'!G11</f>
        <v>0</v>
      </c>
      <c r="H11" s="14" t="n">
        <f aca="false">'[1]3 Sal.&amp;red. $'!H11</f>
        <v>0</v>
      </c>
      <c r="I11" s="14" t="n">
        <f aca="false">'[1]3 Sal.&amp;red. $'!I11</f>
        <v>7139.72375354</v>
      </c>
      <c r="J11" s="42" t="n">
        <f aca="false">'[1]3 Sal.&amp;red. $'!J11</f>
        <v>3085.48981594</v>
      </c>
      <c r="K11" s="42" t="n">
        <f aca="false">'[1]3 Sal.&amp;red. $'!K11</f>
        <v>3591.01258068</v>
      </c>
      <c r="L11" s="42" t="n">
        <f aca="false">'[1]3 Sal.&amp;red. $'!L11</f>
        <v>463.22135692</v>
      </c>
      <c r="M11" s="42" t="n">
        <f aca="false">'[1]3 Sal.&amp;red. $'!M11</f>
        <v>0</v>
      </c>
      <c r="N11" s="42" t="n">
        <f aca="false">'[1]3 Sal.&amp;red. $'!N11</f>
        <v>0</v>
      </c>
      <c r="O11" s="14" t="n">
        <f aca="false">'[1]3 Sal.&amp;red. $'!O11</f>
        <v>0</v>
      </c>
      <c r="P11" s="14" t="n">
        <f aca="false">'[1]3 Sal.&amp;red. $'!P11</f>
        <v>680.382544589999</v>
      </c>
      <c r="Q11" s="42" t="n">
        <f aca="false">'[1]3 Sal.&amp;red. $'!Q11</f>
        <v>625.93518799</v>
      </c>
      <c r="R11" s="42" t="n">
        <f aca="false">'[1]3 Sal.&amp;red. $'!R11</f>
        <v>473.06376369</v>
      </c>
      <c r="S11" s="42" t="n">
        <f aca="false">'[1]3 Sal.&amp;red. $'!S11</f>
        <v>-418.61640709</v>
      </c>
      <c r="T11" s="42" t="n">
        <f aca="false">'[1]3 Sal.&amp;red. $'!T11</f>
        <v>0</v>
      </c>
      <c r="U11" s="42" t="n">
        <f aca="false">'[1]3 Sal.&amp;red. $'!U11</f>
        <v>0</v>
      </c>
      <c r="V11" s="14" t="n">
        <f aca="false">'[1]3 Sal.&amp;red. $'!V11</f>
        <v>0</v>
      </c>
    </row>
    <row r="12" customFormat="false" ht="21.95" hidden="false" customHeight="true" outlineLevel="0" collapsed="false">
      <c r="A12" s="8" t="s">
        <v>23</v>
      </c>
      <c r="B12" s="14" t="n">
        <f aca="false">'[1]3 Sal.&amp;red. $'!B12</f>
        <v>0</v>
      </c>
      <c r="C12" s="42" t="n">
        <f aca="false">'[1]3 Sal.&amp;red. $'!C12</f>
        <v>0</v>
      </c>
      <c r="D12" s="42" t="n">
        <f aca="false">'[1]3 Sal.&amp;red. $'!D12</f>
        <v>0</v>
      </c>
      <c r="E12" s="42" t="n">
        <f aca="false">'[1]3 Sal.&amp;red. $'!E12</f>
        <v>0</v>
      </c>
      <c r="F12" s="42" t="n">
        <f aca="false">'[1]3 Sal.&amp;red. $'!F12</f>
        <v>0</v>
      </c>
      <c r="G12" s="42" t="n">
        <f aca="false">'[1]3 Sal.&amp;red. $'!G12</f>
        <v>0</v>
      </c>
      <c r="H12" s="14" t="n">
        <f aca="false">'[1]3 Sal.&amp;red. $'!H12</f>
        <v>0</v>
      </c>
      <c r="I12" s="14" t="n">
        <f aca="false">'[1]3 Sal.&amp;red. $'!I12</f>
        <v>0</v>
      </c>
      <c r="J12" s="42" t="n">
        <f aca="false">'[1]3 Sal.&amp;red. $'!J12</f>
        <v>0</v>
      </c>
      <c r="K12" s="42" t="n">
        <f aca="false">'[1]3 Sal.&amp;red. $'!K12</f>
        <v>0</v>
      </c>
      <c r="L12" s="42" t="n">
        <f aca="false">'[1]3 Sal.&amp;red. $'!L12</f>
        <v>0</v>
      </c>
      <c r="M12" s="42" t="n">
        <f aca="false">'[1]3 Sal.&amp;red. $'!M12</f>
        <v>0</v>
      </c>
      <c r="N12" s="42" t="n">
        <f aca="false">'[1]3 Sal.&amp;red. $'!N12</f>
        <v>0</v>
      </c>
      <c r="O12" s="14" t="n">
        <f aca="false">'[1]3 Sal.&amp;red. $'!O12</f>
        <v>0</v>
      </c>
      <c r="P12" s="14" t="n">
        <f aca="false">'[1]3 Sal.&amp;red. $'!P12</f>
        <v>-2827.582</v>
      </c>
      <c r="Q12" s="42" t="n">
        <f aca="false">'[1]3 Sal.&amp;red. $'!Q12</f>
        <v>-646.43836</v>
      </c>
      <c r="R12" s="42" t="n">
        <f aca="false">'[1]3 Sal.&amp;red. $'!R12</f>
        <v>-842.96312</v>
      </c>
      <c r="S12" s="42" t="n">
        <f aca="false">'[1]3 Sal.&amp;red. $'!S12</f>
        <v>-220.2702</v>
      </c>
      <c r="T12" s="42" t="n">
        <f aca="false">'[1]3 Sal.&amp;red. $'!T12</f>
        <v>-1126.50242</v>
      </c>
      <c r="U12" s="42" t="n">
        <f aca="false">'[1]3 Sal.&amp;red. $'!U12</f>
        <v>0</v>
      </c>
      <c r="V12" s="14" t="n">
        <f aca="false">'[1]3 Sal.&amp;red. $'!V12</f>
        <v>8.5921</v>
      </c>
    </row>
    <row r="13" customFormat="false" ht="21.95" hidden="false" customHeight="true" outlineLevel="0" collapsed="false">
      <c r="A13" s="8" t="s">
        <v>24</v>
      </c>
      <c r="B13" s="14" t="n">
        <f aca="false">'[1]3 Sal.&amp;red. $'!B13</f>
        <v>1030583.34</v>
      </c>
      <c r="C13" s="42" t="n">
        <f aca="false">'[1]3 Sal.&amp;red. $'!C13</f>
        <v>50927.72</v>
      </c>
      <c r="D13" s="42" t="n">
        <f aca="false">'[1]3 Sal.&amp;red. $'!D13</f>
        <v>46084.9</v>
      </c>
      <c r="E13" s="42" t="n">
        <f aca="false">'[1]3 Sal.&amp;red. $'!E13</f>
        <v>39992.32</v>
      </c>
      <c r="F13" s="42" t="n">
        <f aca="false">'[1]3 Sal.&amp;red. $'!F13</f>
        <v>887017.16</v>
      </c>
      <c r="G13" s="42" t="n">
        <f aca="false">'[1]3 Sal.&amp;red. $'!G13</f>
        <v>0</v>
      </c>
      <c r="H13" s="14" t="n">
        <f aca="false">'[1]3 Sal.&amp;red. $'!H13</f>
        <v>6561.24</v>
      </c>
      <c r="I13" s="14" t="n">
        <f aca="false">'[1]3 Sal.&amp;red. $'!I13</f>
        <v>1073231.4</v>
      </c>
      <c r="J13" s="42" t="n">
        <f aca="false">'[1]3 Sal.&amp;red. $'!J13</f>
        <v>48896.86</v>
      </c>
      <c r="K13" s="42" t="n">
        <f aca="false">'[1]3 Sal.&amp;red. $'!K13</f>
        <v>51865.04</v>
      </c>
      <c r="L13" s="42" t="n">
        <f aca="false">'[1]3 Sal.&amp;red. $'!L13</f>
        <v>56864.08</v>
      </c>
      <c r="M13" s="42" t="n">
        <f aca="false">'[1]3 Sal.&amp;red. $'!M13</f>
        <v>904982.46</v>
      </c>
      <c r="N13" s="42" t="n">
        <f aca="false">'[1]3 Sal.&amp;red. $'!N13</f>
        <v>0</v>
      </c>
      <c r="O13" s="14" t="n">
        <f aca="false">'[1]3 Sal.&amp;red. $'!O13</f>
        <v>10622.96</v>
      </c>
      <c r="P13" s="14" t="n">
        <f aca="false">'[1]3 Sal.&amp;red. $'!P13</f>
        <v>-42648.0599999998</v>
      </c>
      <c r="Q13" s="42" t="n">
        <f aca="false">'[1]3 Sal.&amp;red. $'!Q13</f>
        <v>2030.86</v>
      </c>
      <c r="R13" s="42" t="n">
        <f aca="false">'[1]3 Sal.&amp;red. $'!R13</f>
        <v>-5780.14</v>
      </c>
      <c r="S13" s="42" t="n">
        <f aca="false">'[1]3 Sal.&amp;red. $'!S13</f>
        <v>-16871.76</v>
      </c>
      <c r="T13" s="42" t="n">
        <f aca="false">'[1]3 Sal.&amp;red. $'!T13</f>
        <v>-17965.3</v>
      </c>
      <c r="U13" s="42" t="n">
        <f aca="false">'[1]3 Sal.&amp;red. $'!U13</f>
        <v>0</v>
      </c>
      <c r="V13" s="14" t="n">
        <f aca="false">'[1]3 Sal.&amp;red. $'!V13</f>
        <v>-4061.72</v>
      </c>
    </row>
    <row r="14" customFormat="false" ht="21.95" hidden="false" customHeight="true" outlineLevel="0" collapsed="false">
      <c r="A14" s="8" t="s">
        <v>25</v>
      </c>
      <c r="B14" s="14" t="n">
        <f aca="false">'[1]3 Sal.&amp;red. $'!B14</f>
        <v>0</v>
      </c>
      <c r="C14" s="42" t="n">
        <f aca="false">'[1]3 Sal.&amp;red. $'!C14</f>
        <v>0</v>
      </c>
      <c r="D14" s="42" t="n">
        <f aca="false">'[1]3 Sal.&amp;red. $'!D14</f>
        <v>0</v>
      </c>
      <c r="E14" s="42" t="n">
        <f aca="false">'[1]3 Sal.&amp;red. $'!E14</f>
        <v>0</v>
      </c>
      <c r="F14" s="42" t="n">
        <f aca="false">'[1]3 Sal.&amp;red. $'!F14</f>
        <v>0</v>
      </c>
      <c r="G14" s="42" t="n">
        <f aca="false">'[1]3 Sal.&amp;red. $'!G14</f>
        <v>0</v>
      </c>
      <c r="H14" s="14" t="n">
        <f aca="false">'[1]3 Sal.&amp;red. $'!H14</f>
        <v>0</v>
      </c>
      <c r="I14" s="14" t="n">
        <f aca="false">'[1]3 Sal.&amp;red. $'!I14</f>
        <v>0</v>
      </c>
      <c r="J14" s="42" t="n">
        <f aca="false">'[1]3 Sal.&amp;red. $'!J14</f>
        <v>0</v>
      </c>
      <c r="K14" s="42" t="n">
        <f aca="false">'[1]3 Sal.&amp;red. $'!K14</f>
        <v>0</v>
      </c>
      <c r="L14" s="42" t="n">
        <f aca="false">'[1]3 Sal.&amp;red. $'!L14</f>
        <v>0</v>
      </c>
      <c r="M14" s="42" t="n">
        <f aca="false">'[1]3 Sal.&amp;red. $'!M14</f>
        <v>0</v>
      </c>
      <c r="N14" s="42" t="n">
        <f aca="false">'[1]3 Sal.&amp;red. $'!N14</f>
        <v>0</v>
      </c>
      <c r="O14" s="14" t="n">
        <f aca="false">'[1]3 Sal.&amp;red. $'!O14</f>
        <v>0</v>
      </c>
      <c r="P14" s="14" t="n">
        <f aca="false">'[1]3 Sal.&amp;red. $'!P14</f>
        <v>-3152.67582</v>
      </c>
      <c r="Q14" s="42" t="n">
        <f aca="false">'[1]3 Sal.&amp;red. $'!Q14</f>
        <v>-1277.41094</v>
      </c>
      <c r="R14" s="42" t="n">
        <f aca="false">'[1]3 Sal.&amp;red. $'!R14</f>
        <v>-3725.0659</v>
      </c>
      <c r="S14" s="42" t="n">
        <f aca="false">'[1]3 Sal.&amp;red. $'!S14</f>
        <v>3422.62398</v>
      </c>
      <c r="T14" s="42" t="n">
        <f aca="false">'[1]3 Sal.&amp;red. $'!T14</f>
        <v>-5021.6919</v>
      </c>
      <c r="U14" s="42" t="n">
        <f aca="false">'[1]3 Sal.&amp;red. $'!U14</f>
        <v>3512.13804</v>
      </c>
      <c r="V14" s="14" t="n">
        <f aca="false">'[1]3 Sal.&amp;red. $'!V14</f>
        <v>-63.2691</v>
      </c>
    </row>
    <row r="15" customFormat="false" ht="21.95" hidden="false" customHeight="true" outlineLevel="0" collapsed="false">
      <c r="A15" s="8" t="s">
        <v>26</v>
      </c>
      <c r="B15" s="14" t="n">
        <f aca="false">'[1]3 Sal.&amp;red. $'!B15</f>
        <v>0</v>
      </c>
      <c r="C15" s="42" t="n">
        <f aca="false">'[1]3 Sal.&amp;red. $'!C15</f>
        <v>0</v>
      </c>
      <c r="D15" s="42" t="n">
        <f aca="false">'[1]3 Sal.&amp;red. $'!D15</f>
        <v>0</v>
      </c>
      <c r="E15" s="42" t="n">
        <f aca="false">'[1]3 Sal.&amp;red. $'!E15</f>
        <v>0</v>
      </c>
      <c r="F15" s="42" t="n">
        <f aca="false">'[1]3 Sal.&amp;red. $'!F15</f>
        <v>0</v>
      </c>
      <c r="G15" s="42" t="n">
        <f aca="false">'[1]3 Sal.&amp;red. $'!G15</f>
        <v>0</v>
      </c>
      <c r="H15" s="14" t="n">
        <f aca="false">'[1]3 Sal.&amp;red. $'!H15</f>
        <v>0</v>
      </c>
      <c r="I15" s="14" t="n">
        <f aca="false">'[1]3 Sal.&amp;red. $'!I15</f>
        <v>0</v>
      </c>
      <c r="J15" s="42" t="n">
        <f aca="false">'[1]3 Sal.&amp;red. $'!J15</f>
        <v>0</v>
      </c>
      <c r="K15" s="42" t="n">
        <f aca="false">'[1]3 Sal.&amp;red. $'!K15</f>
        <v>0</v>
      </c>
      <c r="L15" s="42" t="n">
        <f aca="false">'[1]3 Sal.&amp;red. $'!L15</f>
        <v>0</v>
      </c>
      <c r="M15" s="42" t="n">
        <f aca="false">'[1]3 Sal.&amp;red. $'!M15</f>
        <v>0</v>
      </c>
      <c r="N15" s="42" t="n">
        <f aca="false">'[1]3 Sal.&amp;red. $'!N15</f>
        <v>0</v>
      </c>
      <c r="O15" s="14" t="n">
        <f aca="false">'[1]3 Sal.&amp;red. $'!O15</f>
        <v>0</v>
      </c>
      <c r="P15" s="14" t="n">
        <f aca="false">'[1]3 Sal.&amp;red. $'!P15</f>
        <v>-1716.77969</v>
      </c>
      <c r="Q15" s="42" t="n">
        <f aca="false">'[1]3 Sal.&amp;red. $'!Q15</f>
        <v>-147.034264</v>
      </c>
      <c r="R15" s="42" t="n">
        <f aca="false">'[1]3 Sal.&amp;red. $'!R15</f>
        <v>-414.2579472</v>
      </c>
      <c r="S15" s="42" t="n">
        <f aca="false">'[1]3 Sal.&amp;red. $'!S15</f>
        <v>25.2748338</v>
      </c>
      <c r="T15" s="42" t="n">
        <f aca="false">'[1]3 Sal.&amp;red. $'!T15</f>
        <v>-918.6470234</v>
      </c>
      <c r="U15" s="42" t="n">
        <f aca="false">'[1]3 Sal.&amp;red. $'!U15</f>
        <v>-262.1152892</v>
      </c>
      <c r="V15" s="14" t="n">
        <f aca="false">'[1]3 Sal.&amp;red. $'!V15</f>
        <v>0</v>
      </c>
    </row>
    <row r="16" customFormat="false" ht="21.95" hidden="false" customHeight="true" outlineLevel="0" collapsed="false">
      <c r="A16" s="8" t="s">
        <v>27</v>
      </c>
      <c r="B16" s="14" t="n">
        <f aca="false">'[1]3 Sal.&amp;red. $'!B16</f>
        <v>0</v>
      </c>
      <c r="C16" s="42" t="n">
        <f aca="false">'[1]3 Sal.&amp;red. $'!C16</f>
        <v>0</v>
      </c>
      <c r="D16" s="42" t="n">
        <f aca="false">'[1]3 Sal.&amp;red. $'!D16</f>
        <v>0</v>
      </c>
      <c r="E16" s="42" t="n">
        <f aca="false">'[1]3 Sal.&amp;red. $'!E16</f>
        <v>0</v>
      </c>
      <c r="F16" s="42" t="n">
        <f aca="false">'[1]3 Sal.&amp;red. $'!F16</f>
        <v>0</v>
      </c>
      <c r="G16" s="42" t="n">
        <f aca="false">'[1]3 Sal.&amp;red. $'!G16</f>
        <v>0</v>
      </c>
      <c r="H16" s="14" t="n">
        <f aca="false">'[1]3 Sal.&amp;red. $'!H16</f>
        <v>0</v>
      </c>
      <c r="I16" s="14" t="n">
        <f aca="false">'[1]3 Sal.&amp;red. $'!I16</f>
        <v>0</v>
      </c>
      <c r="J16" s="42" t="n">
        <f aca="false">'[1]3 Sal.&amp;red. $'!J16</f>
        <v>0</v>
      </c>
      <c r="K16" s="42" t="n">
        <f aca="false">'[1]3 Sal.&amp;red. $'!K16</f>
        <v>0</v>
      </c>
      <c r="L16" s="42" t="n">
        <f aca="false">'[1]3 Sal.&amp;red. $'!L16</f>
        <v>0</v>
      </c>
      <c r="M16" s="42" t="n">
        <f aca="false">'[1]3 Sal.&amp;red. $'!M16</f>
        <v>0</v>
      </c>
      <c r="N16" s="42" t="n">
        <f aca="false">'[1]3 Sal.&amp;red. $'!N16</f>
        <v>0</v>
      </c>
      <c r="O16" s="14" t="n">
        <f aca="false">'[1]3 Sal.&amp;red. $'!O16</f>
        <v>0</v>
      </c>
      <c r="P16" s="14" t="n">
        <f aca="false">'[1]3 Sal.&amp;red. $'!P16</f>
        <v>-802.42943269501</v>
      </c>
      <c r="Q16" s="42" t="n">
        <f aca="false">'[1]3 Sal.&amp;red. $'!Q16</f>
        <v>105.00097417217</v>
      </c>
      <c r="R16" s="42" t="n">
        <f aca="false">'[1]3 Sal.&amp;red. $'!R16</f>
        <v>-276.85408672265</v>
      </c>
      <c r="S16" s="42" t="n">
        <f aca="false">'[1]3 Sal.&amp;red. $'!S16</f>
        <v>-16.18328588451</v>
      </c>
      <c r="T16" s="42" t="n">
        <f aca="false">'[1]3 Sal.&amp;red. $'!T16</f>
        <v>-362.10092167262</v>
      </c>
      <c r="U16" s="42" t="n">
        <f aca="false">'[1]3 Sal.&amp;red. $'!U16</f>
        <v>-244.10371078256</v>
      </c>
      <c r="V16" s="14" t="n">
        <f aca="false">'[1]3 Sal.&amp;red. $'!V16</f>
        <v>-8.18840180484</v>
      </c>
    </row>
    <row r="17" customFormat="false" ht="21.95" hidden="false" customHeight="true" outlineLevel="0" collapsed="false">
      <c r="A17" s="8" t="s">
        <v>28</v>
      </c>
      <c r="B17" s="14" t="n">
        <f aca="false">'[1]3 Sal.&amp;red. $'!B17</f>
        <v>0</v>
      </c>
      <c r="C17" s="42" t="n">
        <f aca="false">'[1]3 Sal.&amp;red. $'!C17</f>
        <v>0</v>
      </c>
      <c r="D17" s="42" t="n">
        <f aca="false">'[1]3 Sal.&amp;red. $'!D17</f>
        <v>0</v>
      </c>
      <c r="E17" s="42" t="n">
        <f aca="false">'[1]3 Sal.&amp;red. $'!E17</f>
        <v>0</v>
      </c>
      <c r="F17" s="42" t="n">
        <f aca="false">'[1]3 Sal.&amp;red. $'!F17</f>
        <v>0</v>
      </c>
      <c r="G17" s="42" t="n">
        <f aca="false">'[1]3 Sal.&amp;red. $'!G17</f>
        <v>0</v>
      </c>
      <c r="H17" s="14" t="n">
        <f aca="false">'[1]3 Sal.&amp;red. $'!H17</f>
        <v>0</v>
      </c>
      <c r="I17" s="14" t="n">
        <f aca="false">'[1]3 Sal.&amp;red. $'!I17</f>
        <v>0</v>
      </c>
      <c r="J17" s="42" t="n">
        <f aca="false">'[1]3 Sal.&amp;red. $'!J17</f>
        <v>0</v>
      </c>
      <c r="K17" s="42" t="n">
        <f aca="false">'[1]3 Sal.&amp;red. $'!K17</f>
        <v>0</v>
      </c>
      <c r="L17" s="42" t="n">
        <f aca="false">'[1]3 Sal.&amp;red. $'!L17</f>
        <v>0</v>
      </c>
      <c r="M17" s="42" t="n">
        <f aca="false">'[1]3 Sal.&amp;red. $'!M17</f>
        <v>0</v>
      </c>
      <c r="N17" s="42" t="n">
        <f aca="false">'[1]3 Sal.&amp;red. $'!N17</f>
        <v>0</v>
      </c>
      <c r="O17" s="14" t="n">
        <f aca="false">'[1]3 Sal.&amp;red. $'!O17</f>
        <v>0</v>
      </c>
      <c r="P17" s="14" t="n">
        <f aca="false">'[1]3 Sal.&amp;red. $'!P17</f>
        <v>0</v>
      </c>
      <c r="Q17" s="42" t="n">
        <f aca="false">'[1]3 Sal.&amp;red. $'!Q17</f>
        <v>0</v>
      </c>
      <c r="R17" s="42" t="n">
        <f aca="false">'[1]3 Sal.&amp;red. $'!R17</f>
        <v>0</v>
      </c>
      <c r="S17" s="42" t="n">
        <f aca="false">'[1]3 Sal.&amp;red. $'!S17</f>
        <v>0</v>
      </c>
      <c r="T17" s="42" t="n">
        <f aca="false">'[1]3 Sal.&amp;red. $'!T17</f>
        <v>0</v>
      </c>
      <c r="U17" s="42" t="n">
        <f aca="false">'[1]3 Sal.&amp;red. $'!U17</f>
        <v>0</v>
      </c>
      <c r="V17" s="14" t="n">
        <f aca="false">'[1]3 Sal.&amp;red. $'!V17</f>
        <v>0</v>
      </c>
    </row>
    <row r="18" customFormat="false" ht="21.95" hidden="false" customHeight="true" outlineLevel="0" collapsed="false">
      <c r="A18" s="8" t="s">
        <v>29</v>
      </c>
      <c r="B18" s="14" t="n">
        <f aca="false">'[1]3 Sal.&amp;red. $'!B18</f>
        <v>71325.951225</v>
      </c>
      <c r="C18" s="42" t="n">
        <f aca="false">'[1]3 Sal.&amp;red. $'!C18</f>
        <v>9430.2390464</v>
      </c>
      <c r="D18" s="42" t="n">
        <f aca="false">'[1]3 Sal.&amp;red. $'!D18</f>
        <v>28278.3804458</v>
      </c>
      <c r="E18" s="42" t="n">
        <f aca="false">'[1]3 Sal.&amp;red. $'!E18</f>
        <v>10119.61916</v>
      </c>
      <c r="F18" s="42" t="n">
        <f aca="false">'[1]3 Sal.&amp;red. $'!F18</f>
        <v>23497.7125728</v>
      </c>
      <c r="G18" s="42" t="n">
        <f aca="false">'[1]3 Sal.&amp;red. $'!G18</f>
        <v>0</v>
      </c>
      <c r="H18" s="14" t="n">
        <f aca="false">'[1]3 Sal.&amp;red. $'!H18</f>
        <v>0</v>
      </c>
      <c r="I18" s="14" t="n">
        <f aca="false">'[1]3 Sal.&amp;red. $'!I18</f>
        <v>101011.0490292</v>
      </c>
      <c r="J18" s="42" t="n">
        <f aca="false">'[1]3 Sal.&amp;red. $'!J18</f>
        <v>13981.8977726</v>
      </c>
      <c r="K18" s="42" t="n">
        <f aca="false">'[1]3 Sal.&amp;red. $'!K18</f>
        <v>39712.5862192</v>
      </c>
      <c r="L18" s="42" t="n">
        <f aca="false">'[1]3 Sal.&amp;red. $'!L18</f>
        <v>17762.9841646</v>
      </c>
      <c r="M18" s="42" t="n">
        <f aca="false">'[1]3 Sal.&amp;red. $'!M18</f>
        <v>29553.5808728</v>
      </c>
      <c r="N18" s="42" t="n">
        <f aca="false">'[1]3 Sal.&amp;red. $'!N18</f>
        <v>0</v>
      </c>
      <c r="O18" s="14" t="n">
        <f aca="false">'[1]3 Sal.&amp;red. $'!O18</f>
        <v>0</v>
      </c>
      <c r="P18" s="14" t="n">
        <f aca="false">'[1]3 Sal.&amp;red. $'!P18</f>
        <v>-29685.0978042</v>
      </c>
      <c r="Q18" s="42" t="n">
        <f aca="false">'[1]3 Sal.&amp;red. $'!Q18</f>
        <v>-4551.6587262</v>
      </c>
      <c r="R18" s="42" t="n">
        <f aca="false">'[1]3 Sal.&amp;red. $'!R18</f>
        <v>-11434.2057734</v>
      </c>
      <c r="S18" s="42" t="n">
        <f aca="false">'[1]3 Sal.&amp;red. $'!S18</f>
        <v>-7643.3650046</v>
      </c>
      <c r="T18" s="42" t="n">
        <f aca="false">'[1]3 Sal.&amp;red. $'!T18</f>
        <v>-6055.8683</v>
      </c>
      <c r="U18" s="42" t="n">
        <f aca="false">'[1]3 Sal.&amp;red. $'!U18</f>
        <v>0</v>
      </c>
      <c r="V18" s="14" t="n">
        <f aca="false">'[1]3 Sal.&amp;red. $'!V18</f>
        <v>0</v>
      </c>
    </row>
    <row r="19" customFormat="false" ht="21.95" hidden="false" customHeight="true" outlineLevel="0" collapsed="false">
      <c r="A19" s="8" t="s">
        <v>30</v>
      </c>
      <c r="B19" s="14" t="n">
        <f aca="false">'[1]3 Sal.&amp;red. $'!B19</f>
        <v>4155.60166130295</v>
      </c>
      <c r="C19" s="42" t="n">
        <f aca="false">'[1]3 Sal.&amp;red. $'!C19</f>
        <v>541.6082230887</v>
      </c>
      <c r="D19" s="42" t="n">
        <f aca="false">'[1]3 Sal.&amp;red. $'!D19</f>
        <v>690.9313395294</v>
      </c>
      <c r="E19" s="42" t="n">
        <f aca="false">'[1]3 Sal.&amp;red. $'!E19</f>
        <v>96.8943437847</v>
      </c>
      <c r="F19" s="42" t="n">
        <f aca="false">'[1]3 Sal.&amp;red. $'!F19</f>
        <v>2769.0360980697</v>
      </c>
      <c r="G19" s="42" t="n">
        <f aca="false">'[1]3 Sal.&amp;red. $'!G19</f>
        <v>57.13165683045</v>
      </c>
      <c r="H19" s="14" t="n">
        <f aca="false">'[1]3 Sal.&amp;red. $'!H19</f>
        <v>0</v>
      </c>
      <c r="I19" s="14" t="n">
        <f aca="false">'[1]3 Sal.&amp;red. $'!I19</f>
        <v>2232.4962481956</v>
      </c>
      <c r="J19" s="42" t="n">
        <f aca="false">'[1]3 Sal.&amp;red. $'!J19</f>
        <v>581.6161851813</v>
      </c>
      <c r="K19" s="42" t="n">
        <f aca="false">'[1]3 Sal.&amp;red. $'!K19</f>
        <v>693.0622278855</v>
      </c>
      <c r="L19" s="42" t="n">
        <f aca="false">'[1]3 Sal.&amp;red. $'!L19</f>
        <v>68.34645050805</v>
      </c>
      <c r="M19" s="42" t="n">
        <f aca="false">'[1]3 Sal.&amp;red. $'!M19</f>
        <v>833.90153904675</v>
      </c>
      <c r="N19" s="42" t="n">
        <f aca="false">'[1]3 Sal.&amp;red. $'!N19</f>
        <v>55.569845574</v>
      </c>
      <c r="O19" s="14" t="n">
        <f aca="false">'[1]3 Sal.&amp;red. $'!O19</f>
        <v>0</v>
      </c>
      <c r="P19" s="14" t="n">
        <f aca="false">'[1]3 Sal.&amp;red. $'!P19</f>
        <v>1923.10541310735</v>
      </c>
      <c r="Q19" s="42" t="n">
        <f aca="false">'[1]3 Sal.&amp;red. $'!Q19</f>
        <v>-40.0079620926</v>
      </c>
      <c r="R19" s="42" t="n">
        <f aca="false">'[1]3 Sal.&amp;red. $'!R19</f>
        <v>-2.1308883561</v>
      </c>
      <c r="S19" s="42" t="n">
        <f aca="false">'[1]3 Sal.&amp;red. $'!S19</f>
        <v>28.54789327665</v>
      </c>
      <c r="T19" s="42" t="n">
        <f aca="false">'[1]3 Sal.&amp;red. $'!T19</f>
        <v>1935.13455902295</v>
      </c>
      <c r="U19" s="42" t="n">
        <f aca="false">'[1]3 Sal.&amp;red. $'!U19</f>
        <v>1.56181125645</v>
      </c>
      <c r="V19" s="14" t="n">
        <f aca="false">'[1]3 Sal.&amp;red. $'!V19</f>
        <v>0</v>
      </c>
    </row>
    <row r="20" customFormat="false" ht="21.95" hidden="false" customHeight="true" outlineLevel="0" collapsed="false">
      <c r="A20" s="8" t="s">
        <v>31</v>
      </c>
      <c r="B20" s="14" t="n">
        <f aca="false">'[1]3 Sal.&amp;red. $'!B20</f>
        <v>1229179.5772</v>
      </c>
      <c r="C20" s="42" t="n">
        <f aca="false">'[1]3 Sal.&amp;red. $'!C20</f>
        <v>150274.2668</v>
      </c>
      <c r="D20" s="42" t="n">
        <f aca="false">'[1]3 Sal.&amp;red. $'!D20</f>
        <v>129334.538</v>
      </c>
      <c r="E20" s="42" t="n">
        <f aca="false">'[1]3 Sal.&amp;red. $'!E20</f>
        <v>73071.905</v>
      </c>
      <c r="F20" s="42" t="n">
        <f aca="false">'[1]3 Sal.&amp;red. $'!F20</f>
        <v>819614.4788</v>
      </c>
      <c r="G20" s="42" t="n">
        <f aca="false">'[1]3 Sal.&amp;red. $'!G20</f>
        <v>0</v>
      </c>
      <c r="H20" s="14" t="n">
        <f aca="false">'[1]3 Sal.&amp;red. $'!H20</f>
        <v>56884.3886</v>
      </c>
      <c r="I20" s="14" t="n">
        <f aca="false">'[1]3 Sal.&amp;red. $'!I20</f>
        <v>1200503.834</v>
      </c>
      <c r="J20" s="42" t="n">
        <f aca="false">'[1]3 Sal.&amp;red. $'!J20</f>
        <v>157055.777</v>
      </c>
      <c r="K20" s="42" t="n">
        <f aca="false">'[1]3 Sal.&amp;red. $'!K20</f>
        <v>135853.5986</v>
      </c>
      <c r="L20" s="42" t="n">
        <f aca="false">'[1]3 Sal.&amp;red. $'!L20</f>
        <v>47631.478</v>
      </c>
      <c r="M20" s="42" t="n">
        <f aca="false">'[1]3 Sal.&amp;red. $'!M20</f>
        <v>809102.435</v>
      </c>
      <c r="N20" s="42" t="n">
        <f aca="false">'[1]3 Sal.&amp;red. $'!N20</f>
        <v>0</v>
      </c>
      <c r="O20" s="14" t="n">
        <f aca="false">'[1]3 Sal.&amp;red. $'!O20</f>
        <v>50860.5454</v>
      </c>
      <c r="P20" s="14" t="n">
        <f aca="false">'[1]3 Sal.&amp;red. $'!P20</f>
        <v>28675.7431999999</v>
      </c>
      <c r="Q20" s="42" t="n">
        <f aca="false">'[1]3 Sal.&amp;red. $'!Q20</f>
        <v>-6781.5102</v>
      </c>
      <c r="R20" s="42" t="n">
        <f aca="false">'[1]3 Sal.&amp;red. $'!R20</f>
        <v>-6519.0606</v>
      </c>
      <c r="S20" s="42" t="n">
        <f aca="false">'[1]3 Sal.&amp;red. $'!S20</f>
        <v>25440.427</v>
      </c>
      <c r="T20" s="42" t="n">
        <f aca="false">'[1]3 Sal.&amp;red. $'!T20</f>
        <v>10512.0438</v>
      </c>
      <c r="U20" s="42" t="n">
        <f aca="false">'[1]3 Sal.&amp;red. $'!U20</f>
        <v>0</v>
      </c>
      <c r="V20" s="14" t="n">
        <f aca="false">'[1]3 Sal.&amp;red. $'!V20</f>
        <v>6023.8432</v>
      </c>
    </row>
    <row r="21" customFormat="false" ht="21.95" hidden="false" customHeight="true" outlineLevel="0" collapsed="false">
      <c r="A21" s="8" t="s">
        <v>32</v>
      </c>
      <c r="B21" s="14" t="n">
        <f aca="false">'[1]3 Sal.&amp;red. $'!B21</f>
        <v>0</v>
      </c>
      <c r="C21" s="42" t="n">
        <f aca="false">'[1]3 Sal.&amp;red. $'!C21</f>
        <v>0</v>
      </c>
      <c r="D21" s="42" t="n">
        <f aca="false">'[1]3 Sal.&amp;red. $'!D21</f>
        <v>0</v>
      </c>
      <c r="E21" s="42" t="n">
        <f aca="false">'[1]3 Sal.&amp;red. $'!E21</f>
        <v>0</v>
      </c>
      <c r="F21" s="42" t="n">
        <f aca="false">'[1]3 Sal.&amp;red. $'!F21</f>
        <v>0</v>
      </c>
      <c r="G21" s="42" t="n">
        <f aca="false">'[1]3 Sal.&amp;red. $'!G21</f>
        <v>0</v>
      </c>
      <c r="H21" s="14" t="n">
        <f aca="false">'[1]3 Sal.&amp;red. $'!H21</f>
        <v>0</v>
      </c>
      <c r="I21" s="14" t="n">
        <f aca="false">'[1]3 Sal.&amp;red. $'!I21</f>
        <v>0</v>
      </c>
      <c r="J21" s="42" t="n">
        <f aca="false">'[1]3 Sal.&amp;red. $'!J21</f>
        <v>0</v>
      </c>
      <c r="K21" s="42" t="n">
        <f aca="false">'[1]3 Sal.&amp;red. $'!K21</f>
        <v>0</v>
      </c>
      <c r="L21" s="42" t="n">
        <f aca="false">'[1]3 Sal.&amp;red. $'!L21</f>
        <v>0</v>
      </c>
      <c r="M21" s="42" t="n">
        <f aca="false">'[1]3 Sal.&amp;red. $'!M21</f>
        <v>0</v>
      </c>
      <c r="N21" s="42" t="n">
        <f aca="false">'[1]3 Sal.&amp;red. $'!N21</f>
        <v>0</v>
      </c>
      <c r="O21" s="14" t="n">
        <f aca="false">'[1]3 Sal.&amp;red. $'!O21</f>
        <v>0</v>
      </c>
      <c r="P21" s="14" t="n">
        <f aca="false">'[1]3 Sal.&amp;red. $'!P21</f>
        <v>-2554.66566</v>
      </c>
      <c r="Q21" s="42" t="n">
        <f aca="false">'[1]3 Sal.&amp;red. $'!Q21</f>
        <v>-56.39542</v>
      </c>
      <c r="R21" s="42" t="n">
        <f aca="false">'[1]3 Sal.&amp;red. $'!R21</f>
        <v>-2364.3897</v>
      </c>
      <c r="S21" s="42" t="n">
        <f aca="false">'[1]3 Sal.&amp;red. $'!S21</f>
        <v>-86.85832</v>
      </c>
      <c r="T21" s="42" t="n">
        <f aca="false">'[1]3 Sal.&amp;red. $'!T21</f>
        <v>-92.79468</v>
      </c>
      <c r="U21" s="42" t="n">
        <f aca="false">'[1]3 Sal.&amp;red. $'!U21</f>
        <v>0</v>
      </c>
      <c r="V21" s="14" t="n">
        <f aca="false">'[1]3 Sal.&amp;red. $'!V21</f>
        <v>45.77246</v>
      </c>
    </row>
    <row r="22" customFormat="false" ht="21.95" hidden="false" customHeight="true" outlineLevel="0" collapsed="false">
      <c r="A22" s="8" t="s">
        <v>33</v>
      </c>
      <c r="B22" s="14" t="n">
        <f aca="false">'[1]3 Sal.&amp;red. $'!B22</f>
        <v>5566.20191165</v>
      </c>
      <c r="C22" s="42" t="n">
        <f aca="false">'[1]3 Sal.&amp;red. $'!C22</f>
        <v>2220.4996209</v>
      </c>
      <c r="D22" s="42" t="n">
        <f aca="false">'[1]3 Sal.&amp;red. $'!D22</f>
        <v>803.32269645</v>
      </c>
      <c r="E22" s="42" t="n">
        <f aca="false">'[1]3 Sal.&amp;red. $'!E22</f>
        <v>113.7204307</v>
      </c>
      <c r="F22" s="42" t="n">
        <f aca="false">'[1]3 Sal.&amp;red. $'!F22</f>
        <v>2390.0965262</v>
      </c>
      <c r="G22" s="42" t="n">
        <f aca="false">'[1]3 Sal.&amp;red. $'!G22</f>
        <v>0</v>
      </c>
      <c r="H22" s="14" t="n">
        <f aca="false">'[1]3 Sal.&amp;red. $'!H22</f>
        <v>38.5626374</v>
      </c>
      <c r="I22" s="14" t="n">
        <f aca="false">'[1]3 Sal.&amp;red. $'!I22</f>
        <v>6028.56006415</v>
      </c>
      <c r="J22" s="42" t="n">
        <f aca="false">'[1]3 Sal.&amp;red. $'!J22</f>
        <v>2040.08156735</v>
      </c>
      <c r="K22" s="42" t="n">
        <f aca="false">'[1]3 Sal.&amp;red. $'!K22</f>
        <v>689.20876945</v>
      </c>
      <c r="L22" s="42" t="n">
        <f aca="false">'[1]3 Sal.&amp;red. $'!L22</f>
        <v>138.70744575</v>
      </c>
      <c r="M22" s="42" t="n">
        <f aca="false">'[1]3 Sal.&amp;red. $'!M22</f>
        <v>3105.27605145</v>
      </c>
      <c r="N22" s="42" t="n">
        <f aca="false">'[1]3 Sal.&amp;red. $'!N22</f>
        <v>0</v>
      </c>
      <c r="O22" s="14" t="n">
        <f aca="false">'[1]3 Sal.&amp;red. $'!O22</f>
        <v>55.28623015</v>
      </c>
      <c r="P22" s="14" t="n">
        <f aca="false">'[1]3 Sal.&amp;red. $'!P22</f>
        <v>-462.358152499999</v>
      </c>
      <c r="Q22" s="42" t="n">
        <f aca="false">'[1]3 Sal.&amp;red. $'!Q22</f>
        <v>180.41805355</v>
      </c>
      <c r="R22" s="42" t="n">
        <f aca="false">'[1]3 Sal.&amp;red. $'!R22</f>
        <v>114.113927</v>
      </c>
      <c r="S22" s="42" t="n">
        <f aca="false">'[1]3 Sal.&amp;red. $'!S22</f>
        <v>-25.1837632</v>
      </c>
      <c r="T22" s="42" t="n">
        <f aca="false">'[1]3 Sal.&amp;red. $'!T22</f>
        <v>-715.3762734</v>
      </c>
      <c r="U22" s="42" t="n">
        <f aca="false">'[1]3 Sal.&amp;red. $'!U22</f>
        <v>0</v>
      </c>
      <c r="V22" s="14" t="n">
        <f aca="false">'[1]3 Sal.&amp;red. $'!V22</f>
        <v>-16.72359275</v>
      </c>
    </row>
    <row r="23" customFormat="false" ht="21.95" hidden="false" customHeight="true" outlineLevel="0" collapsed="false">
      <c r="A23" s="8" t="s">
        <v>34</v>
      </c>
      <c r="B23" s="14" t="n">
        <f aca="false">'[1]3 Sal.&amp;red. $'!B23</f>
        <v>2914.77143762229</v>
      </c>
      <c r="C23" s="42" t="n">
        <f aca="false">'[1]3 Sal.&amp;red. $'!C23</f>
        <v>1269.31325160447</v>
      </c>
      <c r="D23" s="42" t="n">
        <f aca="false">'[1]3 Sal.&amp;red. $'!D23</f>
        <v>210.32863194306</v>
      </c>
      <c r="E23" s="42" t="n">
        <f aca="false">'[1]3 Sal.&amp;red. $'!E23</f>
        <v>877.27351305447</v>
      </c>
      <c r="F23" s="42" t="n">
        <f aca="false">'[1]3 Sal.&amp;red. $'!F23</f>
        <v>553.17173930213</v>
      </c>
      <c r="G23" s="42" t="n">
        <f aca="false">'[1]3 Sal.&amp;red. $'!G23</f>
        <v>0</v>
      </c>
      <c r="H23" s="14" t="n">
        <f aca="false">'[1]3 Sal.&amp;red. $'!H23</f>
        <v>4.68430171816</v>
      </c>
      <c r="I23" s="14" t="n">
        <f aca="false">'[1]3 Sal.&amp;red. $'!I23</f>
        <v>4180.17346236146</v>
      </c>
      <c r="J23" s="42" t="n">
        <f aca="false">'[1]3 Sal.&amp;red. $'!J23</f>
        <v>1740.55235375773</v>
      </c>
      <c r="K23" s="42" t="n">
        <f aca="false">'[1]3 Sal.&amp;red. $'!K23</f>
        <v>243.68135538445</v>
      </c>
      <c r="L23" s="42" t="n">
        <f aca="false">'[1]3 Sal.&amp;red. $'!L23</f>
        <v>1630.84221092306</v>
      </c>
      <c r="M23" s="42" t="n">
        <f aca="false">'[1]3 Sal.&amp;red. $'!M23</f>
        <v>560.66359577952</v>
      </c>
      <c r="N23" s="42" t="n">
        <f aca="false">'[1]3 Sal.&amp;red. $'!N23</f>
        <v>0</v>
      </c>
      <c r="O23" s="14" t="n">
        <f aca="false">'[1]3 Sal.&amp;red. $'!O23</f>
        <v>4.4339465167</v>
      </c>
      <c r="P23" s="14" t="n">
        <f aca="false">'[1]3 Sal.&amp;red. $'!P23</f>
        <v>-1265.40202473917</v>
      </c>
      <c r="Q23" s="42" t="n">
        <f aca="false">'[1]3 Sal.&amp;red. $'!Q23</f>
        <v>-471.23864362725</v>
      </c>
      <c r="R23" s="42" t="n">
        <f aca="false">'[1]3 Sal.&amp;red. $'!R23</f>
        <v>-33.35226491538</v>
      </c>
      <c r="S23" s="42" t="n">
        <f aca="false">'[1]3 Sal.&amp;red. $'!S23</f>
        <v>-753.56869786859</v>
      </c>
      <c r="T23" s="42" t="n">
        <f aca="false">'[1]3 Sal.&amp;red. $'!T23</f>
        <v>-7.49185647739</v>
      </c>
      <c r="U23" s="42" t="n">
        <f aca="false">'[1]3 Sal.&amp;red. $'!U23</f>
        <v>0</v>
      </c>
      <c r="V23" s="14" t="n">
        <f aca="false">'[1]3 Sal.&amp;red. $'!V23</f>
        <v>0.24989667545</v>
      </c>
    </row>
    <row r="24" customFormat="false" ht="21.95" hidden="false" customHeight="true" outlineLevel="0" collapsed="false">
      <c r="A24" s="8" t="s">
        <v>35</v>
      </c>
      <c r="B24" s="14" t="n">
        <f aca="false">'[1]3 Sal.&amp;red. $'!B24</f>
        <v>4591.251123</v>
      </c>
      <c r="C24" s="42" t="n">
        <f aca="false">'[1]3 Sal.&amp;red. $'!C24</f>
        <v>91.396511</v>
      </c>
      <c r="D24" s="42" t="n">
        <f aca="false">'[1]3 Sal.&amp;red. $'!D24</f>
        <v>640.439512</v>
      </c>
      <c r="E24" s="42" t="n">
        <f aca="false">'[1]3 Sal.&amp;red. $'!E24</f>
        <v>56.0970398</v>
      </c>
      <c r="F24" s="42" t="n">
        <f aca="false">'[1]3 Sal.&amp;red. $'!F24</f>
        <v>2624.9771576</v>
      </c>
      <c r="G24" s="42" t="n">
        <f aca="false">'[1]3 Sal.&amp;red. $'!G24</f>
        <v>25.7778622</v>
      </c>
      <c r="H24" s="14" t="n">
        <f aca="false">'[1]3 Sal.&amp;red. $'!H24</f>
        <v>1152.5630404</v>
      </c>
      <c r="I24" s="14" t="n">
        <f aca="false">'[1]3 Sal.&amp;red. $'!I24</f>
        <v>6816.1691692</v>
      </c>
      <c r="J24" s="42" t="n">
        <f aca="false">'[1]3 Sal.&amp;red. $'!J24</f>
        <v>384.5683362</v>
      </c>
      <c r="K24" s="42" t="n">
        <f aca="false">'[1]3 Sal.&amp;red. $'!K24</f>
        <v>1992.1549328</v>
      </c>
      <c r="L24" s="42" t="n">
        <f aca="false">'[1]3 Sal.&amp;red. $'!L24</f>
        <v>136.5331556</v>
      </c>
      <c r="M24" s="42" t="n">
        <f aca="false">'[1]3 Sal.&amp;red. $'!M24</f>
        <v>3812.5241048</v>
      </c>
      <c r="N24" s="42" t="n">
        <f aca="false">'[1]3 Sal.&amp;red. $'!N24</f>
        <v>202.5220458</v>
      </c>
      <c r="O24" s="14" t="n">
        <f aca="false">'[1]3 Sal.&amp;red. $'!O24</f>
        <v>287.866594</v>
      </c>
      <c r="P24" s="14" t="n">
        <f aca="false">'[1]3 Sal.&amp;red. $'!P24</f>
        <v>-2224.9180462</v>
      </c>
      <c r="Q24" s="42" t="n">
        <f aca="false">'[1]3 Sal.&amp;red. $'!Q24</f>
        <v>-293.1718252</v>
      </c>
      <c r="R24" s="42" t="n">
        <f aca="false">'[1]3 Sal.&amp;red. $'!R24</f>
        <v>-1351.7154208</v>
      </c>
      <c r="S24" s="42" t="n">
        <f aca="false">'[1]3 Sal.&amp;red. $'!S24</f>
        <v>-80.4361158</v>
      </c>
      <c r="T24" s="42" t="n">
        <f aca="false">'[1]3 Sal.&amp;red. $'!T24</f>
        <v>-1187.5485094</v>
      </c>
      <c r="U24" s="42" t="n">
        <f aca="false">'[1]3 Sal.&amp;red. $'!U24</f>
        <v>-176.7426214</v>
      </c>
      <c r="V24" s="14" t="n">
        <f aca="false">'[1]3 Sal.&amp;red. $'!V24</f>
        <v>864.6964464</v>
      </c>
    </row>
    <row r="25" customFormat="false" ht="21.95" hidden="false" customHeight="true" outlineLevel="0" collapsed="false">
      <c r="A25" s="8" t="s">
        <v>36</v>
      </c>
      <c r="B25" s="14" t="n">
        <f aca="false">'[1]3 Sal.&amp;red. $'!B25</f>
        <v>99.93055715843</v>
      </c>
      <c r="C25" s="42" t="n">
        <f aca="false">'[1]3 Sal.&amp;red. $'!C25</f>
        <v>20.08004616397</v>
      </c>
      <c r="D25" s="42" t="n">
        <f aca="false">'[1]3 Sal.&amp;red. $'!D25</f>
        <v>37.91224616149</v>
      </c>
      <c r="E25" s="42" t="n">
        <f aca="false">'[1]3 Sal.&amp;red. $'!E25</f>
        <v>17.66024297394</v>
      </c>
      <c r="F25" s="42" t="n">
        <f aca="false">'[1]3 Sal.&amp;red. $'!F25</f>
        <v>24.08382163837</v>
      </c>
      <c r="G25" s="42" t="n">
        <f aca="false">'[1]3 Sal.&amp;red. $'!G25</f>
        <v>0</v>
      </c>
      <c r="H25" s="14" t="n">
        <f aca="false">'[1]3 Sal.&amp;red. $'!H25</f>
        <v>0.19420022066</v>
      </c>
      <c r="I25" s="14" t="n">
        <f aca="false">'[1]3 Sal.&amp;red. $'!I25</f>
        <v>52.91613809953</v>
      </c>
      <c r="J25" s="42" t="n">
        <f aca="false">'[1]3 Sal.&amp;red. $'!J25</f>
        <v>12.60333766856</v>
      </c>
      <c r="K25" s="42" t="n">
        <f aca="false">'[1]3 Sal.&amp;red. $'!K25</f>
        <v>13.94177927747</v>
      </c>
      <c r="L25" s="42" t="n">
        <f aca="false">'[1]3 Sal.&amp;red. $'!L25</f>
        <v>12.10286573426</v>
      </c>
      <c r="M25" s="42" t="n">
        <f aca="false">'[1]3 Sal.&amp;red. $'!M25</f>
        <v>13.9319409403</v>
      </c>
      <c r="N25" s="42" t="n">
        <f aca="false">'[1]3 Sal.&amp;red. $'!N25</f>
        <v>0</v>
      </c>
      <c r="O25" s="14" t="n">
        <f aca="false">'[1]3 Sal.&amp;red. $'!O25</f>
        <v>0.33621447894</v>
      </c>
      <c r="P25" s="14" t="n">
        <f aca="false">'[1]3 Sal.&amp;red. $'!P25</f>
        <v>47.0144190589</v>
      </c>
      <c r="Q25" s="42" t="n">
        <f aca="false">'[1]3 Sal.&amp;red. $'!Q25</f>
        <v>7.47670849541</v>
      </c>
      <c r="R25" s="42" t="n">
        <f aca="false">'[1]3 Sal.&amp;red. $'!R25</f>
        <v>23.97046688402</v>
      </c>
      <c r="S25" s="42" t="n">
        <f aca="false">'[1]3 Sal.&amp;red. $'!S25</f>
        <v>5.55737723968</v>
      </c>
      <c r="T25" s="42" t="n">
        <f aca="false">'[1]3 Sal.&amp;red. $'!T25</f>
        <v>10.15188069807</v>
      </c>
      <c r="U25" s="42" t="n">
        <f aca="false">'[1]3 Sal.&amp;red. $'!U25</f>
        <v>0</v>
      </c>
      <c r="V25" s="14" t="n">
        <f aca="false">'[1]3 Sal.&amp;red. $'!V25</f>
        <v>-0.14201425828</v>
      </c>
    </row>
    <row r="26" customFormat="false" ht="21.95" hidden="false" customHeight="true" outlineLevel="0" collapsed="false">
      <c r="A26" s="8" t="s">
        <v>37</v>
      </c>
      <c r="B26" s="14" t="n">
        <f aca="false">'[1]3 Sal.&amp;red. $'!B26</f>
        <v>915.22486259</v>
      </c>
      <c r="C26" s="42" t="n">
        <f aca="false">'[1]3 Sal.&amp;red. $'!C26</f>
        <v>26.14189085</v>
      </c>
      <c r="D26" s="42" t="n">
        <f aca="false">'[1]3 Sal.&amp;red. $'!D26</f>
        <v>18.45105103</v>
      </c>
      <c r="E26" s="42" t="n">
        <f aca="false">'[1]3 Sal.&amp;red. $'!E26</f>
        <v>55.9650375</v>
      </c>
      <c r="F26" s="42" t="n">
        <f aca="false">'[1]3 Sal.&amp;red. $'!F26</f>
        <v>740.05180788</v>
      </c>
      <c r="G26" s="42" t="n">
        <f aca="false">'[1]3 Sal.&amp;red. $'!G26</f>
        <v>34.62867787</v>
      </c>
      <c r="H26" s="14" t="n">
        <f aca="false">'[1]3 Sal.&amp;red. $'!H26</f>
        <v>39.98639746</v>
      </c>
      <c r="I26" s="14" t="n">
        <f aca="false">'[1]3 Sal.&amp;red. $'!I26</f>
        <v>755.154906</v>
      </c>
      <c r="J26" s="42" t="n">
        <f aca="false">'[1]3 Sal.&amp;red. $'!J26</f>
        <v>8.7056725</v>
      </c>
      <c r="K26" s="42" t="n">
        <f aca="false">'[1]3 Sal.&amp;red. $'!K26</f>
        <v>51.98032683</v>
      </c>
      <c r="L26" s="42" t="n">
        <f aca="false">'[1]3 Sal.&amp;red. $'!L26</f>
        <v>44.74218198</v>
      </c>
      <c r="M26" s="42" t="n">
        <f aca="false">'[1]3 Sal.&amp;red. $'!M26</f>
        <v>553.34249344</v>
      </c>
      <c r="N26" s="42" t="n">
        <f aca="false">'[1]3 Sal.&amp;red. $'!N26</f>
        <v>65.35223979</v>
      </c>
      <c r="O26" s="14" t="n">
        <f aca="false">'[1]3 Sal.&amp;red. $'!O26</f>
        <v>31.03199146</v>
      </c>
      <c r="P26" s="14" t="n">
        <f aca="false">'[1]3 Sal.&amp;red. $'!P26</f>
        <v>160.06995659</v>
      </c>
      <c r="Q26" s="42" t="n">
        <f aca="false">'[1]3 Sal.&amp;red. $'!Q26</f>
        <v>17.43621835</v>
      </c>
      <c r="R26" s="42" t="n">
        <f aca="false">'[1]3 Sal.&amp;red. $'!R26</f>
        <v>-33.5292758</v>
      </c>
      <c r="S26" s="42" t="n">
        <f aca="false">'[1]3 Sal.&amp;red. $'!S26</f>
        <v>11.22285552</v>
      </c>
      <c r="T26" s="42" t="n">
        <f aca="false">'[1]3 Sal.&amp;red. $'!T26</f>
        <v>186.70931444</v>
      </c>
      <c r="U26" s="42" t="n">
        <f aca="false">'[1]3 Sal.&amp;red. $'!U26</f>
        <v>-30.72356192</v>
      </c>
      <c r="V26" s="14" t="n">
        <f aca="false">'[1]3 Sal.&amp;red. $'!V26</f>
        <v>8.954406</v>
      </c>
    </row>
    <row r="27" customFormat="false" ht="21.95" hidden="false" customHeight="true" outlineLevel="0" collapsed="false">
      <c r="A27" s="8" t="s">
        <v>38</v>
      </c>
      <c r="B27" s="14" t="n">
        <f aca="false">'[1]3 Sal.&amp;red. $'!B27</f>
        <v>133.474368</v>
      </c>
      <c r="C27" s="42" t="n">
        <f aca="false">'[1]3 Sal.&amp;red. $'!C27</f>
        <v>73.65773</v>
      </c>
      <c r="D27" s="42" t="n">
        <f aca="false">'[1]3 Sal.&amp;red. $'!D27</f>
        <v>3.936744</v>
      </c>
      <c r="E27" s="42" t="n">
        <f aca="false">'[1]3 Sal.&amp;red. $'!E27</f>
        <v>40.039186</v>
      </c>
      <c r="F27" s="42" t="n">
        <f aca="false">'[1]3 Sal.&amp;red. $'!F27</f>
        <v>13.169346</v>
      </c>
      <c r="G27" s="42" t="n">
        <f aca="false">'[1]3 Sal.&amp;red. $'!G27</f>
        <v>0.046866</v>
      </c>
      <c r="H27" s="14" t="n">
        <f aca="false">'[1]3 Sal.&amp;red. $'!H27</f>
        <v>2.624496</v>
      </c>
      <c r="I27" s="14" t="n">
        <f aca="false">'[1]3 Sal.&amp;red. $'!I27</f>
        <v>177.497164</v>
      </c>
      <c r="J27" s="42" t="n">
        <f aca="false">'[1]3 Sal.&amp;red. $'!J27</f>
        <v>109.104048</v>
      </c>
      <c r="K27" s="42" t="n">
        <f aca="false">'[1]3 Sal.&amp;red. $'!K27</f>
        <v>4.577246</v>
      </c>
      <c r="L27" s="42" t="n">
        <f aca="false">'[1]3 Sal.&amp;red. $'!L27</f>
        <v>42.163778</v>
      </c>
      <c r="M27" s="42" t="n">
        <f aca="false">'[1]3 Sal.&amp;red. $'!M27</f>
        <v>21.589604</v>
      </c>
      <c r="N27" s="42" t="n">
        <f aca="false">'[1]3 Sal.&amp;red. $'!N27</f>
        <v>0.015622</v>
      </c>
      <c r="O27" s="14" t="n">
        <f aca="false">'[1]3 Sal.&amp;red. $'!O27</f>
        <v>0.046866</v>
      </c>
      <c r="P27" s="14" t="n">
        <f aca="false">'[1]3 Sal.&amp;red. $'!P27</f>
        <v>-44.022796</v>
      </c>
      <c r="Q27" s="42" t="n">
        <f aca="false">'[1]3 Sal.&amp;red. $'!Q27</f>
        <v>-35.446318</v>
      </c>
      <c r="R27" s="42" t="n">
        <f aca="false">'[1]3 Sal.&amp;red. $'!R27</f>
        <v>-0.640502</v>
      </c>
      <c r="S27" s="42" t="n">
        <f aca="false">'[1]3 Sal.&amp;red. $'!S27</f>
        <v>-2.124592</v>
      </c>
      <c r="T27" s="42" t="n">
        <f aca="false">'[1]3 Sal.&amp;red. $'!T27</f>
        <v>-8.420258</v>
      </c>
      <c r="U27" s="42" t="n">
        <f aca="false">'[1]3 Sal.&amp;red. $'!U27</f>
        <v>0.031244</v>
      </c>
      <c r="V27" s="14" t="n">
        <f aca="false">'[1]3 Sal.&amp;red. $'!V27</f>
        <v>2.57763</v>
      </c>
    </row>
    <row r="28" customFormat="false" ht="21.95" hidden="false" customHeight="true" outlineLevel="0" collapsed="false">
      <c r="A28" s="8" t="s">
        <v>39</v>
      </c>
      <c r="B28" s="14" t="n">
        <f aca="false">'[1]3 Sal.&amp;red. $'!B28</f>
        <v>42023.383086</v>
      </c>
      <c r="C28" s="42" t="n">
        <f aca="false">'[1]3 Sal.&amp;red. $'!C28</f>
        <v>6829.1713598</v>
      </c>
      <c r="D28" s="42" t="n">
        <f aca="false">'[1]3 Sal.&amp;red. $'!D28</f>
        <v>23964.6978944</v>
      </c>
      <c r="E28" s="42" t="n">
        <f aca="false">'[1]3 Sal.&amp;red. $'!E28</f>
        <v>638.580494</v>
      </c>
      <c r="F28" s="42" t="n">
        <f aca="false">'[1]3 Sal.&amp;red. $'!F28</f>
        <v>10590.9333378</v>
      </c>
      <c r="G28" s="42" t="n">
        <f aca="false">'[1]3 Sal.&amp;red. $'!G28</f>
        <v>0</v>
      </c>
      <c r="H28" s="14" t="n">
        <f aca="false">'[1]3 Sal.&amp;red. $'!H28</f>
        <v>0</v>
      </c>
      <c r="I28" s="14" t="n">
        <f aca="false">'[1]3 Sal.&amp;red. $'!I28</f>
        <v>67567.133994</v>
      </c>
      <c r="J28" s="42" t="n">
        <f aca="false">'[1]3 Sal.&amp;red. $'!J28</f>
        <v>18200.6204348</v>
      </c>
      <c r="K28" s="42" t="n">
        <f aca="false">'[1]3 Sal.&amp;red. $'!K28</f>
        <v>30117.083597</v>
      </c>
      <c r="L28" s="42" t="n">
        <f aca="false">'[1]3 Sal.&amp;red. $'!L28</f>
        <v>3677.8999576</v>
      </c>
      <c r="M28" s="42" t="n">
        <f aca="false">'[1]3 Sal.&amp;red. $'!M28</f>
        <v>15571.5300046</v>
      </c>
      <c r="N28" s="42" t="n">
        <f aca="false">'[1]3 Sal.&amp;red. $'!N28</f>
        <v>0</v>
      </c>
      <c r="O28" s="14" t="n">
        <f aca="false">'[1]3 Sal.&amp;red. $'!O28</f>
        <v>0</v>
      </c>
      <c r="P28" s="14" t="n">
        <f aca="false">'[1]3 Sal.&amp;red. $'!P28</f>
        <v>-25543.750908</v>
      </c>
      <c r="Q28" s="42" t="n">
        <f aca="false">'[1]3 Sal.&amp;red. $'!Q28</f>
        <v>-11371.449075</v>
      </c>
      <c r="R28" s="42" t="n">
        <f aca="false">'[1]3 Sal.&amp;red. $'!R28</f>
        <v>-6152.3857026</v>
      </c>
      <c r="S28" s="42" t="n">
        <f aca="false">'[1]3 Sal.&amp;red. $'!S28</f>
        <v>-3039.3194636</v>
      </c>
      <c r="T28" s="42" t="n">
        <f aca="false">'[1]3 Sal.&amp;red. $'!T28</f>
        <v>-4980.5966668</v>
      </c>
      <c r="U28" s="42" t="n">
        <f aca="false">'[1]3 Sal.&amp;red. $'!U28</f>
        <v>0</v>
      </c>
      <c r="V28" s="14" t="n">
        <f aca="false">'[1]3 Sal.&amp;red. $'!V28</f>
        <v>0</v>
      </c>
    </row>
    <row r="29" customFormat="false" ht="21.95" hidden="false" customHeight="true" outlineLevel="0" collapsed="false">
      <c r="A29" s="8" t="s">
        <v>40</v>
      </c>
      <c r="B29" s="14" t="n">
        <f aca="false">'[1]3 Sal.&amp;red. $'!B29</f>
        <v>11869.51172518</v>
      </c>
      <c r="C29" s="42" t="n">
        <f aca="false">'[1]3 Sal.&amp;red. $'!C29</f>
        <v>6549.49680819</v>
      </c>
      <c r="D29" s="42" t="n">
        <f aca="false">'[1]3 Sal.&amp;red. $'!D29</f>
        <v>997.45059407</v>
      </c>
      <c r="E29" s="42" t="n">
        <f aca="false">'[1]3 Sal.&amp;red. $'!E29</f>
        <v>1291.62418244</v>
      </c>
      <c r="F29" s="42" t="n">
        <f aca="false">'[1]3 Sal.&amp;red. $'!F29</f>
        <v>2261.01051595</v>
      </c>
      <c r="G29" s="42" t="n">
        <f aca="false">'[1]3 Sal.&amp;red. $'!G29</f>
        <v>336.93817589</v>
      </c>
      <c r="H29" s="14" t="n">
        <f aca="false">'[1]3 Sal.&amp;red. $'!H29</f>
        <v>432.99144864</v>
      </c>
      <c r="I29" s="14" t="n">
        <f aca="false">'[1]3 Sal.&amp;red. $'!I29</f>
        <v>12127.769742</v>
      </c>
      <c r="J29" s="42" t="n">
        <f aca="false">'[1]3 Sal.&amp;red. $'!J29</f>
        <v>5699.04948372</v>
      </c>
      <c r="K29" s="42" t="n">
        <f aca="false">'[1]3 Sal.&amp;red. $'!K29</f>
        <v>1369.13499732</v>
      </c>
      <c r="L29" s="42" t="n">
        <f aca="false">'[1]3 Sal.&amp;red. $'!L29</f>
        <v>722.48766025</v>
      </c>
      <c r="M29" s="42" t="n">
        <f aca="false">'[1]3 Sal.&amp;red. $'!M29</f>
        <v>3396.1096261</v>
      </c>
      <c r="N29" s="42" t="n">
        <f aca="false">'[1]3 Sal.&amp;red. $'!N29</f>
        <v>303.02719438</v>
      </c>
      <c r="O29" s="14" t="n">
        <f aca="false">'[1]3 Sal.&amp;red. $'!O29</f>
        <v>637.96078023</v>
      </c>
      <c r="P29" s="14" t="n">
        <f aca="false">'[1]3 Sal.&amp;red. $'!P29</f>
        <v>-258.25801682</v>
      </c>
      <c r="Q29" s="42" t="n">
        <f aca="false">'[1]3 Sal.&amp;red. $'!Q29</f>
        <v>850.61437364</v>
      </c>
      <c r="R29" s="42" t="n">
        <f aca="false">'[1]3 Sal.&amp;red. $'!R29</f>
        <v>-371.68440325</v>
      </c>
      <c r="S29" s="42" t="n">
        <f aca="false">'[1]3 Sal.&amp;red. $'!S29</f>
        <v>569.13652219</v>
      </c>
      <c r="T29" s="42" t="n">
        <f aca="false">'[1]3 Sal.&amp;red. $'!T29</f>
        <v>-1135.09911015</v>
      </c>
      <c r="U29" s="42" t="n">
        <f aca="false">'[1]3 Sal.&amp;red. $'!U29</f>
        <v>33.91098151</v>
      </c>
      <c r="V29" s="14" t="n">
        <f aca="false">'[1]3 Sal.&amp;red. $'!V29</f>
        <v>-204.96933159</v>
      </c>
    </row>
    <row r="30" customFormat="false" ht="21.95" hidden="false" customHeight="true" outlineLevel="0" collapsed="false">
      <c r="A30" s="8" t="s">
        <v>41</v>
      </c>
      <c r="B30" s="33" t="n">
        <f aca="false">SUM(C30:H30)</f>
        <v>0</v>
      </c>
      <c r="C30" s="42" t="n">
        <f aca="false">'[1]3 Sal.&amp;red. $'!C30</f>
        <v>0</v>
      </c>
      <c r="D30" s="42" t="n">
        <f aca="false">'[1]3 Sal.&amp;red. $'!D30</f>
        <v>0</v>
      </c>
      <c r="E30" s="42" t="n">
        <f aca="false">'[1]3 Sal.&amp;red. $'!E30</f>
        <v>0</v>
      </c>
      <c r="F30" s="42" t="n">
        <f aca="false">'[1]3 Sal.&amp;red. $'!F30</f>
        <v>0</v>
      </c>
      <c r="G30" s="42" t="n">
        <v>0</v>
      </c>
      <c r="H30" s="14" t="n">
        <f aca="false">'[1]3 Sal.&amp;red. $'!H30</f>
        <v>0</v>
      </c>
      <c r="I30" s="33" t="n">
        <f aca="false">SUM(J30:O30)</f>
        <v>0</v>
      </c>
      <c r="J30" s="42" t="n">
        <f aca="false">'[1]3 Sal.&amp;red. $'!J30</f>
        <v>0</v>
      </c>
      <c r="K30" s="42" t="n">
        <f aca="false">'[1]3 Sal.&amp;red. $'!K30</f>
        <v>0</v>
      </c>
      <c r="L30" s="42" t="n">
        <f aca="false">'[1]3 Sal.&amp;red. $'!L30</f>
        <v>0</v>
      </c>
      <c r="M30" s="42" t="n">
        <f aca="false">'[1]3 Sal.&amp;red. $'!M30</f>
        <v>0</v>
      </c>
      <c r="N30" s="42" t="n">
        <v>0</v>
      </c>
      <c r="O30" s="14" t="n">
        <f aca="false">'[1]3 Sal.&amp;red. $'!O30</f>
        <v>0</v>
      </c>
      <c r="P30" s="33" t="n">
        <f aca="false">SUM(Q30:V30)</f>
        <v>0</v>
      </c>
      <c r="Q30" s="42" t="n">
        <f aca="false">'[1]3 Sal.&amp;red. $'!Q30</f>
        <v>0</v>
      </c>
      <c r="R30" s="42" t="n">
        <f aca="false">'[1]3 Sal.&amp;red. $'!R30</f>
        <v>0</v>
      </c>
      <c r="S30" s="42" t="n">
        <f aca="false">'[1]3 Sal.&amp;red. $'!S30</f>
        <v>0</v>
      </c>
      <c r="T30" s="42" t="n">
        <f aca="false">'[1]3 Sal.&amp;red. $'!T30</f>
        <v>0</v>
      </c>
      <c r="U30" s="42" t="n">
        <v>0</v>
      </c>
      <c r="V30" s="14" t="n">
        <f aca="false">'[1]3 Sal.&amp;red. $'!V30</f>
        <v>0</v>
      </c>
    </row>
    <row r="31" customFormat="false" ht="21.95" hidden="false" customHeight="true" outlineLevel="0" collapsed="false">
      <c r="A31" s="8" t="s">
        <v>42</v>
      </c>
      <c r="B31" s="14" t="n">
        <f aca="false">'[1]3 Sal.&amp;red. $'!B31</f>
        <v>0</v>
      </c>
      <c r="C31" s="42" t="n">
        <f aca="false">'[1]3 Sal.&amp;red. $'!C31</f>
        <v>0</v>
      </c>
      <c r="D31" s="42" t="n">
        <f aca="false">'[1]3 Sal.&amp;red. $'!D31</f>
        <v>0</v>
      </c>
      <c r="E31" s="42" t="n">
        <f aca="false">'[1]3 Sal.&amp;red. $'!E31</f>
        <v>0</v>
      </c>
      <c r="F31" s="42" t="n">
        <f aca="false">'[1]3 Sal.&amp;red. $'!F31</f>
        <v>0</v>
      </c>
      <c r="G31" s="42" t="n">
        <f aca="false">'[1]3 Sal.&amp;red. $'!G31</f>
        <v>0</v>
      </c>
      <c r="H31" s="14" t="n">
        <f aca="false">'[1]3 Sal.&amp;red. $'!H31</f>
        <v>0</v>
      </c>
      <c r="I31" s="14" t="n">
        <f aca="false">'[1]3 Sal.&amp;red. $'!I31</f>
        <v>0</v>
      </c>
      <c r="J31" s="42" t="n">
        <f aca="false">'[1]3 Sal.&amp;red. $'!J31</f>
        <v>0</v>
      </c>
      <c r="K31" s="42" t="n">
        <f aca="false">'[1]3 Sal.&amp;red. $'!K31</f>
        <v>0</v>
      </c>
      <c r="L31" s="42" t="n">
        <f aca="false">'[1]3 Sal.&amp;red. $'!L31</f>
        <v>0</v>
      </c>
      <c r="M31" s="42" t="n">
        <f aca="false">'[1]3 Sal.&amp;red. $'!M31</f>
        <v>0</v>
      </c>
      <c r="N31" s="42" t="n">
        <f aca="false">'[1]3 Sal.&amp;red. $'!N31</f>
        <v>0</v>
      </c>
      <c r="O31" s="14" t="n">
        <f aca="false">'[1]3 Sal.&amp;red. $'!O31</f>
        <v>0</v>
      </c>
      <c r="P31" s="14" t="n">
        <f aca="false">'[1]3 Sal.&amp;red. $'!P31</f>
        <v>0</v>
      </c>
      <c r="Q31" s="42" t="n">
        <f aca="false">'[1]3 Sal.&amp;red. $'!Q31</f>
        <v>0</v>
      </c>
      <c r="R31" s="42" t="n">
        <f aca="false">'[1]3 Sal.&amp;red. $'!R31</f>
        <v>0</v>
      </c>
      <c r="S31" s="42" t="n">
        <f aca="false">'[1]3 Sal.&amp;red. $'!S31</f>
        <v>0</v>
      </c>
      <c r="T31" s="42" t="n">
        <f aca="false">'[1]3 Sal.&amp;red. $'!T31</f>
        <v>0</v>
      </c>
      <c r="U31" s="42" t="n">
        <f aca="false">'[1]3 Sal.&amp;red. $'!U31</f>
        <v>0</v>
      </c>
      <c r="V31" s="14" t="n">
        <f aca="false">'[1]3 Sal.&amp;red. $'!V31</f>
        <v>0</v>
      </c>
    </row>
    <row r="32" customFormat="false" ht="21.95" hidden="false" customHeight="true" outlineLevel="0" collapsed="false">
      <c r="A32" s="8" t="s">
        <v>43</v>
      </c>
      <c r="B32" s="14" t="n">
        <f aca="false">'[1]3 Sal.&amp;red. $'!B32</f>
        <v>56320.6290272889</v>
      </c>
      <c r="C32" s="42" t="n">
        <f aca="false">'[1]3 Sal.&amp;red. $'!C32</f>
        <v>29480.7477834799</v>
      </c>
      <c r="D32" s="42" t="n">
        <f aca="false">'[1]3 Sal.&amp;red. $'!D32</f>
        <v>13261.8605894958</v>
      </c>
      <c r="E32" s="42" t="n">
        <f aca="false">'[1]3 Sal.&amp;red. $'!E32</f>
        <v>3307.92565785616</v>
      </c>
      <c r="F32" s="42" t="n">
        <f aca="false">'[1]3 Sal.&amp;red. $'!F32</f>
        <v>3506.82907542597</v>
      </c>
      <c r="G32" s="42" t="n">
        <f aca="false">'[1]3 Sal.&amp;red. $'!G32</f>
        <v>3504.49225729763</v>
      </c>
      <c r="H32" s="14" t="n">
        <f aca="false">'[1]3 Sal.&amp;red. $'!H32</f>
        <v>3258.77366373342</v>
      </c>
      <c r="I32" s="14" t="n">
        <f aca="false">'[1]3 Sal.&amp;red. $'!I32</f>
        <v>51484.1878732156</v>
      </c>
      <c r="J32" s="42" t="n">
        <f aca="false">'[1]3 Sal.&amp;red. $'!J32</f>
        <v>31625.3123772039</v>
      </c>
      <c r="K32" s="42" t="n">
        <f aca="false">'[1]3 Sal.&amp;red. $'!K32</f>
        <v>9910.37672054079</v>
      </c>
      <c r="L32" s="42" t="n">
        <f aca="false">'[1]3 Sal.&amp;red. $'!L32</f>
        <v>2265.32252749266</v>
      </c>
      <c r="M32" s="42" t="n">
        <f aca="false">'[1]3 Sal.&amp;red. $'!M32</f>
        <v>3860.50827245235</v>
      </c>
      <c r="N32" s="42" t="n">
        <f aca="false">'[1]3 Sal.&amp;red. $'!N32</f>
        <v>2364.97225501441</v>
      </c>
      <c r="O32" s="14" t="n">
        <f aca="false">'[1]3 Sal.&amp;red. $'!O32</f>
        <v>1457.69572051149</v>
      </c>
      <c r="P32" s="14" t="n">
        <f aca="false">'[1]3 Sal.&amp;red. $'!P32</f>
        <v>4836.44115407332</v>
      </c>
      <c r="Q32" s="42" t="n">
        <f aca="false">'[1]3 Sal.&amp;red. $'!Q32</f>
        <v>-2144.56459372394</v>
      </c>
      <c r="R32" s="42" t="n">
        <f aca="false">'[1]3 Sal.&amp;red. $'!R32</f>
        <v>3351.48386895499</v>
      </c>
      <c r="S32" s="42" t="n">
        <f aca="false">'[1]3 Sal.&amp;red. $'!S32</f>
        <v>1042.6031303635</v>
      </c>
      <c r="T32" s="42" t="n">
        <f aca="false">'[1]3 Sal.&amp;red. $'!T32</f>
        <v>-353.67919702638</v>
      </c>
      <c r="U32" s="42" t="n">
        <f aca="false">'[1]3 Sal.&amp;red. $'!U32</f>
        <v>1139.51803194753</v>
      </c>
      <c r="V32" s="14" t="n">
        <f aca="false">'[1]3 Sal.&amp;red. $'!V32</f>
        <v>1801.07794322193</v>
      </c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X7" activeCellId="0" sqref="X7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7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 t="s">
        <v>149</v>
      </c>
      <c r="J5" s="10"/>
      <c r="K5" s="10"/>
      <c r="L5" s="10"/>
      <c r="M5" s="10"/>
      <c r="N5" s="10"/>
      <c r="O5" s="10"/>
      <c r="P5" s="10" t="s">
        <v>150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84" t="s">
        <v>13</v>
      </c>
      <c r="C6" s="87" t="s">
        <v>151</v>
      </c>
      <c r="D6" s="88" t="s">
        <v>8</v>
      </c>
      <c r="E6" s="88" t="s">
        <v>9</v>
      </c>
      <c r="F6" s="88" t="s">
        <v>152</v>
      </c>
      <c r="G6" s="88" t="s">
        <v>113</v>
      </c>
      <c r="H6" s="41" t="s">
        <v>12</v>
      </c>
      <c r="I6" s="84" t="s">
        <v>13</v>
      </c>
      <c r="J6" s="87" t="s">
        <v>151</v>
      </c>
      <c r="K6" s="88" t="s">
        <v>8</v>
      </c>
      <c r="L6" s="88" t="s">
        <v>9</v>
      </c>
      <c r="M6" s="88" t="s">
        <v>152</v>
      </c>
      <c r="N6" s="88" t="s">
        <v>113</v>
      </c>
      <c r="O6" s="41" t="s">
        <v>12</v>
      </c>
      <c r="P6" s="84" t="s">
        <v>13</v>
      </c>
      <c r="Q6" s="87" t="s">
        <v>151</v>
      </c>
      <c r="R6" s="88" t="s">
        <v>8</v>
      </c>
      <c r="S6" s="88" t="s">
        <v>9</v>
      </c>
      <c r="T6" s="88" t="s">
        <v>152</v>
      </c>
      <c r="U6" s="88" t="s">
        <v>113</v>
      </c>
      <c r="V6" s="41" t="s">
        <v>12</v>
      </c>
    </row>
    <row r="7" customFormat="false" ht="21.95" hidden="false" customHeight="true" outlineLevel="0" collapsed="false">
      <c r="A7" s="89" t="s">
        <v>18</v>
      </c>
      <c r="B7" s="34" t="n">
        <f aca="false">'[1]4 Cum sal.&amp;red. €'!B7</f>
        <v>0</v>
      </c>
      <c r="C7" s="86" t="n">
        <f aca="false">'[1]4 Cum sal.&amp;red. €'!C7</f>
        <v>0</v>
      </c>
      <c r="D7" s="86" t="n">
        <f aca="false">'[1]4 Cum sal.&amp;red. €'!D7</f>
        <v>0</v>
      </c>
      <c r="E7" s="86" t="n">
        <f aca="false">'[1]4 Cum sal.&amp;red. €'!E7</f>
        <v>0</v>
      </c>
      <c r="F7" s="86" t="n">
        <f aca="false">'[1]4 Cum sal.&amp;red. €'!F7</f>
        <v>0</v>
      </c>
      <c r="G7" s="86" t="n">
        <f aca="false">'[1]4 Cum sal.&amp;red. €'!G7</f>
        <v>0</v>
      </c>
      <c r="H7" s="35" t="n">
        <f aca="false">'[1]4 Cum sal.&amp;red. €'!H7</f>
        <v>0</v>
      </c>
      <c r="I7" s="34" t="n">
        <f aca="false">'[1]4 Cum sal.&amp;red. €'!I7</f>
        <v>0</v>
      </c>
      <c r="J7" s="86" t="n">
        <f aca="false">'[1]4 Cum sal.&amp;red. €'!J7</f>
        <v>0</v>
      </c>
      <c r="K7" s="86" t="n">
        <f aca="false">'[1]4 Cum sal.&amp;red. €'!K7</f>
        <v>0</v>
      </c>
      <c r="L7" s="86" t="n">
        <f aca="false">'[1]4 Cum sal.&amp;red. €'!L7</f>
        <v>0</v>
      </c>
      <c r="M7" s="86" t="n">
        <f aca="false">'[1]4 Cum sal.&amp;red. €'!M7</f>
        <v>0</v>
      </c>
      <c r="N7" s="86" t="n">
        <f aca="false">'[1]4 Cum sal.&amp;red. €'!N7</f>
        <v>0</v>
      </c>
      <c r="O7" s="35" t="n">
        <f aca="false">'[1]4 Cum sal.&amp;red. €'!O7</f>
        <v>0</v>
      </c>
      <c r="P7" s="34" t="n">
        <f aca="false">'[1]4 Cum sal.&amp;red. €'!P7</f>
        <v>-6932.874</v>
      </c>
      <c r="Q7" s="86" t="n">
        <f aca="false">'[1]4 Cum sal.&amp;red. €'!Q7</f>
        <v>-1576.585</v>
      </c>
      <c r="R7" s="86" t="n">
        <f aca="false">'[1]4 Cum sal.&amp;red. €'!R7</f>
        <v>-3782.994</v>
      </c>
      <c r="S7" s="86" t="n">
        <f aca="false">'[1]4 Cum sal.&amp;red. €'!S7</f>
        <v>-235.222</v>
      </c>
      <c r="T7" s="86" t="n">
        <f aca="false">'[1]4 Cum sal.&amp;red. €'!T7</f>
        <v>-831.779</v>
      </c>
      <c r="U7" s="86" t="n">
        <f aca="false">'[1]4 Cum sal.&amp;red. €'!U7</f>
        <v>-821.751</v>
      </c>
      <c r="V7" s="35" t="n">
        <f aca="false">'[1]4 Cum sal.&amp;red. €'!V7</f>
        <v>315.457</v>
      </c>
      <c r="W7" s="20"/>
      <c r="X7" s="20"/>
      <c r="Z7" s="20"/>
    </row>
    <row r="8" customFormat="false" ht="21.95" hidden="false" customHeight="true" outlineLevel="0" collapsed="false">
      <c r="A8" s="89" t="s">
        <v>19</v>
      </c>
      <c r="B8" s="33" t="n">
        <f aca="false">'[1]4 Cum sal.&amp;red. €'!B8</f>
        <v>0</v>
      </c>
      <c r="C8" s="42" t="n">
        <f aca="false">'[1]4 Cum sal.&amp;red. €'!C8</f>
        <v>0</v>
      </c>
      <c r="D8" s="42" t="n">
        <f aca="false">'[1]4 Cum sal.&amp;red. €'!D8</f>
        <v>0</v>
      </c>
      <c r="E8" s="42" t="n">
        <f aca="false">'[1]4 Cum sal.&amp;red. €'!E8</f>
        <v>0</v>
      </c>
      <c r="F8" s="42" t="n">
        <f aca="false">'[1]4 Cum sal.&amp;red. €'!F8</f>
        <v>0</v>
      </c>
      <c r="G8" s="42" t="n">
        <f aca="false">'[1]4 Cum sal.&amp;red. €'!G8</f>
        <v>0</v>
      </c>
      <c r="H8" s="14" t="n">
        <f aca="false">'[1]4 Cum sal.&amp;red. €'!H8</f>
        <v>0</v>
      </c>
      <c r="I8" s="33" t="n">
        <f aca="false">'[1]4 Cum sal.&amp;red. €'!I8</f>
        <v>0</v>
      </c>
      <c r="J8" s="42" t="n">
        <f aca="false">'[1]4 Cum sal.&amp;red. €'!J8</f>
        <v>0</v>
      </c>
      <c r="K8" s="42" t="n">
        <f aca="false">'[1]4 Cum sal.&amp;red. €'!K8</f>
        <v>0</v>
      </c>
      <c r="L8" s="42" t="n">
        <f aca="false">'[1]4 Cum sal.&amp;red. €'!L8</f>
        <v>0</v>
      </c>
      <c r="M8" s="42" t="n">
        <f aca="false">'[1]4 Cum sal.&amp;red. €'!M8</f>
        <v>0</v>
      </c>
      <c r="N8" s="42" t="n">
        <f aca="false">'[1]4 Cum sal.&amp;red. €'!N8</f>
        <v>0</v>
      </c>
      <c r="O8" s="14" t="n">
        <f aca="false">'[1]4 Cum sal.&amp;red. €'!O8</f>
        <v>0</v>
      </c>
      <c r="P8" s="33" t="n">
        <f aca="false">'[1]4 Cum sal.&amp;red. €'!P8</f>
        <v>0</v>
      </c>
      <c r="Q8" s="42" t="n">
        <f aca="false">'[1]4 Cum sal.&amp;red. €'!Q8</f>
        <v>0</v>
      </c>
      <c r="R8" s="42" t="n">
        <f aca="false">'[1]4 Cum sal.&amp;red. €'!R8</f>
        <v>0</v>
      </c>
      <c r="S8" s="42" t="n">
        <f aca="false">'[1]4 Cum sal.&amp;red. €'!S8</f>
        <v>0</v>
      </c>
      <c r="T8" s="42" t="n">
        <f aca="false">'[1]4 Cum sal.&amp;red. €'!T8</f>
        <v>0</v>
      </c>
      <c r="U8" s="42" t="n">
        <f aca="false">'[1]4 Cum sal.&amp;red. €'!U8</f>
        <v>0</v>
      </c>
      <c r="V8" s="14" t="n">
        <f aca="false">'[1]4 Cum sal.&amp;red. €'!V8</f>
        <v>0</v>
      </c>
      <c r="W8" s="20"/>
      <c r="X8" s="20"/>
      <c r="Z8" s="20"/>
    </row>
    <row r="9" customFormat="false" ht="21.95" hidden="false" customHeight="true" outlineLevel="0" collapsed="false">
      <c r="A9" s="89" t="s">
        <v>20</v>
      </c>
      <c r="B9" s="33" t="n">
        <f aca="false">'[1]4 Cum sal.&amp;red. €'!B9</f>
        <v>53.1158892</v>
      </c>
      <c r="C9" s="42" t="n">
        <f aca="false">'[1]4 Cum sal.&amp;red. €'!C9</f>
        <v>22.4690785</v>
      </c>
      <c r="D9" s="42" t="n">
        <f aca="false">'[1]4 Cum sal.&amp;red. €'!D9</f>
        <v>4.6809515</v>
      </c>
      <c r="E9" s="42" t="n">
        <f aca="false">'[1]4 Cum sal.&amp;red. €'!E9</f>
        <v>13.840891</v>
      </c>
      <c r="F9" s="42" t="n">
        <f aca="false">'[1]4 Cum sal.&amp;red. €'!F9</f>
        <v>12.0579879</v>
      </c>
      <c r="G9" s="42" t="n">
        <f aca="false">'[1]4 Cum sal.&amp;red. €'!G9</f>
        <v>0</v>
      </c>
      <c r="H9" s="14" t="n">
        <f aca="false">'[1]4 Cum sal.&amp;red. €'!H9</f>
        <v>0.0669803</v>
      </c>
      <c r="I9" s="33" t="n">
        <f aca="false">'[1]4 Cum sal.&amp;red. €'!I9</f>
        <v>104.1190868</v>
      </c>
      <c r="J9" s="42" t="n">
        <f aca="false">'[1]4 Cum sal.&amp;red. €'!J9</f>
        <v>63.8731299</v>
      </c>
      <c r="K9" s="42" t="n">
        <f aca="false">'[1]4 Cum sal.&amp;red. €'!K9</f>
        <v>6.2255888</v>
      </c>
      <c r="L9" s="42" t="n">
        <f aca="false">'[1]4 Cum sal.&amp;red. €'!L9</f>
        <v>28.1685396</v>
      </c>
      <c r="M9" s="42" t="n">
        <f aca="false">'[1]4 Cum sal.&amp;red. €'!M9</f>
        <v>5.8467155</v>
      </c>
      <c r="N9" s="42" t="n">
        <f aca="false">'[1]4 Cum sal.&amp;red. €'!N9</f>
        <v>0</v>
      </c>
      <c r="O9" s="14" t="n">
        <f aca="false">'[1]4 Cum sal.&amp;red. €'!O9</f>
        <v>0.005113</v>
      </c>
      <c r="P9" s="33" t="n">
        <f aca="false">'[1]4 Cum sal.&amp;red. €'!P9</f>
        <v>-51.0031976</v>
      </c>
      <c r="Q9" s="42" t="n">
        <f aca="false">'[1]4 Cum sal.&amp;red. €'!Q9</f>
        <v>-41.3989384</v>
      </c>
      <c r="R9" s="42" t="n">
        <f aca="false">'[1]4 Cum sal.&amp;red. €'!R9</f>
        <v>-1.544126</v>
      </c>
      <c r="S9" s="42" t="n">
        <f aca="false">'[1]4 Cum sal.&amp;red. €'!S9</f>
        <v>-14.3327616</v>
      </c>
      <c r="T9" s="42" t="n">
        <f aca="false">'[1]4 Cum sal.&amp;red. €'!T9</f>
        <v>6.2112724</v>
      </c>
      <c r="U9" s="42" t="n">
        <f aca="false">'[1]4 Cum sal.&amp;red. €'!U9</f>
        <v>0</v>
      </c>
      <c r="V9" s="14" t="n">
        <f aca="false">'[1]4 Cum sal.&amp;red. €'!V9</f>
        <v>0.0618673</v>
      </c>
      <c r="W9" s="20"/>
      <c r="X9" s="20"/>
      <c r="Z9" s="20"/>
    </row>
    <row r="10" customFormat="false" ht="21.95" hidden="false" customHeight="true" outlineLevel="0" collapsed="false">
      <c r="A10" s="89" t="s">
        <v>21</v>
      </c>
      <c r="B10" s="33" t="n">
        <f aca="false">'[1]4 Cum sal.&amp;red. €'!B10</f>
        <v>816.046765208</v>
      </c>
      <c r="C10" s="42" t="n">
        <f aca="false">'[1]4 Cum sal.&amp;red. €'!C10</f>
        <v>96.527034208</v>
      </c>
      <c r="D10" s="42" t="n">
        <f aca="false">'[1]4 Cum sal.&amp;red. €'!D10</f>
        <v>37.61519118</v>
      </c>
      <c r="E10" s="42" t="n">
        <f aca="false">'[1]4 Cum sal.&amp;red. €'!E10</f>
        <v>92.453751362</v>
      </c>
      <c r="F10" s="42" t="n">
        <f aca="false">'[1]4 Cum sal.&amp;red. €'!F10</f>
        <v>450.29505599</v>
      </c>
      <c r="G10" s="42" t="n">
        <f aca="false">'[1]4 Cum sal.&amp;red. €'!G10</f>
        <v>139.155732468</v>
      </c>
      <c r="H10" s="14" t="n">
        <f aca="false">'[1]4 Cum sal.&amp;red. €'!H10</f>
        <v>0</v>
      </c>
      <c r="I10" s="33" t="n">
        <f aca="false">'[1]4 Cum sal.&amp;red. €'!I10</f>
        <v>1150.471253152</v>
      </c>
      <c r="J10" s="42" t="n">
        <f aca="false">'[1]4 Cum sal.&amp;red. €'!J10</f>
        <v>86.86712732</v>
      </c>
      <c r="K10" s="42" t="n">
        <f aca="false">'[1]4 Cum sal.&amp;red. €'!K10</f>
        <v>189.704474958</v>
      </c>
      <c r="L10" s="42" t="n">
        <f aca="false">'[1]4 Cum sal.&amp;red. €'!L10</f>
        <v>102.155594414</v>
      </c>
      <c r="M10" s="42" t="n">
        <f aca="false">'[1]4 Cum sal.&amp;red. €'!M10</f>
        <v>652.698295022</v>
      </c>
      <c r="N10" s="42" t="n">
        <f aca="false">'[1]4 Cum sal.&amp;red. €'!N10</f>
        <v>119.045761438</v>
      </c>
      <c r="O10" s="14" t="n">
        <f aca="false">'[1]4 Cum sal.&amp;red. €'!O10</f>
        <v>0</v>
      </c>
      <c r="P10" s="33" t="n">
        <f aca="false">'[1]4 Cum sal.&amp;red. €'!P10</f>
        <v>-334.424487944</v>
      </c>
      <c r="Q10" s="42" t="n">
        <f aca="false">'[1]4 Cum sal.&amp;red. €'!Q10</f>
        <v>9.659906888</v>
      </c>
      <c r="R10" s="42" t="n">
        <f aca="false">'[1]4 Cum sal.&amp;red. €'!R10</f>
        <v>-152.089322896</v>
      </c>
      <c r="S10" s="42" t="n">
        <f aca="false">'[1]4 Cum sal.&amp;red. €'!S10</f>
        <v>-9.701843052</v>
      </c>
      <c r="T10" s="42" t="n">
        <f aca="false">'[1]4 Cum sal.&amp;red. €'!T10</f>
        <v>-202.403239032</v>
      </c>
      <c r="U10" s="42" t="n">
        <f aca="false">'[1]4 Cum sal.&amp;red. €'!U10</f>
        <v>20.10997103</v>
      </c>
      <c r="V10" s="14" t="n">
        <f aca="false">'[1]4 Cum sal.&amp;red. €'!V10</f>
        <v>0</v>
      </c>
      <c r="W10" s="20"/>
      <c r="X10" s="20"/>
      <c r="Z10" s="20"/>
    </row>
    <row r="11" customFormat="false" ht="21.95" hidden="false" customHeight="true" outlineLevel="0" collapsed="false">
      <c r="A11" s="89" t="s">
        <v>22</v>
      </c>
      <c r="B11" s="33" t="n">
        <f aca="false">'[1]4 Cum sal.&amp;red. €'!B11</f>
        <v>9881.994598</v>
      </c>
      <c r="C11" s="42" t="n">
        <f aca="false">'[1]4 Cum sal.&amp;red. €'!C11</f>
        <v>4422.217401</v>
      </c>
      <c r="D11" s="42" t="n">
        <f aca="false">'[1]4 Cum sal.&amp;red. €'!D11</f>
        <v>5407.611155</v>
      </c>
      <c r="E11" s="42" t="n">
        <f aca="false">'[1]4 Cum sal.&amp;red. €'!E11</f>
        <v>52.166042</v>
      </c>
      <c r="F11" s="42" t="n">
        <f aca="false">'[1]4 Cum sal.&amp;red. €'!F11</f>
        <v>0</v>
      </c>
      <c r="G11" s="42" t="n">
        <f aca="false">'[1]4 Cum sal.&amp;red. €'!G11</f>
        <v>0</v>
      </c>
      <c r="H11" s="14" t="n">
        <f aca="false">'[1]4 Cum sal.&amp;red. €'!H11</f>
        <v>0</v>
      </c>
      <c r="I11" s="33" t="n">
        <f aca="false">'[1]4 Cum sal.&amp;red. €'!I11</f>
        <v>10159.966254</v>
      </c>
      <c r="J11" s="42" t="n">
        <f aca="false">'[1]4 Cum sal.&amp;red. €'!J11</f>
        <v>4866.123216</v>
      </c>
      <c r="K11" s="42" t="n">
        <f aca="false">'[1]4 Cum sal.&amp;red. €'!K11</f>
        <v>4994.238597</v>
      </c>
      <c r="L11" s="42" t="n">
        <f aca="false">'[1]4 Cum sal.&amp;red. €'!L11</f>
        <v>299.604441</v>
      </c>
      <c r="M11" s="42" t="n">
        <f aca="false">'[1]4 Cum sal.&amp;red. €'!M11</f>
        <v>0</v>
      </c>
      <c r="N11" s="42" t="n">
        <f aca="false">'[1]4 Cum sal.&amp;red. €'!N11</f>
        <v>0</v>
      </c>
      <c r="O11" s="14" t="n">
        <f aca="false">'[1]4 Cum sal.&amp;red. €'!O11</f>
        <v>0</v>
      </c>
      <c r="P11" s="33" t="n">
        <f aca="false">'[1]4 Cum sal.&amp;red. €'!P11</f>
        <v>-277.971655999998</v>
      </c>
      <c r="Q11" s="42" t="n">
        <f aca="false">'[1]4 Cum sal.&amp;red. €'!Q11</f>
        <v>-443.771648</v>
      </c>
      <c r="R11" s="42" t="n">
        <f aca="false">'[1]4 Cum sal.&amp;red. €'!R11</f>
        <v>413.372558</v>
      </c>
      <c r="S11" s="42" t="n">
        <f aca="false">'[1]4 Cum sal.&amp;red. €'!S11</f>
        <v>-247.438399</v>
      </c>
      <c r="T11" s="42" t="n">
        <f aca="false">'[1]4 Cum sal.&amp;red. €'!T11</f>
        <v>0</v>
      </c>
      <c r="U11" s="42" t="n">
        <f aca="false">'[1]4 Cum sal.&amp;red. €'!U11</f>
        <v>0</v>
      </c>
      <c r="V11" s="14" t="n">
        <f aca="false">'[1]4 Cum sal.&amp;red. €'!V11</f>
        <v>0</v>
      </c>
      <c r="W11" s="20"/>
      <c r="X11" s="20"/>
      <c r="Z11" s="20"/>
    </row>
    <row r="12" customFormat="false" ht="21.95" hidden="false" customHeight="true" outlineLevel="0" collapsed="false">
      <c r="A12" s="89" t="s">
        <v>23</v>
      </c>
      <c r="B12" s="33" t="n">
        <f aca="false">'[1]4 Cum sal.&amp;red. €'!B12</f>
        <v>0</v>
      </c>
      <c r="C12" s="42" t="n">
        <f aca="false">'[1]4 Cum sal.&amp;red. €'!C12</f>
        <v>0</v>
      </c>
      <c r="D12" s="42" t="n">
        <f aca="false">'[1]4 Cum sal.&amp;red. €'!D12</f>
        <v>0</v>
      </c>
      <c r="E12" s="42" t="n">
        <f aca="false">'[1]4 Cum sal.&amp;red. €'!E12</f>
        <v>0</v>
      </c>
      <c r="F12" s="42" t="n">
        <f aca="false">'[1]4 Cum sal.&amp;red. €'!F12</f>
        <v>0</v>
      </c>
      <c r="G12" s="42" t="n">
        <f aca="false">'[1]4 Cum sal.&amp;red. €'!G12</f>
        <v>0</v>
      </c>
      <c r="H12" s="14" t="n">
        <f aca="false">'[1]4 Cum sal.&amp;red. €'!H12</f>
        <v>0</v>
      </c>
      <c r="I12" s="33" t="n">
        <f aca="false">'[1]4 Cum sal.&amp;red. €'!I12</f>
        <v>0</v>
      </c>
      <c r="J12" s="42" t="n">
        <f aca="false">'[1]4 Cum sal.&amp;red. €'!J12</f>
        <v>0</v>
      </c>
      <c r="K12" s="42" t="n">
        <f aca="false">'[1]4 Cum sal.&amp;red. €'!K12</f>
        <v>0</v>
      </c>
      <c r="L12" s="42" t="n">
        <f aca="false">'[1]4 Cum sal.&amp;red. €'!L12</f>
        <v>0</v>
      </c>
      <c r="M12" s="42" t="n">
        <f aca="false">'[1]4 Cum sal.&amp;red. €'!M12</f>
        <v>0</v>
      </c>
      <c r="N12" s="42" t="n">
        <f aca="false">'[1]4 Cum sal.&amp;red. €'!N12</f>
        <v>0</v>
      </c>
      <c r="O12" s="14" t="n">
        <f aca="false">'[1]4 Cum sal.&amp;red. €'!O12</f>
        <v>0</v>
      </c>
      <c r="P12" s="33" t="n">
        <f aca="false">'[1]4 Cum sal.&amp;red. €'!P12</f>
        <v>-3340</v>
      </c>
      <c r="Q12" s="42" t="n">
        <f aca="false">'[1]4 Cum sal.&amp;red. €'!Q12</f>
        <v>-546.4</v>
      </c>
      <c r="R12" s="42" t="n">
        <f aca="false">'[1]4 Cum sal.&amp;red. €'!R12</f>
        <v>-569.4</v>
      </c>
      <c r="S12" s="42" t="n">
        <f aca="false">'[1]4 Cum sal.&amp;red. €'!S12</f>
        <v>-219.2</v>
      </c>
      <c r="T12" s="42" t="n">
        <f aca="false">'[1]4 Cum sal.&amp;red. €'!T12</f>
        <v>-1970.3</v>
      </c>
      <c r="U12" s="42" t="n">
        <f aca="false">'[1]4 Cum sal.&amp;red. €'!U12</f>
        <v>0</v>
      </c>
      <c r="V12" s="14" t="n">
        <f aca="false">'[1]4 Cum sal.&amp;red. €'!V12</f>
        <v>-34.7</v>
      </c>
      <c r="W12" s="20"/>
      <c r="X12" s="20"/>
      <c r="Z12" s="20"/>
    </row>
    <row r="13" customFormat="false" ht="21.95" hidden="false" customHeight="true" outlineLevel="0" collapsed="false">
      <c r="A13" s="89" t="s">
        <v>24</v>
      </c>
      <c r="B13" s="33" t="n">
        <f aca="false">'[1]4 Cum sal.&amp;red. €'!B13</f>
        <v>1328800</v>
      </c>
      <c r="C13" s="42" t="n">
        <f aca="false">'[1]4 Cum sal.&amp;red. €'!C13</f>
        <v>65800</v>
      </c>
      <c r="D13" s="42" t="n">
        <f aca="false">'[1]4 Cum sal.&amp;red. €'!D13</f>
        <v>55900</v>
      </c>
      <c r="E13" s="42" t="n">
        <f aca="false">'[1]4 Cum sal.&amp;red. €'!E13</f>
        <v>51700</v>
      </c>
      <c r="F13" s="42" t="n">
        <f aca="false">'[1]4 Cum sal.&amp;red. €'!F13</f>
        <v>1144600</v>
      </c>
      <c r="G13" s="42" t="n">
        <f aca="false">'[1]4 Cum sal.&amp;red. €'!G13</f>
        <v>0</v>
      </c>
      <c r="H13" s="14" t="n">
        <f aca="false">'[1]4 Cum sal.&amp;red. €'!H13</f>
        <v>10800</v>
      </c>
      <c r="I13" s="33" t="n">
        <f aca="false">'[1]4 Cum sal.&amp;red. €'!I13</f>
        <v>1348400</v>
      </c>
      <c r="J13" s="42" t="n">
        <f aca="false">'[1]4 Cum sal.&amp;red. €'!J13</f>
        <v>71200</v>
      </c>
      <c r="K13" s="42" t="n">
        <f aca="false">'[1]4 Cum sal.&amp;red. €'!K13</f>
        <v>66800</v>
      </c>
      <c r="L13" s="42" t="n">
        <f aca="false">'[1]4 Cum sal.&amp;red. €'!L13</f>
        <v>77000</v>
      </c>
      <c r="M13" s="42" t="n">
        <f aca="false">'[1]4 Cum sal.&amp;red. €'!M13</f>
        <v>1119600</v>
      </c>
      <c r="N13" s="42" t="n">
        <f aca="false">'[1]4 Cum sal.&amp;red. €'!N13</f>
        <v>0</v>
      </c>
      <c r="O13" s="14" t="n">
        <f aca="false">'[1]4 Cum sal.&amp;red. €'!O13</f>
        <v>13800</v>
      </c>
      <c r="P13" s="33" t="n">
        <f aca="false">'[1]4 Cum sal.&amp;red. €'!P13</f>
        <v>-19600</v>
      </c>
      <c r="Q13" s="42" t="n">
        <f aca="false">'[1]4 Cum sal.&amp;red. €'!Q13</f>
        <v>-5400</v>
      </c>
      <c r="R13" s="42" t="n">
        <f aca="false">'[1]4 Cum sal.&amp;red. €'!R13</f>
        <v>-10900</v>
      </c>
      <c r="S13" s="42" t="n">
        <f aca="false">'[1]4 Cum sal.&amp;red. €'!S13</f>
        <v>-25300</v>
      </c>
      <c r="T13" s="42" t="n">
        <f aca="false">'[1]4 Cum sal.&amp;red. €'!T13</f>
        <v>25000</v>
      </c>
      <c r="U13" s="42" t="n">
        <f aca="false">'[1]4 Cum sal.&amp;red. €'!U13</f>
        <v>0</v>
      </c>
      <c r="V13" s="14" t="n">
        <f aca="false">'[1]4 Cum sal.&amp;red. €'!V13</f>
        <v>-3000</v>
      </c>
      <c r="W13" s="20"/>
      <c r="X13" s="20"/>
      <c r="Z13" s="20"/>
    </row>
    <row r="14" customFormat="false" ht="21.95" hidden="false" customHeight="true" outlineLevel="0" collapsed="false">
      <c r="A14" s="89" t="s">
        <v>25</v>
      </c>
      <c r="B14" s="33" t="n">
        <f aca="false">'[1]4 Cum sal.&amp;red. €'!B14</f>
        <v>0</v>
      </c>
      <c r="C14" s="42" t="n">
        <f aca="false">'[1]4 Cum sal.&amp;red. €'!C14</f>
        <v>0</v>
      </c>
      <c r="D14" s="42" t="n">
        <f aca="false">'[1]4 Cum sal.&amp;red. €'!D14</f>
        <v>0</v>
      </c>
      <c r="E14" s="42" t="n">
        <f aca="false">'[1]4 Cum sal.&amp;red. €'!E14</f>
        <v>0</v>
      </c>
      <c r="F14" s="42" t="n">
        <f aca="false">'[1]4 Cum sal.&amp;red. €'!F14</f>
        <v>0</v>
      </c>
      <c r="G14" s="42" t="n">
        <f aca="false">'[1]4 Cum sal.&amp;red. €'!G14</f>
        <v>0</v>
      </c>
      <c r="H14" s="14" t="n">
        <f aca="false">'[1]4 Cum sal.&amp;red. €'!H14</f>
        <v>0</v>
      </c>
      <c r="I14" s="33" t="n">
        <f aca="false">'[1]4 Cum sal.&amp;red. €'!I14</f>
        <v>0</v>
      </c>
      <c r="J14" s="42" t="n">
        <f aca="false">'[1]4 Cum sal.&amp;red. €'!J14</f>
        <v>0</v>
      </c>
      <c r="K14" s="42" t="n">
        <f aca="false">'[1]4 Cum sal.&amp;red. €'!K14</f>
        <v>0</v>
      </c>
      <c r="L14" s="42" t="n">
        <f aca="false">'[1]4 Cum sal.&amp;red. €'!L14</f>
        <v>0</v>
      </c>
      <c r="M14" s="42" t="n">
        <f aca="false">'[1]4 Cum sal.&amp;red. €'!M14</f>
        <v>0</v>
      </c>
      <c r="N14" s="42" t="n">
        <f aca="false">'[1]4 Cum sal.&amp;red. €'!N14</f>
        <v>0</v>
      </c>
      <c r="O14" s="14" t="n">
        <f aca="false">'[1]4 Cum sal.&amp;red. €'!O14</f>
        <v>0</v>
      </c>
      <c r="P14" s="33" t="n">
        <f aca="false">'[1]4 Cum sal.&amp;red. €'!P14</f>
        <v>-7279.9</v>
      </c>
      <c r="Q14" s="42" t="n">
        <f aca="false">'[1]4 Cum sal.&amp;red. €'!Q14</f>
        <v>-4196.8</v>
      </c>
      <c r="R14" s="42" t="n">
        <f aca="false">'[1]4 Cum sal.&amp;red. €'!R14</f>
        <v>-5554.5</v>
      </c>
      <c r="S14" s="42" t="n">
        <f aca="false">'[1]4 Cum sal.&amp;red. €'!S14</f>
        <v>3635.3</v>
      </c>
      <c r="T14" s="42" t="n">
        <f aca="false">'[1]4 Cum sal.&amp;red. €'!T14</f>
        <v>-4090</v>
      </c>
      <c r="U14" s="42" t="n">
        <f aca="false">'[1]4 Cum sal.&amp;red. €'!U14</f>
        <v>2775.6</v>
      </c>
      <c r="V14" s="14" t="n">
        <f aca="false">'[1]4 Cum sal.&amp;red. €'!V14</f>
        <v>150.5</v>
      </c>
      <c r="W14" s="20"/>
      <c r="X14" s="20"/>
      <c r="Z14" s="20"/>
    </row>
    <row r="15" customFormat="false" ht="21.95" hidden="false" customHeight="true" outlineLevel="0" collapsed="false">
      <c r="A15" s="89" t="s">
        <v>26</v>
      </c>
      <c r="B15" s="33" t="n">
        <f aca="false">'[1]4 Cum sal.&amp;red. €'!B15</f>
        <v>0</v>
      </c>
      <c r="C15" s="42" t="n">
        <f aca="false">'[1]4 Cum sal.&amp;red. €'!C15</f>
        <v>0</v>
      </c>
      <c r="D15" s="42" t="n">
        <f aca="false">'[1]4 Cum sal.&amp;red. €'!D15</f>
        <v>0</v>
      </c>
      <c r="E15" s="42" t="n">
        <f aca="false">'[1]4 Cum sal.&amp;red. €'!E15</f>
        <v>0</v>
      </c>
      <c r="F15" s="42" t="n">
        <f aca="false">'[1]4 Cum sal.&amp;red. €'!F15</f>
        <v>0</v>
      </c>
      <c r="G15" s="42" t="n">
        <f aca="false">'[1]4 Cum sal.&amp;red. €'!G15</f>
        <v>0</v>
      </c>
      <c r="H15" s="14" t="n">
        <f aca="false">'[1]4 Cum sal.&amp;red. €'!H15</f>
        <v>0</v>
      </c>
      <c r="I15" s="33" t="n">
        <f aca="false">'[1]4 Cum sal.&amp;red. €'!I15</f>
        <v>0</v>
      </c>
      <c r="J15" s="42" t="n">
        <f aca="false">'[1]4 Cum sal.&amp;red. €'!J15</f>
        <v>0</v>
      </c>
      <c r="K15" s="42" t="n">
        <f aca="false">'[1]4 Cum sal.&amp;red. €'!K15</f>
        <v>0</v>
      </c>
      <c r="L15" s="42" t="n">
        <f aca="false">'[1]4 Cum sal.&amp;red. €'!L15</f>
        <v>0</v>
      </c>
      <c r="M15" s="42" t="n">
        <f aca="false">'[1]4 Cum sal.&amp;red. €'!M15</f>
        <v>0</v>
      </c>
      <c r="N15" s="42" t="n">
        <f aca="false">'[1]4 Cum sal.&amp;red. €'!N15</f>
        <v>0</v>
      </c>
      <c r="O15" s="14" t="n">
        <f aca="false">'[1]4 Cum sal.&amp;red. €'!O15</f>
        <v>0</v>
      </c>
      <c r="P15" s="33" t="n">
        <f aca="false">'[1]4 Cum sal.&amp;red. €'!P15</f>
        <v>-2502.869</v>
      </c>
      <c r="Q15" s="42" t="n">
        <f aca="false">'[1]4 Cum sal.&amp;red. €'!Q15</f>
        <v>-228.054</v>
      </c>
      <c r="R15" s="42" t="n">
        <f aca="false">'[1]4 Cum sal.&amp;red. €'!R15</f>
        <v>-922.526</v>
      </c>
      <c r="S15" s="42" t="n">
        <f aca="false">'[1]4 Cum sal.&amp;red. €'!S15</f>
        <v>-95.281</v>
      </c>
      <c r="T15" s="42" t="n">
        <f aca="false">'[1]4 Cum sal.&amp;red. €'!T15</f>
        <v>-766.779</v>
      </c>
      <c r="U15" s="42" t="n">
        <f aca="false">'[1]4 Cum sal.&amp;red. €'!U15</f>
        <v>-490.229</v>
      </c>
      <c r="V15" s="14" t="n">
        <f aca="false">'[1]4 Cum sal.&amp;red. €'!V15</f>
        <v>0</v>
      </c>
      <c r="W15" s="20"/>
      <c r="X15" s="20"/>
      <c r="Z15" s="20"/>
    </row>
    <row r="16" customFormat="false" ht="21.95" hidden="false" customHeight="true" outlineLevel="0" collapsed="false">
      <c r="A16" s="89" t="s">
        <v>27</v>
      </c>
      <c r="B16" s="33" t="n">
        <f aca="false">'[1]4 Cum sal.&amp;red. €'!B16</f>
        <v>0</v>
      </c>
      <c r="C16" s="42" t="n">
        <f aca="false">'[1]4 Cum sal.&amp;red. €'!C16</f>
        <v>0</v>
      </c>
      <c r="D16" s="42" t="n">
        <f aca="false">'[1]4 Cum sal.&amp;red. €'!D16</f>
        <v>0</v>
      </c>
      <c r="E16" s="42" t="n">
        <f aca="false">'[1]4 Cum sal.&amp;red. €'!E16</f>
        <v>0</v>
      </c>
      <c r="F16" s="42" t="n">
        <f aca="false">'[1]4 Cum sal.&amp;red. €'!F16</f>
        <v>0</v>
      </c>
      <c r="G16" s="42" t="n">
        <f aca="false">'[1]4 Cum sal.&amp;red. €'!G16</f>
        <v>0</v>
      </c>
      <c r="H16" s="14" t="n">
        <f aca="false">'[1]4 Cum sal.&amp;red. €'!H16</f>
        <v>0</v>
      </c>
      <c r="I16" s="33" t="n">
        <f aca="false">'[1]4 Cum sal.&amp;red. €'!I16</f>
        <v>0</v>
      </c>
      <c r="J16" s="42" t="n">
        <f aca="false">'[1]4 Cum sal.&amp;red. €'!J16</f>
        <v>0</v>
      </c>
      <c r="K16" s="42" t="n">
        <f aca="false">'[1]4 Cum sal.&amp;red. €'!K16</f>
        <v>0</v>
      </c>
      <c r="L16" s="42" t="n">
        <f aca="false">'[1]4 Cum sal.&amp;red. €'!L16</f>
        <v>0</v>
      </c>
      <c r="M16" s="42" t="n">
        <f aca="false">'[1]4 Cum sal.&amp;red. €'!M16</f>
        <v>0</v>
      </c>
      <c r="N16" s="42" t="n">
        <f aca="false">'[1]4 Cum sal.&amp;red. €'!N16</f>
        <v>0</v>
      </c>
      <c r="O16" s="14" t="n">
        <f aca="false">'[1]4 Cum sal.&amp;red. €'!O16</f>
        <v>0</v>
      </c>
      <c r="P16" s="33" t="n">
        <f aca="false">'[1]4 Cum sal.&amp;red. €'!P16</f>
        <v>-410.092026617</v>
      </c>
      <c r="Q16" s="42" t="n">
        <f aca="false">'[1]4 Cum sal.&amp;red. €'!Q16</f>
        <v>162.541100526</v>
      </c>
      <c r="R16" s="42" t="n">
        <f aca="false">'[1]4 Cum sal.&amp;red. €'!R16</f>
        <v>-318.179898071</v>
      </c>
      <c r="S16" s="42" t="n">
        <f aca="false">'[1]4 Cum sal.&amp;red. €'!S16</f>
        <v>-24.026309832</v>
      </c>
      <c r="T16" s="42" t="n">
        <f aca="false">'[1]4 Cum sal.&amp;red. €'!T16</f>
        <v>16.253640081</v>
      </c>
      <c r="U16" s="42" t="n">
        <f aca="false">'[1]4 Cum sal.&amp;red. €'!U16</f>
        <v>-273.795695579</v>
      </c>
      <c r="V16" s="14" t="n">
        <f aca="false">'[1]4 Cum sal.&amp;red. €'!V16</f>
        <v>27.115136258</v>
      </c>
      <c r="W16" s="20"/>
      <c r="X16" s="20"/>
      <c r="Z16" s="20"/>
    </row>
    <row r="17" customFormat="false" ht="21.95" hidden="false" customHeight="true" outlineLevel="0" collapsed="false">
      <c r="A17" s="89" t="s">
        <v>28</v>
      </c>
      <c r="B17" s="33" t="n">
        <f aca="false">'[1]4 Cum sal.&amp;red. €'!B17</f>
        <v>0</v>
      </c>
      <c r="C17" s="42" t="n">
        <f aca="false">'[1]4 Cum sal.&amp;red. €'!C17</f>
        <v>0</v>
      </c>
      <c r="D17" s="42" t="n">
        <f aca="false">'[1]4 Cum sal.&amp;red. €'!D17</f>
        <v>0</v>
      </c>
      <c r="E17" s="42" t="n">
        <f aca="false">'[1]4 Cum sal.&amp;red. €'!E17</f>
        <v>0</v>
      </c>
      <c r="F17" s="42" t="n">
        <f aca="false">'[1]4 Cum sal.&amp;red. €'!F17</f>
        <v>0</v>
      </c>
      <c r="G17" s="42" t="n">
        <f aca="false">'[1]4 Cum sal.&amp;red. €'!G17</f>
        <v>0</v>
      </c>
      <c r="H17" s="14" t="n">
        <f aca="false">'[1]4 Cum sal.&amp;red. €'!H17</f>
        <v>0</v>
      </c>
      <c r="I17" s="33" t="n">
        <f aca="false">'[1]4 Cum sal.&amp;red. €'!I17</f>
        <v>0</v>
      </c>
      <c r="J17" s="42" t="n">
        <f aca="false">'[1]4 Cum sal.&amp;red. €'!J17</f>
        <v>0</v>
      </c>
      <c r="K17" s="42" t="n">
        <f aca="false">'[1]4 Cum sal.&amp;red. €'!K17</f>
        <v>0</v>
      </c>
      <c r="L17" s="42" t="n">
        <f aca="false">'[1]4 Cum sal.&amp;red. €'!L17</f>
        <v>0</v>
      </c>
      <c r="M17" s="42" t="n">
        <f aca="false">'[1]4 Cum sal.&amp;red. €'!M17</f>
        <v>0</v>
      </c>
      <c r="N17" s="42" t="n">
        <f aca="false">'[1]4 Cum sal.&amp;red. €'!N17</f>
        <v>0</v>
      </c>
      <c r="O17" s="14" t="n">
        <f aca="false">'[1]4 Cum sal.&amp;red. €'!O17</f>
        <v>0</v>
      </c>
      <c r="P17" s="33" t="n">
        <f aca="false">'[1]4 Cum sal.&amp;red. €'!P17</f>
        <v>0</v>
      </c>
      <c r="Q17" s="42" t="n">
        <f aca="false">'[1]4 Cum sal.&amp;red. €'!Q17</f>
        <v>0</v>
      </c>
      <c r="R17" s="42" t="n">
        <f aca="false">'[1]4 Cum sal.&amp;red. €'!R17</f>
        <v>0</v>
      </c>
      <c r="S17" s="42" t="n">
        <f aca="false">'[1]4 Cum sal.&amp;red. €'!S17</f>
        <v>0</v>
      </c>
      <c r="T17" s="42" t="n">
        <f aca="false">'[1]4 Cum sal.&amp;red. €'!T17</f>
        <v>0</v>
      </c>
      <c r="U17" s="42" t="n">
        <f aca="false">'[1]4 Cum sal.&amp;red. €'!U17</f>
        <v>0</v>
      </c>
      <c r="V17" s="14" t="n">
        <f aca="false">'[1]4 Cum sal.&amp;red. €'!V17</f>
        <v>0</v>
      </c>
      <c r="W17" s="20"/>
      <c r="X17" s="20"/>
      <c r="Z17" s="20"/>
    </row>
    <row r="18" customFormat="false" ht="21.95" hidden="false" customHeight="true" outlineLevel="0" collapsed="false">
      <c r="A18" s="89" t="s">
        <v>29</v>
      </c>
      <c r="B18" s="33" t="n">
        <f aca="false">'[1]4 Cum sal.&amp;red. €'!B18</f>
        <v>90140.745</v>
      </c>
      <c r="C18" s="42" t="n">
        <f aca="false">'[1]4 Cum sal.&amp;red. €'!C18</f>
        <v>10902.352</v>
      </c>
      <c r="D18" s="42" t="n">
        <f aca="false">'[1]4 Cum sal.&amp;red. €'!D18</f>
        <v>39104.383</v>
      </c>
      <c r="E18" s="42" t="n">
        <f aca="false">'[1]4 Cum sal.&amp;red. €'!E18</f>
        <v>11561.363</v>
      </c>
      <c r="F18" s="42" t="n">
        <f aca="false">'[1]4 Cum sal.&amp;red. €'!F18</f>
        <v>28572.647</v>
      </c>
      <c r="G18" s="42" t="n">
        <f aca="false">'[1]4 Cum sal.&amp;red. €'!G18</f>
        <v>0</v>
      </c>
      <c r="H18" s="14" t="n">
        <f aca="false">'[1]4 Cum sal.&amp;red. €'!H18</f>
        <v>0</v>
      </c>
      <c r="I18" s="33" t="n">
        <f aca="false">'[1]4 Cum sal.&amp;red. €'!I18</f>
        <v>130100.073</v>
      </c>
      <c r="J18" s="42" t="n">
        <f aca="false">'[1]4 Cum sal.&amp;red. €'!J18</f>
        <v>21046.16</v>
      </c>
      <c r="K18" s="42" t="n">
        <f aca="false">'[1]4 Cum sal.&amp;red. €'!K18</f>
        <v>51350.907</v>
      </c>
      <c r="L18" s="42" t="n">
        <f aca="false">'[1]4 Cum sal.&amp;red. €'!L18</f>
        <v>26478.613</v>
      </c>
      <c r="M18" s="42" t="n">
        <f aca="false">'[1]4 Cum sal.&amp;red. €'!M18</f>
        <v>31224.393</v>
      </c>
      <c r="N18" s="42" t="n">
        <f aca="false">'[1]4 Cum sal.&amp;red. €'!N18</f>
        <v>0</v>
      </c>
      <c r="O18" s="14" t="n">
        <f aca="false">'[1]4 Cum sal.&amp;red. €'!O18</f>
        <v>0</v>
      </c>
      <c r="P18" s="33" t="n">
        <f aca="false">'[1]4 Cum sal.&amp;red. €'!P18</f>
        <v>-39959.328</v>
      </c>
      <c r="Q18" s="42" t="n">
        <f aca="false">'[1]4 Cum sal.&amp;red. €'!Q18</f>
        <v>-10143.808</v>
      </c>
      <c r="R18" s="42" t="n">
        <f aca="false">'[1]4 Cum sal.&amp;red. €'!R18</f>
        <v>-12246.524</v>
      </c>
      <c r="S18" s="42" t="n">
        <f aca="false">'[1]4 Cum sal.&amp;red. €'!S18</f>
        <v>-14917.25</v>
      </c>
      <c r="T18" s="42" t="n">
        <f aca="false">'[1]4 Cum sal.&amp;red. €'!T18</f>
        <v>-2651.746</v>
      </c>
      <c r="U18" s="42" t="n">
        <f aca="false">'[1]4 Cum sal.&amp;red. €'!U18</f>
        <v>0</v>
      </c>
      <c r="V18" s="14" t="n">
        <f aca="false">'[1]4 Cum sal.&amp;red. €'!V18</f>
        <v>0</v>
      </c>
      <c r="W18" s="20"/>
      <c r="X18" s="20"/>
      <c r="Z18" s="20"/>
    </row>
    <row r="19" customFormat="false" ht="21.95" hidden="false" customHeight="true" outlineLevel="0" collapsed="false">
      <c r="A19" s="89" t="s">
        <v>30</v>
      </c>
      <c r="B19" s="33" t="n">
        <f aca="false">'[1]4 Cum sal.&amp;red. €'!B19</f>
        <v>4297.916255034</v>
      </c>
      <c r="C19" s="42" t="n">
        <f aca="false">'[1]4 Cum sal.&amp;red. €'!C19</f>
        <v>1036.90983078</v>
      </c>
      <c r="D19" s="42" t="n">
        <f aca="false">'[1]4 Cum sal.&amp;red. €'!D19</f>
        <v>917.817059418</v>
      </c>
      <c r="E19" s="42" t="n">
        <f aca="false">'[1]4 Cum sal.&amp;red. €'!E19</f>
        <v>126.501662104</v>
      </c>
      <c r="F19" s="42" t="n">
        <f aca="false">'[1]4 Cum sal.&amp;red. €'!F19</f>
        <v>1981.47697876</v>
      </c>
      <c r="G19" s="42" t="n">
        <f aca="false">'[1]4 Cum sal.&amp;red. €'!G19</f>
        <v>83.437179272</v>
      </c>
      <c r="H19" s="14" t="n">
        <f aca="false">'[1]4 Cum sal.&amp;red. €'!H19</f>
        <v>151.7735447</v>
      </c>
      <c r="I19" s="33" t="n">
        <f aca="false">'[1]4 Cum sal.&amp;red. €'!I19</f>
        <v>3087.77729607</v>
      </c>
      <c r="J19" s="42" t="n">
        <f aca="false">'[1]4 Cum sal.&amp;red. €'!J19</f>
        <v>1075.640871132</v>
      </c>
      <c r="K19" s="42" t="n">
        <f aca="false">'[1]4 Cum sal.&amp;red. €'!K19</f>
        <v>845.463046254</v>
      </c>
      <c r="L19" s="42" t="n">
        <f aca="false">'[1]4 Cum sal.&amp;red. €'!L19</f>
        <v>84.511363272</v>
      </c>
      <c r="M19" s="42" t="n">
        <f aca="false">'[1]4 Cum sal.&amp;red. €'!M19</f>
        <v>927.257949506</v>
      </c>
      <c r="N19" s="42" t="n">
        <f aca="false">'[1]4 Cum sal.&amp;red. €'!N19</f>
        <v>102.80961541</v>
      </c>
      <c r="O19" s="14" t="n">
        <f aca="false">'[1]4 Cum sal.&amp;red. €'!O19</f>
        <v>52.094450496</v>
      </c>
      <c r="P19" s="33" t="n">
        <f aca="false">'[1]4 Cum sal.&amp;red. €'!P19</f>
        <v>1210.138958964</v>
      </c>
      <c r="Q19" s="42" t="n">
        <f aca="false">'[1]4 Cum sal.&amp;red. €'!Q19</f>
        <v>-38.731040352</v>
      </c>
      <c r="R19" s="42" t="n">
        <f aca="false">'[1]4 Cum sal.&amp;red. €'!R19</f>
        <v>72.354013164</v>
      </c>
      <c r="S19" s="42" t="n">
        <f aca="false">'[1]4 Cum sal.&amp;red. €'!S19</f>
        <v>41.990298832</v>
      </c>
      <c r="T19" s="42" t="n">
        <f aca="false">'[1]4 Cum sal.&amp;red. €'!T19</f>
        <v>1054.219029254</v>
      </c>
      <c r="U19" s="42" t="n">
        <f aca="false">'[1]4 Cum sal.&amp;red. €'!U19</f>
        <v>-19.372436138</v>
      </c>
      <c r="V19" s="14" t="n">
        <f aca="false">'[1]4 Cum sal.&amp;red. €'!V19</f>
        <v>99.679094204</v>
      </c>
      <c r="W19" s="20"/>
      <c r="X19" s="20"/>
      <c r="Z19" s="20"/>
    </row>
    <row r="20" customFormat="false" ht="21.95" hidden="false" customHeight="true" outlineLevel="0" collapsed="false">
      <c r="A20" s="89" t="s">
        <v>31</v>
      </c>
      <c r="B20" s="33" t="n">
        <f aca="false">'[1]4 Cum sal.&amp;red. €'!B20</f>
        <v>1640450</v>
      </c>
      <c r="C20" s="42" t="n">
        <f aca="false">'[1]4 Cum sal.&amp;red. €'!C20</f>
        <v>197785</v>
      </c>
      <c r="D20" s="42" t="n">
        <f aca="false">'[1]4 Cum sal.&amp;red. €'!D20</f>
        <v>166193</v>
      </c>
      <c r="E20" s="42" t="n">
        <f aca="false">'[1]4 Cum sal.&amp;red. €'!E20</f>
        <v>102794</v>
      </c>
      <c r="F20" s="42" t="n">
        <f aca="false">'[1]4 Cum sal.&amp;red. €'!F20</f>
        <v>1090369</v>
      </c>
      <c r="G20" s="42" t="n">
        <f aca="false">'[1]4 Cum sal.&amp;red. €'!G20</f>
        <v>0</v>
      </c>
      <c r="H20" s="14" t="n">
        <f aca="false">'[1]4 Cum sal.&amp;red. €'!H20</f>
        <v>83309</v>
      </c>
      <c r="I20" s="33" t="n">
        <f aca="false">'[1]4 Cum sal.&amp;red. €'!I20</f>
        <v>1615853</v>
      </c>
      <c r="J20" s="42" t="n">
        <f aca="false">'[1]4 Cum sal.&amp;red. €'!J20</f>
        <v>241784</v>
      </c>
      <c r="K20" s="42" t="n">
        <f aca="false">'[1]4 Cum sal.&amp;red. €'!K20</f>
        <v>193801</v>
      </c>
      <c r="L20" s="42" t="n">
        <f aca="false">'[1]4 Cum sal.&amp;red. €'!L20</f>
        <v>73018</v>
      </c>
      <c r="M20" s="42" t="n">
        <f aca="false">'[1]4 Cum sal.&amp;red. €'!M20</f>
        <v>1041609</v>
      </c>
      <c r="N20" s="42" t="n">
        <f aca="false">'[1]4 Cum sal.&amp;red. €'!N20</f>
        <v>0</v>
      </c>
      <c r="O20" s="14" t="n">
        <f aca="false">'[1]4 Cum sal.&amp;red. €'!O20</f>
        <v>65641</v>
      </c>
      <c r="P20" s="33" t="n">
        <f aca="false">'[1]4 Cum sal.&amp;red. €'!P20</f>
        <v>24597</v>
      </c>
      <c r="Q20" s="42" t="n">
        <f aca="false">'[1]4 Cum sal.&amp;red. €'!Q20</f>
        <v>-43999</v>
      </c>
      <c r="R20" s="42" t="n">
        <f aca="false">'[1]4 Cum sal.&amp;red. €'!R20</f>
        <v>-27608</v>
      </c>
      <c r="S20" s="42" t="n">
        <f aca="false">'[1]4 Cum sal.&amp;red. €'!S20</f>
        <v>29776</v>
      </c>
      <c r="T20" s="42" t="n">
        <f aca="false">'[1]4 Cum sal.&amp;red. €'!T20</f>
        <v>48760</v>
      </c>
      <c r="U20" s="42" t="n">
        <f aca="false">'[1]4 Cum sal.&amp;red. €'!U20</f>
        <v>0</v>
      </c>
      <c r="V20" s="14" t="n">
        <f aca="false">'[1]4 Cum sal.&amp;red. €'!V20</f>
        <v>17668</v>
      </c>
      <c r="W20" s="20"/>
      <c r="X20" s="20"/>
      <c r="Z20" s="20"/>
    </row>
    <row r="21" customFormat="false" ht="21.95" hidden="false" customHeight="true" outlineLevel="0" collapsed="false">
      <c r="A21" s="89" t="s">
        <v>32</v>
      </c>
      <c r="B21" s="33" t="n">
        <f aca="false">'[1]4 Cum sal.&amp;red. €'!B21</f>
        <v>0</v>
      </c>
      <c r="C21" s="42" t="n">
        <f aca="false">'[1]4 Cum sal.&amp;red. €'!C21</f>
        <v>0</v>
      </c>
      <c r="D21" s="42" t="n">
        <f aca="false">'[1]4 Cum sal.&amp;red. €'!D21</f>
        <v>0</v>
      </c>
      <c r="E21" s="42" t="n">
        <f aca="false">'[1]4 Cum sal.&amp;red. €'!E21</f>
        <v>0</v>
      </c>
      <c r="F21" s="42" t="n">
        <f aca="false">'[1]4 Cum sal.&amp;red. €'!F21</f>
        <v>0</v>
      </c>
      <c r="G21" s="42" t="n">
        <f aca="false">'[1]4 Cum sal.&amp;red. €'!G21</f>
        <v>0</v>
      </c>
      <c r="H21" s="14" t="n">
        <f aca="false">'[1]4 Cum sal.&amp;red. €'!H21</f>
        <v>0</v>
      </c>
      <c r="I21" s="33" t="n">
        <f aca="false">'[1]4 Cum sal.&amp;red. €'!I21</f>
        <v>0</v>
      </c>
      <c r="J21" s="42" t="n">
        <f aca="false">'[1]4 Cum sal.&amp;red. €'!J21</f>
        <v>0</v>
      </c>
      <c r="K21" s="42" t="n">
        <f aca="false">'[1]4 Cum sal.&amp;red. €'!K21</f>
        <v>0</v>
      </c>
      <c r="L21" s="42" t="n">
        <f aca="false">'[1]4 Cum sal.&amp;red. €'!L21</f>
        <v>0</v>
      </c>
      <c r="M21" s="42" t="n">
        <f aca="false">'[1]4 Cum sal.&amp;red. €'!M21</f>
        <v>0</v>
      </c>
      <c r="N21" s="42" t="n">
        <f aca="false">'[1]4 Cum sal.&amp;red. €'!N21</f>
        <v>0</v>
      </c>
      <c r="O21" s="14" t="n">
        <f aca="false">'[1]4 Cum sal.&amp;red. €'!O21</f>
        <v>0</v>
      </c>
      <c r="P21" s="33" t="n">
        <f aca="false">'[1]4 Cum sal.&amp;red. €'!P21</f>
        <v>-1274.9</v>
      </c>
      <c r="Q21" s="42" t="n">
        <f aca="false">'[1]4 Cum sal.&amp;red. €'!Q21</f>
        <v>1129.3</v>
      </c>
      <c r="R21" s="42" t="n">
        <f aca="false">'[1]4 Cum sal.&amp;red. €'!R21</f>
        <v>-1968.7</v>
      </c>
      <c r="S21" s="42" t="n">
        <f aca="false">'[1]4 Cum sal.&amp;red. €'!S21</f>
        <v>-295.3</v>
      </c>
      <c r="T21" s="42" t="n">
        <f aca="false">'[1]4 Cum sal.&amp;red. €'!T21</f>
        <v>-198.4</v>
      </c>
      <c r="U21" s="42" t="n">
        <f aca="false">'[1]4 Cum sal.&amp;red. €'!U21</f>
        <v>0</v>
      </c>
      <c r="V21" s="14" t="n">
        <f aca="false">'[1]4 Cum sal.&amp;red. €'!V21</f>
        <v>58.2</v>
      </c>
      <c r="W21" s="20"/>
      <c r="X21" s="20"/>
      <c r="Z21" s="20"/>
    </row>
    <row r="22" customFormat="false" ht="21.95" hidden="false" customHeight="true" outlineLevel="0" collapsed="false">
      <c r="A22" s="89" t="s">
        <v>33</v>
      </c>
      <c r="B22" s="33" t="n">
        <f aca="false">'[1]4 Cum sal.&amp;red. €'!B22</f>
        <v>9769.907793</v>
      </c>
      <c r="C22" s="42" t="n">
        <f aca="false">'[1]4 Cum sal.&amp;red. €'!C22</f>
        <v>3422.574228</v>
      </c>
      <c r="D22" s="42" t="n">
        <f aca="false">'[1]4 Cum sal.&amp;red. €'!D22</f>
        <v>1463.423139</v>
      </c>
      <c r="E22" s="42" t="n">
        <f aca="false">'[1]4 Cum sal.&amp;red. €'!E22</f>
        <v>161.507484</v>
      </c>
      <c r="F22" s="42" t="n">
        <f aca="false">'[1]4 Cum sal.&amp;red. €'!F22</f>
        <v>4605.487344</v>
      </c>
      <c r="G22" s="42" t="n">
        <f aca="false">'[1]4 Cum sal.&amp;red. €'!G22</f>
        <v>0</v>
      </c>
      <c r="H22" s="14" t="n">
        <f aca="false">'[1]4 Cum sal.&amp;red. €'!H22</f>
        <v>116.915598</v>
      </c>
      <c r="I22" s="33" t="n">
        <f aca="false">'[1]4 Cum sal.&amp;red. €'!I22</f>
        <v>9473.033553</v>
      </c>
      <c r="J22" s="42" t="n">
        <f aca="false">'[1]4 Cum sal.&amp;red. €'!J22</f>
        <v>3689.829627</v>
      </c>
      <c r="K22" s="42" t="n">
        <f aca="false">'[1]4 Cum sal.&amp;red. €'!K22</f>
        <v>1160.050584</v>
      </c>
      <c r="L22" s="42" t="n">
        <f aca="false">'[1]4 Cum sal.&amp;red. €'!L22</f>
        <v>324.267285</v>
      </c>
      <c r="M22" s="42" t="n">
        <f aca="false">'[1]4 Cum sal.&amp;red. €'!M22</f>
        <v>4229.820534</v>
      </c>
      <c r="N22" s="42" t="n">
        <f aca="false">'[1]4 Cum sal.&amp;red. €'!N22</f>
        <v>0</v>
      </c>
      <c r="O22" s="14" t="n">
        <f aca="false">'[1]4 Cum sal.&amp;red. €'!O22</f>
        <v>69.065523</v>
      </c>
      <c r="P22" s="33" t="n">
        <f aca="false">'[1]4 Cum sal.&amp;red. €'!P22</f>
        <v>296.874239999999</v>
      </c>
      <c r="Q22" s="42" t="n">
        <f aca="false">'[1]4 Cum sal.&amp;red. €'!Q22</f>
        <v>-267.255399</v>
      </c>
      <c r="R22" s="42" t="n">
        <f aca="false">'[1]4 Cum sal.&amp;red. €'!R22</f>
        <v>303.372555</v>
      </c>
      <c r="S22" s="42" t="n">
        <f aca="false">'[1]4 Cum sal.&amp;red. €'!S22</f>
        <v>-162.885744</v>
      </c>
      <c r="T22" s="42" t="n">
        <f aca="false">'[1]4 Cum sal.&amp;red. €'!T22</f>
        <v>375.540867</v>
      </c>
      <c r="U22" s="42" t="n">
        <f aca="false">'[1]4 Cum sal.&amp;red. €'!U22</f>
        <v>0</v>
      </c>
      <c r="V22" s="14" t="n">
        <f aca="false">'[1]4 Cum sal.&amp;red. €'!V22</f>
        <v>47.850075</v>
      </c>
      <c r="W22" s="20"/>
      <c r="X22" s="20"/>
      <c r="Z22" s="20"/>
    </row>
    <row r="23" customFormat="false" ht="21.95" hidden="false" customHeight="true" outlineLevel="0" collapsed="false">
      <c r="A23" s="89" t="s">
        <v>34</v>
      </c>
      <c r="B23" s="33" t="n">
        <f aca="false">'[1]4 Cum sal.&amp;red. €'!B23</f>
        <v>3738.032905077</v>
      </c>
      <c r="C23" s="42" t="n">
        <f aca="false">'[1]4 Cum sal.&amp;red. €'!C23</f>
        <v>1598.807268111</v>
      </c>
      <c r="D23" s="42" t="n">
        <f aca="false">'[1]4 Cum sal.&amp;red. €'!D23</f>
        <v>256.290356128</v>
      </c>
      <c r="E23" s="42" t="n">
        <f aca="false">'[1]4 Cum sal.&amp;red. €'!E23</f>
        <v>1089.155031111</v>
      </c>
      <c r="F23" s="42" t="n">
        <f aca="false">'[1]4 Cum sal.&amp;red. €'!F23</f>
        <v>778.557380469</v>
      </c>
      <c r="G23" s="42" t="n">
        <f aca="false">'[1]4 Cum sal.&amp;red. €'!G23</f>
        <v>0</v>
      </c>
      <c r="H23" s="14" t="n">
        <f aca="false">'[1]4 Cum sal.&amp;red. €'!H23</f>
        <v>15.222869258</v>
      </c>
      <c r="I23" s="33" t="n">
        <f aca="false">'[1]4 Cum sal.&amp;red. €'!I23</f>
        <v>5049.191664448</v>
      </c>
      <c r="J23" s="42" t="n">
        <f aca="false">'[1]4 Cum sal.&amp;red. €'!J23</f>
        <v>2034.756486599</v>
      </c>
      <c r="K23" s="42" t="n">
        <f aca="false">'[1]4 Cum sal.&amp;red. €'!K23</f>
        <v>329.420751535</v>
      </c>
      <c r="L23" s="42" t="n">
        <f aca="false">'[1]4 Cum sal.&amp;red. €'!L23</f>
        <v>1875.031283178</v>
      </c>
      <c r="M23" s="42" t="n">
        <f aca="false">'[1]4 Cum sal.&amp;red. €'!M23</f>
        <v>793.952663326</v>
      </c>
      <c r="N23" s="42" t="n">
        <f aca="false">'[1]4 Cum sal.&amp;red. €'!N23</f>
        <v>0</v>
      </c>
      <c r="O23" s="14" t="n">
        <f aca="false">'[1]4 Cum sal.&amp;red. €'!O23</f>
        <v>16.03047981</v>
      </c>
      <c r="P23" s="33" t="n">
        <f aca="false">'[1]4 Cum sal.&amp;red. €'!P23</f>
        <v>-1311.158759371</v>
      </c>
      <c r="Q23" s="42" t="n">
        <f aca="false">'[1]4 Cum sal.&amp;red. €'!Q23</f>
        <v>-435.948924975</v>
      </c>
      <c r="R23" s="42" t="n">
        <f aca="false">'[1]4 Cum sal.&amp;red. €'!R23</f>
        <v>-73.130381544</v>
      </c>
      <c r="S23" s="42" t="n">
        <f aca="false">'[1]4 Cum sal.&amp;red. €'!S23</f>
        <v>-785.876252067</v>
      </c>
      <c r="T23" s="42" t="n">
        <f aca="false">'[1]4 Cum sal.&amp;red. €'!T23</f>
        <v>-15.395282857</v>
      </c>
      <c r="U23" s="42" t="n">
        <f aca="false">'[1]4 Cum sal.&amp;red. €'!U23</f>
        <v>0</v>
      </c>
      <c r="V23" s="14" t="n">
        <f aca="false">'[1]4 Cum sal.&amp;red. €'!V23</f>
        <v>-0.807904065</v>
      </c>
      <c r="W23" s="20"/>
      <c r="X23" s="20"/>
      <c r="Z23" s="20"/>
    </row>
    <row r="24" customFormat="false" ht="21.95" hidden="false" customHeight="true" outlineLevel="0" collapsed="false">
      <c r="A24" s="89" t="s">
        <v>35</v>
      </c>
      <c r="B24" s="33" t="n">
        <f aca="false">'[1]4 Cum sal.&amp;red. €'!B24</f>
        <v>5352.068</v>
      </c>
      <c r="C24" s="42" t="n">
        <f aca="false">'[1]4 Cum sal.&amp;red. €'!C24</f>
        <v>165.571</v>
      </c>
      <c r="D24" s="42" t="n">
        <f aca="false">'[1]4 Cum sal.&amp;red. €'!D24</f>
        <v>742.464</v>
      </c>
      <c r="E24" s="42" t="n">
        <f aca="false">'[1]4 Cum sal.&amp;red. €'!E24</f>
        <v>79.759</v>
      </c>
      <c r="F24" s="42" t="n">
        <f aca="false">'[1]4 Cum sal.&amp;red. €'!F24</f>
        <v>3414.003</v>
      </c>
      <c r="G24" s="42" t="n">
        <f aca="false">'[1]4 Cum sal.&amp;red. €'!G24</f>
        <v>64.335</v>
      </c>
      <c r="H24" s="14" t="n">
        <f aca="false">'[1]4 Cum sal.&amp;red. €'!H24</f>
        <v>885.936</v>
      </c>
      <c r="I24" s="33" t="n">
        <f aca="false">'[1]4 Cum sal.&amp;red. €'!I24</f>
        <v>9266.258</v>
      </c>
      <c r="J24" s="42" t="n">
        <f aca="false">'[1]4 Cum sal.&amp;red. €'!J24</f>
        <v>708.306</v>
      </c>
      <c r="K24" s="42" t="n">
        <f aca="false">'[1]4 Cum sal.&amp;red. €'!K24</f>
        <v>2728.805</v>
      </c>
      <c r="L24" s="42" t="n">
        <f aca="false">'[1]4 Cum sal.&amp;red. €'!L24</f>
        <v>244.901</v>
      </c>
      <c r="M24" s="42" t="n">
        <f aca="false">'[1]4 Cum sal.&amp;red. €'!M24</f>
        <v>4762.016</v>
      </c>
      <c r="N24" s="42" t="n">
        <f aca="false">'[1]4 Cum sal.&amp;red. €'!N24</f>
        <v>360.095</v>
      </c>
      <c r="O24" s="14" t="n">
        <f aca="false">'[1]4 Cum sal.&amp;red. €'!O24</f>
        <v>462.135</v>
      </c>
      <c r="P24" s="33" t="n">
        <f aca="false">'[1]4 Cum sal.&amp;red. €'!P24</f>
        <v>-3914.19</v>
      </c>
      <c r="Q24" s="42" t="n">
        <f aca="false">'[1]4 Cum sal.&amp;red. €'!Q24</f>
        <v>-542.735</v>
      </c>
      <c r="R24" s="42" t="n">
        <f aca="false">'[1]4 Cum sal.&amp;red. €'!R24</f>
        <v>-1986.341</v>
      </c>
      <c r="S24" s="42" t="n">
        <f aca="false">'[1]4 Cum sal.&amp;red. €'!S24</f>
        <v>-165.142</v>
      </c>
      <c r="T24" s="42" t="n">
        <f aca="false">'[1]4 Cum sal.&amp;red. €'!T24</f>
        <v>-1348.013</v>
      </c>
      <c r="U24" s="42" t="n">
        <f aca="false">'[1]4 Cum sal.&amp;red. €'!U24</f>
        <v>-295.759</v>
      </c>
      <c r="V24" s="14" t="n">
        <f aca="false">'[1]4 Cum sal.&amp;red. €'!V24</f>
        <v>423.8</v>
      </c>
      <c r="W24" s="20"/>
      <c r="X24" s="20"/>
      <c r="Z24" s="20"/>
    </row>
    <row r="25" customFormat="false" ht="21.95" hidden="false" customHeight="true" outlineLevel="0" collapsed="false">
      <c r="A25" s="89" t="s">
        <v>36</v>
      </c>
      <c r="B25" s="33" t="n">
        <f aca="false">'[1]4 Cum sal.&amp;red. €'!B25</f>
        <v>99.316307075</v>
      </c>
      <c r="C25" s="42" t="n">
        <f aca="false">'[1]4 Cum sal.&amp;red. €'!C25</f>
        <v>23.631469633</v>
      </c>
      <c r="D25" s="42" t="n">
        <f aca="false">'[1]4 Cum sal.&amp;red. €'!D25</f>
        <v>34.521152527</v>
      </c>
      <c r="E25" s="42" t="n">
        <f aca="false">'[1]4 Cum sal.&amp;red. €'!E25</f>
        <v>16.899646614</v>
      </c>
      <c r="F25" s="42" t="n">
        <f aca="false">'[1]4 Cum sal.&amp;red. €'!F25</f>
        <v>24.109363315</v>
      </c>
      <c r="G25" s="42" t="n">
        <f aca="false">'[1]4 Cum sal.&amp;red. €'!G25</f>
        <v>0</v>
      </c>
      <c r="H25" s="14" t="n">
        <f aca="false">'[1]4 Cum sal.&amp;red. €'!H25</f>
        <v>0.154674986</v>
      </c>
      <c r="I25" s="33" t="n">
        <f aca="false">'[1]4 Cum sal.&amp;red. €'!I25</f>
        <v>70.367773867</v>
      </c>
      <c r="J25" s="42" t="n">
        <f aca="false">'[1]4 Cum sal.&amp;red. €'!J25</f>
        <v>21.995887106</v>
      </c>
      <c r="K25" s="42" t="n">
        <f aca="false">'[1]4 Cum sal.&amp;red. €'!K25</f>
        <v>15.017650943</v>
      </c>
      <c r="L25" s="42" t="n">
        <f aca="false">'[1]4 Cum sal.&amp;red. €'!L25</f>
        <v>13.564000298</v>
      </c>
      <c r="M25" s="42" t="n">
        <f aca="false">'[1]4 Cum sal.&amp;red. €'!M25</f>
        <v>19.537876504</v>
      </c>
      <c r="N25" s="42" t="n">
        <f aca="false">'[1]4 Cum sal.&amp;red. €'!N25</f>
        <v>0</v>
      </c>
      <c r="O25" s="14" t="n">
        <f aca="false">'[1]4 Cum sal.&amp;red. €'!O25</f>
        <v>0.252359016</v>
      </c>
      <c r="P25" s="33" t="n">
        <f aca="false">'[1]4 Cum sal.&amp;red. €'!P25</f>
        <v>28.948533208</v>
      </c>
      <c r="Q25" s="42" t="n">
        <f aca="false">'[1]4 Cum sal.&amp;red. €'!Q25</f>
        <v>1.635582527</v>
      </c>
      <c r="R25" s="42" t="n">
        <f aca="false">'[1]4 Cum sal.&amp;red. €'!R25</f>
        <v>19.503230486</v>
      </c>
      <c r="S25" s="42" t="n">
        <f aca="false">'[1]4 Cum sal.&amp;red. €'!S25</f>
        <v>3.335917414</v>
      </c>
      <c r="T25" s="42" t="n">
        <f aca="false">'[1]4 Cum sal.&amp;red. €'!T25</f>
        <v>4.571486811</v>
      </c>
      <c r="U25" s="42" t="n">
        <f aca="false">'[1]4 Cum sal.&amp;red. €'!U25</f>
        <v>0</v>
      </c>
      <c r="V25" s="14" t="n">
        <f aca="false">'[1]4 Cum sal.&amp;red. €'!V25</f>
        <v>-0.09768403</v>
      </c>
      <c r="W25" s="20"/>
      <c r="X25" s="20"/>
      <c r="Z25" s="20"/>
    </row>
    <row r="26" customFormat="false" ht="21.95" hidden="false" customHeight="true" outlineLevel="0" collapsed="false">
      <c r="A26" s="89" t="s">
        <v>37</v>
      </c>
      <c r="B26" s="33" t="n">
        <f aca="false">'[1]4 Cum sal.&amp;red. €'!B26</f>
        <v>1307.6216548</v>
      </c>
      <c r="C26" s="42" t="n">
        <f aca="false">'[1]4 Cum sal.&amp;red. €'!C26</f>
        <v>114.36991</v>
      </c>
      <c r="D26" s="42" t="n">
        <f aca="false">'[1]4 Cum sal.&amp;red. €'!D26</f>
        <v>22.3677236</v>
      </c>
      <c r="E26" s="42" t="n">
        <f aca="false">'[1]4 Cum sal.&amp;red. €'!E26</f>
        <v>60.509412</v>
      </c>
      <c r="F26" s="42" t="n">
        <f aca="false">'[1]4 Cum sal.&amp;red. €'!F26</f>
        <v>961.6948656</v>
      </c>
      <c r="G26" s="42" t="n">
        <f aca="false">'[1]4 Cum sal.&amp;red. €'!G26</f>
        <v>48.5328644</v>
      </c>
      <c r="H26" s="14" t="n">
        <f aca="false">'[1]4 Cum sal.&amp;red. €'!H26</f>
        <v>100.1468792</v>
      </c>
      <c r="I26" s="33" t="n">
        <f aca="false">'[1]4 Cum sal.&amp;red. €'!I26</f>
        <v>1063.785216</v>
      </c>
      <c r="J26" s="42" t="n">
        <f aca="false">'[1]4 Cum sal.&amp;red. €'!J26</f>
        <v>103.59566</v>
      </c>
      <c r="K26" s="42" t="n">
        <f aca="false">'[1]4 Cum sal.&amp;red. €'!K26</f>
        <v>82.3049316</v>
      </c>
      <c r="L26" s="42" t="n">
        <f aca="false">'[1]4 Cum sal.&amp;red. €'!L26</f>
        <v>61.2119976</v>
      </c>
      <c r="M26" s="42" t="n">
        <f aca="false">'[1]4 Cum sal.&amp;red. €'!M26</f>
        <v>674.1252128</v>
      </c>
      <c r="N26" s="42" t="n">
        <f aca="false">'[1]4 Cum sal.&amp;red. €'!N26</f>
        <v>113.8167588</v>
      </c>
      <c r="O26" s="14" t="n">
        <f aca="false">'[1]4 Cum sal.&amp;red. €'!O26</f>
        <v>28.7306552</v>
      </c>
      <c r="P26" s="33" t="n">
        <f aca="false">'[1]4 Cum sal.&amp;red. €'!P26</f>
        <v>243.8364388</v>
      </c>
      <c r="Q26" s="42" t="n">
        <f aca="false">'[1]4 Cum sal.&amp;red. €'!Q26</f>
        <v>10.77425</v>
      </c>
      <c r="R26" s="42" t="n">
        <f aca="false">'[1]4 Cum sal.&amp;red. €'!R26</f>
        <v>-59.937208</v>
      </c>
      <c r="S26" s="42" t="n">
        <f aca="false">'[1]4 Cum sal.&amp;red. €'!S26</f>
        <v>-0.7025856</v>
      </c>
      <c r="T26" s="42" t="n">
        <f aca="false">'[1]4 Cum sal.&amp;red. €'!T26</f>
        <v>287.5696528</v>
      </c>
      <c r="U26" s="42" t="n">
        <f aca="false">'[1]4 Cum sal.&amp;red. €'!U26</f>
        <v>-65.2838944</v>
      </c>
      <c r="V26" s="14" t="n">
        <f aca="false">'[1]4 Cum sal.&amp;red. €'!V26</f>
        <v>71.416224</v>
      </c>
      <c r="W26" s="20"/>
      <c r="X26" s="20"/>
      <c r="Z26" s="20"/>
    </row>
    <row r="27" customFormat="false" ht="21.95" hidden="false" customHeight="true" outlineLevel="0" collapsed="false">
      <c r="A27" s="89" t="s">
        <v>38</v>
      </c>
      <c r="B27" s="33" t="n">
        <f aca="false">'[1]4 Cum sal.&amp;red. €'!B27</f>
        <v>178.65</v>
      </c>
      <c r="C27" s="42" t="n">
        <f aca="false">'[1]4 Cum sal.&amp;red. €'!C27</f>
        <v>101.87</v>
      </c>
      <c r="D27" s="42" t="n">
        <f aca="false">'[1]4 Cum sal.&amp;red. €'!D27</f>
        <v>5.82</v>
      </c>
      <c r="E27" s="42" t="n">
        <f aca="false">'[1]4 Cum sal.&amp;red. €'!E27</f>
        <v>43.07</v>
      </c>
      <c r="F27" s="42" t="n">
        <f aca="false">'[1]4 Cum sal.&amp;red. €'!F27</f>
        <v>25.33</v>
      </c>
      <c r="G27" s="42" t="n">
        <f aca="false">'[1]4 Cum sal.&amp;red. €'!G27</f>
        <v>0.87</v>
      </c>
      <c r="H27" s="14" t="n">
        <f aca="false">'[1]4 Cum sal.&amp;red. €'!H27</f>
        <v>1.69</v>
      </c>
      <c r="I27" s="33" t="n">
        <f aca="false">'[1]4 Cum sal.&amp;red. €'!I27</f>
        <v>292.81</v>
      </c>
      <c r="J27" s="42" t="n">
        <f aca="false">'[1]4 Cum sal.&amp;red. €'!J27</f>
        <v>191.94</v>
      </c>
      <c r="K27" s="42" t="n">
        <f aca="false">'[1]4 Cum sal.&amp;red. €'!K27</f>
        <v>6.81</v>
      </c>
      <c r="L27" s="42" t="n">
        <f aca="false">'[1]4 Cum sal.&amp;red. €'!L27</f>
        <v>68.09</v>
      </c>
      <c r="M27" s="42" t="n">
        <f aca="false">'[1]4 Cum sal.&amp;red. €'!M27</f>
        <v>20.59</v>
      </c>
      <c r="N27" s="42" t="n">
        <f aca="false">'[1]4 Cum sal.&amp;red. €'!N27</f>
        <v>3.47</v>
      </c>
      <c r="O27" s="14" t="n">
        <f aca="false">'[1]4 Cum sal.&amp;red. €'!O27</f>
        <v>1.91</v>
      </c>
      <c r="P27" s="33" t="n">
        <f aca="false">'[1]4 Cum sal.&amp;red. €'!P27</f>
        <v>-114.16</v>
      </c>
      <c r="Q27" s="42" t="n">
        <f aca="false">'[1]4 Cum sal.&amp;red. €'!Q27</f>
        <v>-90.07</v>
      </c>
      <c r="R27" s="42" t="n">
        <f aca="false">'[1]4 Cum sal.&amp;red. €'!R27</f>
        <v>-0.99</v>
      </c>
      <c r="S27" s="42" t="n">
        <f aca="false">'[1]4 Cum sal.&amp;red. €'!S27</f>
        <v>-25.01</v>
      </c>
      <c r="T27" s="42" t="n">
        <f aca="false">'[1]4 Cum sal.&amp;red. €'!T27</f>
        <v>4.75</v>
      </c>
      <c r="U27" s="42" t="n">
        <f aca="false">'[1]4 Cum sal.&amp;red. €'!U27</f>
        <v>-2.61</v>
      </c>
      <c r="V27" s="14" t="n">
        <f aca="false">'[1]4 Cum sal.&amp;red. €'!V27</f>
        <v>-0.21</v>
      </c>
      <c r="W27" s="20"/>
      <c r="X27" s="20"/>
      <c r="Z27" s="20"/>
    </row>
    <row r="28" customFormat="false" ht="21.95" hidden="false" customHeight="true" outlineLevel="0" collapsed="false">
      <c r="A28" s="89" t="s">
        <v>39</v>
      </c>
      <c r="B28" s="33" t="n">
        <f aca="false">'[1]4 Cum sal.&amp;red. €'!B28</f>
        <v>70434.729</v>
      </c>
      <c r="C28" s="42" t="n">
        <f aca="false">'[1]4 Cum sal.&amp;red. €'!C28</f>
        <v>10443.777</v>
      </c>
      <c r="D28" s="42" t="n">
        <f aca="false">'[1]4 Cum sal.&amp;red. €'!D28</f>
        <v>38966.452</v>
      </c>
      <c r="E28" s="42" t="n">
        <f aca="false">'[1]4 Cum sal.&amp;red. €'!E28</f>
        <v>2398.376</v>
      </c>
      <c r="F28" s="42" t="n">
        <f aca="false">'[1]4 Cum sal.&amp;red. €'!F28</f>
        <v>18626.124</v>
      </c>
      <c r="G28" s="42" t="n">
        <f aca="false">'[1]4 Cum sal.&amp;red. €'!G28</f>
        <v>0</v>
      </c>
      <c r="H28" s="14" t="n">
        <f aca="false">'[1]4 Cum sal.&amp;red. €'!H28</f>
        <v>0</v>
      </c>
      <c r="I28" s="33" t="n">
        <f aca="false">'[1]4 Cum sal.&amp;red. €'!I28</f>
        <v>100144.899</v>
      </c>
      <c r="J28" s="42" t="n">
        <f aca="false">'[1]4 Cum sal.&amp;red. €'!J28</f>
        <v>30646.376</v>
      </c>
      <c r="K28" s="42" t="n">
        <f aca="false">'[1]4 Cum sal.&amp;red. €'!K28</f>
        <v>42119.678</v>
      </c>
      <c r="L28" s="42" t="n">
        <f aca="false">'[1]4 Cum sal.&amp;red. €'!L28</f>
        <v>6299.279</v>
      </c>
      <c r="M28" s="42" t="n">
        <f aca="false">'[1]4 Cum sal.&amp;red. €'!M28</f>
        <v>21079.566</v>
      </c>
      <c r="N28" s="42" t="n">
        <f aca="false">'[1]4 Cum sal.&amp;red. €'!N28</f>
        <v>0</v>
      </c>
      <c r="O28" s="14" t="n">
        <f aca="false">'[1]4 Cum sal.&amp;red. €'!O28</f>
        <v>0</v>
      </c>
      <c r="P28" s="33" t="n">
        <f aca="false">'[1]4 Cum sal.&amp;red. €'!P28</f>
        <v>-29710.17</v>
      </c>
      <c r="Q28" s="42" t="n">
        <f aca="false">'[1]4 Cum sal.&amp;red. €'!Q28</f>
        <v>-20202.599</v>
      </c>
      <c r="R28" s="42" t="n">
        <f aca="false">'[1]4 Cum sal.&amp;red. €'!R28</f>
        <v>-3153.226</v>
      </c>
      <c r="S28" s="42" t="n">
        <f aca="false">'[1]4 Cum sal.&amp;red. €'!S28</f>
        <v>-3900.903</v>
      </c>
      <c r="T28" s="42" t="n">
        <f aca="false">'[1]4 Cum sal.&amp;red. €'!T28</f>
        <v>-2453.442</v>
      </c>
      <c r="U28" s="42" t="n">
        <f aca="false">'[1]4 Cum sal.&amp;red. €'!U28</f>
        <v>0</v>
      </c>
      <c r="V28" s="14" t="n">
        <f aca="false">'[1]4 Cum sal.&amp;red. €'!V28</f>
        <v>0</v>
      </c>
      <c r="W28" s="20"/>
      <c r="X28" s="20"/>
      <c r="Z28" s="20"/>
    </row>
    <row r="29" customFormat="false" ht="21.95" hidden="false" customHeight="true" outlineLevel="0" collapsed="false">
      <c r="A29" s="89" t="s">
        <v>40</v>
      </c>
      <c r="B29" s="33" t="n">
        <f aca="false">'[1]4 Cum sal.&amp;red. €'!B29</f>
        <v>15391.080104</v>
      </c>
      <c r="C29" s="42" t="n">
        <f aca="false">'[1]4 Cum sal.&amp;red. €'!C29</f>
        <v>7423.912036</v>
      </c>
      <c r="D29" s="42" t="n">
        <f aca="false">'[1]4 Cum sal.&amp;red. €'!D29</f>
        <v>2040.25926</v>
      </c>
      <c r="E29" s="42" t="n">
        <f aca="false">'[1]4 Cum sal.&amp;red. €'!E29</f>
        <v>1329.375136</v>
      </c>
      <c r="F29" s="42" t="n">
        <f aca="false">'[1]4 Cum sal.&amp;red. €'!F29</f>
        <v>3737.219932</v>
      </c>
      <c r="G29" s="42" t="n">
        <f aca="false">'[1]4 Cum sal.&amp;red. €'!G29</f>
        <v>388.349568</v>
      </c>
      <c r="H29" s="14" t="n">
        <f aca="false">'[1]4 Cum sal.&amp;red. €'!H29</f>
        <v>471.964172</v>
      </c>
      <c r="I29" s="33" t="n">
        <f aca="false">'[1]4 Cum sal.&amp;red. €'!I29</f>
        <v>16554.741968</v>
      </c>
      <c r="J29" s="42" t="n">
        <f aca="false">'[1]4 Cum sal.&amp;red. €'!J29</f>
        <v>8966.321844</v>
      </c>
      <c r="K29" s="42" t="n">
        <f aca="false">'[1]4 Cum sal.&amp;red. €'!K29</f>
        <v>1580.703232</v>
      </c>
      <c r="L29" s="42" t="n">
        <f aca="false">'[1]4 Cum sal.&amp;red. €'!L29</f>
        <v>1139.002192</v>
      </c>
      <c r="M29" s="42" t="n">
        <f aca="false">'[1]4 Cum sal.&amp;red. €'!M29</f>
        <v>3466.116208</v>
      </c>
      <c r="N29" s="42" t="n">
        <f aca="false">'[1]4 Cum sal.&amp;red. €'!N29</f>
        <v>402.601516</v>
      </c>
      <c r="O29" s="14" t="n">
        <f aca="false">'[1]4 Cum sal.&amp;red. €'!O29</f>
        <v>999.996976</v>
      </c>
      <c r="P29" s="33" t="n">
        <f aca="false">'[1]4 Cum sal.&amp;red. €'!P29</f>
        <v>-1163.661864</v>
      </c>
      <c r="Q29" s="42" t="n">
        <f aca="false">'[1]4 Cum sal.&amp;red. €'!Q29</f>
        <v>-1542.302876</v>
      </c>
      <c r="R29" s="42" t="n">
        <f aca="false">'[1]4 Cum sal.&amp;red. €'!R29</f>
        <v>459.556028</v>
      </c>
      <c r="S29" s="42" t="n">
        <f aca="false">'[1]4 Cum sal.&amp;red. €'!S29</f>
        <v>190.372944</v>
      </c>
      <c r="T29" s="42" t="n">
        <f aca="false">'[1]4 Cum sal.&amp;red. €'!T29</f>
        <v>271.103724</v>
      </c>
      <c r="U29" s="42" t="n">
        <f aca="false">'[1]4 Cum sal.&amp;red. €'!U29</f>
        <v>-14.251948</v>
      </c>
      <c r="V29" s="14" t="n">
        <f aca="false">'[1]4 Cum sal.&amp;red. €'!V29</f>
        <v>-527.926416</v>
      </c>
      <c r="W29" s="20"/>
      <c r="X29" s="20"/>
      <c r="Z29" s="20"/>
    </row>
    <row r="30" customFormat="false" ht="21.95" hidden="false" customHeight="true" outlineLevel="0" collapsed="false">
      <c r="A30" s="89" t="s">
        <v>41</v>
      </c>
      <c r="B30" s="33" t="n">
        <f aca="false">SUM(C30:H30)</f>
        <v>20085.02587956</v>
      </c>
      <c r="C30" s="42" t="n">
        <f aca="false">'[1]4 Cum sal.&amp;red. €'!C30</f>
        <v>3930.67565932</v>
      </c>
      <c r="D30" s="42" t="n">
        <f aca="false">'[1]4 Cum sal.&amp;red. €'!D30</f>
        <v>1255.70205952</v>
      </c>
      <c r="E30" s="42" t="n">
        <f aca="false">'[1]4 Cum sal.&amp;red. €'!E30</f>
        <v>1580.93643634</v>
      </c>
      <c r="F30" s="42" t="n">
        <f aca="false">'[1]4 Cum sal.&amp;red. €'!F30</f>
        <v>13317.71172438</v>
      </c>
      <c r="G30" s="42" t="n">
        <v>0</v>
      </c>
      <c r="H30" s="14" t="n">
        <f aca="false">'[1]4 Cum sal.&amp;red. €'!H30</f>
        <v>0</v>
      </c>
      <c r="I30" s="33" t="n">
        <f aca="false">SUM(J30:O30)</f>
        <v>15329.27788366</v>
      </c>
      <c r="J30" s="42" t="n">
        <f aca="false">'[1]4 Cum sal.&amp;red. €'!J30</f>
        <v>3283.04192684</v>
      </c>
      <c r="K30" s="42" t="n">
        <f aca="false">'[1]4 Cum sal.&amp;red. €'!K30</f>
        <v>1391.7830752</v>
      </c>
      <c r="L30" s="42" t="n">
        <f aca="false">'[1]4 Cum sal.&amp;red. €'!L30</f>
        <v>605.93269436</v>
      </c>
      <c r="M30" s="42" t="n">
        <f aca="false">'[1]4 Cum sal.&amp;red. €'!M30</f>
        <v>10048.52018726</v>
      </c>
      <c r="N30" s="42" t="n">
        <v>0</v>
      </c>
      <c r="O30" s="14" t="n">
        <f aca="false">'[1]4 Cum sal.&amp;red. €'!O30</f>
        <v>0</v>
      </c>
      <c r="P30" s="33" t="n">
        <f aca="false">SUM(Q30:V30)</f>
        <v>4755.74175136</v>
      </c>
      <c r="Q30" s="42" t="n">
        <f aca="false">'[1]4 Cum sal.&amp;red. €'!Q30</f>
        <v>647.63373248</v>
      </c>
      <c r="R30" s="42" t="n">
        <f aca="false">'[1]4 Cum sal.&amp;red. €'!R30</f>
        <v>-136.08101568</v>
      </c>
      <c r="S30" s="42" t="n">
        <f aca="false">'[1]4 Cum sal.&amp;red. €'!S30</f>
        <v>975.00374198</v>
      </c>
      <c r="T30" s="42" t="n">
        <f aca="false">'[1]4 Cum sal.&amp;red. €'!T30</f>
        <v>3269.18529258</v>
      </c>
      <c r="U30" s="42" t="n">
        <v>0</v>
      </c>
      <c r="V30" s="14" t="n">
        <f aca="false">'[1]4 Cum sal.&amp;red. €'!V30</f>
        <v>0</v>
      </c>
      <c r="W30" s="20"/>
      <c r="X30" s="20"/>
      <c r="Z30" s="20"/>
    </row>
    <row r="31" customFormat="false" ht="21.95" hidden="false" customHeight="true" outlineLevel="0" collapsed="false">
      <c r="A31" s="89" t="s">
        <v>42</v>
      </c>
      <c r="B31" s="33" t="n">
        <f aca="false">'[1]4 Cum sal.&amp;red. €'!B31</f>
        <v>0</v>
      </c>
      <c r="C31" s="42" t="n">
        <f aca="false">'[1]4 Cum sal.&amp;red. €'!C31</f>
        <v>0</v>
      </c>
      <c r="D31" s="42" t="n">
        <f aca="false">'[1]4 Cum sal.&amp;red. €'!D31</f>
        <v>0</v>
      </c>
      <c r="E31" s="42" t="n">
        <f aca="false">'[1]4 Cum sal.&amp;red. €'!E31</f>
        <v>0</v>
      </c>
      <c r="F31" s="42" t="n">
        <f aca="false">'[1]4 Cum sal.&amp;red. €'!F31</f>
        <v>0</v>
      </c>
      <c r="G31" s="42" t="n">
        <f aca="false">'[1]4 Cum sal.&amp;red. €'!G31</f>
        <v>0</v>
      </c>
      <c r="H31" s="14" t="n">
        <f aca="false">'[1]4 Cum sal.&amp;red. €'!H31</f>
        <v>0</v>
      </c>
      <c r="I31" s="33" t="n">
        <f aca="false">'[1]4 Cum sal.&amp;red. €'!I31</f>
        <v>0</v>
      </c>
      <c r="J31" s="42" t="n">
        <f aca="false">'[1]4 Cum sal.&amp;red. €'!J31</f>
        <v>0</v>
      </c>
      <c r="K31" s="42" t="n">
        <f aca="false">'[1]4 Cum sal.&amp;red. €'!K31</f>
        <v>0</v>
      </c>
      <c r="L31" s="42" t="n">
        <f aca="false">'[1]4 Cum sal.&amp;red. €'!L31</f>
        <v>0</v>
      </c>
      <c r="M31" s="42" t="n">
        <f aca="false">'[1]4 Cum sal.&amp;red. €'!M31</f>
        <v>0</v>
      </c>
      <c r="N31" s="42" t="n">
        <f aca="false">'[1]4 Cum sal.&amp;red. €'!N31</f>
        <v>0</v>
      </c>
      <c r="O31" s="14" t="n">
        <f aca="false">'[1]4 Cum sal.&amp;red. €'!O31</f>
        <v>0</v>
      </c>
      <c r="P31" s="33" t="n">
        <f aca="false">'[1]4 Cum sal.&amp;red. €'!P31</f>
        <v>0</v>
      </c>
      <c r="Q31" s="42" t="n">
        <f aca="false">'[1]4 Cum sal.&amp;red. €'!Q31</f>
        <v>0</v>
      </c>
      <c r="R31" s="42" t="n">
        <f aca="false">'[1]4 Cum sal.&amp;red. €'!R31</f>
        <v>0</v>
      </c>
      <c r="S31" s="42" t="n">
        <f aca="false">'[1]4 Cum sal.&amp;red. €'!S31</f>
        <v>0</v>
      </c>
      <c r="T31" s="42" t="n">
        <f aca="false">'[1]4 Cum sal.&amp;red. €'!T31</f>
        <v>0</v>
      </c>
      <c r="U31" s="42" t="n">
        <f aca="false">'[1]4 Cum sal.&amp;red. €'!U31</f>
        <v>0</v>
      </c>
      <c r="V31" s="14" t="n">
        <f aca="false">'[1]4 Cum sal.&amp;red. €'!V31</f>
        <v>0</v>
      </c>
      <c r="W31" s="20"/>
      <c r="X31" s="20"/>
      <c r="Z31" s="20"/>
    </row>
    <row r="32" customFormat="false" ht="21.95" hidden="false" customHeight="true" outlineLevel="0" collapsed="false">
      <c r="A32" s="90" t="s">
        <v>43</v>
      </c>
      <c r="B32" s="36" t="n">
        <f aca="false">'[1]4 Cum sal.&amp;red. €'!B32</f>
        <v>70316.610552809</v>
      </c>
      <c r="C32" s="37" t="n">
        <f aca="false">'[1]4 Cum sal.&amp;red. €'!C32</f>
        <v>39749.541167241</v>
      </c>
      <c r="D32" s="37" t="n">
        <f aca="false">'[1]4 Cum sal.&amp;red. €'!D32</f>
        <v>14789.348151564</v>
      </c>
      <c r="E32" s="37" t="n">
        <f aca="false">'[1]4 Cum sal.&amp;red. €'!E32</f>
        <v>4091.259194416</v>
      </c>
      <c r="F32" s="37" t="n">
        <f aca="false">'[1]4 Cum sal.&amp;red. €'!F32</f>
        <v>4258.972594734</v>
      </c>
      <c r="G32" s="37" t="n">
        <f aca="false">'[1]4 Cum sal.&amp;red. €'!G32</f>
        <v>3598.653458008</v>
      </c>
      <c r="H32" s="23" t="n">
        <f aca="false">'[1]4 Cum sal.&amp;red. €'!H32</f>
        <v>3828.835986846</v>
      </c>
      <c r="I32" s="36" t="n">
        <f aca="false">'[1]4 Cum sal.&amp;red. €'!I32</f>
        <v>66299.756566304</v>
      </c>
      <c r="J32" s="37" t="n">
        <f aca="false">'[1]4 Cum sal.&amp;red. €'!J32</f>
        <v>43077.397746773</v>
      </c>
      <c r="K32" s="37" t="n">
        <f aca="false">'[1]4 Cum sal.&amp;red. €'!K32</f>
        <v>11003.616776664</v>
      </c>
      <c r="L32" s="37" t="n">
        <f aca="false">'[1]4 Cum sal.&amp;red. €'!L32</f>
        <v>2911.736542697</v>
      </c>
      <c r="M32" s="37" t="n">
        <f aca="false">'[1]4 Cum sal.&amp;red. €'!M32</f>
        <v>4420.407334884</v>
      </c>
      <c r="N32" s="37" t="n">
        <f aca="false">'[1]4 Cum sal.&amp;red. €'!N32</f>
        <v>2537.807590095</v>
      </c>
      <c r="O32" s="23" t="n">
        <f aca="false">'[1]4 Cum sal.&amp;red. €'!O32</f>
        <v>2348.790575191</v>
      </c>
      <c r="P32" s="36" t="n">
        <f aca="false">'[1]4 Cum sal.&amp;red. €'!P32</f>
        <v>4016.853986505</v>
      </c>
      <c r="Q32" s="37" t="n">
        <f aca="false">'[1]4 Cum sal.&amp;red. €'!Q32</f>
        <v>-3327.856579532</v>
      </c>
      <c r="R32" s="37" t="n">
        <f aca="false">'[1]4 Cum sal.&amp;red. €'!R32</f>
        <v>3785.730053861</v>
      </c>
      <c r="S32" s="37" t="n">
        <f aca="false">'[1]4 Cum sal.&amp;red. €'!S32</f>
        <v>1179.52133068</v>
      </c>
      <c r="T32" s="37" t="n">
        <f aca="false">'[1]4 Cum sal.&amp;red. €'!T32</f>
        <v>-161.436061189</v>
      </c>
      <c r="U32" s="37" t="n">
        <f aca="false">'[1]4 Cum sal.&amp;red. €'!U32</f>
        <v>1060.845927695</v>
      </c>
      <c r="V32" s="23" t="n">
        <f aca="false">'[1]4 Cum sal.&amp;red. €'!V32</f>
        <v>1480.044090616</v>
      </c>
      <c r="W32" s="20"/>
      <c r="X32" s="20"/>
      <c r="Z32" s="20"/>
    </row>
    <row r="33" customFormat="false" ht="15" hidden="false" customHeight="true" outlineLevel="0" collapsed="false"/>
    <row r="34" customFormat="false" ht="12.75" hidden="false" customHeight="false" outlineLevel="0" collapsed="false">
      <c r="P34" s="20"/>
      <c r="Q34" s="20"/>
      <c r="R34" s="20"/>
      <c r="S34" s="20"/>
      <c r="T34" s="20"/>
      <c r="U34" s="20"/>
      <c r="V34" s="20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7"/>
    <col collapsed="false" customWidth="true" hidden="false" outlineLevel="0" max="12" min="12" style="0" width="9.56"/>
    <col collapsed="false" customWidth="true" hidden="false" outlineLevel="0" max="19" min="19" style="0" width="9.7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 t="s">
        <v>149</v>
      </c>
      <c r="J5" s="10"/>
      <c r="K5" s="10"/>
      <c r="L5" s="10"/>
      <c r="M5" s="10"/>
      <c r="N5" s="10"/>
      <c r="O5" s="10"/>
      <c r="P5" s="10" t="s">
        <v>150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84" t="s">
        <v>13</v>
      </c>
      <c r="C6" s="87" t="s">
        <v>151</v>
      </c>
      <c r="D6" s="88" t="s">
        <v>8</v>
      </c>
      <c r="E6" s="88" t="s">
        <v>9</v>
      </c>
      <c r="F6" s="88" t="s">
        <v>152</v>
      </c>
      <c r="G6" s="88" t="s">
        <v>113</v>
      </c>
      <c r="H6" s="41" t="s">
        <v>12</v>
      </c>
      <c r="I6" s="84" t="s">
        <v>13</v>
      </c>
      <c r="J6" s="87" t="s">
        <v>151</v>
      </c>
      <c r="K6" s="88" t="s">
        <v>8</v>
      </c>
      <c r="L6" s="88" t="s">
        <v>9</v>
      </c>
      <c r="M6" s="88" t="s">
        <v>152</v>
      </c>
      <c r="N6" s="88" t="s">
        <v>113</v>
      </c>
      <c r="O6" s="41" t="s">
        <v>12</v>
      </c>
      <c r="P6" s="84" t="s">
        <v>13</v>
      </c>
      <c r="Q6" s="87" t="s">
        <v>151</v>
      </c>
      <c r="R6" s="88" t="s">
        <v>8</v>
      </c>
      <c r="S6" s="88" t="s">
        <v>9</v>
      </c>
      <c r="T6" s="88" t="s">
        <v>152</v>
      </c>
      <c r="U6" s="88" t="s">
        <v>113</v>
      </c>
      <c r="V6" s="41" t="s">
        <v>12</v>
      </c>
    </row>
    <row r="7" customFormat="false" ht="21.95" hidden="false" customHeight="true" outlineLevel="0" collapsed="false">
      <c r="A7" s="89" t="s">
        <v>48</v>
      </c>
      <c r="B7" s="34" t="n">
        <f aca="false">'[1]5 Cum sal.&amp;red. loc.cur.'!B7</f>
        <v>0</v>
      </c>
      <c r="C7" s="86" t="n">
        <f aca="false">'[1]5 Cum sal.&amp;red. loc.cur.'!C7</f>
        <v>0</v>
      </c>
      <c r="D7" s="86" t="n">
        <f aca="false">'[1]5 Cum sal.&amp;red. loc.cur.'!D7</f>
        <v>0</v>
      </c>
      <c r="E7" s="86" t="n">
        <f aca="false">'[1]5 Cum sal.&amp;red. loc.cur.'!E7</f>
        <v>0</v>
      </c>
      <c r="F7" s="86" t="n">
        <f aca="false">'[1]5 Cum sal.&amp;red. loc.cur.'!F7</f>
        <v>0</v>
      </c>
      <c r="G7" s="86" t="n">
        <f aca="false">'[1]5 Cum sal.&amp;red. loc.cur.'!G7</f>
        <v>0</v>
      </c>
      <c r="H7" s="35" t="n">
        <f aca="false">'[1]5 Cum sal.&amp;red. loc.cur.'!H7</f>
        <v>0</v>
      </c>
      <c r="I7" s="34" t="n">
        <f aca="false">'[1]5 Cum sal.&amp;red. loc.cur.'!I7</f>
        <v>0</v>
      </c>
      <c r="J7" s="86" t="n">
        <f aca="false">'[1]5 Cum sal.&amp;red. loc.cur.'!J7</f>
        <v>0</v>
      </c>
      <c r="K7" s="86" t="n">
        <f aca="false">'[1]5 Cum sal.&amp;red. loc.cur.'!K7</f>
        <v>0</v>
      </c>
      <c r="L7" s="86" t="n">
        <f aca="false">'[1]5 Cum sal.&amp;red. loc.cur.'!L7</f>
        <v>0</v>
      </c>
      <c r="M7" s="86" t="n">
        <f aca="false">'[1]5 Cum sal.&amp;red. loc.cur.'!M7</f>
        <v>0</v>
      </c>
      <c r="N7" s="86" t="n">
        <f aca="false">'[1]5 Cum sal.&amp;red. loc.cur.'!N7</f>
        <v>0</v>
      </c>
      <c r="O7" s="35" t="n">
        <f aca="false">'[1]5 Cum sal.&amp;red. loc.cur.'!O7</f>
        <v>0</v>
      </c>
      <c r="P7" s="34" t="n">
        <f aca="false">'[1]5 Cum sal.&amp;red. loc.cur.'!P7</f>
        <v>-6932.874</v>
      </c>
      <c r="Q7" s="86" t="n">
        <f aca="false">'[1]5 Cum sal.&amp;red. loc.cur.'!Q7</f>
        <v>-1576.585</v>
      </c>
      <c r="R7" s="86" t="n">
        <f aca="false">'[1]5 Cum sal.&amp;red. loc.cur.'!R7</f>
        <v>-3782.994</v>
      </c>
      <c r="S7" s="86" t="n">
        <f aca="false">'[1]5 Cum sal.&amp;red. loc.cur.'!S7</f>
        <v>-235.222</v>
      </c>
      <c r="T7" s="86" t="n">
        <f aca="false">'[1]5 Cum sal.&amp;red. loc.cur.'!T7</f>
        <v>-831.779</v>
      </c>
      <c r="U7" s="86" t="n">
        <f aca="false">'[1]5 Cum sal.&amp;red. loc.cur.'!U7</f>
        <v>-821.751</v>
      </c>
      <c r="V7" s="35" t="n">
        <f aca="false">'[1]5 Cum sal.&amp;red. loc.cur.'!V7</f>
        <v>315.457</v>
      </c>
    </row>
    <row r="8" customFormat="false" ht="21.95" hidden="false" customHeight="true" outlineLevel="0" collapsed="false">
      <c r="A8" s="89" t="s">
        <v>49</v>
      </c>
      <c r="B8" s="33" t="n">
        <f aca="false">'[1]5 Cum sal.&amp;red. loc.cur.'!B8</f>
        <v>0</v>
      </c>
      <c r="C8" s="42" t="n">
        <f aca="false">'[1]5 Cum sal.&amp;red. loc.cur.'!C8</f>
        <v>0</v>
      </c>
      <c r="D8" s="42" t="n">
        <f aca="false">'[1]5 Cum sal.&amp;red. loc.cur.'!D8</f>
        <v>0</v>
      </c>
      <c r="E8" s="42" t="n">
        <f aca="false">'[1]5 Cum sal.&amp;red. loc.cur.'!E8</f>
        <v>0</v>
      </c>
      <c r="F8" s="42" t="n">
        <f aca="false">'[1]5 Cum sal.&amp;red. loc.cur.'!F8</f>
        <v>0</v>
      </c>
      <c r="G8" s="42" t="n">
        <f aca="false">'[1]5 Cum sal.&amp;red. loc.cur.'!G8</f>
        <v>0</v>
      </c>
      <c r="H8" s="14" t="n">
        <f aca="false">'[1]5 Cum sal.&amp;red. loc.cur.'!H8</f>
        <v>0</v>
      </c>
      <c r="I8" s="33" t="n">
        <f aca="false">'[1]5 Cum sal.&amp;red. loc.cur.'!I8</f>
        <v>0</v>
      </c>
      <c r="J8" s="42" t="n">
        <f aca="false">'[1]5 Cum sal.&amp;red. loc.cur.'!J8</f>
        <v>0</v>
      </c>
      <c r="K8" s="42" t="n">
        <f aca="false">'[1]5 Cum sal.&amp;red. loc.cur.'!K8</f>
        <v>0</v>
      </c>
      <c r="L8" s="42" t="n">
        <f aca="false">'[1]5 Cum sal.&amp;red. loc.cur.'!L8</f>
        <v>0</v>
      </c>
      <c r="M8" s="42" t="n">
        <f aca="false">'[1]5 Cum sal.&amp;red. loc.cur.'!M8</f>
        <v>0</v>
      </c>
      <c r="N8" s="42" t="n">
        <f aca="false">'[1]5 Cum sal.&amp;red. loc.cur.'!N8</f>
        <v>0</v>
      </c>
      <c r="O8" s="14" t="n">
        <f aca="false">'[1]5 Cum sal.&amp;red. loc.cur.'!O8</f>
        <v>0</v>
      </c>
      <c r="P8" s="33" t="n">
        <f aca="false">'[1]5 Cum sal.&amp;red. loc.cur.'!P8</f>
        <v>0</v>
      </c>
      <c r="Q8" s="42" t="n">
        <f aca="false">'[1]5 Cum sal.&amp;red. loc.cur.'!Q8</f>
        <v>0</v>
      </c>
      <c r="R8" s="42" t="n">
        <f aca="false">'[1]5 Cum sal.&amp;red. loc.cur.'!R8</f>
        <v>0</v>
      </c>
      <c r="S8" s="42" t="n">
        <f aca="false">'[1]5 Cum sal.&amp;red. loc.cur.'!S8</f>
        <v>0</v>
      </c>
      <c r="T8" s="42" t="n">
        <f aca="false">'[1]5 Cum sal.&amp;red. loc.cur.'!T8</f>
        <v>0</v>
      </c>
      <c r="U8" s="42" t="n">
        <f aca="false">'[1]5 Cum sal.&amp;red. loc.cur.'!U8</f>
        <v>0</v>
      </c>
      <c r="V8" s="14" t="n">
        <f aca="false">'[1]5 Cum sal.&amp;red. loc.cur.'!V8</f>
        <v>0</v>
      </c>
    </row>
    <row r="9" customFormat="false" ht="21.95" hidden="false" customHeight="true" outlineLevel="0" collapsed="false">
      <c r="A9" s="89" t="s">
        <v>20</v>
      </c>
      <c r="B9" s="33" t="n">
        <f aca="false">'[1]5 Cum sal.&amp;red. loc.cur.'!B9</f>
        <v>103.884</v>
      </c>
      <c r="C9" s="42" t="n">
        <f aca="false">'[1]5 Cum sal.&amp;red. loc.cur.'!C9</f>
        <v>43.945</v>
      </c>
      <c r="D9" s="42" t="n">
        <f aca="false">'[1]5 Cum sal.&amp;red. loc.cur.'!D9</f>
        <v>9.155</v>
      </c>
      <c r="E9" s="42" t="n">
        <f aca="false">'[1]5 Cum sal.&amp;red. loc.cur.'!E9</f>
        <v>27.07</v>
      </c>
      <c r="F9" s="42" t="n">
        <f aca="false">'[1]5 Cum sal.&amp;red. loc.cur.'!F9</f>
        <v>23.583</v>
      </c>
      <c r="G9" s="42" t="n">
        <f aca="false">'[1]5 Cum sal.&amp;red. loc.cur.'!G9</f>
        <v>0</v>
      </c>
      <c r="H9" s="14" t="n">
        <f aca="false">'[1]5 Cum sal.&amp;red. loc.cur.'!H9</f>
        <v>0.131</v>
      </c>
      <c r="I9" s="33" t="n">
        <f aca="false">'[1]5 Cum sal.&amp;red. loc.cur.'!I9</f>
        <v>203.636</v>
      </c>
      <c r="J9" s="42" t="n">
        <f aca="false">'[1]5 Cum sal.&amp;red. loc.cur.'!J9</f>
        <v>124.923</v>
      </c>
      <c r="K9" s="42" t="n">
        <f aca="false">'[1]5 Cum sal.&amp;red. loc.cur.'!K9</f>
        <v>12.176</v>
      </c>
      <c r="L9" s="42" t="n">
        <f aca="false">'[1]5 Cum sal.&amp;red. loc.cur.'!L9</f>
        <v>55.092</v>
      </c>
      <c r="M9" s="42" t="n">
        <f aca="false">'[1]5 Cum sal.&amp;red. loc.cur.'!M9</f>
        <v>11.435</v>
      </c>
      <c r="N9" s="42" t="n">
        <f aca="false">'[1]5 Cum sal.&amp;red. loc.cur.'!N9</f>
        <v>0</v>
      </c>
      <c r="O9" s="14" t="n">
        <f aca="false">'[1]5 Cum sal.&amp;red. loc.cur.'!O9</f>
        <v>0.01</v>
      </c>
      <c r="P9" s="33" t="n">
        <f aca="false">'[1]5 Cum sal.&amp;red. loc.cur.'!P9</f>
        <v>-99.752</v>
      </c>
      <c r="Q9" s="42" t="n">
        <f aca="false">'[1]5 Cum sal.&amp;red. loc.cur.'!Q9</f>
        <v>-80.968</v>
      </c>
      <c r="R9" s="42" t="n">
        <f aca="false">'[1]5 Cum sal.&amp;red. loc.cur.'!R9</f>
        <v>-3.02</v>
      </c>
      <c r="S9" s="42" t="n">
        <f aca="false">'[1]5 Cum sal.&amp;red. loc.cur.'!S9</f>
        <v>-28.032</v>
      </c>
      <c r="T9" s="42" t="n">
        <f aca="false">'[1]5 Cum sal.&amp;red. loc.cur.'!T9</f>
        <v>12.148</v>
      </c>
      <c r="U9" s="42" t="n">
        <f aca="false">'[1]5 Cum sal.&amp;red. loc.cur.'!U9</f>
        <v>0</v>
      </c>
      <c r="V9" s="14" t="n">
        <f aca="false">'[1]5 Cum sal.&amp;red. loc.cur.'!V9</f>
        <v>0.121</v>
      </c>
    </row>
    <row r="10" customFormat="false" ht="21.95" hidden="false" customHeight="true" outlineLevel="0" collapsed="false">
      <c r="A10" s="89" t="s">
        <v>50</v>
      </c>
      <c r="B10" s="33" t="n">
        <f aca="false">'[1]5 Cum sal.&amp;red. loc.cur.'!B10</f>
        <v>20599.794</v>
      </c>
      <c r="C10" s="42" t="n">
        <f aca="false">'[1]5 Cum sal.&amp;red. loc.cur.'!C10</f>
        <v>2440.312</v>
      </c>
      <c r="D10" s="42" t="n">
        <f aca="false">'[1]5 Cum sal.&amp;red. loc.cur.'!D10</f>
        <v>951.57</v>
      </c>
      <c r="E10" s="42" t="n">
        <f aca="false">'[1]5 Cum sal.&amp;red. loc.cur.'!E10</f>
        <v>2340.449</v>
      </c>
      <c r="F10" s="42" t="n">
        <f aca="false">'[1]5 Cum sal.&amp;red. loc.cur.'!F10</f>
        <v>11354.691</v>
      </c>
      <c r="G10" s="42" t="n">
        <f aca="false">'[1]5 Cum sal.&amp;red. loc.cur.'!G10</f>
        <v>3512.772</v>
      </c>
      <c r="H10" s="14" t="n">
        <f aca="false">'[1]5 Cum sal.&amp;red. loc.cur.'!H10</f>
        <v>0</v>
      </c>
      <c r="I10" s="33" t="n">
        <f aca="false">'[1]5 Cum sal.&amp;red. loc.cur.'!I10</f>
        <v>29078.894</v>
      </c>
      <c r="J10" s="42" t="n">
        <f aca="false">'[1]5 Cum sal.&amp;red. loc.cur.'!J10</f>
        <v>2199.372</v>
      </c>
      <c r="K10" s="42" t="n">
        <f aca="false">'[1]5 Cum sal.&amp;red. loc.cur.'!K10</f>
        <v>4803.167</v>
      </c>
      <c r="L10" s="42" t="n">
        <f aca="false">'[1]5 Cum sal.&amp;red. loc.cur.'!L10</f>
        <v>2582.769</v>
      </c>
      <c r="M10" s="42" t="n">
        <f aca="false">'[1]5 Cum sal.&amp;red. loc.cur.'!M10</f>
        <v>16481.861</v>
      </c>
      <c r="N10" s="42" t="n">
        <f aca="false">'[1]5 Cum sal.&amp;red. loc.cur.'!N10</f>
        <v>3011.725</v>
      </c>
      <c r="O10" s="14" t="n">
        <f aca="false">'[1]5 Cum sal.&amp;red. loc.cur.'!O10</f>
        <v>0</v>
      </c>
      <c r="P10" s="33" t="n">
        <f aca="false">'[1]5 Cum sal.&amp;red. loc.cur.'!P10</f>
        <v>-8479.1</v>
      </c>
      <c r="Q10" s="42" t="n">
        <f aca="false">'[1]5 Cum sal.&amp;red. loc.cur.'!Q10</f>
        <v>240.94</v>
      </c>
      <c r="R10" s="42" t="n">
        <f aca="false">'[1]5 Cum sal.&amp;red. loc.cur.'!R10</f>
        <v>-3851.598</v>
      </c>
      <c r="S10" s="42" t="n">
        <f aca="false">'[1]5 Cum sal.&amp;red. loc.cur.'!S10</f>
        <v>-242.32</v>
      </c>
      <c r="T10" s="42" t="n">
        <f aca="false">'[1]5 Cum sal.&amp;red. loc.cur.'!T10</f>
        <v>-5127.17</v>
      </c>
      <c r="U10" s="42" t="n">
        <f aca="false">'[1]5 Cum sal.&amp;red. loc.cur.'!U10</f>
        <v>501.047</v>
      </c>
      <c r="V10" s="14" t="n">
        <f aca="false">'[1]5 Cum sal.&amp;red. loc.cur.'!V10</f>
        <v>0</v>
      </c>
    </row>
    <row r="11" customFormat="false" ht="21.95" hidden="false" customHeight="true" outlineLevel="0" collapsed="false">
      <c r="A11" s="89" t="s">
        <v>51</v>
      </c>
      <c r="B11" s="33" t="n">
        <f aca="false">'[1]5 Cum sal.&amp;red. loc.cur.'!B11</f>
        <v>73687</v>
      </c>
      <c r="C11" s="42" t="n">
        <f aca="false">'[1]5 Cum sal.&amp;red. loc.cur.'!C11</f>
        <v>32976</v>
      </c>
      <c r="D11" s="42" t="n">
        <f aca="false">'[1]5 Cum sal.&amp;red. loc.cur.'!D11</f>
        <v>40322</v>
      </c>
      <c r="E11" s="42" t="n">
        <f aca="false">'[1]5 Cum sal.&amp;red. loc.cur.'!E11</f>
        <v>389</v>
      </c>
      <c r="F11" s="42" t="n">
        <f aca="false">'[1]5 Cum sal.&amp;red. loc.cur.'!F11</f>
        <v>0</v>
      </c>
      <c r="G11" s="42" t="n">
        <f aca="false">'[1]5 Cum sal.&amp;red. loc.cur.'!G11</f>
        <v>0</v>
      </c>
      <c r="H11" s="14" t="n">
        <f aca="false">'[1]5 Cum sal.&amp;red. loc.cur.'!H11</f>
        <v>0</v>
      </c>
      <c r="I11" s="33" t="n">
        <f aca="false">'[1]5 Cum sal.&amp;red. loc.cur.'!I11</f>
        <v>75756</v>
      </c>
      <c r="J11" s="42" t="n">
        <f aca="false">'[1]5 Cum sal.&amp;red. loc.cur.'!J11</f>
        <v>36282</v>
      </c>
      <c r="K11" s="42" t="n">
        <f aca="false">'[1]5 Cum sal.&amp;red. loc.cur.'!K11</f>
        <v>37239</v>
      </c>
      <c r="L11" s="42" t="n">
        <f aca="false">'[1]5 Cum sal.&amp;red. loc.cur.'!L11</f>
        <v>2235</v>
      </c>
      <c r="M11" s="42" t="n">
        <f aca="false">'[1]5 Cum sal.&amp;red. loc.cur.'!M11</f>
        <v>0</v>
      </c>
      <c r="N11" s="42" t="n">
        <f aca="false">'[1]5 Cum sal.&amp;red. loc.cur.'!N11</f>
        <v>0</v>
      </c>
      <c r="O11" s="14" t="n">
        <f aca="false">'[1]5 Cum sal.&amp;red. loc.cur.'!O11</f>
        <v>0</v>
      </c>
      <c r="P11" s="33" t="n">
        <f aca="false">'[1]5 Cum sal.&amp;red. loc.cur.'!P11</f>
        <v>-2069</v>
      </c>
      <c r="Q11" s="42" t="n">
        <f aca="false">'[1]5 Cum sal.&amp;red. loc.cur.'!Q11</f>
        <v>-3305</v>
      </c>
      <c r="R11" s="42" t="n">
        <f aca="false">'[1]5 Cum sal.&amp;red. loc.cur.'!R11</f>
        <v>3083</v>
      </c>
      <c r="S11" s="42" t="n">
        <f aca="false">'[1]5 Cum sal.&amp;red. loc.cur.'!S11</f>
        <v>-1846</v>
      </c>
      <c r="T11" s="42" t="n">
        <f aca="false">'[1]5 Cum sal.&amp;red. loc.cur.'!T11</f>
        <v>0</v>
      </c>
      <c r="U11" s="42" t="n">
        <f aca="false">'[1]5 Cum sal.&amp;red. loc.cur.'!U11</f>
        <v>0</v>
      </c>
      <c r="V11" s="14" t="n">
        <f aca="false">'[1]5 Cum sal.&amp;red. loc.cur.'!V11</f>
        <v>0</v>
      </c>
    </row>
    <row r="12" customFormat="false" ht="21.95" hidden="false" customHeight="true" outlineLevel="0" collapsed="false">
      <c r="A12" s="89" t="s">
        <v>52</v>
      </c>
      <c r="B12" s="33" t="n">
        <f aca="false">'[1]5 Cum sal.&amp;red. loc.cur.'!B12</f>
        <v>0</v>
      </c>
      <c r="C12" s="42" t="n">
        <f aca="false">'[1]5 Cum sal.&amp;red. loc.cur.'!C12</f>
        <v>0</v>
      </c>
      <c r="D12" s="42" t="n">
        <f aca="false">'[1]5 Cum sal.&amp;red. loc.cur.'!D12</f>
        <v>0</v>
      </c>
      <c r="E12" s="42" t="n">
        <f aca="false">'[1]5 Cum sal.&amp;red. loc.cur.'!E12</f>
        <v>0</v>
      </c>
      <c r="F12" s="42" t="n">
        <f aca="false">'[1]5 Cum sal.&amp;red. loc.cur.'!F12</f>
        <v>0</v>
      </c>
      <c r="G12" s="42" t="n">
        <f aca="false">'[1]5 Cum sal.&amp;red. loc.cur.'!G12</f>
        <v>0</v>
      </c>
      <c r="H12" s="14" t="n">
        <f aca="false">'[1]5 Cum sal.&amp;red. loc.cur.'!H12</f>
        <v>0</v>
      </c>
      <c r="I12" s="33" t="n">
        <f aca="false">'[1]5 Cum sal.&amp;red. loc.cur.'!I12</f>
        <v>0</v>
      </c>
      <c r="J12" s="42" t="n">
        <f aca="false">'[1]5 Cum sal.&amp;red. loc.cur.'!J12</f>
        <v>0</v>
      </c>
      <c r="K12" s="42" t="n">
        <f aca="false">'[1]5 Cum sal.&amp;red. loc.cur.'!K12</f>
        <v>0</v>
      </c>
      <c r="L12" s="42" t="n">
        <f aca="false">'[1]5 Cum sal.&amp;red. loc.cur.'!L12</f>
        <v>0</v>
      </c>
      <c r="M12" s="42" t="n">
        <f aca="false">'[1]5 Cum sal.&amp;red. loc.cur.'!M12</f>
        <v>0</v>
      </c>
      <c r="N12" s="42" t="n">
        <f aca="false">'[1]5 Cum sal.&amp;red. loc.cur.'!N12</f>
        <v>0</v>
      </c>
      <c r="O12" s="14" t="n">
        <f aca="false">'[1]5 Cum sal.&amp;red. loc.cur.'!O12</f>
        <v>0</v>
      </c>
      <c r="P12" s="33" t="n">
        <f aca="false">'[1]5 Cum sal.&amp;red. loc.cur.'!P12</f>
        <v>-3340</v>
      </c>
      <c r="Q12" s="42" t="n">
        <f aca="false">'[1]5 Cum sal.&amp;red. loc.cur.'!Q12</f>
        <v>-546.4</v>
      </c>
      <c r="R12" s="42" t="n">
        <f aca="false">'[1]5 Cum sal.&amp;red. loc.cur.'!R12</f>
        <v>-569.4</v>
      </c>
      <c r="S12" s="42" t="n">
        <f aca="false">'[1]5 Cum sal.&amp;red. loc.cur.'!S12</f>
        <v>-219.2</v>
      </c>
      <c r="T12" s="42" t="n">
        <f aca="false">'[1]5 Cum sal.&amp;red. loc.cur.'!T12</f>
        <v>-1970.3</v>
      </c>
      <c r="U12" s="42" t="n">
        <f aca="false">'[1]5 Cum sal.&amp;red. loc.cur.'!U12</f>
        <v>0</v>
      </c>
      <c r="V12" s="14" t="n">
        <f aca="false">'[1]5 Cum sal.&amp;red. loc.cur.'!V12</f>
        <v>-34.7</v>
      </c>
    </row>
    <row r="13" customFormat="false" ht="21.95" hidden="false" customHeight="true" outlineLevel="0" collapsed="false">
      <c r="A13" s="89" t="s">
        <v>53</v>
      </c>
      <c r="B13" s="33" t="n">
        <f aca="false">'[1]5 Cum sal.&amp;red. loc.cur.'!B13</f>
        <v>1328800</v>
      </c>
      <c r="C13" s="42" t="n">
        <f aca="false">'[1]5 Cum sal.&amp;red. loc.cur.'!C13</f>
        <v>65800</v>
      </c>
      <c r="D13" s="42" t="n">
        <f aca="false">'[1]5 Cum sal.&amp;red. loc.cur.'!D13</f>
        <v>55900</v>
      </c>
      <c r="E13" s="42" t="n">
        <f aca="false">'[1]5 Cum sal.&amp;red. loc.cur.'!E13</f>
        <v>51700</v>
      </c>
      <c r="F13" s="42" t="n">
        <f aca="false">'[1]5 Cum sal.&amp;red. loc.cur.'!F13</f>
        <v>1144600</v>
      </c>
      <c r="G13" s="42" t="n">
        <f aca="false">'[1]5 Cum sal.&amp;red. loc.cur.'!G13</f>
        <v>0</v>
      </c>
      <c r="H13" s="14" t="n">
        <f aca="false">'[1]5 Cum sal.&amp;red. loc.cur.'!H13</f>
        <v>10800</v>
      </c>
      <c r="I13" s="33" t="n">
        <f aca="false">'[1]5 Cum sal.&amp;red. loc.cur.'!I13</f>
        <v>1348400</v>
      </c>
      <c r="J13" s="42" t="n">
        <f aca="false">'[1]5 Cum sal.&amp;red. loc.cur.'!J13</f>
        <v>71200</v>
      </c>
      <c r="K13" s="42" t="n">
        <f aca="false">'[1]5 Cum sal.&amp;red. loc.cur.'!K13</f>
        <v>66800</v>
      </c>
      <c r="L13" s="42" t="n">
        <f aca="false">'[1]5 Cum sal.&amp;red. loc.cur.'!L13</f>
        <v>77000</v>
      </c>
      <c r="M13" s="42" t="n">
        <f aca="false">'[1]5 Cum sal.&amp;red. loc.cur.'!M13</f>
        <v>1119600</v>
      </c>
      <c r="N13" s="42" t="n">
        <f aca="false">'[1]5 Cum sal.&amp;red. loc.cur.'!N13</f>
        <v>0</v>
      </c>
      <c r="O13" s="14" t="n">
        <f aca="false">'[1]5 Cum sal.&amp;red. loc.cur.'!O13</f>
        <v>13800</v>
      </c>
      <c r="P13" s="33" t="n">
        <f aca="false">'[1]5 Cum sal.&amp;red. loc.cur.'!P13</f>
        <v>-19600</v>
      </c>
      <c r="Q13" s="42" t="n">
        <f aca="false">'[1]5 Cum sal.&amp;red. loc.cur.'!Q13</f>
        <v>-5400</v>
      </c>
      <c r="R13" s="42" t="n">
        <f aca="false">'[1]5 Cum sal.&amp;red. loc.cur.'!R13</f>
        <v>-10900</v>
      </c>
      <c r="S13" s="42" t="n">
        <f aca="false">'[1]5 Cum sal.&amp;red. loc.cur.'!S13</f>
        <v>-25300</v>
      </c>
      <c r="T13" s="42" t="n">
        <f aca="false">'[1]5 Cum sal.&amp;red. loc.cur.'!T13</f>
        <v>25000</v>
      </c>
      <c r="U13" s="42" t="n">
        <f aca="false">'[1]5 Cum sal.&amp;red. loc.cur.'!U13</f>
        <v>0</v>
      </c>
      <c r="V13" s="14" t="n">
        <f aca="false">'[1]5 Cum sal.&amp;red. loc.cur.'!V13</f>
        <v>-3000</v>
      </c>
    </row>
    <row r="14" customFormat="false" ht="21.95" hidden="false" customHeight="true" outlineLevel="0" collapsed="false">
      <c r="A14" s="89" t="s">
        <v>54</v>
      </c>
      <c r="B14" s="33" t="n">
        <f aca="false">'[1]5 Cum sal.&amp;red. loc.cur.'!B14</f>
        <v>0</v>
      </c>
      <c r="C14" s="42" t="n">
        <f aca="false">'[1]5 Cum sal.&amp;red. loc.cur.'!C14</f>
        <v>0</v>
      </c>
      <c r="D14" s="42" t="n">
        <f aca="false">'[1]5 Cum sal.&amp;red. loc.cur.'!D14</f>
        <v>0</v>
      </c>
      <c r="E14" s="42" t="n">
        <f aca="false">'[1]5 Cum sal.&amp;red. loc.cur.'!E14</f>
        <v>0</v>
      </c>
      <c r="F14" s="42" t="n">
        <f aca="false">'[1]5 Cum sal.&amp;red. loc.cur.'!F14</f>
        <v>0</v>
      </c>
      <c r="G14" s="42" t="n">
        <f aca="false">'[1]5 Cum sal.&amp;red. loc.cur.'!G14</f>
        <v>0</v>
      </c>
      <c r="H14" s="14" t="n">
        <f aca="false">'[1]5 Cum sal.&amp;red. loc.cur.'!H14</f>
        <v>0</v>
      </c>
      <c r="I14" s="33" t="n">
        <f aca="false">'[1]5 Cum sal.&amp;red. loc.cur.'!I14</f>
        <v>0</v>
      </c>
      <c r="J14" s="42" t="n">
        <f aca="false">'[1]5 Cum sal.&amp;red. loc.cur.'!J14</f>
        <v>0</v>
      </c>
      <c r="K14" s="42" t="n">
        <f aca="false">'[1]5 Cum sal.&amp;red. loc.cur.'!K14</f>
        <v>0</v>
      </c>
      <c r="L14" s="42" t="n">
        <f aca="false">'[1]5 Cum sal.&amp;red. loc.cur.'!L14</f>
        <v>0</v>
      </c>
      <c r="M14" s="42" t="n">
        <f aca="false">'[1]5 Cum sal.&amp;red. loc.cur.'!M14</f>
        <v>0</v>
      </c>
      <c r="N14" s="42" t="n">
        <f aca="false">'[1]5 Cum sal.&amp;red. loc.cur.'!N14</f>
        <v>0</v>
      </c>
      <c r="O14" s="14" t="n">
        <f aca="false">'[1]5 Cum sal.&amp;red. loc.cur.'!O14</f>
        <v>0</v>
      </c>
      <c r="P14" s="33" t="n">
        <f aca="false">'[1]5 Cum sal.&amp;red. loc.cur.'!P14</f>
        <v>-7279.9</v>
      </c>
      <c r="Q14" s="42" t="n">
        <f aca="false">'[1]5 Cum sal.&amp;red. loc.cur.'!Q14</f>
        <v>-4196.8</v>
      </c>
      <c r="R14" s="42" t="n">
        <f aca="false">'[1]5 Cum sal.&amp;red. loc.cur.'!R14</f>
        <v>-5554.5</v>
      </c>
      <c r="S14" s="42" t="n">
        <f aca="false">'[1]5 Cum sal.&amp;red. loc.cur.'!S14</f>
        <v>3635.3</v>
      </c>
      <c r="T14" s="42" t="n">
        <f aca="false">'[1]5 Cum sal.&amp;red. loc.cur.'!T14</f>
        <v>-4090</v>
      </c>
      <c r="U14" s="42" t="n">
        <f aca="false">'[1]5 Cum sal.&amp;red. loc.cur.'!U14</f>
        <v>2775.6</v>
      </c>
      <c r="V14" s="14" t="n">
        <f aca="false">'[1]5 Cum sal.&amp;red. loc.cur.'!V14</f>
        <v>150.5</v>
      </c>
    </row>
    <row r="15" customFormat="false" ht="21.95" hidden="false" customHeight="true" outlineLevel="0" collapsed="false">
      <c r="A15" s="89" t="s">
        <v>55</v>
      </c>
      <c r="B15" s="33" t="n">
        <f aca="false">'[1]5 Cum sal.&amp;red. loc.cur.'!B15</f>
        <v>0</v>
      </c>
      <c r="C15" s="42" t="n">
        <f aca="false">'[1]5 Cum sal.&amp;red. loc.cur.'!C15</f>
        <v>0</v>
      </c>
      <c r="D15" s="42" t="n">
        <f aca="false">'[1]5 Cum sal.&amp;red. loc.cur.'!D15</f>
        <v>0</v>
      </c>
      <c r="E15" s="42" t="n">
        <f aca="false">'[1]5 Cum sal.&amp;red. loc.cur.'!E15</f>
        <v>0</v>
      </c>
      <c r="F15" s="42" t="n">
        <f aca="false">'[1]5 Cum sal.&amp;red. loc.cur.'!F15</f>
        <v>0</v>
      </c>
      <c r="G15" s="42" t="n">
        <f aca="false">'[1]5 Cum sal.&amp;red. loc.cur.'!G15</f>
        <v>0</v>
      </c>
      <c r="H15" s="14" t="n">
        <f aca="false">'[1]5 Cum sal.&amp;red. loc.cur.'!H15</f>
        <v>0</v>
      </c>
      <c r="I15" s="33" t="n">
        <f aca="false">'[1]5 Cum sal.&amp;red. loc.cur.'!I15</f>
        <v>0</v>
      </c>
      <c r="J15" s="42" t="n">
        <f aca="false">'[1]5 Cum sal.&amp;red. loc.cur.'!J15</f>
        <v>0</v>
      </c>
      <c r="K15" s="42" t="n">
        <f aca="false">'[1]5 Cum sal.&amp;red. loc.cur.'!K15</f>
        <v>0</v>
      </c>
      <c r="L15" s="42" t="n">
        <f aca="false">'[1]5 Cum sal.&amp;red. loc.cur.'!L15</f>
        <v>0</v>
      </c>
      <c r="M15" s="42" t="n">
        <f aca="false">'[1]5 Cum sal.&amp;red. loc.cur.'!M15</f>
        <v>0</v>
      </c>
      <c r="N15" s="42" t="n">
        <f aca="false">'[1]5 Cum sal.&amp;red. loc.cur.'!N15</f>
        <v>0</v>
      </c>
      <c r="O15" s="14" t="n">
        <f aca="false">'[1]5 Cum sal.&amp;red. loc.cur.'!O15</f>
        <v>0</v>
      </c>
      <c r="P15" s="33" t="n">
        <f aca="false">'[1]5 Cum sal.&amp;red. loc.cur.'!P15</f>
        <v>-2502.869</v>
      </c>
      <c r="Q15" s="42" t="n">
        <f aca="false">'[1]5 Cum sal.&amp;red. loc.cur.'!Q15</f>
        <v>-228.054</v>
      </c>
      <c r="R15" s="42" t="n">
        <f aca="false">'[1]5 Cum sal.&amp;red. loc.cur.'!R15</f>
        <v>-922.526</v>
      </c>
      <c r="S15" s="42" t="n">
        <f aca="false">'[1]5 Cum sal.&amp;red. loc.cur.'!S15</f>
        <v>-95.281</v>
      </c>
      <c r="T15" s="42" t="n">
        <f aca="false">'[1]5 Cum sal.&amp;red. loc.cur.'!T15</f>
        <v>-766.779</v>
      </c>
      <c r="U15" s="42" t="n">
        <f aca="false">'[1]5 Cum sal.&amp;red. loc.cur.'!U15</f>
        <v>-490.229</v>
      </c>
      <c r="V15" s="14" t="n">
        <f aca="false">'[1]5 Cum sal.&amp;red. loc.cur.'!V15</f>
        <v>0</v>
      </c>
    </row>
    <row r="16" customFormat="false" ht="21.95" hidden="false" customHeight="true" outlineLevel="0" collapsed="false">
      <c r="A16" s="89" t="s">
        <v>56</v>
      </c>
      <c r="B16" s="33" t="n">
        <f aca="false">'[1]5 Cum sal.&amp;red. loc.cur.'!B16</f>
        <v>0</v>
      </c>
      <c r="C16" s="42" t="n">
        <f aca="false">'[1]5 Cum sal.&amp;red. loc.cur.'!C16</f>
        <v>0</v>
      </c>
      <c r="D16" s="42" t="n">
        <f aca="false">'[1]5 Cum sal.&amp;red. loc.cur.'!D16</f>
        <v>0</v>
      </c>
      <c r="E16" s="42" t="n">
        <f aca="false">'[1]5 Cum sal.&amp;red. loc.cur.'!E16</f>
        <v>0</v>
      </c>
      <c r="F16" s="42" t="n">
        <f aca="false">'[1]5 Cum sal.&amp;red. loc.cur.'!F16</f>
        <v>0</v>
      </c>
      <c r="G16" s="42" t="n">
        <f aca="false">'[1]5 Cum sal.&amp;red. loc.cur.'!G16</f>
        <v>0</v>
      </c>
      <c r="H16" s="14" t="n">
        <f aca="false">'[1]5 Cum sal.&amp;red. loc.cur.'!H16</f>
        <v>0</v>
      </c>
      <c r="I16" s="33" t="n">
        <f aca="false">'[1]5 Cum sal.&amp;red. loc.cur.'!I16</f>
        <v>0</v>
      </c>
      <c r="J16" s="42" t="n">
        <f aca="false">'[1]5 Cum sal.&amp;red. loc.cur.'!J16</f>
        <v>0</v>
      </c>
      <c r="K16" s="42" t="n">
        <f aca="false">'[1]5 Cum sal.&amp;red. loc.cur.'!K16</f>
        <v>0</v>
      </c>
      <c r="L16" s="42" t="n">
        <f aca="false">'[1]5 Cum sal.&amp;red. loc.cur.'!L16</f>
        <v>0</v>
      </c>
      <c r="M16" s="42" t="n">
        <f aca="false">'[1]5 Cum sal.&amp;red. loc.cur.'!M16</f>
        <v>0</v>
      </c>
      <c r="N16" s="42" t="n">
        <f aca="false">'[1]5 Cum sal.&amp;red. loc.cur.'!N16</f>
        <v>0</v>
      </c>
      <c r="O16" s="14" t="n">
        <f aca="false">'[1]5 Cum sal.&amp;red. loc.cur.'!O16</f>
        <v>0</v>
      </c>
      <c r="P16" s="33" t="n">
        <f aca="false">'[1]5 Cum sal.&amp;red. loc.cur.'!P16</f>
        <v>-100543.956</v>
      </c>
      <c r="Q16" s="42" t="n">
        <f aca="false">'[1]5 Cum sal.&amp;red. loc.cur.'!Q16</f>
        <v>41385.493</v>
      </c>
      <c r="R16" s="42" t="n">
        <f aca="false">'[1]5 Cum sal.&amp;red. loc.cur.'!R16</f>
        <v>-80499.878</v>
      </c>
      <c r="S16" s="42" t="n">
        <f aca="false">'[1]5 Cum sal.&amp;red. loc.cur.'!S16</f>
        <v>-6112.701</v>
      </c>
      <c r="T16" s="42" t="n">
        <f aca="false">'[1]5 Cum sal.&amp;red. loc.cur.'!T16</f>
        <v>6822.383</v>
      </c>
      <c r="U16" s="42" t="n">
        <f aca="false">'[1]5 Cum sal.&amp;red. loc.cur.'!U16</f>
        <v>-69228.347</v>
      </c>
      <c r="V16" s="14" t="n">
        <f aca="false">'[1]5 Cum sal.&amp;red. loc.cur.'!V16</f>
        <v>7089.094</v>
      </c>
    </row>
    <row r="17" customFormat="false" ht="21.95" hidden="false" customHeight="true" outlineLevel="0" collapsed="false">
      <c r="A17" s="89" t="s">
        <v>57</v>
      </c>
      <c r="B17" s="33" t="n">
        <f aca="false">'[1]5 Cum sal.&amp;red. loc.cur.'!B17</f>
        <v>0</v>
      </c>
      <c r="C17" s="42" t="n">
        <f aca="false">'[1]5 Cum sal.&amp;red. loc.cur.'!C17</f>
        <v>0</v>
      </c>
      <c r="D17" s="42" t="n">
        <f aca="false">'[1]5 Cum sal.&amp;red. loc.cur.'!D17</f>
        <v>0</v>
      </c>
      <c r="E17" s="42" t="n">
        <f aca="false">'[1]5 Cum sal.&amp;red. loc.cur.'!E17</f>
        <v>0</v>
      </c>
      <c r="F17" s="42" t="n">
        <f aca="false">'[1]5 Cum sal.&amp;red. loc.cur.'!F17</f>
        <v>0</v>
      </c>
      <c r="G17" s="42" t="n">
        <f aca="false">'[1]5 Cum sal.&amp;red. loc.cur.'!G17</f>
        <v>0</v>
      </c>
      <c r="H17" s="14" t="n">
        <f aca="false">'[1]5 Cum sal.&amp;red. loc.cur.'!H17</f>
        <v>0</v>
      </c>
      <c r="I17" s="33" t="n">
        <f aca="false">'[1]5 Cum sal.&amp;red. loc.cur.'!I17</f>
        <v>0</v>
      </c>
      <c r="J17" s="42" t="n">
        <f aca="false">'[1]5 Cum sal.&amp;red. loc.cur.'!J17</f>
        <v>0</v>
      </c>
      <c r="K17" s="42" t="n">
        <f aca="false">'[1]5 Cum sal.&amp;red. loc.cur.'!K17</f>
        <v>0</v>
      </c>
      <c r="L17" s="42" t="n">
        <f aca="false">'[1]5 Cum sal.&amp;red. loc.cur.'!L17</f>
        <v>0</v>
      </c>
      <c r="M17" s="42" t="n">
        <f aca="false">'[1]5 Cum sal.&amp;red. loc.cur.'!M17</f>
        <v>0</v>
      </c>
      <c r="N17" s="42" t="n">
        <f aca="false">'[1]5 Cum sal.&amp;red. loc.cur.'!N17</f>
        <v>0</v>
      </c>
      <c r="O17" s="14" t="n">
        <f aca="false">'[1]5 Cum sal.&amp;red. loc.cur.'!O17</f>
        <v>0</v>
      </c>
      <c r="P17" s="33" t="n">
        <f aca="false">'[1]5 Cum sal.&amp;red. loc.cur.'!P17</f>
        <v>0</v>
      </c>
      <c r="Q17" s="42" t="n">
        <f aca="false">'[1]5 Cum sal.&amp;red. loc.cur.'!Q17</f>
        <v>0</v>
      </c>
      <c r="R17" s="42" t="n">
        <f aca="false">'[1]5 Cum sal.&amp;red. loc.cur.'!R17</f>
        <v>0</v>
      </c>
      <c r="S17" s="42" t="n">
        <f aca="false">'[1]5 Cum sal.&amp;red. loc.cur.'!S17</f>
        <v>0</v>
      </c>
      <c r="T17" s="42" t="n">
        <f aca="false">'[1]5 Cum sal.&amp;red. loc.cur.'!T17</f>
        <v>0</v>
      </c>
      <c r="U17" s="42" t="n">
        <f aca="false">'[1]5 Cum sal.&amp;red. loc.cur.'!U17</f>
        <v>0</v>
      </c>
      <c r="V17" s="14" t="n">
        <f aca="false">'[1]5 Cum sal.&amp;red. loc.cur.'!V17</f>
        <v>0</v>
      </c>
    </row>
    <row r="18" customFormat="false" ht="21.95" hidden="false" customHeight="true" outlineLevel="0" collapsed="false">
      <c r="A18" s="89" t="s">
        <v>58</v>
      </c>
      <c r="B18" s="33" t="n">
        <f aca="false">'[1]5 Cum sal.&amp;red. loc.cur.'!B18</f>
        <v>90140.745</v>
      </c>
      <c r="C18" s="42" t="n">
        <f aca="false">'[1]5 Cum sal.&amp;red. loc.cur.'!C18</f>
        <v>10902.352</v>
      </c>
      <c r="D18" s="42" t="n">
        <f aca="false">'[1]5 Cum sal.&amp;red. loc.cur.'!D18</f>
        <v>39104.383</v>
      </c>
      <c r="E18" s="42" t="n">
        <f aca="false">'[1]5 Cum sal.&amp;red. loc.cur.'!E18</f>
        <v>11561.363</v>
      </c>
      <c r="F18" s="42" t="n">
        <f aca="false">'[1]5 Cum sal.&amp;red. loc.cur.'!F18</f>
        <v>28572.647</v>
      </c>
      <c r="G18" s="42" t="n">
        <f aca="false">'[1]5 Cum sal.&amp;red. loc.cur.'!G18</f>
        <v>0</v>
      </c>
      <c r="H18" s="14" t="n">
        <f aca="false">'[1]5 Cum sal.&amp;red. loc.cur.'!H18</f>
        <v>0</v>
      </c>
      <c r="I18" s="33" t="n">
        <f aca="false">'[1]5 Cum sal.&amp;red. loc.cur.'!I18</f>
        <v>130100.073</v>
      </c>
      <c r="J18" s="42" t="n">
        <f aca="false">'[1]5 Cum sal.&amp;red. loc.cur.'!J18</f>
        <v>21046.16</v>
      </c>
      <c r="K18" s="42" t="n">
        <f aca="false">'[1]5 Cum sal.&amp;red. loc.cur.'!K18</f>
        <v>51350.907</v>
      </c>
      <c r="L18" s="42" t="n">
        <f aca="false">'[1]5 Cum sal.&amp;red. loc.cur.'!L18</f>
        <v>26478.613</v>
      </c>
      <c r="M18" s="42" t="n">
        <f aca="false">'[1]5 Cum sal.&amp;red. loc.cur.'!M18</f>
        <v>31224.393</v>
      </c>
      <c r="N18" s="42" t="n">
        <f aca="false">'[1]5 Cum sal.&amp;red. loc.cur.'!N18</f>
        <v>0</v>
      </c>
      <c r="O18" s="14" t="n">
        <f aca="false">'[1]5 Cum sal.&amp;red. loc.cur.'!O18</f>
        <v>0</v>
      </c>
      <c r="P18" s="33" t="n">
        <f aca="false">'[1]5 Cum sal.&amp;red. loc.cur.'!P18</f>
        <v>-39959.328</v>
      </c>
      <c r="Q18" s="42" t="n">
        <f aca="false">'[1]5 Cum sal.&amp;red. loc.cur.'!Q18</f>
        <v>-10143.808</v>
      </c>
      <c r="R18" s="42" t="n">
        <f aca="false">'[1]5 Cum sal.&amp;red. loc.cur.'!R18</f>
        <v>-12246.524</v>
      </c>
      <c r="S18" s="42" t="n">
        <f aca="false">'[1]5 Cum sal.&amp;red. loc.cur.'!S18</f>
        <v>-14917.25</v>
      </c>
      <c r="T18" s="42" t="n">
        <f aca="false">'[1]5 Cum sal.&amp;red. loc.cur.'!T18</f>
        <v>-2651.746</v>
      </c>
      <c r="U18" s="42" t="n">
        <f aca="false">'[1]5 Cum sal.&amp;red. loc.cur.'!U18</f>
        <v>0</v>
      </c>
      <c r="V18" s="14" t="n">
        <f aca="false">'[1]5 Cum sal.&amp;red. loc.cur.'!V18</f>
        <v>0</v>
      </c>
    </row>
    <row r="19" customFormat="false" ht="21.95" hidden="false" customHeight="true" outlineLevel="0" collapsed="false">
      <c r="A19" s="89" t="s">
        <v>59</v>
      </c>
      <c r="B19" s="33" t="n">
        <f aca="false">'[1]5 Cum sal.&amp;red. loc.cur.'!B19</f>
        <v>6909.285</v>
      </c>
      <c r="C19" s="42" t="n">
        <f aca="false">'[1]5 Cum sal.&amp;red. loc.cur.'!C19</f>
        <v>1663.974</v>
      </c>
      <c r="D19" s="42" t="n">
        <f aca="false">'[1]5 Cum sal.&amp;red. loc.cur.'!D19</f>
        <v>1474.215</v>
      </c>
      <c r="E19" s="42" t="n">
        <f aca="false">'[1]5 Cum sal.&amp;red. loc.cur.'!E19</f>
        <v>203.2</v>
      </c>
      <c r="F19" s="42" t="n">
        <f aca="false">'[1]5 Cum sal.&amp;red. loc.cur.'!F19</f>
        <v>3190.864</v>
      </c>
      <c r="G19" s="42" t="n">
        <f aca="false">'[1]5 Cum sal.&amp;red. loc.cur.'!G19</f>
        <v>133.982</v>
      </c>
      <c r="H19" s="14" t="n">
        <f aca="false">'[1]5 Cum sal.&amp;red. loc.cur.'!H19</f>
        <v>243.05</v>
      </c>
      <c r="I19" s="33" t="n">
        <f aca="false">'[1]5 Cum sal.&amp;red. loc.cur.'!I19</f>
        <v>4959.057</v>
      </c>
      <c r="J19" s="42" t="n">
        <f aca="false">'[1]5 Cum sal.&amp;red. loc.cur.'!J19</f>
        <v>1726.254</v>
      </c>
      <c r="K19" s="42" t="n">
        <f aca="false">'[1]5 Cum sal.&amp;red. loc.cur.'!K19</f>
        <v>1358.361</v>
      </c>
      <c r="L19" s="42" t="n">
        <f aca="false">'[1]5 Cum sal.&amp;red. loc.cur.'!L19</f>
        <v>135.774</v>
      </c>
      <c r="M19" s="42" t="n">
        <f aca="false">'[1]5 Cum sal.&amp;red. loc.cur.'!M19</f>
        <v>1490.249</v>
      </c>
      <c r="N19" s="42" t="n">
        <f aca="false">'[1]5 Cum sal.&amp;red. loc.cur.'!N19</f>
        <v>164.995</v>
      </c>
      <c r="O19" s="14" t="n">
        <f aca="false">'[1]5 Cum sal.&amp;red. loc.cur.'!O19</f>
        <v>83.424</v>
      </c>
      <c r="P19" s="33" t="n">
        <f aca="false">'[1]5 Cum sal.&amp;red. loc.cur.'!P19</f>
        <v>1950.228</v>
      </c>
      <c r="Q19" s="42" t="n">
        <f aca="false">'[1]5 Cum sal.&amp;red. loc.cur.'!Q19</f>
        <v>-62.28</v>
      </c>
      <c r="R19" s="42" t="n">
        <f aca="false">'[1]5 Cum sal.&amp;red. loc.cur.'!R19</f>
        <v>115.854</v>
      </c>
      <c r="S19" s="42" t="n">
        <f aca="false">'[1]5 Cum sal.&amp;red. loc.cur.'!S19</f>
        <v>67.426</v>
      </c>
      <c r="T19" s="42" t="n">
        <f aca="false">'[1]5 Cum sal.&amp;red. loc.cur.'!T19</f>
        <v>1700.615</v>
      </c>
      <c r="U19" s="42" t="n">
        <f aca="false">'[1]5 Cum sal.&amp;red. loc.cur.'!U19</f>
        <v>-31.013</v>
      </c>
      <c r="V19" s="14" t="n">
        <f aca="false">'[1]5 Cum sal.&amp;red. loc.cur.'!V19</f>
        <v>159.626</v>
      </c>
    </row>
    <row r="20" customFormat="false" ht="21.95" hidden="false" customHeight="true" outlineLevel="0" collapsed="false">
      <c r="A20" s="89" t="s">
        <v>60</v>
      </c>
      <c r="B20" s="33" t="n">
        <f aca="false">'[1]5 Cum sal.&amp;red. loc.cur.'!B20</f>
        <v>1640450</v>
      </c>
      <c r="C20" s="42" t="n">
        <f aca="false">'[1]5 Cum sal.&amp;red. loc.cur.'!C20</f>
        <v>197785</v>
      </c>
      <c r="D20" s="42" t="n">
        <f aca="false">'[1]5 Cum sal.&amp;red. loc.cur.'!D20</f>
        <v>166193</v>
      </c>
      <c r="E20" s="42" t="n">
        <f aca="false">'[1]5 Cum sal.&amp;red. loc.cur.'!E20</f>
        <v>102794</v>
      </c>
      <c r="F20" s="42" t="n">
        <f aca="false">'[1]5 Cum sal.&amp;red. loc.cur.'!F20</f>
        <v>1090369</v>
      </c>
      <c r="G20" s="42" t="n">
        <f aca="false">'[1]5 Cum sal.&amp;red. loc.cur.'!G20</f>
        <v>0</v>
      </c>
      <c r="H20" s="14" t="n">
        <f aca="false">'[1]5 Cum sal.&amp;red. loc.cur.'!H20</f>
        <v>83309</v>
      </c>
      <c r="I20" s="33" t="n">
        <f aca="false">'[1]5 Cum sal.&amp;red. loc.cur.'!I20</f>
        <v>1615853</v>
      </c>
      <c r="J20" s="42" t="n">
        <f aca="false">'[1]5 Cum sal.&amp;red. loc.cur.'!J20</f>
        <v>241784</v>
      </c>
      <c r="K20" s="42" t="n">
        <f aca="false">'[1]5 Cum sal.&amp;red. loc.cur.'!K20</f>
        <v>193801</v>
      </c>
      <c r="L20" s="42" t="n">
        <f aca="false">'[1]5 Cum sal.&amp;red. loc.cur.'!L20</f>
        <v>73018</v>
      </c>
      <c r="M20" s="42" t="n">
        <f aca="false">'[1]5 Cum sal.&amp;red. loc.cur.'!M20</f>
        <v>1041609</v>
      </c>
      <c r="N20" s="42" t="n">
        <f aca="false">'[1]5 Cum sal.&amp;red. loc.cur.'!N20</f>
        <v>0</v>
      </c>
      <c r="O20" s="14" t="n">
        <f aca="false">'[1]5 Cum sal.&amp;red. loc.cur.'!O20</f>
        <v>65641</v>
      </c>
      <c r="P20" s="33" t="n">
        <f aca="false">'[1]5 Cum sal.&amp;red. loc.cur.'!P20</f>
        <v>24597</v>
      </c>
      <c r="Q20" s="42" t="n">
        <f aca="false">'[1]5 Cum sal.&amp;red. loc.cur.'!Q20</f>
        <v>-43999</v>
      </c>
      <c r="R20" s="42" t="n">
        <f aca="false">'[1]5 Cum sal.&amp;red. loc.cur.'!R20</f>
        <v>-27608</v>
      </c>
      <c r="S20" s="42" t="n">
        <f aca="false">'[1]5 Cum sal.&amp;red. loc.cur.'!S20</f>
        <v>29776</v>
      </c>
      <c r="T20" s="42" t="n">
        <f aca="false">'[1]5 Cum sal.&amp;red. loc.cur.'!T20</f>
        <v>48760</v>
      </c>
      <c r="U20" s="42" t="n">
        <f aca="false">'[1]5 Cum sal.&amp;red. loc.cur.'!U20</f>
        <v>0</v>
      </c>
      <c r="V20" s="14" t="n">
        <f aca="false">'[1]5 Cum sal.&amp;red. loc.cur.'!V20</f>
        <v>17668</v>
      </c>
    </row>
    <row r="21" customFormat="false" ht="21.95" hidden="false" customHeight="true" outlineLevel="0" collapsed="false">
      <c r="A21" s="89" t="s">
        <v>61</v>
      </c>
      <c r="B21" s="33" t="n">
        <f aca="false">'[1]5 Cum sal.&amp;red. loc.cur.'!B21</f>
        <v>0</v>
      </c>
      <c r="C21" s="42" t="n">
        <f aca="false">'[1]5 Cum sal.&amp;red. loc.cur.'!C21</f>
        <v>0</v>
      </c>
      <c r="D21" s="42" t="n">
        <f aca="false">'[1]5 Cum sal.&amp;red. loc.cur.'!D21</f>
        <v>0</v>
      </c>
      <c r="E21" s="42" t="n">
        <f aca="false">'[1]5 Cum sal.&amp;red. loc.cur.'!E21</f>
        <v>0</v>
      </c>
      <c r="F21" s="42" t="n">
        <f aca="false">'[1]5 Cum sal.&amp;red. loc.cur.'!F21</f>
        <v>0</v>
      </c>
      <c r="G21" s="42" t="n">
        <f aca="false">'[1]5 Cum sal.&amp;red. loc.cur.'!G21</f>
        <v>0</v>
      </c>
      <c r="H21" s="14" t="n">
        <f aca="false">'[1]5 Cum sal.&amp;red. loc.cur.'!H21</f>
        <v>0</v>
      </c>
      <c r="I21" s="33" t="n">
        <f aca="false">'[1]5 Cum sal.&amp;red. loc.cur.'!I21</f>
        <v>0</v>
      </c>
      <c r="J21" s="42" t="n">
        <f aca="false">'[1]5 Cum sal.&amp;red. loc.cur.'!J21</f>
        <v>0</v>
      </c>
      <c r="K21" s="42" t="n">
        <f aca="false">'[1]5 Cum sal.&amp;red. loc.cur.'!K21</f>
        <v>0</v>
      </c>
      <c r="L21" s="42" t="n">
        <f aca="false">'[1]5 Cum sal.&amp;red. loc.cur.'!L21</f>
        <v>0</v>
      </c>
      <c r="M21" s="42" t="n">
        <f aca="false">'[1]5 Cum sal.&amp;red. loc.cur.'!M21</f>
        <v>0</v>
      </c>
      <c r="N21" s="42" t="n">
        <f aca="false">'[1]5 Cum sal.&amp;red. loc.cur.'!N21</f>
        <v>0</v>
      </c>
      <c r="O21" s="14" t="n">
        <f aca="false">'[1]5 Cum sal.&amp;red. loc.cur.'!O21</f>
        <v>0</v>
      </c>
      <c r="P21" s="33" t="n">
        <f aca="false">'[1]5 Cum sal.&amp;red. loc.cur.'!P21</f>
        <v>-1274.9</v>
      </c>
      <c r="Q21" s="42" t="n">
        <f aca="false">'[1]5 Cum sal.&amp;red. loc.cur.'!Q21</f>
        <v>1129.3</v>
      </c>
      <c r="R21" s="42" t="n">
        <f aca="false">'[1]5 Cum sal.&amp;red. loc.cur.'!R21</f>
        <v>-1968.7</v>
      </c>
      <c r="S21" s="42" t="n">
        <f aca="false">'[1]5 Cum sal.&amp;red. loc.cur.'!S21</f>
        <v>-295.3</v>
      </c>
      <c r="T21" s="42" t="n">
        <f aca="false">'[1]5 Cum sal.&amp;red. loc.cur.'!T21</f>
        <v>-198.4</v>
      </c>
      <c r="U21" s="42" t="n">
        <f aca="false">'[1]5 Cum sal.&amp;red. loc.cur.'!U21</f>
        <v>0</v>
      </c>
      <c r="V21" s="14" t="n">
        <f aca="false">'[1]5 Cum sal.&amp;red. loc.cur.'!V21</f>
        <v>58.2</v>
      </c>
    </row>
    <row r="22" customFormat="false" ht="21.95" hidden="false" customHeight="true" outlineLevel="0" collapsed="false">
      <c r="A22" s="89" t="s">
        <v>62</v>
      </c>
      <c r="B22" s="33" t="n">
        <f aca="false">'[1]5 Cum sal.&amp;red. loc.cur.'!B22</f>
        <v>77687</v>
      </c>
      <c r="C22" s="42" t="n">
        <f aca="false">'[1]5 Cum sal.&amp;red. loc.cur.'!C22</f>
        <v>27212</v>
      </c>
      <c r="D22" s="42" t="n">
        <f aca="false">'[1]5 Cum sal.&amp;red. loc.cur.'!D22</f>
        <v>11637</v>
      </c>
      <c r="E22" s="42" t="n">
        <f aca="false">'[1]5 Cum sal.&amp;red. loc.cur.'!E22</f>
        <v>1284</v>
      </c>
      <c r="F22" s="42" t="n">
        <f aca="false">'[1]5 Cum sal.&amp;red. loc.cur.'!F22</f>
        <v>36624</v>
      </c>
      <c r="G22" s="42" t="n">
        <f aca="false">'[1]5 Cum sal.&amp;red. loc.cur.'!G22</f>
        <v>0</v>
      </c>
      <c r="H22" s="14" t="n">
        <f aca="false">'[1]5 Cum sal.&amp;red. loc.cur.'!H22</f>
        <v>930</v>
      </c>
      <c r="I22" s="33" t="n">
        <f aca="false">'[1]5 Cum sal.&amp;red. loc.cur.'!I22</f>
        <v>75319</v>
      </c>
      <c r="J22" s="42" t="n">
        <f aca="false">'[1]5 Cum sal.&amp;red. loc.cur.'!J22</f>
        <v>29341</v>
      </c>
      <c r="K22" s="42" t="n">
        <f aca="false">'[1]5 Cum sal.&amp;red. loc.cur.'!K22</f>
        <v>9224</v>
      </c>
      <c r="L22" s="42" t="n">
        <f aca="false">'[1]5 Cum sal.&amp;red. loc.cur.'!L22</f>
        <v>2579</v>
      </c>
      <c r="M22" s="42" t="n">
        <f aca="false">'[1]5 Cum sal.&amp;red. loc.cur.'!M22</f>
        <v>33626</v>
      </c>
      <c r="N22" s="42" t="n">
        <f aca="false">'[1]5 Cum sal.&amp;red. loc.cur.'!N22</f>
        <v>0</v>
      </c>
      <c r="O22" s="14" t="n">
        <f aca="false">'[1]5 Cum sal.&amp;red. loc.cur.'!O22</f>
        <v>549</v>
      </c>
      <c r="P22" s="33" t="n">
        <f aca="false">'[1]5 Cum sal.&amp;red. loc.cur.'!P22</f>
        <v>2368</v>
      </c>
      <c r="Q22" s="42" t="n">
        <f aca="false">'[1]5 Cum sal.&amp;red. loc.cur.'!Q22</f>
        <v>-2129</v>
      </c>
      <c r="R22" s="42" t="n">
        <f aca="false">'[1]5 Cum sal.&amp;red. loc.cur.'!R22</f>
        <v>2413</v>
      </c>
      <c r="S22" s="42" t="n">
        <f aca="false">'[1]5 Cum sal.&amp;red. loc.cur.'!S22</f>
        <v>-1296</v>
      </c>
      <c r="T22" s="42" t="n">
        <f aca="false">'[1]5 Cum sal.&amp;red. loc.cur.'!T22</f>
        <v>2997</v>
      </c>
      <c r="U22" s="42" t="n">
        <f aca="false">'[1]5 Cum sal.&amp;red. loc.cur.'!U22</f>
        <v>0</v>
      </c>
      <c r="V22" s="14" t="n">
        <f aca="false">'[1]5 Cum sal.&amp;red. loc.cur.'!V22</f>
        <v>381</v>
      </c>
    </row>
    <row r="23" customFormat="false" ht="21.95" hidden="false" customHeight="true" outlineLevel="0" collapsed="false">
      <c r="A23" s="89" t="s">
        <v>63</v>
      </c>
      <c r="B23" s="33" t="n">
        <f aca="false">'[1]5 Cum sal.&amp;red. loc.cur.'!B23</f>
        <v>13051.701</v>
      </c>
      <c r="C23" s="42" t="n">
        <f aca="false">'[1]5 Cum sal.&amp;red. loc.cur.'!C23</f>
        <v>5579.943</v>
      </c>
      <c r="D23" s="42" t="n">
        <f aca="false">'[1]5 Cum sal.&amp;red. loc.cur.'!D23</f>
        <v>893.729</v>
      </c>
      <c r="E23" s="42" t="n">
        <f aca="false">'[1]5 Cum sal.&amp;red. loc.cur.'!E23</f>
        <v>3799.863</v>
      </c>
      <c r="F23" s="42" t="n">
        <f aca="false">'[1]5 Cum sal.&amp;red. loc.cur.'!F23</f>
        <v>2724.237</v>
      </c>
      <c r="G23" s="42" t="n">
        <f aca="false">'[1]5 Cum sal.&amp;red. loc.cur.'!G23</f>
        <v>0</v>
      </c>
      <c r="H23" s="14" t="n">
        <f aca="false">'[1]5 Cum sal.&amp;red. loc.cur.'!H23</f>
        <v>53.929</v>
      </c>
      <c r="I23" s="33" t="n">
        <f aca="false">'[1]5 Cum sal.&amp;red. loc.cur.'!I23</f>
        <v>17603.465</v>
      </c>
      <c r="J23" s="42" t="n">
        <f aca="false">'[1]5 Cum sal.&amp;red. loc.cur.'!J23</f>
        <v>7087.906</v>
      </c>
      <c r="K23" s="42" t="n">
        <f aca="false">'[1]5 Cum sal.&amp;red. loc.cur.'!K23</f>
        <v>1151.63</v>
      </c>
      <c r="L23" s="42" t="n">
        <f aca="false">'[1]5 Cum sal.&amp;red. loc.cur.'!L23</f>
        <v>6528.606</v>
      </c>
      <c r="M23" s="42" t="n">
        <f aca="false">'[1]5 Cum sal.&amp;red. loc.cur.'!M23</f>
        <v>2778.479</v>
      </c>
      <c r="N23" s="42" t="n">
        <f aca="false">'[1]5 Cum sal.&amp;red. loc.cur.'!N23</f>
        <v>0</v>
      </c>
      <c r="O23" s="14" t="n">
        <f aca="false">'[1]5 Cum sal.&amp;red. loc.cur.'!O23</f>
        <v>56.844</v>
      </c>
      <c r="P23" s="33" t="n">
        <f aca="false">'[1]5 Cum sal.&amp;red. loc.cur.'!P23</f>
        <v>-4551.764</v>
      </c>
      <c r="Q23" s="42" t="n">
        <f aca="false">'[1]5 Cum sal.&amp;red. loc.cur.'!Q23</f>
        <v>-1507.962</v>
      </c>
      <c r="R23" s="42" t="n">
        <f aca="false">'[1]5 Cum sal.&amp;red. loc.cur.'!R23</f>
        <v>-257.901</v>
      </c>
      <c r="S23" s="42" t="n">
        <f aca="false">'[1]5 Cum sal.&amp;red. loc.cur.'!S23</f>
        <v>-2728.743</v>
      </c>
      <c r="T23" s="42" t="n">
        <f aca="false">'[1]5 Cum sal.&amp;red. loc.cur.'!T23</f>
        <v>-54.242</v>
      </c>
      <c r="U23" s="42" t="n">
        <f aca="false">'[1]5 Cum sal.&amp;red. loc.cur.'!U23</f>
        <v>0</v>
      </c>
      <c r="V23" s="14" t="n">
        <f aca="false">'[1]5 Cum sal.&amp;red. loc.cur.'!V23</f>
        <v>-2.916</v>
      </c>
    </row>
    <row r="24" customFormat="false" ht="21.95" hidden="false" customHeight="true" outlineLevel="0" collapsed="false">
      <c r="A24" s="89" t="s">
        <v>64</v>
      </c>
      <c r="B24" s="33" t="n">
        <f aca="false">'[1]5 Cum sal.&amp;red. loc.cur.'!B24</f>
        <v>5352.068</v>
      </c>
      <c r="C24" s="42" t="n">
        <f aca="false">'[1]5 Cum sal.&amp;red. loc.cur.'!C24</f>
        <v>165.571</v>
      </c>
      <c r="D24" s="42" t="n">
        <f aca="false">'[1]5 Cum sal.&amp;red. loc.cur.'!D24</f>
        <v>742.464</v>
      </c>
      <c r="E24" s="42" t="n">
        <f aca="false">'[1]5 Cum sal.&amp;red. loc.cur.'!E24</f>
        <v>79.759</v>
      </c>
      <c r="F24" s="42" t="n">
        <f aca="false">'[1]5 Cum sal.&amp;red. loc.cur.'!F24</f>
        <v>3414.003</v>
      </c>
      <c r="G24" s="42" t="n">
        <f aca="false">'[1]5 Cum sal.&amp;red. loc.cur.'!G24</f>
        <v>64.335</v>
      </c>
      <c r="H24" s="14" t="n">
        <f aca="false">'[1]5 Cum sal.&amp;red. loc.cur.'!H24</f>
        <v>885.936</v>
      </c>
      <c r="I24" s="33" t="n">
        <f aca="false">'[1]5 Cum sal.&amp;red. loc.cur.'!I24</f>
        <v>9266.258</v>
      </c>
      <c r="J24" s="42" t="n">
        <f aca="false">'[1]5 Cum sal.&amp;red. loc.cur.'!J24</f>
        <v>708.306</v>
      </c>
      <c r="K24" s="42" t="n">
        <f aca="false">'[1]5 Cum sal.&amp;red. loc.cur.'!K24</f>
        <v>2728.805</v>
      </c>
      <c r="L24" s="42" t="n">
        <f aca="false">'[1]5 Cum sal.&amp;red. loc.cur.'!L24</f>
        <v>244.901</v>
      </c>
      <c r="M24" s="42" t="n">
        <f aca="false">'[1]5 Cum sal.&amp;red. loc.cur.'!M24</f>
        <v>4762.016</v>
      </c>
      <c r="N24" s="42" t="n">
        <f aca="false">'[1]5 Cum sal.&amp;red. loc.cur.'!N24</f>
        <v>360.095</v>
      </c>
      <c r="O24" s="14" t="n">
        <f aca="false">'[1]5 Cum sal.&amp;red. loc.cur.'!O24</f>
        <v>462.135</v>
      </c>
      <c r="P24" s="33" t="n">
        <f aca="false">'[1]5 Cum sal.&amp;red. loc.cur.'!P24</f>
        <v>-3914.19</v>
      </c>
      <c r="Q24" s="42" t="n">
        <f aca="false">'[1]5 Cum sal.&amp;red. loc.cur.'!Q24</f>
        <v>-542.735</v>
      </c>
      <c r="R24" s="42" t="n">
        <f aca="false">'[1]5 Cum sal.&amp;red. loc.cur.'!R24</f>
        <v>-1986.341</v>
      </c>
      <c r="S24" s="42" t="n">
        <f aca="false">'[1]5 Cum sal.&amp;red. loc.cur.'!S24</f>
        <v>-165.142</v>
      </c>
      <c r="T24" s="42" t="n">
        <f aca="false">'[1]5 Cum sal.&amp;red. loc.cur.'!T24</f>
        <v>-1348.013</v>
      </c>
      <c r="U24" s="42" t="n">
        <f aca="false">'[1]5 Cum sal.&amp;red. loc.cur.'!U24</f>
        <v>-295.759</v>
      </c>
      <c r="V24" s="14" t="n">
        <f aca="false">'[1]5 Cum sal.&amp;red. loc.cur.'!V24</f>
        <v>423.8</v>
      </c>
    </row>
    <row r="25" customFormat="false" ht="21.95" hidden="false" customHeight="true" outlineLevel="0" collapsed="false">
      <c r="A25" s="89" t="s">
        <v>36</v>
      </c>
      <c r="B25" s="33" t="n">
        <f aca="false">'[1]5 Cum sal.&amp;red. loc.cur.'!B25</f>
        <v>364.007</v>
      </c>
      <c r="C25" s="42" t="n">
        <f aca="false">'[1]5 Cum sal.&amp;red. loc.cur.'!C25</f>
        <v>86.699</v>
      </c>
      <c r="D25" s="42" t="n">
        <f aca="false">'[1]5 Cum sal.&amp;red. loc.cur.'!D25</f>
        <v>126.45</v>
      </c>
      <c r="E25" s="42" t="n">
        <f aca="false">'[1]5 Cum sal.&amp;red. loc.cur.'!E25</f>
        <v>61.924</v>
      </c>
      <c r="F25" s="42" t="n">
        <f aca="false">'[1]5 Cum sal.&amp;red. loc.cur.'!F25</f>
        <v>88.368</v>
      </c>
      <c r="G25" s="42" t="n">
        <f aca="false">'[1]5 Cum sal.&amp;red. loc.cur.'!G25</f>
        <v>0</v>
      </c>
      <c r="H25" s="14" t="n">
        <f aca="false">'[1]5 Cum sal.&amp;red. loc.cur.'!H25</f>
        <v>0.566</v>
      </c>
      <c r="I25" s="33" t="n">
        <f aca="false">'[1]5 Cum sal.&amp;red. loc.cur.'!I25</f>
        <v>258.326</v>
      </c>
      <c r="J25" s="42" t="n">
        <f aca="false">'[1]5 Cum sal.&amp;red. loc.cur.'!J25</f>
        <v>80.841</v>
      </c>
      <c r="K25" s="42" t="n">
        <f aca="false">'[1]5 Cum sal.&amp;red. loc.cur.'!K25</f>
        <v>55.069</v>
      </c>
      <c r="L25" s="42" t="n">
        <f aca="false">'[1]5 Cum sal.&amp;red. loc.cur.'!L25</f>
        <v>49.75</v>
      </c>
      <c r="M25" s="42" t="n">
        <f aca="false">'[1]5 Cum sal.&amp;red. loc.cur.'!M25</f>
        <v>71.743</v>
      </c>
      <c r="N25" s="42" t="n">
        <f aca="false">'[1]5 Cum sal.&amp;red. loc.cur.'!N25</f>
        <v>0</v>
      </c>
      <c r="O25" s="14" t="n">
        <f aca="false">'[1]5 Cum sal.&amp;red. loc.cur.'!O25</f>
        <v>0.923</v>
      </c>
      <c r="P25" s="33" t="n">
        <f aca="false">'[1]5 Cum sal.&amp;red. loc.cur.'!P25</f>
        <v>105.681</v>
      </c>
      <c r="Q25" s="42" t="n">
        <f aca="false">'[1]5 Cum sal.&amp;red. loc.cur.'!Q25</f>
        <v>5.858</v>
      </c>
      <c r="R25" s="42" t="n">
        <f aca="false">'[1]5 Cum sal.&amp;red. loc.cur.'!R25</f>
        <v>71.38</v>
      </c>
      <c r="S25" s="42" t="n">
        <f aca="false">'[1]5 Cum sal.&amp;red. loc.cur.'!S25</f>
        <v>12.175</v>
      </c>
      <c r="T25" s="42" t="n">
        <f aca="false">'[1]5 Cum sal.&amp;red. loc.cur.'!T25</f>
        <v>16.625</v>
      </c>
      <c r="U25" s="42" t="n">
        <f aca="false">'[1]5 Cum sal.&amp;red. loc.cur.'!U25</f>
        <v>0</v>
      </c>
      <c r="V25" s="14" t="n">
        <f aca="false">'[1]5 Cum sal.&amp;red. loc.cur.'!V25</f>
        <v>-0.357</v>
      </c>
    </row>
    <row r="26" customFormat="false" ht="21.95" hidden="false" customHeight="true" outlineLevel="0" collapsed="false">
      <c r="A26" s="89" t="s">
        <v>37</v>
      </c>
      <c r="B26" s="33" t="n">
        <f aca="false">'[1]5 Cum sal.&amp;red. loc.cur.'!B26</f>
        <v>42265.6</v>
      </c>
      <c r="C26" s="42" t="n">
        <f aca="false">'[1]5 Cum sal.&amp;red. loc.cur.'!C26</f>
        <v>3754.2</v>
      </c>
      <c r="D26" s="42" t="n">
        <f aca="false">'[1]5 Cum sal.&amp;red. loc.cur.'!D26</f>
        <v>720</v>
      </c>
      <c r="E26" s="42" t="n">
        <f aca="false">'[1]5 Cum sal.&amp;red. loc.cur.'!E26</f>
        <v>1941.3</v>
      </c>
      <c r="F26" s="42" t="n">
        <f aca="false">'[1]5 Cum sal.&amp;red. loc.cur.'!F26</f>
        <v>31013</v>
      </c>
      <c r="G26" s="42" t="n">
        <f aca="false">'[1]5 Cum sal.&amp;red. loc.cur.'!G26</f>
        <v>1568</v>
      </c>
      <c r="H26" s="14" t="n">
        <f aca="false">'[1]5 Cum sal.&amp;red. loc.cur.'!H26</f>
        <v>3269.1</v>
      </c>
      <c r="I26" s="33" t="n">
        <f aca="false">'[1]5 Cum sal.&amp;red. loc.cur.'!I26</f>
        <v>34372.9</v>
      </c>
      <c r="J26" s="42" t="n">
        <f aca="false">'[1]5 Cum sal.&amp;red. loc.cur.'!J26</f>
        <v>3416.5</v>
      </c>
      <c r="K26" s="42" t="n">
        <f aca="false">'[1]5 Cum sal.&amp;red. loc.cur.'!K26</f>
        <v>2666.3</v>
      </c>
      <c r="L26" s="42" t="n">
        <f aca="false">'[1]5 Cum sal.&amp;red. loc.cur.'!L26</f>
        <v>1976.5</v>
      </c>
      <c r="M26" s="42" t="n">
        <f aca="false">'[1]5 Cum sal.&amp;red. loc.cur.'!M26</f>
        <v>21702.5</v>
      </c>
      <c r="N26" s="42" t="n">
        <f aca="false">'[1]5 Cum sal.&amp;red. loc.cur.'!N26</f>
        <v>3694.1</v>
      </c>
      <c r="O26" s="14" t="n">
        <f aca="false">'[1]5 Cum sal.&amp;red. loc.cur.'!O26</f>
        <v>917</v>
      </c>
      <c r="P26" s="33" t="n">
        <f aca="false">'[1]5 Cum sal.&amp;red. loc.cur.'!P26</f>
        <v>7892.7</v>
      </c>
      <c r="Q26" s="42" t="n">
        <f aca="false">'[1]5 Cum sal.&amp;red. loc.cur.'!Q26</f>
        <v>337.7</v>
      </c>
      <c r="R26" s="42" t="n">
        <f aca="false">'[1]5 Cum sal.&amp;red. loc.cur.'!R26</f>
        <v>-1946.3</v>
      </c>
      <c r="S26" s="42" t="n">
        <f aca="false">'[1]5 Cum sal.&amp;red. loc.cur.'!S26</f>
        <v>-35.2</v>
      </c>
      <c r="T26" s="42" t="n">
        <f aca="false">'[1]5 Cum sal.&amp;red. loc.cur.'!T26</f>
        <v>9310.5</v>
      </c>
      <c r="U26" s="42" t="n">
        <f aca="false">'[1]5 Cum sal.&amp;red. loc.cur.'!U26</f>
        <v>-2126.1</v>
      </c>
      <c r="V26" s="14" t="n">
        <f aca="false">'[1]5 Cum sal.&amp;red. loc.cur.'!V26</f>
        <v>2352.1</v>
      </c>
    </row>
    <row r="27" customFormat="false" ht="21.95" hidden="false" customHeight="true" outlineLevel="0" collapsed="false">
      <c r="A27" s="89" t="s">
        <v>38</v>
      </c>
      <c r="B27" s="33" t="n">
        <f aca="false">'[1]5 Cum sal.&amp;red. loc.cur.'!B27</f>
        <v>178.65</v>
      </c>
      <c r="C27" s="42" t="n">
        <f aca="false">'[1]5 Cum sal.&amp;red. loc.cur.'!C27</f>
        <v>101.87</v>
      </c>
      <c r="D27" s="42" t="n">
        <f aca="false">'[1]5 Cum sal.&amp;red. loc.cur.'!D27</f>
        <v>5.82</v>
      </c>
      <c r="E27" s="42" t="n">
        <f aca="false">'[1]5 Cum sal.&amp;red. loc.cur.'!E27</f>
        <v>43.07</v>
      </c>
      <c r="F27" s="42" t="n">
        <f aca="false">'[1]5 Cum sal.&amp;red. loc.cur.'!F27</f>
        <v>25.33</v>
      </c>
      <c r="G27" s="42" t="n">
        <f aca="false">'[1]5 Cum sal.&amp;red. loc.cur.'!G27</f>
        <v>0.87</v>
      </c>
      <c r="H27" s="14" t="n">
        <f aca="false">'[1]5 Cum sal.&amp;red. loc.cur.'!H27</f>
        <v>1.69</v>
      </c>
      <c r="I27" s="33" t="n">
        <f aca="false">'[1]5 Cum sal.&amp;red. loc.cur.'!I27</f>
        <v>292.81</v>
      </c>
      <c r="J27" s="42" t="n">
        <f aca="false">'[1]5 Cum sal.&amp;red. loc.cur.'!J27</f>
        <v>191.94</v>
      </c>
      <c r="K27" s="42" t="n">
        <f aca="false">'[1]5 Cum sal.&amp;red. loc.cur.'!K27</f>
        <v>6.81</v>
      </c>
      <c r="L27" s="42" t="n">
        <f aca="false">'[1]5 Cum sal.&amp;red. loc.cur.'!L27</f>
        <v>68.09</v>
      </c>
      <c r="M27" s="42" t="n">
        <f aca="false">'[1]5 Cum sal.&amp;red. loc.cur.'!M27</f>
        <v>20.59</v>
      </c>
      <c r="N27" s="42" t="n">
        <f aca="false">'[1]5 Cum sal.&amp;red. loc.cur.'!N27</f>
        <v>3.47</v>
      </c>
      <c r="O27" s="14" t="n">
        <f aca="false">'[1]5 Cum sal.&amp;red. loc.cur.'!O27</f>
        <v>1.91</v>
      </c>
      <c r="P27" s="33" t="n">
        <f aca="false">'[1]5 Cum sal.&amp;red. loc.cur.'!P27</f>
        <v>-114.16</v>
      </c>
      <c r="Q27" s="42" t="n">
        <f aca="false">'[1]5 Cum sal.&amp;red. loc.cur.'!Q27</f>
        <v>-90.07</v>
      </c>
      <c r="R27" s="42" t="n">
        <f aca="false">'[1]5 Cum sal.&amp;red. loc.cur.'!R27</f>
        <v>-0.99</v>
      </c>
      <c r="S27" s="42" t="n">
        <f aca="false">'[1]5 Cum sal.&amp;red. loc.cur.'!S27</f>
        <v>-25.01</v>
      </c>
      <c r="T27" s="42" t="n">
        <f aca="false">'[1]5 Cum sal.&amp;red. loc.cur.'!T27</f>
        <v>4.75</v>
      </c>
      <c r="U27" s="42" t="n">
        <f aca="false">'[1]5 Cum sal.&amp;red. loc.cur.'!U27</f>
        <v>-2.61</v>
      </c>
      <c r="V27" s="14" t="n">
        <f aca="false">'[1]5 Cum sal.&amp;red. loc.cur.'!V27</f>
        <v>-0.21</v>
      </c>
    </row>
    <row r="28" customFormat="false" ht="21.95" hidden="false" customHeight="true" outlineLevel="0" collapsed="false">
      <c r="A28" s="89" t="s">
        <v>65</v>
      </c>
      <c r="B28" s="33" t="n">
        <f aca="false">'[1]5 Cum sal.&amp;red. loc.cur.'!B28</f>
        <v>70434.729</v>
      </c>
      <c r="C28" s="42" t="n">
        <f aca="false">'[1]5 Cum sal.&amp;red. loc.cur.'!C28</f>
        <v>10443.777</v>
      </c>
      <c r="D28" s="42" t="n">
        <f aca="false">'[1]5 Cum sal.&amp;red. loc.cur.'!D28</f>
        <v>38966.452</v>
      </c>
      <c r="E28" s="42" t="n">
        <f aca="false">'[1]5 Cum sal.&amp;red. loc.cur.'!E28</f>
        <v>2398.376</v>
      </c>
      <c r="F28" s="42" t="n">
        <f aca="false">'[1]5 Cum sal.&amp;red. loc.cur.'!F28</f>
        <v>18626.124</v>
      </c>
      <c r="G28" s="42" t="n">
        <f aca="false">'[1]5 Cum sal.&amp;red. loc.cur.'!G28</f>
        <v>0</v>
      </c>
      <c r="H28" s="14" t="n">
        <f aca="false">'[1]5 Cum sal.&amp;red. loc.cur.'!H28</f>
        <v>0</v>
      </c>
      <c r="I28" s="33" t="n">
        <f aca="false">'[1]5 Cum sal.&amp;red. loc.cur.'!I28</f>
        <v>100144.899</v>
      </c>
      <c r="J28" s="42" t="n">
        <f aca="false">'[1]5 Cum sal.&amp;red. loc.cur.'!J28</f>
        <v>30646.376</v>
      </c>
      <c r="K28" s="42" t="n">
        <f aca="false">'[1]5 Cum sal.&amp;red. loc.cur.'!K28</f>
        <v>42119.678</v>
      </c>
      <c r="L28" s="42" t="n">
        <f aca="false">'[1]5 Cum sal.&amp;red. loc.cur.'!L28</f>
        <v>6299.279</v>
      </c>
      <c r="M28" s="42" t="n">
        <f aca="false">'[1]5 Cum sal.&amp;red. loc.cur.'!M28</f>
        <v>21079.566</v>
      </c>
      <c r="N28" s="42" t="n">
        <f aca="false">'[1]5 Cum sal.&amp;red. loc.cur.'!N28</f>
        <v>0</v>
      </c>
      <c r="O28" s="14" t="n">
        <f aca="false">'[1]5 Cum sal.&amp;red. loc.cur.'!O28</f>
        <v>0</v>
      </c>
      <c r="P28" s="33" t="n">
        <f aca="false">'[1]5 Cum sal.&amp;red. loc.cur.'!P28</f>
        <v>-29710.17</v>
      </c>
      <c r="Q28" s="42" t="n">
        <f aca="false">'[1]5 Cum sal.&amp;red. loc.cur.'!Q28</f>
        <v>-20202.599</v>
      </c>
      <c r="R28" s="42" t="n">
        <f aca="false">'[1]5 Cum sal.&amp;red. loc.cur.'!R28</f>
        <v>-3153.226</v>
      </c>
      <c r="S28" s="42" t="n">
        <f aca="false">'[1]5 Cum sal.&amp;red. loc.cur.'!S28</f>
        <v>-3900.903</v>
      </c>
      <c r="T28" s="42" t="n">
        <f aca="false">'[1]5 Cum sal.&amp;red. loc.cur.'!T28</f>
        <v>-2453.442</v>
      </c>
      <c r="U28" s="42" t="n">
        <f aca="false">'[1]5 Cum sal.&amp;red. loc.cur.'!U28</f>
        <v>0</v>
      </c>
      <c r="V28" s="14" t="n">
        <f aca="false">'[1]5 Cum sal.&amp;red. loc.cur.'!V28</f>
        <v>0</v>
      </c>
    </row>
    <row r="29" customFormat="false" ht="21.95" hidden="false" customHeight="true" outlineLevel="0" collapsed="false">
      <c r="A29" s="89" t="s">
        <v>66</v>
      </c>
      <c r="B29" s="33" t="n">
        <f aca="false">'[1]5 Cum sal.&amp;red. loc.cur.'!B29</f>
        <v>144306</v>
      </c>
      <c r="C29" s="42" t="n">
        <f aca="false">'[1]5 Cum sal.&amp;red. loc.cur.'!C29</f>
        <v>69581</v>
      </c>
      <c r="D29" s="42" t="n">
        <f aca="false">'[1]5 Cum sal.&amp;red. loc.cur.'!D29</f>
        <v>19147</v>
      </c>
      <c r="E29" s="42" t="n">
        <f aca="false">'[1]5 Cum sal.&amp;red. loc.cur.'!E29</f>
        <v>12456</v>
      </c>
      <c r="F29" s="42" t="n">
        <f aca="false">'[1]5 Cum sal.&amp;red. loc.cur.'!F29</f>
        <v>35059</v>
      </c>
      <c r="G29" s="42" t="n">
        <f aca="false">'[1]5 Cum sal.&amp;red. loc.cur.'!G29</f>
        <v>3640</v>
      </c>
      <c r="H29" s="14" t="n">
        <f aca="false">'[1]5 Cum sal.&amp;red. loc.cur.'!H29</f>
        <v>4423</v>
      </c>
      <c r="I29" s="33" t="n">
        <f aca="false">'[1]5 Cum sal.&amp;red. loc.cur.'!I29</f>
        <v>155236</v>
      </c>
      <c r="J29" s="42" t="n">
        <f aca="false">'[1]5 Cum sal.&amp;red. loc.cur.'!J29</f>
        <v>84105</v>
      </c>
      <c r="K29" s="42" t="n">
        <f aca="false">'[1]5 Cum sal.&amp;red. loc.cur.'!K29</f>
        <v>14816</v>
      </c>
      <c r="L29" s="42" t="n">
        <f aca="false">'[1]5 Cum sal.&amp;red. loc.cur.'!L29</f>
        <v>10684</v>
      </c>
      <c r="M29" s="42" t="n">
        <f aca="false">'[1]5 Cum sal.&amp;red. loc.cur.'!M29</f>
        <v>32476</v>
      </c>
      <c r="N29" s="42" t="n">
        <f aca="false">'[1]5 Cum sal.&amp;red. loc.cur.'!N29</f>
        <v>3775</v>
      </c>
      <c r="O29" s="14" t="n">
        <f aca="false">'[1]5 Cum sal.&amp;red. loc.cur.'!O29</f>
        <v>9380</v>
      </c>
      <c r="P29" s="33" t="n">
        <f aca="false">'[1]5 Cum sal.&amp;red. loc.cur.'!P29</f>
        <v>-10930</v>
      </c>
      <c r="Q29" s="42" t="n">
        <f aca="false">'[1]5 Cum sal.&amp;red. loc.cur.'!Q29</f>
        <v>-14523</v>
      </c>
      <c r="R29" s="42" t="n">
        <f aca="false">'[1]5 Cum sal.&amp;red. loc.cur.'!R29</f>
        <v>4331</v>
      </c>
      <c r="S29" s="42" t="n">
        <f aca="false">'[1]5 Cum sal.&amp;red. loc.cur.'!S29</f>
        <v>1772</v>
      </c>
      <c r="T29" s="42" t="n">
        <f aca="false">'[1]5 Cum sal.&amp;red. loc.cur.'!T29</f>
        <v>2583</v>
      </c>
      <c r="U29" s="42" t="n">
        <f aca="false">'[1]5 Cum sal.&amp;red. loc.cur.'!U29</f>
        <v>-135</v>
      </c>
      <c r="V29" s="14" t="n">
        <f aca="false">'[1]5 Cum sal.&amp;red. loc.cur.'!V29</f>
        <v>-4956</v>
      </c>
    </row>
    <row r="30" customFormat="false" ht="21.95" hidden="false" customHeight="true" outlineLevel="0" collapsed="false">
      <c r="A30" s="89" t="s">
        <v>67</v>
      </c>
      <c r="B30" s="33" t="n">
        <f aca="false">SUM(C30:H30)</f>
        <v>32164.14</v>
      </c>
      <c r="C30" s="42" t="n">
        <f aca="false">'[1]5 Cum sal.&amp;red. loc.cur.'!C30</f>
        <v>6294.58</v>
      </c>
      <c r="D30" s="42" t="n">
        <f aca="false">'[1]5 Cum sal.&amp;red. loc.cur.'!D30</f>
        <v>2010.88</v>
      </c>
      <c r="E30" s="42" t="n">
        <f aca="false">'[1]5 Cum sal.&amp;red. loc.cur.'!E30</f>
        <v>2531.71</v>
      </c>
      <c r="F30" s="42" t="n">
        <f aca="false">'[1]5 Cum sal.&amp;red. loc.cur.'!F30</f>
        <v>21326.97</v>
      </c>
      <c r="G30" s="42" t="n">
        <v>0</v>
      </c>
      <c r="H30" s="14" t="n">
        <f aca="false">'[1]5 Cum sal.&amp;red. loc.cur.'!H30</f>
        <v>0</v>
      </c>
      <c r="I30" s="33" t="n">
        <f aca="false">SUM(J30:O30)</f>
        <v>24548.29</v>
      </c>
      <c r="J30" s="42" t="n">
        <f aca="false">'[1]5 Cum sal.&amp;red. loc.cur.'!J30</f>
        <v>5257.46</v>
      </c>
      <c r="K30" s="42" t="n">
        <f aca="false">'[1]5 Cum sal.&amp;red. loc.cur.'!K30</f>
        <v>2228.8</v>
      </c>
      <c r="L30" s="42" t="n">
        <f aca="false">'[1]5 Cum sal.&amp;red. loc.cur.'!L30</f>
        <v>970.34</v>
      </c>
      <c r="M30" s="42" t="n">
        <f aca="false">'[1]5 Cum sal.&amp;red. loc.cur.'!M30</f>
        <v>16091.69</v>
      </c>
      <c r="N30" s="42" t="n">
        <v>0</v>
      </c>
      <c r="O30" s="14" t="n">
        <f aca="false">'[1]5 Cum sal.&amp;red. loc.cur.'!O30</f>
        <v>0</v>
      </c>
      <c r="P30" s="33" t="n">
        <f aca="false">SUM(Q30:V30)</f>
        <v>7615.84</v>
      </c>
      <c r="Q30" s="42" t="n">
        <f aca="false">'[1]5 Cum sal.&amp;red. loc.cur.'!Q30</f>
        <v>1037.12</v>
      </c>
      <c r="R30" s="42" t="n">
        <f aca="false">'[1]5 Cum sal.&amp;red. loc.cur.'!R30</f>
        <v>-217.92</v>
      </c>
      <c r="S30" s="42" t="n">
        <f aca="false">'[1]5 Cum sal.&amp;red. loc.cur.'!S30</f>
        <v>1561.37</v>
      </c>
      <c r="T30" s="42" t="n">
        <f aca="false">'[1]5 Cum sal.&amp;red. loc.cur.'!T30</f>
        <v>5235.27</v>
      </c>
      <c r="U30" s="42" t="n">
        <v>0</v>
      </c>
      <c r="V30" s="14" t="n">
        <f aca="false">'[1]5 Cum sal.&amp;red. loc.cur.'!V30</f>
        <v>0</v>
      </c>
    </row>
    <row r="31" customFormat="false" ht="21.95" hidden="false" customHeight="true" outlineLevel="0" collapsed="false">
      <c r="A31" s="89" t="s">
        <v>68</v>
      </c>
      <c r="B31" s="33" t="n">
        <f aca="false">'[1]5 Cum sal.&amp;red. loc.cur.'!B31</f>
        <v>0</v>
      </c>
      <c r="C31" s="42" t="n">
        <f aca="false">'[1]5 Cum sal.&amp;red. loc.cur.'!C31</f>
        <v>0</v>
      </c>
      <c r="D31" s="42" t="n">
        <f aca="false">'[1]5 Cum sal.&amp;red. loc.cur.'!D31</f>
        <v>0</v>
      </c>
      <c r="E31" s="42" t="n">
        <f aca="false">'[1]5 Cum sal.&amp;red. loc.cur.'!E31</f>
        <v>0</v>
      </c>
      <c r="F31" s="42" t="n">
        <f aca="false">'[1]5 Cum sal.&amp;red. loc.cur.'!F31</f>
        <v>0</v>
      </c>
      <c r="G31" s="42" t="n">
        <f aca="false">'[1]5 Cum sal.&amp;red. loc.cur.'!G31</f>
        <v>0</v>
      </c>
      <c r="H31" s="14" t="n">
        <f aca="false">'[1]5 Cum sal.&amp;red. loc.cur.'!H31</f>
        <v>0</v>
      </c>
      <c r="I31" s="33" t="n">
        <f aca="false">'[1]5 Cum sal.&amp;red. loc.cur.'!I31</f>
        <v>0</v>
      </c>
      <c r="J31" s="42" t="n">
        <f aca="false">'[1]5 Cum sal.&amp;red. loc.cur.'!J31</f>
        <v>0</v>
      </c>
      <c r="K31" s="42" t="n">
        <f aca="false">'[1]5 Cum sal.&amp;red. loc.cur.'!K31</f>
        <v>0</v>
      </c>
      <c r="L31" s="42" t="n">
        <f aca="false">'[1]5 Cum sal.&amp;red. loc.cur.'!L31</f>
        <v>0</v>
      </c>
      <c r="M31" s="42" t="n">
        <f aca="false">'[1]5 Cum sal.&amp;red. loc.cur.'!M31</f>
        <v>0</v>
      </c>
      <c r="N31" s="42" t="n">
        <f aca="false">'[1]5 Cum sal.&amp;red. loc.cur.'!N31</f>
        <v>0</v>
      </c>
      <c r="O31" s="14" t="n">
        <f aca="false">'[1]5 Cum sal.&amp;red. loc.cur.'!O31</f>
        <v>0</v>
      </c>
      <c r="P31" s="33" t="n">
        <f aca="false">'[1]5 Cum sal.&amp;red. loc.cur.'!P31</f>
        <v>0</v>
      </c>
      <c r="Q31" s="42" t="n">
        <f aca="false">'[1]5 Cum sal.&amp;red. loc.cur.'!Q31</f>
        <v>0</v>
      </c>
      <c r="R31" s="42" t="n">
        <f aca="false">'[1]5 Cum sal.&amp;red. loc.cur.'!R31</f>
        <v>0</v>
      </c>
      <c r="S31" s="42" t="n">
        <f aca="false">'[1]5 Cum sal.&amp;red. loc.cur.'!S31</f>
        <v>0</v>
      </c>
      <c r="T31" s="42" t="n">
        <f aca="false">'[1]5 Cum sal.&amp;red. loc.cur.'!T31</f>
        <v>0</v>
      </c>
      <c r="U31" s="42" t="n">
        <f aca="false">'[1]5 Cum sal.&amp;red. loc.cur.'!U31</f>
        <v>0</v>
      </c>
      <c r="V31" s="14" t="n">
        <f aca="false">'[1]5 Cum sal.&amp;red. loc.cur.'!V31</f>
        <v>0</v>
      </c>
    </row>
    <row r="32" customFormat="false" ht="21.95" hidden="false" customHeight="true" outlineLevel="0" collapsed="false">
      <c r="A32" s="89" t="s">
        <v>69</v>
      </c>
      <c r="B32" s="33" t="n">
        <f aca="false">'[1]5 Cum sal.&amp;red. loc.cur.'!B32</f>
        <v>54521.809</v>
      </c>
      <c r="C32" s="42" t="n">
        <f aca="false">'[1]5 Cum sal.&amp;red. loc.cur.'!C32</f>
        <v>30766.705</v>
      </c>
      <c r="D32" s="42" t="n">
        <f aca="false">'[1]5 Cum sal.&amp;red. loc.cur.'!D32</f>
        <v>11499.832</v>
      </c>
      <c r="E32" s="42" t="n">
        <f aca="false">'[1]5 Cum sal.&amp;red. loc.cur.'!E32</f>
        <v>3172.976</v>
      </c>
      <c r="F32" s="42" t="n">
        <f aca="false">'[1]5 Cum sal.&amp;red. loc.cur.'!F32</f>
        <v>3304.5</v>
      </c>
      <c r="G32" s="42" t="n">
        <f aca="false">'[1]5 Cum sal.&amp;red. loc.cur.'!G32</f>
        <v>2804.598</v>
      </c>
      <c r="H32" s="14" t="n">
        <f aca="false">'[1]5 Cum sal.&amp;red. loc.cur.'!H32</f>
        <v>2973.198</v>
      </c>
      <c r="I32" s="33" t="n">
        <f aca="false">'[1]5 Cum sal.&amp;red. loc.cur.'!I32</f>
        <v>51370.05</v>
      </c>
      <c r="J32" s="42" t="n">
        <f aca="false">'[1]5 Cum sal.&amp;red. loc.cur.'!J32</f>
        <v>33335.081</v>
      </c>
      <c r="K32" s="42" t="n">
        <f aca="false">'[1]5 Cum sal.&amp;red. loc.cur.'!K32</f>
        <v>8557.134</v>
      </c>
      <c r="L32" s="42" t="n">
        <f aca="false">'[1]5 Cum sal.&amp;red. loc.cur.'!L32</f>
        <v>2256.155</v>
      </c>
      <c r="M32" s="42" t="n">
        <f aca="false">'[1]5 Cum sal.&amp;red. loc.cur.'!M32</f>
        <v>3434.826</v>
      </c>
      <c r="N32" s="42" t="n">
        <f aca="false">'[1]5 Cum sal.&amp;red. loc.cur.'!N32</f>
        <v>1975.387</v>
      </c>
      <c r="O32" s="14" t="n">
        <f aca="false">'[1]5 Cum sal.&amp;red. loc.cur.'!O32</f>
        <v>1811.467</v>
      </c>
      <c r="P32" s="33" t="n">
        <f aca="false">'[1]5 Cum sal.&amp;red. loc.cur.'!P32</f>
        <v>3151.759</v>
      </c>
      <c r="Q32" s="42" t="n">
        <f aca="false">'[1]5 Cum sal.&amp;red. loc.cur.'!Q32</f>
        <v>-2568.376</v>
      </c>
      <c r="R32" s="42" t="n">
        <f aca="false">'[1]5 Cum sal.&amp;red. loc.cur.'!R32</f>
        <v>2942.697</v>
      </c>
      <c r="S32" s="42" t="n">
        <f aca="false">'[1]5 Cum sal.&amp;red. loc.cur.'!S32</f>
        <v>916.82</v>
      </c>
      <c r="T32" s="42" t="n">
        <f aca="false">'[1]5 Cum sal.&amp;red. loc.cur.'!T32</f>
        <v>-130.327</v>
      </c>
      <c r="U32" s="42" t="n">
        <f aca="false">'[1]5 Cum sal.&amp;red. loc.cur.'!U32</f>
        <v>829.211</v>
      </c>
      <c r="V32" s="14" t="n">
        <f aca="false">'[1]5 Cum sal.&amp;red. loc.cur.'!V32</f>
        <v>1161.73</v>
      </c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86"/>
      <c r="Q33" s="38"/>
      <c r="R33" s="38"/>
      <c r="S33" s="38"/>
      <c r="T33" s="38"/>
      <c r="U33" s="38"/>
      <c r="V33" s="38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A7" activeCellId="0" sqref="AA7: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9" min="19" style="0" width="11.28"/>
    <col collapsed="false" customWidth="true" hidden="false" outlineLevel="0" max="20" min="20" style="0" width="10.71"/>
    <col collapsed="false" customWidth="true" hidden="false" outlineLevel="0" max="21" min="21" style="0" width="11.28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/>
      <c r="J5" s="10" t="s">
        <v>149</v>
      </c>
      <c r="K5" s="10"/>
      <c r="L5" s="10"/>
      <c r="M5" s="10"/>
      <c r="N5" s="10"/>
      <c r="O5" s="10"/>
      <c r="P5" s="10"/>
      <c r="Q5" s="10"/>
      <c r="R5" s="10" t="s">
        <v>150</v>
      </c>
      <c r="S5" s="10"/>
      <c r="T5" s="10"/>
      <c r="U5" s="10"/>
      <c r="V5" s="10"/>
      <c r="W5" s="10"/>
      <c r="X5" s="10"/>
      <c r="Y5" s="10"/>
    </row>
    <row r="6" customFormat="false" ht="25.5" hidden="false" customHeight="true" outlineLevel="0" collapsed="false">
      <c r="A6" s="8"/>
      <c r="B6" s="84" t="s">
        <v>13</v>
      </c>
      <c r="C6" s="87" t="s">
        <v>14</v>
      </c>
      <c r="D6" s="88" t="s">
        <v>15</v>
      </c>
      <c r="E6" s="88" t="s">
        <v>16</v>
      </c>
      <c r="F6" s="88" t="s">
        <v>77</v>
      </c>
      <c r="G6" s="88" t="s">
        <v>78</v>
      </c>
      <c r="H6" s="88" t="s">
        <v>161</v>
      </c>
      <c r="I6" s="41" t="s">
        <v>17</v>
      </c>
      <c r="J6" s="84" t="s">
        <v>13</v>
      </c>
      <c r="K6" s="87" t="s">
        <v>14</v>
      </c>
      <c r="L6" s="88" t="s">
        <v>15</v>
      </c>
      <c r="M6" s="88" t="s">
        <v>16</v>
      </c>
      <c r="N6" s="88" t="s">
        <v>77</v>
      </c>
      <c r="O6" s="88" t="s">
        <v>78</v>
      </c>
      <c r="P6" s="88" t="s">
        <v>161</v>
      </c>
      <c r="Q6" s="41" t="s">
        <v>17</v>
      </c>
      <c r="R6" s="84" t="s">
        <v>13</v>
      </c>
      <c r="S6" s="87" t="s">
        <v>14</v>
      </c>
      <c r="T6" s="88" t="s">
        <v>15</v>
      </c>
      <c r="U6" s="88" t="s">
        <v>16</v>
      </c>
      <c r="V6" s="88" t="s">
        <v>77</v>
      </c>
      <c r="W6" s="88" t="s">
        <v>78</v>
      </c>
      <c r="X6" s="88" t="s">
        <v>161</v>
      </c>
      <c r="Y6" s="41" t="s">
        <v>17</v>
      </c>
    </row>
    <row r="7" customFormat="false" ht="21.95" hidden="false" customHeight="true" outlineLevel="0" collapsed="false">
      <c r="A7" s="89" t="s">
        <v>18</v>
      </c>
      <c r="B7" s="34" t="n">
        <f aca="false">'[1]6 EQ sales €'!B7</f>
        <v>0</v>
      </c>
      <c r="C7" s="86" t="n">
        <f aca="false">'[1]6 EQ sales €'!C7</f>
        <v>0</v>
      </c>
      <c r="D7" s="86" t="n">
        <f aca="false">'[1]6 EQ sales €'!D7</f>
        <v>0</v>
      </c>
      <c r="E7" s="86" t="n">
        <f aca="false">'[1]6 EQ sales €'!E7</f>
        <v>0</v>
      </c>
      <c r="F7" s="86" t="n">
        <f aca="false">'[1]6 EQ sales €'!F7</f>
        <v>0</v>
      </c>
      <c r="G7" s="86" t="n">
        <f aca="false">'[1]6 EQ sales €'!G7</f>
        <v>0</v>
      </c>
      <c r="H7" s="86" t="n">
        <f aca="false">'[1]6 EQ sales €'!H7</f>
        <v>0</v>
      </c>
      <c r="I7" s="35" t="n">
        <f aca="false">'[1]6 EQ sales €'!I7</f>
        <v>0</v>
      </c>
      <c r="J7" s="34" t="n">
        <f aca="false">'[1]6 EQ sales €'!J7</f>
        <v>0</v>
      </c>
      <c r="K7" s="86" t="n">
        <f aca="false">'[1]6 EQ sales €'!K7</f>
        <v>0</v>
      </c>
      <c r="L7" s="86" t="n">
        <f aca="false">'[1]6 EQ sales €'!L7</f>
        <v>0</v>
      </c>
      <c r="M7" s="86" t="n">
        <f aca="false">'[1]6 EQ sales €'!M7</f>
        <v>0</v>
      </c>
      <c r="N7" s="86" t="n">
        <f aca="false">'[1]6 EQ sales €'!N7</f>
        <v>0</v>
      </c>
      <c r="O7" s="86" t="n">
        <f aca="false">'[1]6 EQ sales €'!O7</f>
        <v>0</v>
      </c>
      <c r="P7" s="86" t="n">
        <f aca="false">'[1]6 EQ sales €'!P7</f>
        <v>0</v>
      </c>
      <c r="Q7" s="35" t="n">
        <f aca="false">'[1]6 EQ sales €'!Q7</f>
        <v>0</v>
      </c>
      <c r="R7" s="34" t="n">
        <f aca="false">'[1]6 EQ sales €'!R7</f>
        <v>-151.914</v>
      </c>
      <c r="S7" s="86" t="n">
        <f aca="false">'[1]6 EQ sales €'!S7</f>
        <v>84.609</v>
      </c>
      <c r="T7" s="86" t="n">
        <f aca="false">'[1]6 EQ sales €'!T7</f>
        <v>-6.823</v>
      </c>
      <c r="U7" s="86" t="n">
        <f aca="false">'[1]6 EQ sales €'!U7</f>
        <v>-203.219</v>
      </c>
      <c r="V7" s="86" t="n">
        <f aca="false">'[1]6 EQ sales €'!V7</f>
        <v>-40.879</v>
      </c>
      <c r="W7" s="86" t="n">
        <f aca="false">'[1]6 EQ sales €'!W7</f>
        <v>2.456</v>
      </c>
      <c r="X7" s="86" t="n">
        <f aca="false">'[1]6 EQ sales €'!X7</f>
        <v>1.577</v>
      </c>
      <c r="Y7" s="35" t="n">
        <f aca="false">'[1]6 EQ sales €'!Y7</f>
        <v>10.365</v>
      </c>
      <c r="AA7" s="20"/>
    </row>
    <row r="8" customFormat="false" ht="21.95" hidden="false" customHeight="true" outlineLevel="0" collapsed="false">
      <c r="A8" s="89" t="s">
        <v>19</v>
      </c>
      <c r="B8" s="33" t="n">
        <f aca="false">'[1]6 EQ sales €'!B8</f>
        <v>0</v>
      </c>
      <c r="C8" s="42" t="n">
        <f aca="false">'[1]6 EQ sales €'!C8</f>
        <v>0</v>
      </c>
      <c r="D8" s="42" t="n">
        <f aca="false">'[1]6 EQ sales €'!D8</f>
        <v>0</v>
      </c>
      <c r="E8" s="42" t="n">
        <f aca="false">'[1]6 EQ sales €'!E8</f>
        <v>0</v>
      </c>
      <c r="F8" s="42" t="n">
        <f aca="false">'[1]6 EQ sales €'!F8</f>
        <v>0</v>
      </c>
      <c r="G8" s="42" t="n">
        <f aca="false">'[1]6 EQ sales €'!G8</f>
        <v>0</v>
      </c>
      <c r="H8" s="42" t="n">
        <f aca="false">'[1]6 EQ sales €'!H8</f>
        <v>0</v>
      </c>
      <c r="I8" s="14" t="n">
        <f aca="false">'[1]6 EQ sales €'!I8</f>
        <v>0</v>
      </c>
      <c r="J8" s="33" t="n">
        <f aca="false">'[1]6 EQ sales €'!J8</f>
        <v>0</v>
      </c>
      <c r="K8" s="42" t="n">
        <f aca="false">'[1]6 EQ sales €'!K8</f>
        <v>0</v>
      </c>
      <c r="L8" s="42" t="n">
        <f aca="false">'[1]6 EQ sales €'!L8</f>
        <v>0</v>
      </c>
      <c r="M8" s="42" t="n">
        <f aca="false">'[1]6 EQ sales €'!M8</f>
        <v>0</v>
      </c>
      <c r="N8" s="42" t="n">
        <f aca="false">'[1]6 EQ sales €'!N8</f>
        <v>0</v>
      </c>
      <c r="O8" s="42" t="n">
        <f aca="false">'[1]6 EQ sales €'!O8</f>
        <v>0</v>
      </c>
      <c r="P8" s="42" t="n">
        <f aca="false">'[1]6 EQ sales €'!P8</f>
        <v>0</v>
      </c>
      <c r="Q8" s="14" t="n">
        <f aca="false">'[1]6 EQ sales €'!Q8</f>
        <v>0</v>
      </c>
      <c r="R8" s="33" t="n">
        <f aca="false">'[1]6 EQ sales €'!R8</f>
        <v>0</v>
      </c>
      <c r="S8" s="42" t="n">
        <f aca="false">'[1]6 EQ sales €'!S8</f>
        <v>0</v>
      </c>
      <c r="T8" s="42" t="n">
        <f aca="false">'[1]6 EQ sales €'!T8</f>
        <v>0</v>
      </c>
      <c r="U8" s="42" t="n">
        <f aca="false">'[1]6 EQ sales €'!U8</f>
        <v>0</v>
      </c>
      <c r="V8" s="42" t="n">
        <f aca="false">'[1]6 EQ sales €'!V8</f>
        <v>0</v>
      </c>
      <c r="W8" s="42" t="n">
        <f aca="false">'[1]6 EQ sales €'!W8</f>
        <v>0</v>
      </c>
      <c r="X8" s="42" t="n">
        <f aca="false">'[1]6 EQ sales €'!X8</f>
        <v>0</v>
      </c>
      <c r="Y8" s="14" t="n">
        <f aca="false">'[1]6 EQ sales €'!Y8</f>
        <v>0</v>
      </c>
      <c r="AA8" s="20"/>
    </row>
    <row r="9" customFormat="false" ht="21.95" hidden="false" customHeight="true" outlineLevel="0" collapsed="false">
      <c r="A9" s="89" t="s">
        <v>20</v>
      </c>
      <c r="B9" s="33" t="n">
        <f aca="false">'[1]6 EQ sales €'!B9</f>
        <v>5.486249</v>
      </c>
      <c r="C9" s="42" t="n">
        <f aca="false">'[1]6 EQ sales €'!C9</f>
        <v>4.647717</v>
      </c>
      <c r="D9" s="42" t="n">
        <f aca="false">'[1]6 EQ sales €'!D9</f>
        <v>0</v>
      </c>
      <c r="E9" s="42" t="n">
        <f aca="false">'[1]6 EQ sales €'!E9</f>
        <v>0.378362</v>
      </c>
      <c r="F9" s="42" t="n">
        <f aca="false">'[1]6 EQ sales €'!F9</f>
        <v>0</v>
      </c>
      <c r="G9" s="42" t="n">
        <f aca="false">'[1]6 EQ sales €'!G9</f>
        <v>0</v>
      </c>
      <c r="H9" s="42" t="n">
        <f aca="false">'[1]6 EQ sales €'!H9</f>
        <v>0.270989</v>
      </c>
      <c r="I9" s="14" t="n">
        <f aca="false">'[1]6 EQ sales €'!I9</f>
        <v>0.189181</v>
      </c>
      <c r="J9" s="33" t="n">
        <f aca="false">'[1]6 EQ sales €'!J9</f>
        <v>15.400356</v>
      </c>
      <c r="K9" s="42" t="n">
        <f aca="false">'[1]6 EQ sales €'!K9</f>
        <v>8.063201</v>
      </c>
      <c r="L9" s="42" t="n">
        <f aca="false">'[1]6 EQ sales €'!L9</f>
        <v>0</v>
      </c>
      <c r="M9" s="42" t="n">
        <f aca="false">'[1]6 EQ sales €'!M9</f>
        <v>6.636674</v>
      </c>
      <c r="N9" s="42" t="n">
        <f aca="false">'[1]6 EQ sales €'!N9</f>
        <v>0</v>
      </c>
      <c r="O9" s="42" t="n">
        <f aca="false">'[1]6 EQ sales €'!O9</f>
        <v>0</v>
      </c>
      <c r="P9" s="42" t="n">
        <f aca="false">'[1]6 EQ sales €'!P9</f>
        <v>0.654464</v>
      </c>
      <c r="Q9" s="14" t="n">
        <f aca="false">'[1]6 EQ sales €'!Q9</f>
        <v>0.035791</v>
      </c>
      <c r="R9" s="33" t="n">
        <f aca="false">'[1]6 EQ sales €'!R9</f>
        <v>-9.908994</v>
      </c>
      <c r="S9" s="42" t="n">
        <f aca="false">'[1]6 EQ sales €'!S9</f>
        <v>-3.415484</v>
      </c>
      <c r="T9" s="42" t="n">
        <f aca="false">'[1]6 EQ sales €'!T9</f>
        <v>0</v>
      </c>
      <c r="U9" s="42" t="n">
        <f aca="false">'[1]6 EQ sales €'!U9</f>
        <v>-6.263425</v>
      </c>
      <c r="V9" s="42" t="n">
        <f aca="false">'[1]6 EQ sales €'!V9</f>
        <v>0</v>
      </c>
      <c r="W9" s="42" t="n">
        <f aca="false">'[1]6 EQ sales €'!W9</f>
        <v>0</v>
      </c>
      <c r="X9" s="42" t="n">
        <f aca="false">'[1]6 EQ sales €'!X9</f>
        <v>-0.388588</v>
      </c>
      <c r="Y9" s="14" t="n">
        <f aca="false">'[1]6 EQ sales €'!Y9</f>
        <v>0.15339</v>
      </c>
      <c r="AA9" s="20"/>
    </row>
    <row r="10" customFormat="false" ht="21.95" hidden="false" customHeight="true" outlineLevel="0" collapsed="false">
      <c r="A10" s="89" t="s">
        <v>21</v>
      </c>
      <c r="B10" s="33" t="n">
        <f aca="false">'[1]6 EQ sales €'!B10</f>
        <v>37.170163368</v>
      </c>
      <c r="C10" s="42" t="n">
        <f aca="false">'[1]6 EQ sales €'!C10</f>
        <v>6.237476024</v>
      </c>
      <c r="D10" s="42" t="n">
        <f aca="false">'[1]6 EQ sales €'!D10</f>
        <v>13.769237586</v>
      </c>
      <c r="E10" s="42" t="n">
        <f aca="false">'[1]6 EQ sales €'!E10</f>
        <v>0</v>
      </c>
      <c r="F10" s="42" t="n">
        <f aca="false">'[1]6 EQ sales €'!F10</f>
        <v>0</v>
      </c>
      <c r="G10" s="42" t="n">
        <f aca="false">'[1]6 EQ sales €'!G10</f>
        <v>0</v>
      </c>
      <c r="H10" s="42" t="n">
        <f aca="false">'[1]6 EQ sales €'!H10</f>
        <v>0</v>
      </c>
      <c r="I10" s="14" t="n">
        <f aca="false">'[1]6 EQ sales €'!I10</f>
        <v>17.163449758</v>
      </c>
      <c r="J10" s="33" t="n">
        <f aca="false">'[1]6 EQ sales €'!J10</f>
        <v>28.989386296</v>
      </c>
      <c r="K10" s="42" t="n">
        <f aca="false">'[1]6 EQ sales €'!K10</f>
        <v>3.471900718</v>
      </c>
      <c r="L10" s="42" t="n">
        <f aca="false">'[1]6 EQ sales €'!L10</f>
        <v>10.725932776</v>
      </c>
      <c r="M10" s="42" t="n">
        <f aca="false">'[1]6 EQ sales €'!M10</f>
        <v>0</v>
      </c>
      <c r="N10" s="42" t="n">
        <f aca="false">'[1]6 EQ sales €'!N10</f>
        <v>0</v>
      </c>
      <c r="O10" s="42" t="n">
        <f aca="false">'[1]6 EQ sales €'!O10</f>
        <v>0</v>
      </c>
      <c r="P10" s="42" t="n">
        <f aca="false">'[1]6 EQ sales €'!P10</f>
        <v>0</v>
      </c>
      <c r="Q10" s="14" t="n">
        <f aca="false">'[1]6 EQ sales €'!Q10</f>
        <v>14.791552802</v>
      </c>
      <c r="R10" s="33" t="n">
        <f aca="false">'[1]6 EQ sales €'!R10</f>
        <v>8.180777072</v>
      </c>
      <c r="S10" s="42" t="n">
        <f aca="false">'[1]6 EQ sales €'!S10</f>
        <v>2.765575306</v>
      </c>
      <c r="T10" s="42" t="n">
        <f aca="false">'[1]6 EQ sales €'!T10</f>
        <v>3.04330481</v>
      </c>
      <c r="U10" s="42" t="n">
        <f aca="false">'[1]6 EQ sales €'!U10</f>
        <v>0</v>
      </c>
      <c r="V10" s="42" t="n">
        <f aca="false">'[1]6 EQ sales €'!V10</f>
        <v>0</v>
      </c>
      <c r="W10" s="42" t="n">
        <f aca="false">'[1]6 EQ sales €'!W10</f>
        <v>0</v>
      </c>
      <c r="X10" s="42" t="n">
        <f aca="false">'[1]6 EQ sales €'!X10</f>
        <v>0</v>
      </c>
      <c r="Y10" s="14" t="n">
        <f aca="false">'[1]6 EQ sales €'!Y10</f>
        <v>2.371896956</v>
      </c>
      <c r="AA10" s="20"/>
    </row>
    <row r="11" customFormat="false" ht="21.95" hidden="false" customHeight="true" outlineLevel="0" collapsed="false">
      <c r="A11" s="89" t="s">
        <v>22</v>
      </c>
      <c r="B11" s="33" t="n">
        <f aca="false">'[1]6 EQ sales €'!B11</f>
        <v>2375.76815</v>
      </c>
      <c r="C11" s="42" t="n">
        <f aca="false">'[1]6 EQ sales €'!C11</f>
        <v>326.67985</v>
      </c>
      <c r="D11" s="42" t="n">
        <f aca="false">'[1]6 EQ sales €'!D11</f>
        <v>20.50965</v>
      </c>
      <c r="E11" s="42" t="n">
        <f aca="false">'[1]6 EQ sales €'!E11</f>
        <v>454.29545</v>
      </c>
      <c r="F11" s="42" t="n">
        <f aca="false">'[1]6 EQ sales €'!F11</f>
        <v>67.96335</v>
      </c>
      <c r="G11" s="42" t="n">
        <f aca="false">'[1]6 EQ sales €'!G11</f>
        <v>278.824</v>
      </c>
      <c r="H11" s="42" t="n">
        <f aca="false">'[1]6 EQ sales €'!H11</f>
        <v>74.5318</v>
      </c>
      <c r="I11" s="14" t="n">
        <f aca="false">'[1]6 EQ sales €'!I11</f>
        <v>1152.96405</v>
      </c>
      <c r="J11" s="33" t="n">
        <f aca="false">'[1]6 EQ sales €'!J11</f>
        <v>1975.0927</v>
      </c>
      <c r="K11" s="42" t="n">
        <f aca="false">'[1]6 EQ sales €'!K11</f>
        <v>331.50565</v>
      </c>
      <c r="L11" s="42" t="n">
        <f aca="false">'[1]6 EQ sales €'!L11</f>
        <v>51.34115</v>
      </c>
      <c r="M11" s="42" t="n">
        <f aca="false">'[1]6 EQ sales €'!M11</f>
        <v>610.59775</v>
      </c>
      <c r="N11" s="42" t="n">
        <f aca="false">'[1]6 EQ sales €'!N11</f>
        <v>10.58995</v>
      </c>
      <c r="O11" s="42" t="n">
        <f aca="false">'[1]6 EQ sales €'!O11</f>
        <v>160.18975</v>
      </c>
      <c r="P11" s="42" t="n">
        <f aca="false">'[1]6 EQ sales €'!P11</f>
        <v>18.2308</v>
      </c>
      <c r="Q11" s="14" t="n">
        <f aca="false">'[1]6 EQ sales €'!Q11</f>
        <v>792.63765</v>
      </c>
      <c r="R11" s="33" t="n">
        <f aca="false">'[1]6 EQ sales €'!R11</f>
        <v>400.67545</v>
      </c>
      <c r="S11" s="42" t="n">
        <f aca="false">'[1]6 EQ sales €'!S11</f>
        <v>-4.8258</v>
      </c>
      <c r="T11" s="42" t="n">
        <f aca="false">'[1]6 EQ sales €'!T11</f>
        <v>-30.8315</v>
      </c>
      <c r="U11" s="42" t="n">
        <f aca="false">'[1]6 EQ sales €'!U11</f>
        <v>-156.3023</v>
      </c>
      <c r="V11" s="42" t="n">
        <f aca="false">'[1]6 EQ sales €'!V11</f>
        <v>57.3734</v>
      </c>
      <c r="W11" s="42" t="n">
        <f aca="false">'[1]6 EQ sales €'!W11</f>
        <v>118.63425</v>
      </c>
      <c r="X11" s="42" t="n">
        <f aca="false">'[1]6 EQ sales €'!X11</f>
        <v>56.301</v>
      </c>
      <c r="Y11" s="14" t="n">
        <f aca="false">'[1]6 EQ sales €'!Y11</f>
        <v>360.3264</v>
      </c>
      <c r="AA11" s="20"/>
    </row>
    <row r="12" customFormat="false" ht="21.95" hidden="false" customHeight="true" outlineLevel="0" collapsed="false">
      <c r="A12" s="89" t="s">
        <v>23</v>
      </c>
      <c r="B12" s="33" t="n">
        <f aca="false">'[1]6 EQ sales €'!B12</f>
        <v>0</v>
      </c>
      <c r="C12" s="42" t="n">
        <f aca="false">'[1]6 EQ sales €'!C12</f>
        <v>0</v>
      </c>
      <c r="D12" s="42" t="n">
        <f aca="false">'[1]6 EQ sales €'!D12</f>
        <v>0</v>
      </c>
      <c r="E12" s="42" t="n">
        <f aca="false">'[1]6 EQ sales €'!E12</f>
        <v>0</v>
      </c>
      <c r="F12" s="42" t="n">
        <f aca="false">'[1]6 EQ sales €'!F12</f>
        <v>0</v>
      </c>
      <c r="G12" s="42" t="n">
        <f aca="false">'[1]6 EQ sales €'!G12</f>
        <v>0</v>
      </c>
      <c r="H12" s="42" t="n">
        <f aca="false">'[1]6 EQ sales €'!H12</f>
        <v>0</v>
      </c>
      <c r="I12" s="14" t="n">
        <f aca="false">'[1]6 EQ sales €'!I12</f>
        <v>0</v>
      </c>
      <c r="J12" s="33" t="n">
        <f aca="false">'[1]6 EQ sales €'!J12</f>
        <v>0</v>
      </c>
      <c r="K12" s="42" t="n">
        <f aca="false">'[1]6 EQ sales €'!K12</f>
        <v>0</v>
      </c>
      <c r="L12" s="42" t="n">
        <f aca="false">'[1]6 EQ sales €'!L12</f>
        <v>0</v>
      </c>
      <c r="M12" s="42" t="n">
        <f aca="false">'[1]6 EQ sales €'!M12</f>
        <v>0</v>
      </c>
      <c r="N12" s="42" t="n">
        <f aca="false">'[1]6 EQ sales €'!N12</f>
        <v>0</v>
      </c>
      <c r="O12" s="42" t="n">
        <f aca="false">'[1]6 EQ sales €'!O12</f>
        <v>0</v>
      </c>
      <c r="P12" s="42" t="n">
        <f aca="false">'[1]6 EQ sales €'!P12</f>
        <v>0</v>
      </c>
      <c r="Q12" s="14" t="n">
        <f aca="false">'[1]6 EQ sales €'!Q12</f>
        <v>0</v>
      </c>
      <c r="R12" s="33" t="n">
        <f aca="false">'[1]6 EQ sales €'!R12</f>
        <v>-413.8</v>
      </c>
      <c r="S12" s="42" t="n">
        <f aca="false">'[1]6 EQ sales €'!S12</f>
        <v>-178.1</v>
      </c>
      <c r="T12" s="42" t="n">
        <f aca="false">'[1]6 EQ sales €'!T12</f>
        <v>-2.7</v>
      </c>
      <c r="U12" s="42" t="n">
        <f aca="false">'[1]6 EQ sales €'!U12</f>
        <v>-418.6</v>
      </c>
      <c r="V12" s="42" t="n">
        <f aca="false">'[1]6 EQ sales €'!V12</f>
        <v>68.5</v>
      </c>
      <c r="W12" s="42" t="n">
        <f aca="false">'[1]6 EQ sales €'!W12</f>
        <v>-21.9</v>
      </c>
      <c r="X12" s="42" t="n">
        <f aca="false">'[1]6 EQ sales €'!X12</f>
        <v>11.6</v>
      </c>
      <c r="Y12" s="14" t="n">
        <f aca="false">'[1]6 EQ sales €'!Y12</f>
        <v>127.4</v>
      </c>
      <c r="AA12" s="20"/>
    </row>
    <row r="13" customFormat="false" ht="21.95" hidden="false" customHeight="true" outlineLevel="0" collapsed="false">
      <c r="A13" s="89" t="s">
        <v>24</v>
      </c>
      <c r="B13" s="33" t="n">
        <f aca="false">'[1]6 EQ sales €'!B13</f>
        <v>32600</v>
      </c>
      <c r="C13" s="42" t="n">
        <f aca="false">'[1]6 EQ sales €'!C13</f>
        <v>0</v>
      </c>
      <c r="D13" s="42" t="n">
        <f aca="false">'[1]6 EQ sales €'!D13</f>
        <v>0</v>
      </c>
      <c r="E13" s="42" t="n">
        <f aca="false">'[1]6 EQ sales €'!E13</f>
        <v>0</v>
      </c>
      <c r="F13" s="42" t="n">
        <f aca="false">'[1]6 EQ sales €'!F13</f>
        <v>0</v>
      </c>
      <c r="G13" s="42" t="n">
        <f aca="false">'[1]6 EQ sales €'!G13</f>
        <v>0</v>
      </c>
      <c r="H13" s="42" t="n">
        <f aca="false">'[1]6 EQ sales €'!H13</f>
        <v>0</v>
      </c>
      <c r="I13" s="14" t="n">
        <f aca="false">'[1]6 EQ sales €'!I13</f>
        <v>0</v>
      </c>
      <c r="J13" s="33" t="n">
        <f aca="false">'[1]6 EQ sales €'!J13</f>
        <v>31300</v>
      </c>
      <c r="K13" s="42" t="n">
        <f aca="false">'[1]6 EQ sales €'!K13</f>
        <v>0</v>
      </c>
      <c r="L13" s="42" t="n">
        <f aca="false">'[1]6 EQ sales €'!L13</f>
        <v>0</v>
      </c>
      <c r="M13" s="42" t="n">
        <f aca="false">'[1]6 EQ sales €'!M13</f>
        <v>0</v>
      </c>
      <c r="N13" s="42" t="n">
        <f aca="false">'[1]6 EQ sales €'!N13</f>
        <v>0</v>
      </c>
      <c r="O13" s="42" t="n">
        <f aca="false">'[1]6 EQ sales €'!O13</f>
        <v>0</v>
      </c>
      <c r="P13" s="42" t="n">
        <f aca="false">'[1]6 EQ sales €'!P13</f>
        <v>0</v>
      </c>
      <c r="Q13" s="14" t="n">
        <f aca="false">'[1]6 EQ sales €'!Q13</f>
        <v>0</v>
      </c>
      <c r="R13" s="33" t="n">
        <f aca="false">'[1]6 EQ sales €'!R13</f>
        <v>1300</v>
      </c>
      <c r="S13" s="42" t="n">
        <f aca="false">'[1]6 EQ sales €'!S13</f>
        <v>0</v>
      </c>
      <c r="T13" s="42" t="n">
        <f aca="false">'[1]6 EQ sales €'!T13</f>
        <v>0</v>
      </c>
      <c r="U13" s="42" t="n">
        <f aca="false">'[1]6 EQ sales €'!U13</f>
        <v>0</v>
      </c>
      <c r="V13" s="42" t="n">
        <f aca="false">'[1]6 EQ sales €'!V13</f>
        <v>0</v>
      </c>
      <c r="W13" s="42" t="n">
        <f aca="false">'[1]6 EQ sales €'!W13</f>
        <v>0</v>
      </c>
      <c r="X13" s="42" t="n">
        <f aca="false">'[1]6 EQ sales €'!X13</f>
        <v>0</v>
      </c>
      <c r="Y13" s="14" t="n">
        <f aca="false">'[1]6 EQ sales €'!Y13</f>
        <v>0</v>
      </c>
      <c r="AA13" s="20"/>
    </row>
    <row r="14" customFormat="false" ht="21.95" hidden="false" customHeight="true" outlineLevel="0" collapsed="false">
      <c r="A14" s="89" t="s">
        <v>25</v>
      </c>
      <c r="B14" s="33" t="n">
        <f aca="false">'[1]6 EQ sales €'!B14</f>
        <v>0</v>
      </c>
      <c r="C14" s="42" t="n">
        <f aca="false">'[1]6 EQ sales €'!C14</f>
        <v>0</v>
      </c>
      <c r="D14" s="42" t="n">
        <f aca="false">'[1]6 EQ sales €'!D14</f>
        <v>0</v>
      </c>
      <c r="E14" s="42" t="n">
        <f aca="false">'[1]6 EQ sales €'!E14</f>
        <v>0</v>
      </c>
      <c r="F14" s="42" t="n">
        <f aca="false">'[1]6 EQ sales €'!F14</f>
        <v>0</v>
      </c>
      <c r="G14" s="42" t="n">
        <f aca="false">'[1]6 EQ sales €'!G14</f>
        <v>0</v>
      </c>
      <c r="H14" s="42" t="n">
        <f aca="false">'[1]6 EQ sales €'!H14</f>
        <v>0</v>
      </c>
      <c r="I14" s="14" t="n">
        <f aca="false">'[1]6 EQ sales €'!I14</f>
        <v>0</v>
      </c>
      <c r="J14" s="33" t="n">
        <f aca="false">'[1]6 EQ sales €'!J14</f>
        <v>0</v>
      </c>
      <c r="K14" s="42" t="n">
        <f aca="false">'[1]6 EQ sales €'!K14</f>
        <v>0</v>
      </c>
      <c r="L14" s="42" t="n">
        <f aca="false">'[1]6 EQ sales €'!L14</f>
        <v>0</v>
      </c>
      <c r="M14" s="42" t="n">
        <f aca="false">'[1]6 EQ sales €'!M14</f>
        <v>0</v>
      </c>
      <c r="N14" s="42" t="n">
        <f aca="false">'[1]6 EQ sales €'!N14</f>
        <v>0</v>
      </c>
      <c r="O14" s="42" t="n">
        <f aca="false">'[1]6 EQ sales €'!O14</f>
        <v>0</v>
      </c>
      <c r="P14" s="42" t="n">
        <f aca="false">'[1]6 EQ sales €'!P14</f>
        <v>0</v>
      </c>
      <c r="Q14" s="14" t="n">
        <f aca="false">'[1]6 EQ sales €'!Q14</f>
        <v>0</v>
      </c>
      <c r="R14" s="33" t="n">
        <f aca="false">'[1]6 EQ sales €'!R14</f>
        <v>-817.7</v>
      </c>
      <c r="S14" s="42" t="n">
        <f aca="false">'[1]6 EQ sales €'!S14</f>
        <v>-657.4</v>
      </c>
      <c r="T14" s="42" t="n">
        <f aca="false">'[1]6 EQ sales €'!T14</f>
        <v>-475.9</v>
      </c>
      <c r="U14" s="42" t="n">
        <f aca="false">'[1]6 EQ sales €'!U14</f>
        <v>14</v>
      </c>
      <c r="V14" s="42" t="n">
        <f aca="false">'[1]6 EQ sales €'!V14</f>
        <v>-38.8</v>
      </c>
      <c r="W14" s="42" t="n">
        <f aca="false">'[1]6 EQ sales €'!W14</f>
        <v>-52</v>
      </c>
      <c r="X14" s="42" t="n">
        <f aca="false">'[1]6 EQ sales €'!X14</f>
        <v>231.1</v>
      </c>
      <c r="Y14" s="14" t="n">
        <f aca="false">'[1]6 EQ sales €'!Y14</f>
        <v>161.3</v>
      </c>
      <c r="AA14" s="20"/>
    </row>
    <row r="15" customFormat="false" ht="21.95" hidden="false" customHeight="true" outlineLevel="0" collapsed="false">
      <c r="A15" s="89" t="s">
        <v>26</v>
      </c>
      <c r="B15" s="33" t="n">
        <f aca="false">'[1]6 EQ sales €'!B15</f>
        <v>0</v>
      </c>
      <c r="C15" s="42" t="n">
        <f aca="false">'[1]6 EQ sales €'!C15</f>
        <v>0</v>
      </c>
      <c r="D15" s="42" t="n">
        <f aca="false">'[1]6 EQ sales €'!D15</f>
        <v>0</v>
      </c>
      <c r="E15" s="42" t="n">
        <f aca="false">'[1]6 EQ sales €'!E15</f>
        <v>0</v>
      </c>
      <c r="F15" s="42" t="n">
        <f aca="false">'[1]6 EQ sales €'!F15</f>
        <v>0</v>
      </c>
      <c r="G15" s="42" t="n">
        <f aca="false">'[1]6 EQ sales €'!G15</f>
        <v>0</v>
      </c>
      <c r="H15" s="42" t="n">
        <f aca="false">'[1]6 EQ sales €'!H15</f>
        <v>0</v>
      </c>
      <c r="I15" s="14" t="n">
        <f aca="false">'[1]6 EQ sales €'!I15</f>
        <v>0</v>
      </c>
      <c r="J15" s="33" t="n">
        <f aca="false">'[1]6 EQ sales €'!J15</f>
        <v>0</v>
      </c>
      <c r="K15" s="42" t="n">
        <f aca="false">'[1]6 EQ sales €'!K15</f>
        <v>0</v>
      </c>
      <c r="L15" s="42" t="n">
        <f aca="false">'[1]6 EQ sales €'!L15</f>
        <v>0</v>
      </c>
      <c r="M15" s="42" t="n">
        <f aca="false">'[1]6 EQ sales €'!M15</f>
        <v>0</v>
      </c>
      <c r="N15" s="42" t="n">
        <f aca="false">'[1]6 EQ sales €'!N15</f>
        <v>0</v>
      </c>
      <c r="O15" s="42" t="n">
        <f aca="false">'[1]6 EQ sales €'!O15</f>
        <v>0</v>
      </c>
      <c r="P15" s="42" t="n">
        <f aca="false">'[1]6 EQ sales €'!P15</f>
        <v>0</v>
      </c>
      <c r="Q15" s="14" t="n">
        <f aca="false">'[1]6 EQ sales €'!Q15</f>
        <v>0</v>
      </c>
      <c r="R15" s="33" t="n">
        <f aca="false">'[1]6 EQ sales €'!R15</f>
        <v>-94.12</v>
      </c>
      <c r="S15" s="42" t="n">
        <f aca="false">'[1]6 EQ sales €'!S15</f>
        <v>-62.224</v>
      </c>
      <c r="T15" s="42" t="n">
        <f aca="false">'[1]6 EQ sales €'!T15</f>
        <v>0</v>
      </c>
      <c r="U15" s="42" t="n">
        <f aca="false">'[1]6 EQ sales €'!U15</f>
        <v>0</v>
      </c>
      <c r="V15" s="42" t="n">
        <f aca="false">'[1]6 EQ sales €'!V15</f>
        <v>0</v>
      </c>
      <c r="W15" s="42" t="n">
        <f aca="false">'[1]6 EQ sales €'!W15</f>
        <v>0</v>
      </c>
      <c r="X15" s="42" t="n">
        <f aca="false">'[1]6 EQ sales €'!X15</f>
        <v>0</v>
      </c>
      <c r="Y15" s="14" t="n">
        <f aca="false">'[1]6 EQ sales €'!Y15</f>
        <v>-31.896</v>
      </c>
      <c r="AA15" s="20"/>
    </row>
    <row r="16" customFormat="false" ht="21.95" hidden="false" customHeight="true" outlineLevel="0" collapsed="false">
      <c r="A16" s="89" t="s">
        <v>27</v>
      </c>
      <c r="B16" s="33" t="n">
        <f aca="false">'[1]6 EQ sales €'!B16</f>
        <v>0</v>
      </c>
      <c r="C16" s="42" t="n">
        <f aca="false">'[1]6 EQ sales €'!C16</f>
        <v>0</v>
      </c>
      <c r="D16" s="42" t="n">
        <f aca="false">'[1]6 EQ sales €'!D16</f>
        <v>0</v>
      </c>
      <c r="E16" s="42" t="n">
        <f aca="false">'[1]6 EQ sales €'!E16</f>
        <v>0</v>
      </c>
      <c r="F16" s="42" t="n">
        <f aca="false">'[1]6 EQ sales €'!F16</f>
        <v>0</v>
      </c>
      <c r="G16" s="42" t="n">
        <f aca="false">'[1]6 EQ sales €'!G16</f>
        <v>0</v>
      </c>
      <c r="H16" s="42" t="n">
        <f aca="false">'[1]6 EQ sales €'!H16</f>
        <v>0</v>
      </c>
      <c r="I16" s="14" t="n">
        <f aca="false">'[1]6 EQ sales €'!I16</f>
        <v>0</v>
      </c>
      <c r="J16" s="33" t="n">
        <f aca="false">'[1]6 EQ sales €'!J16</f>
        <v>0</v>
      </c>
      <c r="K16" s="42" t="n">
        <f aca="false">'[1]6 EQ sales €'!K16</f>
        <v>0</v>
      </c>
      <c r="L16" s="42" t="n">
        <f aca="false">'[1]6 EQ sales €'!L16</f>
        <v>0</v>
      </c>
      <c r="M16" s="42" t="n">
        <f aca="false">'[1]6 EQ sales €'!M16</f>
        <v>0</v>
      </c>
      <c r="N16" s="42" t="n">
        <f aca="false">'[1]6 EQ sales €'!N16</f>
        <v>0</v>
      </c>
      <c r="O16" s="42" t="n">
        <f aca="false">'[1]6 EQ sales €'!O16</f>
        <v>0</v>
      </c>
      <c r="P16" s="42" t="n">
        <f aca="false">'[1]6 EQ sales €'!P16</f>
        <v>0</v>
      </c>
      <c r="Q16" s="14" t="n">
        <f aca="false">'[1]6 EQ sales €'!Q16</f>
        <v>0</v>
      </c>
      <c r="R16" s="33" t="n">
        <f aca="false">'[1]6 EQ sales €'!R16</f>
        <v>67.213532736</v>
      </c>
      <c r="S16" s="42" t="n">
        <f aca="false">'[1]6 EQ sales €'!S16</f>
        <v>-4.306208256</v>
      </c>
      <c r="T16" s="42" t="n">
        <f aca="false">'[1]6 EQ sales €'!T16</f>
        <v>-12.136694976</v>
      </c>
      <c r="U16" s="42" t="n">
        <f aca="false">'[1]6 EQ sales €'!U16</f>
        <v>3.74973984</v>
      </c>
      <c r="V16" s="42" t="n">
        <f aca="false">'[1]6 EQ sales €'!V16</f>
        <v>0.650232576</v>
      </c>
      <c r="W16" s="42" t="n">
        <f aca="false">'[1]6 EQ sales €'!W16</f>
        <v>0</v>
      </c>
      <c r="X16" s="42" t="n">
        <f aca="false">'[1]6 EQ sales €'!X16</f>
        <v>0</v>
      </c>
      <c r="Y16" s="14" t="n">
        <f aca="false">'[1]6 EQ sales €'!Y16</f>
        <v>79.256463552</v>
      </c>
      <c r="AA16" s="20"/>
    </row>
    <row r="17" customFormat="false" ht="21.95" hidden="false" customHeight="true" outlineLevel="0" collapsed="false">
      <c r="A17" s="89" t="s">
        <v>28</v>
      </c>
      <c r="B17" s="33" t="n">
        <f aca="false">'[1]6 EQ sales €'!B17</f>
        <v>0</v>
      </c>
      <c r="C17" s="42" t="n">
        <f aca="false">'[1]6 EQ sales €'!C17</f>
        <v>0</v>
      </c>
      <c r="D17" s="42" t="n">
        <f aca="false">'[1]6 EQ sales €'!D17</f>
        <v>0</v>
      </c>
      <c r="E17" s="42" t="n">
        <f aca="false">'[1]6 EQ sales €'!E17</f>
        <v>0</v>
      </c>
      <c r="F17" s="42" t="n">
        <f aca="false">'[1]6 EQ sales €'!F17</f>
        <v>0</v>
      </c>
      <c r="G17" s="42" t="n">
        <f aca="false">'[1]6 EQ sales €'!G17</f>
        <v>0</v>
      </c>
      <c r="H17" s="42" t="n">
        <f aca="false">'[1]6 EQ sales €'!H17</f>
        <v>0</v>
      </c>
      <c r="I17" s="14" t="n">
        <f aca="false">'[1]6 EQ sales €'!I17</f>
        <v>0</v>
      </c>
      <c r="J17" s="33" t="n">
        <f aca="false">'[1]6 EQ sales €'!J17</f>
        <v>0</v>
      </c>
      <c r="K17" s="42" t="n">
        <f aca="false">'[1]6 EQ sales €'!K17</f>
        <v>0</v>
      </c>
      <c r="L17" s="42" t="n">
        <f aca="false">'[1]6 EQ sales €'!L17</f>
        <v>0</v>
      </c>
      <c r="M17" s="42" t="n">
        <f aca="false">'[1]6 EQ sales €'!M17</f>
        <v>0</v>
      </c>
      <c r="N17" s="42" t="n">
        <f aca="false">'[1]6 EQ sales €'!N17</f>
        <v>0</v>
      </c>
      <c r="O17" s="42" t="n">
        <f aca="false">'[1]6 EQ sales €'!O17</f>
        <v>0</v>
      </c>
      <c r="P17" s="42" t="n">
        <f aca="false">'[1]6 EQ sales €'!P17</f>
        <v>0</v>
      </c>
      <c r="Q17" s="14" t="n">
        <f aca="false">'[1]6 EQ sales €'!Q17</f>
        <v>0</v>
      </c>
      <c r="R17" s="33" t="n">
        <f aca="false">'[1]6 EQ sales €'!R17</f>
        <v>0</v>
      </c>
      <c r="S17" s="42" t="n">
        <f aca="false">'[1]6 EQ sales €'!S17</f>
        <v>0</v>
      </c>
      <c r="T17" s="42" t="n">
        <f aca="false">'[1]6 EQ sales €'!T17</f>
        <v>0</v>
      </c>
      <c r="U17" s="42" t="n">
        <f aca="false">'[1]6 EQ sales €'!U17</f>
        <v>0</v>
      </c>
      <c r="V17" s="42" t="n">
        <f aca="false">'[1]6 EQ sales €'!V17</f>
        <v>0</v>
      </c>
      <c r="W17" s="42" t="n">
        <f aca="false">'[1]6 EQ sales €'!W17</f>
        <v>0</v>
      </c>
      <c r="X17" s="42" t="n">
        <f aca="false">'[1]6 EQ sales €'!X17</f>
        <v>0</v>
      </c>
      <c r="Y17" s="14" t="n">
        <f aca="false">'[1]6 EQ sales €'!Y17</f>
        <v>0</v>
      </c>
      <c r="AA17" s="20"/>
    </row>
    <row r="18" customFormat="false" ht="21.95" hidden="false" customHeight="true" outlineLevel="0" collapsed="false">
      <c r="A18" s="89" t="s">
        <v>29</v>
      </c>
      <c r="B18" s="33" t="n">
        <f aca="false">'[1]6 EQ sales €'!B18</f>
        <v>6036.512</v>
      </c>
      <c r="C18" s="42" t="n">
        <f aca="false">'[1]6 EQ sales €'!C18</f>
        <v>304.403</v>
      </c>
      <c r="D18" s="42" t="n">
        <f aca="false">'[1]6 EQ sales €'!D18</f>
        <v>336.689</v>
      </c>
      <c r="E18" s="42" t="n">
        <f aca="false">'[1]6 EQ sales €'!E18</f>
        <v>1600.7</v>
      </c>
      <c r="F18" s="42" t="n">
        <f aca="false">'[1]6 EQ sales €'!F18</f>
        <v>600.299</v>
      </c>
      <c r="G18" s="42" t="n">
        <f aca="false">'[1]6 EQ sales €'!G18</f>
        <v>776.227</v>
      </c>
      <c r="H18" s="42" t="n">
        <f aca="false">'[1]6 EQ sales €'!H18</f>
        <v>787.735</v>
      </c>
      <c r="I18" s="14" t="n">
        <f aca="false">'[1]6 EQ sales €'!I18</f>
        <v>1630.459</v>
      </c>
      <c r="J18" s="33" t="n">
        <f aca="false">'[1]6 EQ sales €'!J18</f>
        <v>8950.133</v>
      </c>
      <c r="K18" s="42" t="n">
        <f aca="false">'[1]6 EQ sales €'!K18</f>
        <v>695.387</v>
      </c>
      <c r="L18" s="42" t="n">
        <f aca="false">'[1]6 EQ sales €'!L18</f>
        <v>594.055</v>
      </c>
      <c r="M18" s="42" t="n">
        <f aca="false">'[1]6 EQ sales €'!M18</f>
        <v>2696.722</v>
      </c>
      <c r="N18" s="42" t="n">
        <f aca="false">'[1]6 EQ sales €'!N18</f>
        <v>883.385</v>
      </c>
      <c r="O18" s="42" t="n">
        <f aca="false">'[1]6 EQ sales €'!O18</f>
        <v>1150.827</v>
      </c>
      <c r="P18" s="42" t="n">
        <f aca="false">'[1]6 EQ sales €'!P18</f>
        <v>1002.046</v>
      </c>
      <c r="Q18" s="14" t="n">
        <f aca="false">'[1]6 EQ sales €'!Q18</f>
        <v>1927.711</v>
      </c>
      <c r="R18" s="33" t="n">
        <f aca="false">'[1]6 EQ sales €'!R18</f>
        <v>-2913.621</v>
      </c>
      <c r="S18" s="42" t="n">
        <f aca="false">'[1]6 EQ sales €'!S18</f>
        <v>-390.984</v>
      </c>
      <c r="T18" s="42" t="n">
        <f aca="false">'[1]6 EQ sales €'!T18</f>
        <v>-257.366</v>
      </c>
      <c r="U18" s="42" t="n">
        <f aca="false">'[1]6 EQ sales €'!U18</f>
        <v>-1096.022</v>
      </c>
      <c r="V18" s="42" t="n">
        <f aca="false">'[1]6 EQ sales €'!V18</f>
        <v>-283.086</v>
      </c>
      <c r="W18" s="42" t="n">
        <f aca="false">'[1]6 EQ sales €'!W18</f>
        <v>-374.6</v>
      </c>
      <c r="X18" s="42" t="n">
        <f aca="false">'[1]6 EQ sales €'!X18</f>
        <v>-214.311</v>
      </c>
      <c r="Y18" s="14" t="n">
        <f aca="false">'[1]6 EQ sales €'!Y18</f>
        <v>-297.252</v>
      </c>
      <c r="AA18" s="20"/>
    </row>
    <row r="19" customFormat="false" ht="21.95" hidden="false" customHeight="true" outlineLevel="0" collapsed="false">
      <c r="A19" s="89" t="s">
        <v>30</v>
      </c>
      <c r="B19" s="33" t="n">
        <f aca="false">'[1]6 EQ sales €'!B19</f>
        <v>346.695828948</v>
      </c>
      <c r="C19" s="42" t="n">
        <f aca="false">'[1]6 EQ sales €'!C19</f>
        <v>0.37855258</v>
      </c>
      <c r="D19" s="42" t="n">
        <f aca="false">'[1]6 EQ sales €'!D19</f>
        <v>0.814198336</v>
      </c>
      <c r="E19" s="42" t="n">
        <f aca="false">'[1]6 EQ sales €'!E19</f>
        <v>35.699990606</v>
      </c>
      <c r="F19" s="42" t="n">
        <f aca="false">'[1]6 EQ sales €'!F19</f>
        <v>70.179304286</v>
      </c>
      <c r="G19" s="42" t="n">
        <f aca="false">'[1]6 EQ sales €'!G19</f>
        <v>34.27142005</v>
      </c>
      <c r="H19" s="42" t="n">
        <f aca="false">'[1]6 EQ sales €'!H19</f>
        <v>59.570523376</v>
      </c>
      <c r="I19" s="14" t="n">
        <f aca="false">'[1]6 EQ sales €'!I19</f>
        <v>145.781839714</v>
      </c>
      <c r="J19" s="33" t="n">
        <f aca="false">'[1]6 EQ sales €'!J19</f>
        <v>372.305841852</v>
      </c>
      <c r="K19" s="42" t="n">
        <f aca="false">'[1]6 EQ sales €'!K19</f>
        <v>0.547349796</v>
      </c>
      <c r="L19" s="42" t="n">
        <f aca="false">'[1]6 EQ sales €'!L19</f>
        <v>4.614618008</v>
      </c>
      <c r="M19" s="42" t="n">
        <f aca="false">'[1]6 EQ sales €'!M19</f>
        <v>54.497298226</v>
      </c>
      <c r="N19" s="42" t="n">
        <f aca="false">'[1]6 EQ sales €'!N19</f>
        <v>46.666224444</v>
      </c>
      <c r="O19" s="42" t="n">
        <f aca="false">'[1]6 EQ sales €'!O19</f>
        <v>35.436865534</v>
      </c>
      <c r="P19" s="42" t="n">
        <f aca="false">'[1]6 EQ sales €'!P19</f>
        <v>111.816364618</v>
      </c>
      <c r="Q19" s="14" t="n">
        <f aca="false">'[1]6 EQ sales €'!Q19</f>
        <v>118.727121226</v>
      </c>
      <c r="R19" s="33" t="n">
        <f aca="false">'[1]6 EQ sales €'!R19</f>
        <v>-25.610012904</v>
      </c>
      <c r="S19" s="42" t="n">
        <f aca="false">'[1]6 EQ sales €'!S19</f>
        <v>-0.168797216</v>
      </c>
      <c r="T19" s="42" t="n">
        <f aca="false">'[1]6 EQ sales €'!T19</f>
        <v>-3.800419672</v>
      </c>
      <c r="U19" s="42" t="n">
        <f aca="false">'[1]6 EQ sales €'!U19</f>
        <v>-18.79730762</v>
      </c>
      <c r="V19" s="42" t="n">
        <f aca="false">'[1]6 EQ sales €'!V19</f>
        <v>23.513079842</v>
      </c>
      <c r="W19" s="42" t="n">
        <f aca="false">'[1]6 EQ sales €'!W19</f>
        <v>-1.165445484</v>
      </c>
      <c r="X19" s="42" t="n">
        <f aca="false">'[1]6 EQ sales €'!X19</f>
        <v>-52.245841242</v>
      </c>
      <c r="Y19" s="14" t="n">
        <f aca="false">'[1]6 EQ sales €'!Y19</f>
        <v>27.054718488</v>
      </c>
      <c r="AA19" s="20"/>
    </row>
    <row r="20" customFormat="false" ht="21.95" hidden="false" customHeight="true" outlineLevel="0" collapsed="false">
      <c r="A20" s="89" t="s">
        <v>31</v>
      </c>
      <c r="B20" s="33" t="n">
        <f aca="false">'[1]6 EQ sales €'!B20</f>
        <v>96194</v>
      </c>
      <c r="C20" s="42" t="n">
        <f aca="false">'[1]6 EQ sales €'!C20</f>
        <v>0</v>
      </c>
      <c r="D20" s="42" t="n">
        <f aca="false">'[1]6 EQ sales €'!D20</f>
        <v>0</v>
      </c>
      <c r="E20" s="42" t="n">
        <f aca="false">'[1]6 EQ sales €'!E20</f>
        <v>0</v>
      </c>
      <c r="F20" s="42" t="n">
        <f aca="false">'[1]6 EQ sales €'!F20</f>
        <v>0</v>
      </c>
      <c r="G20" s="42" t="n">
        <f aca="false">'[1]6 EQ sales €'!G20</f>
        <v>0</v>
      </c>
      <c r="H20" s="42" t="n">
        <f aca="false">'[1]6 EQ sales €'!H20</f>
        <v>0</v>
      </c>
      <c r="I20" s="14" t="n">
        <f aca="false">'[1]6 EQ sales €'!I20</f>
        <v>0</v>
      </c>
      <c r="J20" s="33" t="n">
        <f aca="false">'[1]6 EQ sales €'!J20</f>
        <v>100535</v>
      </c>
      <c r="K20" s="42" t="n">
        <f aca="false">'[1]6 EQ sales €'!K20</f>
        <v>0</v>
      </c>
      <c r="L20" s="42" t="n">
        <f aca="false">'[1]6 EQ sales €'!L20</f>
        <v>0</v>
      </c>
      <c r="M20" s="42" t="n">
        <f aca="false">'[1]6 EQ sales €'!M20</f>
        <v>0</v>
      </c>
      <c r="N20" s="42" t="n">
        <f aca="false">'[1]6 EQ sales €'!N20</f>
        <v>0</v>
      </c>
      <c r="O20" s="42" t="n">
        <f aca="false">'[1]6 EQ sales €'!O20</f>
        <v>0</v>
      </c>
      <c r="P20" s="42" t="n">
        <f aca="false">'[1]6 EQ sales €'!P20</f>
        <v>0</v>
      </c>
      <c r="Q20" s="14" t="n">
        <f aca="false">'[1]6 EQ sales €'!Q20</f>
        <v>0</v>
      </c>
      <c r="R20" s="33" t="n">
        <f aca="false">'[1]6 EQ sales €'!R20</f>
        <v>-4341</v>
      </c>
      <c r="S20" s="42" t="n">
        <f aca="false">'[1]6 EQ sales €'!S20</f>
        <v>0</v>
      </c>
      <c r="T20" s="42" t="n">
        <f aca="false">'[1]6 EQ sales €'!T20</f>
        <v>0</v>
      </c>
      <c r="U20" s="42" t="n">
        <f aca="false">'[1]6 EQ sales €'!U20</f>
        <v>0</v>
      </c>
      <c r="V20" s="42" t="n">
        <f aca="false">'[1]6 EQ sales €'!V20</f>
        <v>0</v>
      </c>
      <c r="W20" s="42" t="n">
        <f aca="false">'[1]6 EQ sales €'!W20</f>
        <v>0</v>
      </c>
      <c r="X20" s="42" t="n">
        <f aca="false">'[1]6 EQ sales €'!X20</f>
        <v>0</v>
      </c>
      <c r="Y20" s="14" t="n">
        <f aca="false">'[1]6 EQ sales €'!Y20</f>
        <v>0</v>
      </c>
      <c r="AA20" s="20"/>
    </row>
    <row r="21" customFormat="false" ht="21.95" hidden="false" customHeight="true" outlineLevel="0" collapsed="false">
      <c r="A21" s="89" t="s">
        <v>32</v>
      </c>
      <c r="B21" s="33" t="n">
        <f aca="false">'[1]6 EQ sales €'!B21</f>
        <v>0</v>
      </c>
      <c r="C21" s="42" t="n">
        <f aca="false">'[1]6 EQ sales €'!C21</f>
        <v>0</v>
      </c>
      <c r="D21" s="42" t="n">
        <f aca="false">'[1]6 EQ sales €'!D21</f>
        <v>0</v>
      </c>
      <c r="E21" s="42" t="n">
        <f aca="false">'[1]6 EQ sales €'!E21</f>
        <v>0</v>
      </c>
      <c r="F21" s="42" t="n">
        <f aca="false">'[1]6 EQ sales €'!F21</f>
        <v>0</v>
      </c>
      <c r="G21" s="42" t="n">
        <f aca="false">'[1]6 EQ sales €'!G21</f>
        <v>0</v>
      </c>
      <c r="H21" s="42" t="n">
        <f aca="false">'[1]6 EQ sales €'!H21</f>
        <v>0</v>
      </c>
      <c r="I21" s="14" t="n">
        <f aca="false">'[1]6 EQ sales €'!I21</f>
        <v>0</v>
      </c>
      <c r="J21" s="33" t="n">
        <f aca="false">'[1]6 EQ sales €'!J21</f>
        <v>0</v>
      </c>
      <c r="K21" s="42" t="n">
        <f aca="false">'[1]6 EQ sales €'!K21</f>
        <v>0</v>
      </c>
      <c r="L21" s="42" t="n">
        <f aca="false">'[1]6 EQ sales €'!L21</f>
        <v>0</v>
      </c>
      <c r="M21" s="42" t="n">
        <f aca="false">'[1]6 EQ sales €'!M21</f>
        <v>0</v>
      </c>
      <c r="N21" s="42" t="n">
        <f aca="false">'[1]6 EQ sales €'!N21</f>
        <v>0</v>
      </c>
      <c r="O21" s="42" t="n">
        <f aca="false">'[1]6 EQ sales €'!O21</f>
        <v>0</v>
      </c>
      <c r="P21" s="42" t="n">
        <f aca="false">'[1]6 EQ sales €'!P21</f>
        <v>0</v>
      </c>
      <c r="Q21" s="14" t="n">
        <f aca="false">'[1]6 EQ sales €'!Q21</f>
        <v>0</v>
      </c>
      <c r="R21" s="33" t="n">
        <f aca="false">'[1]6 EQ sales €'!R21</f>
        <v>-36.1</v>
      </c>
      <c r="S21" s="42" t="n">
        <f aca="false">'[1]6 EQ sales €'!S21</f>
        <v>-77.7</v>
      </c>
      <c r="T21" s="42" t="n">
        <f aca="false">'[1]6 EQ sales €'!T21</f>
        <v>0</v>
      </c>
      <c r="U21" s="42" t="n">
        <f aca="false">'[1]6 EQ sales €'!U21</f>
        <v>-59.7</v>
      </c>
      <c r="V21" s="42" t="n">
        <f aca="false">'[1]6 EQ sales €'!V21</f>
        <v>-0.3</v>
      </c>
      <c r="W21" s="42" t="n">
        <f aca="false">'[1]6 EQ sales €'!W21</f>
        <v>-22.9</v>
      </c>
      <c r="X21" s="42" t="n">
        <f aca="false">'[1]6 EQ sales €'!X21</f>
        <v>0</v>
      </c>
      <c r="Y21" s="14" t="n">
        <f aca="false">'[1]6 EQ sales €'!Y21</f>
        <v>124.5</v>
      </c>
      <c r="AA21" s="20"/>
    </row>
    <row r="22" customFormat="false" ht="21.95" hidden="false" customHeight="true" outlineLevel="0" collapsed="false">
      <c r="A22" s="89" t="s">
        <v>33</v>
      </c>
      <c r="B22" s="33" t="n">
        <f aca="false">'[1]6 EQ sales €'!B22</f>
        <v>1421.392698</v>
      </c>
      <c r="C22" s="42" t="n">
        <f aca="false">'[1]6 EQ sales €'!C22</f>
        <v>330.474432</v>
      </c>
      <c r="D22" s="42" t="n">
        <f aca="false">'[1]6 EQ sales €'!D22</f>
        <v>0</v>
      </c>
      <c r="E22" s="42" t="n">
        <f aca="false">'[1]6 EQ sales €'!E22</f>
        <v>123.172254</v>
      </c>
      <c r="F22" s="42" t="n">
        <f aca="false">'[1]6 EQ sales €'!F22</f>
        <v>135.514668</v>
      </c>
      <c r="G22" s="42" t="n">
        <f aca="false">'[1]6 EQ sales €'!G22</f>
        <v>40.049874</v>
      </c>
      <c r="H22" s="42" t="n">
        <f aca="false">'[1]6 EQ sales €'!H22</f>
        <v>27.959346</v>
      </c>
      <c r="I22" s="14" t="n">
        <f aca="false">'[1]6 EQ sales €'!I22</f>
        <v>764.222124</v>
      </c>
      <c r="J22" s="33" t="n">
        <f aca="false">'[1]6 EQ sales €'!J22</f>
        <v>1305.902967</v>
      </c>
      <c r="K22" s="42" t="n">
        <f aca="false">'[1]6 EQ sales €'!K22</f>
        <v>387.148782</v>
      </c>
      <c r="L22" s="42" t="n">
        <f aca="false">'[1]6 EQ sales €'!L22</f>
        <v>0</v>
      </c>
      <c r="M22" s="42" t="n">
        <f aca="false">'[1]6 EQ sales €'!M22</f>
        <v>220.274307</v>
      </c>
      <c r="N22" s="42" t="n">
        <f aca="false">'[1]6 EQ sales €'!N22</f>
        <v>116.245389</v>
      </c>
      <c r="O22" s="42" t="n">
        <f aca="false">'[1]6 EQ sales €'!O22</f>
        <v>40.805532</v>
      </c>
      <c r="P22" s="42" t="n">
        <f aca="false">'[1]6 EQ sales €'!P22</f>
        <v>24.181056</v>
      </c>
      <c r="Q22" s="14" t="n">
        <f aca="false">'[1]6 EQ sales €'!Q22</f>
        <v>517.247901</v>
      </c>
      <c r="R22" s="33" t="n">
        <f aca="false">'[1]6 EQ sales €'!R22</f>
        <v>115.489731</v>
      </c>
      <c r="S22" s="42" t="n">
        <f aca="false">'[1]6 EQ sales €'!S22</f>
        <v>-56.67435</v>
      </c>
      <c r="T22" s="42" t="n">
        <f aca="false">'[1]6 EQ sales €'!T22</f>
        <v>0</v>
      </c>
      <c r="U22" s="42" t="n">
        <f aca="false">'[1]6 EQ sales €'!U22</f>
        <v>-97.102053</v>
      </c>
      <c r="V22" s="42" t="n">
        <f aca="false">'[1]6 EQ sales €'!V22</f>
        <v>19.269279</v>
      </c>
      <c r="W22" s="42" t="n">
        <f aca="false">'[1]6 EQ sales €'!W22</f>
        <v>-0.755658</v>
      </c>
      <c r="X22" s="42" t="n">
        <f aca="false">'[1]6 EQ sales €'!X22</f>
        <v>3.77829</v>
      </c>
      <c r="Y22" s="14" t="n">
        <f aca="false">'[1]6 EQ sales €'!Y22</f>
        <v>246.974223</v>
      </c>
      <c r="AA22" s="20"/>
    </row>
    <row r="23" customFormat="false" ht="21.95" hidden="false" customHeight="true" outlineLevel="0" collapsed="false">
      <c r="A23" s="89" t="s">
        <v>34</v>
      </c>
      <c r="B23" s="33" t="n">
        <f aca="false">'[1]6 EQ sales €'!B23</f>
        <v>812.516481711</v>
      </c>
      <c r="C23" s="42" t="n">
        <f aca="false">'[1]6 EQ sales €'!C23</f>
        <v>0</v>
      </c>
      <c r="D23" s="42" t="n">
        <f aca="false">'[1]6 EQ sales €'!D23</f>
        <v>0</v>
      </c>
      <c r="E23" s="42" t="n">
        <f aca="false">'[1]6 EQ sales €'!E23</f>
        <v>0</v>
      </c>
      <c r="F23" s="42" t="n">
        <f aca="false">'[1]6 EQ sales €'!F23</f>
        <v>0</v>
      </c>
      <c r="G23" s="42" t="n">
        <f aca="false">'[1]6 EQ sales €'!G23</f>
        <v>0</v>
      </c>
      <c r="H23" s="42" t="n">
        <f aca="false">'[1]6 EQ sales €'!H23</f>
        <v>0</v>
      </c>
      <c r="I23" s="14" t="n">
        <f aca="false">'[1]6 EQ sales €'!I23</f>
        <v>0</v>
      </c>
      <c r="J23" s="33" t="n">
        <f aca="false">'[1]6 EQ sales €'!J23</f>
        <v>1114.167423149</v>
      </c>
      <c r="K23" s="42" t="n">
        <f aca="false">'[1]6 EQ sales €'!K23</f>
        <v>0</v>
      </c>
      <c r="L23" s="42" t="n">
        <f aca="false">'[1]6 EQ sales €'!L23</f>
        <v>0</v>
      </c>
      <c r="M23" s="42" t="n">
        <f aca="false">'[1]6 EQ sales €'!M23</f>
        <v>0</v>
      </c>
      <c r="N23" s="42" t="n">
        <f aca="false">'[1]6 EQ sales €'!N23</f>
        <v>0</v>
      </c>
      <c r="O23" s="42" t="n">
        <f aca="false">'[1]6 EQ sales €'!O23</f>
        <v>0</v>
      </c>
      <c r="P23" s="42" t="n">
        <f aca="false">'[1]6 EQ sales €'!P23</f>
        <v>0</v>
      </c>
      <c r="Q23" s="14" t="n">
        <f aca="false">'[1]6 EQ sales €'!Q23</f>
        <v>0</v>
      </c>
      <c r="R23" s="33" t="n">
        <f aca="false">'[1]6 EQ sales €'!R23</f>
        <v>-301.650647925</v>
      </c>
      <c r="S23" s="42" t="n">
        <f aca="false">'[1]6 EQ sales €'!S23</f>
        <v>0</v>
      </c>
      <c r="T23" s="42" t="n">
        <f aca="false">'[1]6 EQ sales €'!T23</f>
        <v>0</v>
      </c>
      <c r="U23" s="42" t="n">
        <f aca="false">'[1]6 EQ sales €'!U23</f>
        <v>0</v>
      </c>
      <c r="V23" s="42" t="n">
        <f aca="false">'[1]6 EQ sales €'!V23</f>
        <v>0</v>
      </c>
      <c r="W23" s="42" t="n">
        <f aca="false">'[1]6 EQ sales €'!W23</f>
        <v>0</v>
      </c>
      <c r="X23" s="42" t="n">
        <f aca="false">'[1]6 EQ sales €'!X23</f>
        <v>0</v>
      </c>
      <c r="Y23" s="14" t="n">
        <f aca="false">'[1]6 EQ sales €'!Y23</f>
        <v>0</v>
      </c>
      <c r="AA23" s="20"/>
    </row>
    <row r="24" customFormat="false" ht="21.95" hidden="false" customHeight="true" outlineLevel="0" collapsed="false">
      <c r="A24" s="89" t="s">
        <v>35</v>
      </c>
      <c r="B24" s="33" t="n">
        <f aca="false">'[1]6 EQ sales €'!B24</f>
        <v>58.505</v>
      </c>
      <c r="C24" s="42" t="n">
        <f aca="false">'[1]6 EQ sales €'!C24</f>
        <v>14.306</v>
      </c>
      <c r="D24" s="42" t="n">
        <f aca="false">'[1]6 EQ sales €'!D24</f>
        <v>0</v>
      </c>
      <c r="E24" s="42" t="n">
        <f aca="false">'[1]6 EQ sales €'!E24</f>
        <v>16.68</v>
      </c>
      <c r="F24" s="42" t="n">
        <f aca="false">'[1]6 EQ sales €'!F24</f>
        <v>8.793</v>
      </c>
      <c r="G24" s="42" t="n">
        <f aca="false">'[1]6 EQ sales €'!G24</f>
        <v>1.162</v>
      </c>
      <c r="H24" s="42" t="n">
        <f aca="false">'[1]6 EQ sales €'!H24</f>
        <v>3.937</v>
      </c>
      <c r="I24" s="14" t="n">
        <f aca="false">'[1]6 EQ sales €'!I24</f>
        <v>13.627</v>
      </c>
      <c r="J24" s="33" t="n">
        <f aca="false">'[1]6 EQ sales €'!J24</f>
        <v>246.171</v>
      </c>
      <c r="K24" s="42" t="n">
        <f aca="false">'[1]6 EQ sales €'!K24</f>
        <v>72.08</v>
      </c>
      <c r="L24" s="42" t="n">
        <f aca="false">'[1]6 EQ sales €'!L24</f>
        <v>0</v>
      </c>
      <c r="M24" s="42" t="n">
        <f aca="false">'[1]6 EQ sales €'!M24</f>
        <v>106.832</v>
      </c>
      <c r="N24" s="42" t="n">
        <f aca="false">'[1]6 EQ sales €'!N24</f>
        <v>15.98</v>
      </c>
      <c r="O24" s="42" t="n">
        <f aca="false">'[1]6 EQ sales €'!O24</f>
        <v>4.541</v>
      </c>
      <c r="P24" s="42" t="n">
        <f aca="false">'[1]6 EQ sales €'!P24</f>
        <v>15.976</v>
      </c>
      <c r="Q24" s="14" t="n">
        <f aca="false">'[1]6 EQ sales €'!Q24</f>
        <v>30.762</v>
      </c>
      <c r="R24" s="33" t="n">
        <f aca="false">'[1]6 EQ sales €'!R24</f>
        <v>-187.666</v>
      </c>
      <c r="S24" s="42" t="n">
        <f aca="false">'[1]6 EQ sales €'!S24</f>
        <v>-57.774</v>
      </c>
      <c r="T24" s="42" t="n">
        <f aca="false">'[1]6 EQ sales €'!T24</f>
        <v>0</v>
      </c>
      <c r="U24" s="42" t="n">
        <f aca="false">'[1]6 EQ sales €'!U24</f>
        <v>-90.152</v>
      </c>
      <c r="V24" s="42" t="n">
        <f aca="false">'[1]6 EQ sales €'!V24</f>
        <v>-7.187</v>
      </c>
      <c r="W24" s="42" t="n">
        <f aca="false">'[1]6 EQ sales €'!W24</f>
        <v>-3.379</v>
      </c>
      <c r="X24" s="42" t="n">
        <f aca="false">'[1]6 EQ sales €'!X24</f>
        <v>-12.039</v>
      </c>
      <c r="Y24" s="14" t="n">
        <f aca="false">'[1]6 EQ sales €'!Y24</f>
        <v>-17.135</v>
      </c>
      <c r="AA24" s="20"/>
    </row>
    <row r="25" customFormat="false" ht="21.95" hidden="false" customHeight="true" outlineLevel="0" collapsed="false">
      <c r="A25" s="89" t="s">
        <v>36</v>
      </c>
      <c r="B25" s="33" t="n">
        <f aca="false">'[1]6 EQ sales €'!B25</f>
        <v>12.853697545</v>
      </c>
      <c r="C25" s="42" t="n">
        <f aca="false">'[1]6 EQ sales €'!C25</f>
        <v>12.853697545</v>
      </c>
      <c r="D25" s="42" t="n">
        <f aca="false">'[1]6 EQ sales €'!D25</f>
        <v>0</v>
      </c>
      <c r="E25" s="42" t="n">
        <f aca="false">'[1]6 EQ sales €'!E25</f>
        <v>0</v>
      </c>
      <c r="F25" s="42" t="n">
        <f aca="false">'[1]6 EQ sales €'!F25</f>
        <v>0</v>
      </c>
      <c r="G25" s="42" t="n">
        <f aca="false">'[1]6 EQ sales €'!G25</f>
        <v>0</v>
      </c>
      <c r="H25" s="42" t="n">
        <f aca="false">'[1]6 EQ sales €'!H25</f>
        <v>0</v>
      </c>
      <c r="I25" s="14" t="n">
        <f aca="false">'[1]6 EQ sales €'!I25</f>
        <v>0</v>
      </c>
      <c r="J25" s="33" t="n">
        <f aca="false">'[1]6 EQ sales €'!J25</f>
        <v>8.06768516</v>
      </c>
      <c r="K25" s="42" t="n">
        <f aca="false">'[1]6 EQ sales €'!K25</f>
        <v>8.06768516</v>
      </c>
      <c r="L25" s="42" t="n">
        <f aca="false">'[1]6 EQ sales €'!L25</f>
        <v>0</v>
      </c>
      <c r="M25" s="42" t="n">
        <f aca="false">'[1]6 EQ sales €'!M25</f>
        <v>0</v>
      </c>
      <c r="N25" s="42" t="n">
        <f aca="false">'[1]6 EQ sales €'!N25</f>
        <v>0</v>
      </c>
      <c r="O25" s="42" t="n">
        <f aca="false">'[1]6 EQ sales €'!O25</f>
        <v>0</v>
      </c>
      <c r="P25" s="42" t="n">
        <f aca="false">'[1]6 EQ sales €'!P25</f>
        <v>0</v>
      </c>
      <c r="Q25" s="14" t="n">
        <f aca="false">'[1]6 EQ sales €'!Q25</f>
        <v>0</v>
      </c>
      <c r="R25" s="33" t="n">
        <f aca="false">'[1]6 EQ sales €'!R25</f>
        <v>4.786012385</v>
      </c>
      <c r="S25" s="42" t="n">
        <f aca="false">'[1]6 EQ sales €'!S25</f>
        <v>4.786012385</v>
      </c>
      <c r="T25" s="42" t="n">
        <f aca="false">'[1]6 EQ sales €'!T25</f>
        <v>0</v>
      </c>
      <c r="U25" s="42" t="n">
        <f aca="false">'[1]6 EQ sales €'!U25</f>
        <v>0</v>
      </c>
      <c r="V25" s="42" t="n">
        <f aca="false">'[1]6 EQ sales €'!V25</f>
        <v>0</v>
      </c>
      <c r="W25" s="42" t="n">
        <f aca="false">'[1]6 EQ sales €'!W25</f>
        <v>0</v>
      </c>
      <c r="X25" s="42" t="n">
        <f aca="false">'[1]6 EQ sales €'!X25</f>
        <v>0</v>
      </c>
      <c r="Y25" s="14" t="n">
        <f aca="false">'[1]6 EQ sales €'!Y25</f>
        <v>0</v>
      </c>
      <c r="AA25" s="20"/>
    </row>
    <row r="26" customFormat="false" ht="21.95" hidden="false" customHeight="true" outlineLevel="0" collapsed="false">
      <c r="A26" s="89" t="s">
        <v>37</v>
      </c>
      <c r="B26" s="33" t="n">
        <f aca="false">'[1]6 EQ sales €'!B26</f>
        <v>16.734022</v>
      </c>
      <c r="C26" s="42" t="n">
        <f aca="false">'[1]6 EQ sales €'!C26</f>
        <v>0</v>
      </c>
      <c r="D26" s="42" t="n">
        <f aca="false">'[1]6 EQ sales €'!D26</f>
        <v>8.7443624</v>
      </c>
      <c r="E26" s="42" t="n">
        <f aca="false">'[1]6 EQ sales €'!E26</f>
        <v>0</v>
      </c>
      <c r="F26" s="42" t="n">
        <f aca="false">'[1]6 EQ sales €'!F26</f>
        <v>5.5185652</v>
      </c>
      <c r="G26" s="42" t="n">
        <f aca="false">'[1]6 EQ sales €'!G26</f>
        <v>0</v>
      </c>
      <c r="H26" s="42" t="n">
        <f aca="false">'[1]6 EQ sales €'!H26</f>
        <v>0.9298448</v>
      </c>
      <c r="I26" s="14" t="n">
        <f aca="false">'[1]6 EQ sales €'!I26</f>
        <v>1.5412496</v>
      </c>
      <c r="J26" s="33" t="n">
        <f aca="false">'[1]6 EQ sales €'!J26</f>
        <v>5.5727</v>
      </c>
      <c r="K26" s="42" t="n">
        <f aca="false">'[1]6 EQ sales €'!K26</f>
        <v>0</v>
      </c>
      <c r="L26" s="42" t="n">
        <f aca="false">'[1]6 EQ sales €'!L26</f>
        <v>2.6303144</v>
      </c>
      <c r="M26" s="42" t="n">
        <f aca="false">'[1]6 EQ sales €'!M26</f>
        <v>0</v>
      </c>
      <c r="N26" s="42" t="n">
        <f aca="false">'[1]6 EQ sales €'!N26</f>
        <v>1.0412988</v>
      </c>
      <c r="O26" s="42" t="n">
        <f aca="false">'[1]6 EQ sales €'!O26</f>
        <v>0</v>
      </c>
      <c r="P26" s="42" t="n">
        <f aca="false">'[1]6 EQ sales €'!P26</f>
        <v>0.1464824</v>
      </c>
      <c r="Q26" s="14" t="n">
        <f aca="false">'[1]6 EQ sales €'!Q26</f>
        <v>1.7546044</v>
      </c>
      <c r="R26" s="33" t="n">
        <f aca="false">'[1]6 EQ sales €'!R26</f>
        <v>11.161322</v>
      </c>
      <c r="S26" s="42" t="n">
        <f aca="false">'[1]6 EQ sales €'!S26</f>
        <v>0</v>
      </c>
      <c r="T26" s="42" t="n">
        <f aca="false">'[1]6 EQ sales €'!T26</f>
        <v>6.114048</v>
      </c>
      <c r="U26" s="42" t="n">
        <f aca="false">'[1]6 EQ sales €'!U26</f>
        <v>0</v>
      </c>
      <c r="V26" s="42" t="n">
        <f aca="false">'[1]6 EQ sales €'!V26</f>
        <v>4.4772664</v>
      </c>
      <c r="W26" s="42" t="n">
        <f aca="false">'[1]6 EQ sales €'!W26</f>
        <v>0</v>
      </c>
      <c r="X26" s="42" t="n">
        <f aca="false">'[1]6 EQ sales €'!X26</f>
        <v>0.7833624</v>
      </c>
      <c r="Y26" s="14" t="n">
        <f aca="false">'[1]6 EQ sales €'!Y26</f>
        <v>-0.2133548</v>
      </c>
      <c r="AA26" s="20"/>
    </row>
    <row r="27" customFormat="false" ht="21.95" hidden="false" customHeight="true" outlineLevel="0" collapsed="false">
      <c r="A27" s="89" t="s">
        <v>38</v>
      </c>
      <c r="B27" s="33" t="n">
        <f aca="false">'[1]6 EQ sales €'!B27</f>
        <v>47.15</v>
      </c>
      <c r="C27" s="42" t="n">
        <f aca="false">'[1]6 EQ sales €'!C27</f>
        <v>0</v>
      </c>
      <c r="D27" s="42" t="n">
        <f aca="false">'[1]6 EQ sales €'!D27</f>
        <v>0</v>
      </c>
      <c r="E27" s="42" t="n">
        <f aca="false">'[1]6 EQ sales €'!E27</f>
        <v>0</v>
      </c>
      <c r="F27" s="42" t="n">
        <f aca="false">'[1]6 EQ sales €'!F27</f>
        <v>0</v>
      </c>
      <c r="G27" s="42" t="n">
        <f aca="false">'[1]6 EQ sales €'!G27</f>
        <v>0</v>
      </c>
      <c r="H27" s="42" t="n">
        <f aca="false">'[1]6 EQ sales €'!H27</f>
        <v>0</v>
      </c>
      <c r="I27" s="14" t="n">
        <f aca="false">'[1]6 EQ sales €'!I27</f>
        <v>0</v>
      </c>
      <c r="J27" s="33" t="n">
        <f aca="false">'[1]6 EQ sales €'!J27</f>
        <v>69.84</v>
      </c>
      <c r="K27" s="42" t="n">
        <f aca="false">'[1]6 EQ sales €'!K27</f>
        <v>0</v>
      </c>
      <c r="L27" s="42" t="n">
        <f aca="false">'[1]6 EQ sales €'!L27</f>
        <v>0</v>
      </c>
      <c r="M27" s="42" t="n">
        <f aca="false">'[1]6 EQ sales €'!M27</f>
        <v>0</v>
      </c>
      <c r="N27" s="42" t="n">
        <f aca="false">'[1]6 EQ sales €'!N27</f>
        <v>0</v>
      </c>
      <c r="O27" s="42" t="n">
        <f aca="false">'[1]6 EQ sales €'!O27</f>
        <v>0</v>
      </c>
      <c r="P27" s="42" t="n">
        <f aca="false">'[1]6 EQ sales €'!P27</f>
        <v>0</v>
      </c>
      <c r="Q27" s="14" t="n">
        <f aca="false">'[1]6 EQ sales €'!Q27</f>
        <v>0</v>
      </c>
      <c r="R27" s="33" t="n">
        <f aca="false">'[1]6 EQ sales €'!R27</f>
        <v>-22.69</v>
      </c>
      <c r="S27" s="42" t="n">
        <f aca="false">'[1]6 EQ sales €'!S27</f>
        <v>0</v>
      </c>
      <c r="T27" s="42" t="n">
        <f aca="false">'[1]6 EQ sales €'!T27</f>
        <v>0</v>
      </c>
      <c r="U27" s="42" t="n">
        <f aca="false">'[1]6 EQ sales €'!U27</f>
        <v>0</v>
      </c>
      <c r="V27" s="42" t="n">
        <f aca="false">'[1]6 EQ sales €'!V27</f>
        <v>0</v>
      </c>
      <c r="W27" s="42" t="n">
        <f aca="false">'[1]6 EQ sales €'!W27</f>
        <v>0</v>
      </c>
      <c r="X27" s="42" t="n">
        <f aca="false">'[1]6 EQ sales €'!X27</f>
        <v>0</v>
      </c>
      <c r="Y27" s="14" t="n">
        <f aca="false">'[1]6 EQ sales €'!Y27</f>
        <v>0</v>
      </c>
      <c r="AA27" s="20"/>
    </row>
    <row r="28" customFormat="false" ht="21.95" hidden="false" customHeight="true" outlineLevel="0" collapsed="false">
      <c r="A28" s="89" t="s">
        <v>39</v>
      </c>
      <c r="B28" s="33" t="n">
        <f aca="false">'[1]6 EQ sales €'!B28</f>
        <v>4371.509</v>
      </c>
      <c r="C28" s="42" t="n">
        <f aca="false">'[1]6 EQ sales €'!C28</f>
        <v>1765</v>
      </c>
      <c r="D28" s="42" t="n">
        <f aca="false">'[1]6 EQ sales €'!D28</f>
        <v>650.429</v>
      </c>
      <c r="E28" s="42" t="n">
        <f aca="false">'[1]6 EQ sales €'!E28</f>
        <v>109.211</v>
      </c>
      <c r="F28" s="42" t="n">
        <f aca="false">'[1]6 EQ sales €'!F28</f>
        <v>154.908</v>
      </c>
      <c r="G28" s="42" t="n">
        <f aca="false">'[1]6 EQ sales €'!G28</f>
        <v>50.605</v>
      </c>
      <c r="H28" s="42" t="n">
        <f aca="false">'[1]6 EQ sales €'!H28</f>
        <v>443.798</v>
      </c>
      <c r="I28" s="14" t="n">
        <f aca="false">'[1]6 EQ sales €'!I28</f>
        <v>1197.558</v>
      </c>
      <c r="J28" s="33" t="n">
        <f aca="false">'[1]6 EQ sales €'!J28</f>
        <v>11650.634</v>
      </c>
      <c r="K28" s="42" t="n">
        <f aca="false">'[1]6 EQ sales €'!K28</f>
        <v>4137.011</v>
      </c>
      <c r="L28" s="42" t="n">
        <f aca="false">'[1]6 EQ sales €'!L28</f>
        <v>1062.007</v>
      </c>
      <c r="M28" s="42" t="n">
        <f aca="false">'[1]6 EQ sales €'!M28</f>
        <v>604.701</v>
      </c>
      <c r="N28" s="42" t="n">
        <f aca="false">'[1]6 EQ sales €'!N28</f>
        <v>171.061</v>
      </c>
      <c r="O28" s="42" t="n">
        <f aca="false">'[1]6 EQ sales €'!O28</f>
        <v>63.481</v>
      </c>
      <c r="P28" s="42" t="n">
        <f aca="false">'[1]6 EQ sales €'!P28</f>
        <v>740.571</v>
      </c>
      <c r="Q28" s="14" t="n">
        <f aca="false">'[1]6 EQ sales €'!Q28</f>
        <v>4871.802</v>
      </c>
      <c r="R28" s="33" t="n">
        <f aca="false">'[1]6 EQ sales €'!R28</f>
        <v>-7279.125</v>
      </c>
      <c r="S28" s="42" t="n">
        <f aca="false">'[1]6 EQ sales €'!S28</f>
        <v>-2372.011</v>
      </c>
      <c r="T28" s="42" t="n">
        <f aca="false">'[1]6 EQ sales €'!T28</f>
        <v>-411.578</v>
      </c>
      <c r="U28" s="42" t="n">
        <f aca="false">'[1]6 EQ sales €'!U28</f>
        <v>-495.49</v>
      </c>
      <c r="V28" s="42" t="n">
        <f aca="false">'[1]6 EQ sales €'!V28</f>
        <v>-16.153</v>
      </c>
      <c r="W28" s="42" t="n">
        <f aca="false">'[1]6 EQ sales €'!W28</f>
        <v>-12.876</v>
      </c>
      <c r="X28" s="42" t="n">
        <f aca="false">'[1]6 EQ sales €'!X28</f>
        <v>-296.773</v>
      </c>
      <c r="Y28" s="14" t="n">
        <f aca="false">'[1]6 EQ sales €'!Y28</f>
        <v>-3674.244</v>
      </c>
      <c r="AA28" s="20"/>
    </row>
    <row r="29" customFormat="false" ht="21.95" hidden="false" customHeight="true" outlineLevel="0" collapsed="false">
      <c r="A29" s="89" t="s">
        <v>40</v>
      </c>
      <c r="B29" s="33" t="n">
        <f aca="false">'[1]6 EQ sales €'!B29</f>
        <v>4192.482924</v>
      </c>
      <c r="C29" s="42" t="n">
        <f aca="false">'[1]6 EQ sales €'!C29</f>
        <v>1390.222932</v>
      </c>
      <c r="D29" s="42" t="n">
        <f aca="false">'[1]6 EQ sales €'!D29</f>
        <v>52.824408</v>
      </c>
      <c r="E29" s="42" t="n">
        <f aca="false">'[1]6 EQ sales €'!E29</f>
        <v>460.663056</v>
      </c>
      <c r="F29" s="42" t="n">
        <f aca="false">'[1]6 EQ sales €'!F29</f>
        <v>200.283636</v>
      </c>
      <c r="G29" s="42" t="n">
        <f aca="false">'[1]6 EQ sales €'!G29</f>
        <v>270.110232</v>
      </c>
      <c r="H29" s="42" t="n">
        <f aca="false">'[1]6 EQ sales €'!H29</f>
        <v>771.942108</v>
      </c>
      <c r="I29" s="14" t="n">
        <f aca="false">'[1]6 EQ sales €'!I29</f>
        <v>1046.436552</v>
      </c>
      <c r="J29" s="33" t="n">
        <f aca="false">'[1]6 EQ sales €'!J29</f>
        <v>3648.092112</v>
      </c>
      <c r="K29" s="42" t="n">
        <f aca="false">'[1]6 EQ sales €'!K29</f>
        <v>1074.987396</v>
      </c>
      <c r="L29" s="42" t="n">
        <f aca="false">'[1]6 EQ sales €'!L29</f>
        <v>74.638536</v>
      </c>
      <c r="M29" s="42" t="n">
        <f aca="false">'[1]6 EQ sales €'!M29</f>
        <v>548.240364</v>
      </c>
      <c r="N29" s="42" t="n">
        <f aca="false">'[1]6 EQ sales €'!N29</f>
        <v>101.906196</v>
      </c>
      <c r="O29" s="42" t="n">
        <f aca="false">'[1]6 EQ sales €'!O29</f>
        <v>292.672884</v>
      </c>
      <c r="P29" s="42" t="n">
        <f aca="false">'[1]6 EQ sales €'!P29</f>
        <v>682.546956</v>
      </c>
      <c r="Q29" s="14" t="n">
        <f aca="false">'[1]6 EQ sales €'!Q29</f>
        <v>873.09978</v>
      </c>
      <c r="R29" s="33" t="n">
        <f aca="false">'[1]6 EQ sales €'!R29</f>
        <v>544.497744</v>
      </c>
      <c r="S29" s="42" t="n">
        <f aca="false">'[1]6 EQ sales €'!S29</f>
        <v>315.342468</v>
      </c>
      <c r="T29" s="42" t="n">
        <f aca="false">'[1]6 EQ sales €'!T29</f>
        <v>-21.92106</v>
      </c>
      <c r="U29" s="42" t="n">
        <f aca="false">'[1]6 EQ sales €'!U29</f>
        <v>-87.577308</v>
      </c>
      <c r="V29" s="42" t="n">
        <f aca="false">'[1]6 EQ sales €'!V29</f>
        <v>98.37744</v>
      </c>
      <c r="W29" s="42" t="n">
        <f aca="false">'[1]6 EQ sales €'!W29</f>
        <v>-22.562652</v>
      </c>
      <c r="X29" s="42" t="n">
        <f aca="false">'[1]6 EQ sales €'!X29</f>
        <v>89.395152</v>
      </c>
      <c r="Y29" s="14" t="n">
        <f aca="false">'[1]6 EQ sales €'!Y29</f>
        <v>173.443704</v>
      </c>
      <c r="AA29" s="20"/>
    </row>
    <row r="30" customFormat="false" ht="21.95" hidden="false" customHeight="true" outlineLevel="0" collapsed="false">
      <c r="A30" s="89" t="s">
        <v>41</v>
      </c>
      <c r="B30" s="33" t="n">
        <f aca="false">'[1]6 EQ sales €'!B30</f>
        <v>0</v>
      </c>
      <c r="C30" s="42" t="n">
        <f aca="false">'[1]6 EQ sales €'!C30</f>
        <v>0</v>
      </c>
      <c r="D30" s="42" t="n">
        <f aca="false">'[1]6 EQ sales €'!D30</f>
        <v>0</v>
      </c>
      <c r="E30" s="42" t="n">
        <f aca="false">'[1]6 EQ sales €'!E30</f>
        <v>0</v>
      </c>
      <c r="F30" s="42" t="n">
        <f aca="false">'[1]6 EQ sales €'!F30</f>
        <v>0</v>
      </c>
      <c r="G30" s="42" t="n">
        <f aca="false">'[1]6 EQ sales €'!G30</f>
        <v>0</v>
      </c>
      <c r="H30" s="42" t="n">
        <f aca="false">'[1]6 EQ sales €'!H30</f>
        <v>0</v>
      </c>
      <c r="I30" s="14" t="n">
        <f aca="false">'[1]6 EQ sales €'!I30</f>
        <v>0</v>
      </c>
      <c r="J30" s="33" t="n">
        <f aca="false">'[1]6 EQ sales €'!J30</f>
        <v>0</v>
      </c>
      <c r="K30" s="42" t="n">
        <f aca="false">'[1]6 EQ sales €'!K30</f>
        <v>0</v>
      </c>
      <c r="L30" s="42" t="n">
        <f aca="false">'[1]6 EQ sales €'!L30</f>
        <v>0</v>
      </c>
      <c r="M30" s="42" t="n">
        <f aca="false">'[1]6 EQ sales €'!M30</f>
        <v>0</v>
      </c>
      <c r="N30" s="42" t="n">
        <f aca="false">'[1]6 EQ sales €'!N30</f>
        <v>0</v>
      </c>
      <c r="O30" s="42" t="n">
        <f aca="false">'[1]6 EQ sales €'!O30</f>
        <v>0</v>
      </c>
      <c r="P30" s="42" t="n">
        <f aca="false">'[1]6 EQ sales €'!P30</f>
        <v>0</v>
      </c>
      <c r="Q30" s="14" t="n">
        <f aca="false">'[1]6 EQ sales €'!Q30</f>
        <v>0</v>
      </c>
      <c r="R30" s="33" t="n">
        <f aca="false">'[1]6 EQ sales €'!R30</f>
        <v>0</v>
      </c>
      <c r="S30" s="42" t="n">
        <f aca="false">'[1]6 EQ sales €'!S30</f>
        <v>0</v>
      </c>
      <c r="T30" s="42" t="n">
        <f aca="false">'[1]6 EQ sales €'!T30</f>
        <v>0</v>
      </c>
      <c r="U30" s="42" t="n">
        <f aca="false">'[1]6 EQ sales €'!U30</f>
        <v>0</v>
      </c>
      <c r="V30" s="42" t="n">
        <f aca="false">'[1]6 EQ sales €'!V30</f>
        <v>0</v>
      </c>
      <c r="W30" s="42" t="n">
        <f aca="false">'[1]6 EQ sales €'!W30</f>
        <v>0</v>
      </c>
      <c r="X30" s="42" t="n">
        <f aca="false">'[1]6 EQ sales €'!X30</f>
        <v>0</v>
      </c>
      <c r="Y30" s="14" t="n">
        <f aca="false">'[1]6 EQ sales €'!Y30</f>
        <v>0</v>
      </c>
      <c r="AA30" s="20"/>
    </row>
    <row r="31" customFormat="false" ht="21.95" hidden="false" customHeight="true" outlineLevel="0" collapsed="false">
      <c r="A31" s="89" t="s">
        <v>42</v>
      </c>
      <c r="B31" s="33" t="n">
        <f aca="false">'[1]6 EQ sales €'!B31</f>
        <v>0</v>
      </c>
      <c r="C31" s="42" t="n">
        <f aca="false">'[1]6 EQ sales €'!C31</f>
        <v>0</v>
      </c>
      <c r="D31" s="42" t="n">
        <f aca="false">'[1]6 EQ sales €'!D31</f>
        <v>0</v>
      </c>
      <c r="E31" s="42" t="n">
        <f aca="false">'[1]6 EQ sales €'!E31</f>
        <v>0</v>
      </c>
      <c r="F31" s="42" t="n">
        <f aca="false">'[1]6 EQ sales €'!F31</f>
        <v>0</v>
      </c>
      <c r="G31" s="42" t="n">
        <f aca="false">'[1]6 EQ sales €'!G31</f>
        <v>0</v>
      </c>
      <c r="H31" s="42" t="n">
        <f aca="false">'[1]6 EQ sales €'!H31</f>
        <v>0</v>
      </c>
      <c r="I31" s="14" t="n">
        <f aca="false">'[1]6 EQ sales €'!I31</f>
        <v>0</v>
      </c>
      <c r="J31" s="33" t="n">
        <f aca="false">'[1]6 EQ sales €'!J31</f>
        <v>0</v>
      </c>
      <c r="K31" s="42" t="n">
        <f aca="false">'[1]6 EQ sales €'!K31</f>
        <v>0</v>
      </c>
      <c r="L31" s="42" t="n">
        <f aca="false">'[1]6 EQ sales €'!L31</f>
        <v>0</v>
      </c>
      <c r="M31" s="42" t="n">
        <f aca="false">'[1]6 EQ sales €'!M31</f>
        <v>0</v>
      </c>
      <c r="N31" s="42" t="n">
        <f aca="false">'[1]6 EQ sales €'!N31</f>
        <v>0</v>
      </c>
      <c r="O31" s="42" t="n">
        <f aca="false">'[1]6 EQ sales €'!O31</f>
        <v>0</v>
      </c>
      <c r="P31" s="42" t="n">
        <f aca="false">'[1]6 EQ sales €'!P31</f>
        <v>0</v>
      </c>
      <c r="Q31" s="14" t="n">
        <f aca="false">'[1]6 EQ sales €'!Q31</f>
        <v>0</v>
      </c>
      <c r="R31" s="33" t="n">
        <f aca="false">'[1]6 EQ sales €'!R31</f>
        <v>0</v>
      </c>
      <c r="S31" s="42" t="n">
        <f aca="false">'[1]6 EQ sales €'!S31</f>
        <v>0</v>
      </c>
      <c r="T31" s="42" t="n">
        <f aca="false">'[1]6 EQ sales €'!T31</f>
        <v>0</v>
      </c>
      <c r="U31" s="42" t="n">
        <f aca="false">'[1]6 EQ sales €'!U31</f>
        <v>0</v>
      </c>
      <c r="V31" s="42" t="n">
        <f aca="false">'[1]6 EQ sales €'!V31</f>
        <v>0</v>
      </c>
      <c r="W31" s="42" t="n">
        <f aca="false">'[1]6 EQ sales €'!W31</f>
        <v>0</v>
      </c>
      <c r="X31" s="42" t="n">
        <f aca="false">'[1]6 EQ sales €'!X31</f>
        <v>0</v>
      </c>
      <c r="Y31" s="14" t="n">
        <f aca="false">'[1]6 EQ sales €'!Y31</f>
        <v>0</v>
      </c>
      <c r="AA31" s="20"/>
    </row>
    <row r="32" customFormat="false" ht="21.95" hidden="false" customHeight="true" outlineLevel="0" collapsed="false">
      <c r="A32" s="90" t="s">
        <v>43</v>
      </c>
      <c r="B32" s="36" t="n">
        <f aca="false">'[1]6 EQ sales €'!B32</f>
        <v>18871.301827329</v>
      </c>
      <c r="C32" s="37" t="n">
        <f aca="false">'[1]6 EQ sales €'!C32</f>
        <v>7793.338534425</v>
      </c>
      <c r="D32" s="37" t="n">
        <f aca="false">'[1]6 EQ sales €'!D32</f>
        <v>0</v>
      </c>
      <c r="E32" s="37" t="n">
        <f aca="false">'[1]6 EQ sales €'!E32</f>
        <v>1993.282995258</v>
      </c>
      <c r="F32" s="37" t="n">
        <f aca="false">'[1]6 EQ sales €'!F32</f>
        <v>1599.401262957</v>
      </c>
      <c r="G32" s="37" t="n">
        <f aca="false">'[1]6 EQ sales €'!G32</f>
        <v>2008.565646327</v>
      </c>
      <c r="H32" s="37" t="n">
        <f aca="false">'[1]6 EQ sales €'!H32</f>
        <v>0</v>
      </c>
      <c r="I32" s="23" t="n">
        <f aca="false">'[1]6 EQ sales €'!I32</f>
        <v>5476.713388362</v>
      </c>
      <c r="J32" s="36" t="n">
        <f aca="false">'[1]6 EQ sales €'!J32</f>
        <v>20244.086738811</v>
      </c>
      <c r="K32" s="37" t="n">
        <f aca="false">'[1]6 EQ sales €'!K32</f>
        <v>9668.624631048</v>
      </c>
      <c r="L32" s="37" t="n">
        <f aca="false">'[1]6 EQ sales €'!L32</f>
        <v>0</v>
      </c>
      <c r="M32" s="37" t="n">
        <f aca="false">'[1]6 EQ sales €'!M32</f>
        <v>3298.306874415</v>
      </c>
      <c r="N32" s="37" t="n">
        <f aca="false">'[1]6 EQ sales €'!N32</f>
        <v>1468.386930825</v>
      </c>
      <c r="O32" s="37" t="n">
        <f aca="false">'[1]6 EQ sales €'!O32</f>
        <v>2001.536661066</v>
      </c>
      <c r="P32" s="37" t="n">
        <f aca="false">'[1]6 EQ sales €'!P32</f>
        <v>0</v>
      </c>
      <c r="Q32" s="23" t="n">
        <f aca="false">'[1]6 EQ sales €'!Q32</f>
        <v>3807.231641457</v>
      </c>
      <c r="R32" s="36" t="n">
        <f aca="false">'[1]6 EQ sales €'!R32</f>
        <v>-1372.784911482</v>
      </c>
      <c r="S32" s="37" t="n">
        <f aca="false">'[1]6 EQ sales €'!S32</f>
        <v>-1875.284835366</v>
      </c>
      <c r="T32" s="37" t="n">
        <f aca="false">'[1]6 EQ sales €'!T32</f>
        <v>0</v>
      </c>
      <c r="U32" s="37" t="n">
        <f aca="false">'[1]6 EQ sales €'!U32</f>
        <v>-1305.0226179</v>
      </c>
      <c r="V32" s="37" t="n">
        <f aca="false">'[1]6 EQ sales €'!V32</f>
        <v>131.014332132</v>
      </c>
      <c r="W32" s="37" t="n">
        <f aca="false">'[1]6 EQ sales €'!W32</f>
        <v>7.027724004</v>
      </c>
      <c r="X32" s="37" t="n">
        <f aca="false">'[1]6 EQ sales €'!X32</f>
        <v>0</v>
      </c>
      <c r="Y32" s="23" t="n">
        <f aca="false">'[1]6 EQ sales €'!Y32</f>
        <v>1669.480485648</v>
      </c>
      <c r="AA32" s="20"/>
    </row>
    <row r="33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3" style="0" width="10.71"/>
    <col collapsed="false" customWidth="true" hidden="false" outlineLevel="0" max="14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/>
      <c r="J5" s="10" t="s">
        <v>149</v>
      </c>
      <c r="K5" s="10"/>
      <c r="L5" s="10"/>
      <c r="M5" s="10"/>
      <c r="N5" s="10"/>
      <c r="O5" s="10"/>
      <c r="P5" s="10"/>
      <c r="Q5" s="10"/>
      <c r="R5" s="10" t="s">
        <v>150</v>
      </c>
      <c r="S5" s="10"/>
      <c r="T5" s="10"/>
      <c r="U5" s="10"/>
      <c r="V5" s="10"/>
      <c r="W5" s="10"/>
      <c r="X5" s="10"/>
      <c r="Y5" s="10"/>
    </row>
    <row r="6" customFormat="false" ht="25.5" hidden="false" customHeight="true" outlineLevel="0" collapsed="false">
      <c r="A6" s="8"/>
      <c r="B6" s="84" t="s">
        <v>13</v>
      </c>
      <c r="C6" s="87" t="s">
        <v>14</v>
      </c>
      <c r="D6" s="88" t="s">
        <v>15</v>
      </c>
      <c r="E6" s="88" t="s">
        <v>16</v>
      </c>
      <c r="F6" s="88" t="s">
        <v>77</v>
      </c>
      <c r="G6" s="88" t="s">
        <v>78</v>
      </c>
      <c r="H6" s="88" t="s">
        <v>161</v>
      </c>
      <c r="I6" s="41" t="s">
        <v>17</v>
      </c>
      <c r="J6" s="84" t="s">
        <v>13</v>
      </c>
      <c r="K6" s="87" t="s">
        <v>14</v>
      </c>
      <c r="L6" s="88" t="s">
        <v>15</v>
      </c>
      <c r="M6" s="88" t="s">
        <v>16</v>
      </c>
      <c r="N6" s="88" t="s">
        <v>77</v>
      </c>
      <c r="O6" s="88" t="s">
        <v>78</v>
      </c>
      <c r="P6" s="88" t="s">
        <v>161</v>
      </c>
      <c r="Q6" s="41" t="s">
        <v>17</v>
      </c>
      <c r="R6" s="84" t="s">
        <v>13</v>
      </c>
      <c r="S6" s="87" t="s">
        <v>14</v>
      </c>
      <c r="T6" s="88" t="s">
        <v>15</v>
      </c>
      <c r="U6" s="88" t="s">
        <v>16</v>
      </c>
      <c r="V6" s="88" t="s">
        <v>77</v>
      </c>
      <c r="W6" s="88" t="s">
        <v>78</v>
      </c>
      <c r="X6" s="88" t="s">
        <v>161</v>
      </c>
      <c r="Y6" s="41" t="s">
        <v>17</v>
      </c>
    </row>
    <row r="7" customFormat="false" ht="21.95" hidden="false" customHeight="true" outlineLevel="0" collapsed="false">
      <c r="A7" s="89" t="s">
        <v>48</v>
      </c>
      <c r="B7" s="34" t="n">
        <f aca="false">'[1]7 EQ sales loc. cur'!B7</f>
        <v>0</v>
      </c>
      <c r="C7" s="86" t="n">
        <f aca="false">'[1]7 EQ sales loc. cur'!C7</f>
        <v>0</v>
      </c>
      <c r="D7" s="86" t="n">
        <f aca="false">'[1]7 EQ sales loc. cur'!D7</f>
        <v>0</v>
      </c>
      <c r="E7" s="86" t="n">
        <f aca="false">'[1]7 EQ sales loc. cur'!E7</f>
        <v>0</v>
      </c>
      <c r="F7" s="86" t="n">
        <f aca="false">'[1]7 EQ sales loc. cur'!F7</f>
        <v>0</v>
      </c>
      <c r="G7" s="86" t="n">
        <f aca="false">'[1]7 EQ sales loc. cur'!G7</f>
        <v>0</v>
      </c>
      <c r="H7" s="86" t="n">
        <f aca="false">'[1]7 EQ sales loc. cur'!H7</f>
        <v>0</v>
      </c>
      <c r="I7" s="35" t="n">
        <f aca="false">'[1]7 EQ sales loc. cur'!I7</f>
        <v>0</v>
      </c>
      <c r="J7" s="34" t="n">
        <f aca="false">'[1]7 EQ sales loc. cur'!J7</f>
        <v>0</v>
      </c>
      <c r="K7" s="86" t="n">
        <f aca="false">'[1]7 EQ sales loc. cur'!K7</f>
        <v>0</v>
      </c>
      <c r="L7" s="86" t="n">
        <f aca="false">'[1]7 EQ sales loc. cur'!L7</f>
        <v>0</v>
      </c>
      <c r="M7" s="86" t="n">
        <f aca="false">'[1]7 EQ sales loc. cur'!M7</f>
        <v>0</v>
      </c>
      <c r="N7" s="86" t="n">
        <f aca="false">'[1]7 EQ sales loc. cur'!N7</f>
        <v>0</v>
      </c>
      <c r="O7" s="86" t="n">
        <f aca="false">'[1]7 EQ sales loc. cur'!O7</f>
        <v>0</v>
      </c>
      <c r="P7" s="86" t="n">
        <f aca="false">'[1]7 EQ sales loc. cur'!P7</f>
        <v>0</v>
      </c>
      <c r="Q7" s="35" t="n">
        <f aca="false">'[1]7 EQ sales loc. cur'!Q7</f>
        <v>0</v>
      </c>
      <c r="R7" s="34" t="n">
        <f aca="false">'[1]7 EQ sales loc. cur'!R7</f>
        <v>-151.914</v>
      </c>
      <c r="S7" s="86" t="n">
        <f aca="false">'[1]7 EQ sales loc. cur'!S7</f>
        <v>84.609</v>
      </c>
      <c r="T7" s="86" t="n">
        <f aca="false">'[1]7 EQ sales loc. cur'!T7</f>
        <v>-6.823</v>
      </c>
      <c r="U7" s="86" t="n">
        <f aca="false">'[1]7 EQ sales loc. cur'!U7</f>
        <v>-203.219</v>
      </c>
      <c r="V7" s="86" t="n">
        <f aca="false">'[1]7 EQ sales loc. cur'!V7</f>
        <v>-40.879</v>
      </c>
      <c r="W7" s="86" t="n">
        <f aca="false">'[1]7 EQ sales loc. cur'!W7</f>
        <v>2.456</v>
      </c>
      <c r="X7" s="86" t="n">
        <f aca="false">'[1]7 EQ sales loc. cur'!X7</f>
        <v>1.577</v>
      </c>
      <c r="Y7" s="35" t="n">
        <f aca="false">'[1]7 EQ sales loc. cur'!Y7</f>
        <v>10.365</v>
      </c>
    </row>
    <row r="8" customFormat="false" ht="21.95" hidden="false" customHeight="true" outlineLevel="0" collapsed="false">
      <c r="A8" s="89" t="s">
        <v>49</v>
      </c>
      <c r="B8" s="33" t="n">
        <f aca="false">'[1]7 EQ sales loc. cur'!B8</f>
        <v>0</v>
      </c>
      <c r="C8" s="42" t="n">
        <f aca="false">'[1]7 EQ sales loc. cur'!C8</f>
        <v>0</v>
      </c>
      <c r="D8" s="42" t="n">
        <f aca="false">'[1]7 EQ sales loc. cur'!D8</f>
        <v>0</v>
      </c>
      <c r="E8" s="42" t="n">
        <f aca="false">'[1]7 EQ sales loc. cur'!E8</f>
        <v>0</v>
      </c>
      <c r="F8" s="42" t="n">
        <f aca="false">'[1]7 EQ sales loc. cur'!F8</f>
        <v>0</v>
      </c>
      <c r="G8" s="42" t="n">
        <f aca="false">'[1]7 EQ sales loc. cur'!G8</f>
        <v>0</v>
      </c>
      <c r="H8" s="42" t="n">
        <f aca="false">'[1]7 EQ sales loc. cur'!H8</f>
        <v>0</v>
      </c>
      <c r="I8" s="14" t="n">
        <f aca="false">'[1]7 EQ sales loc. cur'!I8</f>
        <v>0</v>
      </c>
      <c r="J8" s="33" t="n">
        <f aca="false">'[1]7 EQ sales loc. cur'!J8</f>
        <v>0</v>
      </c>
      <c r="K8" s="42" t="n">
        <f aca="false">'[1]7 EQ sales loc. cur'!K8</f>
        <v>0</v>
      </c>
      <c r="L8" s="42" t="n">
        <f aca="false">'[1]7 EQ sales loc. cur'!L8</f>
        <v>0</v>
      </c>
      <c r="M8" s="42" t="n">
        <f aca="false">'[1]7 EQ sales loc. cur'!M8</f>
        <v>0</v>
      </c>
      <c r="N8" s="42" t="n">
        <f aca="false">'[1]7 EQ sales loc. cur'!N8</f>
        <v>0</v>
      </c>
      <c r="O8" s="42" t="n">
        <f aca="false">'[1]7 EQ sales loc. cur'!O8</f>
        <v>0</v>
      </c>
      <c r="P8" s="42" t="n">
        <f aca="false">'[1]7 EQ sales loc. cur'!P8</f>
        <v>0</v>
      </c>
      <c r="Q8" s="14" t="n">
        <f aca="false">'[1]7 EQ sales loc. cur'!Q8</f>
        <v>0</v>
      </c>
      <c r="R8" s="33" t="n">
        <f aca="false">'[1]7 EQ sales loc. cur'!R8</f>
        <v>0</v>
      </c>
      <c r="S8" s="42" t="n">
        <f aca="false">'[1]7 EQ sales loc. cur'!S8</f>
        <v>0</v>
      </c>
      <c r="T8" s="42" t="n">
        <f aca="false">'[1]7 EQ sales loc. cur'!T8</f>
        <v>0</v>
      </c>
      <c r="U8" s="42" t="n">
        <f aca="false">'[1]7 EQ sales loc. cur'!U8</f>
        <v>0</v>
      </c>
      <c r="V8" s="42" t="n">
        <f aca="false">'[1]7 EQ sales loc. cur'!V8</f>
        <v>0</v>
      </c>
      <c r="W8" s="42" t="n">
        <f aca="false">'[1]7 EQ sales loc. cur'!W8</f>
        <v>0</v>
      </c>
      <c r="X8" s="42" t="n">
        <f aca="false">'[1]7 EQ sales loc. cur'!X8</f>
        <v>0</v>
      </c>
      <c r="Y8" s="14" t="n">
        <f aca="false">'[1]7 EQ sales loc. cur'!Y8</f>
        <v>0</v>
      </c>
    </row>
    <row r="9" customFormat="false" ht="21.95" hidden="false" customHeight="true" outlineLevel="0" collapsed="false">
      <c r="A9" s="89" t="s">
        <v>20</v>
      </c>
      <c r="B9" s="33" t="n">
        <f aca="false">'[1]7 EQ sales loc. cur'!B9</f>
        <v>10.73</v>
      </c>
      <c r="C9" s="42" t="n">
        <f aca="false">'[1]7 EQ sales loc. cur'!C9</f>
        <v>9.09</v>
      </c>
      <c r="D9" s="42" t="n">
        <f aca="false">'[1]7 EQ sales loc. cur'!D9</f>
        <v>0</v>
      </c>
      <c r="E9" s="42" t="n">
        <f aca="false">'[1]7 EQ sales loc. cur'!E9</f>
        <v>0.74</v>
      </c>
      <c r="F9" s="42" t="n">
        <f aca="false">'[1]7 EQ sales loc. cur'!F9</f>
        <v>0</v>
      </c>
      <c r="G9" s="42" t="n">
        <f aca="false">'[1]7 EQ sales loc. cur'!G9</f>
        <v>0</v>
      </c>
      <c r="H9" s="42" t="n">
        <f aca="false">'[1]7 EQ sales loc. cur'!H9</f>
        <v>0.53</v>
      </c>
      <c r="I9" s="14" t="n">
        <f aca="false">'[1]7 EQ sales loc. cur'!I9</f>
        <v>0.37</v>
      </c>
      <c r="J9" s="33" t="n">
        <f aca="false">'[1]7 EQ sales loc. cur'!J9</f>
        <v>30.12</v>
      </c>
      <c r="K9" s="42" t="n">
        <f aca="false">'[1]7 EQ sales loc. cur'!K9</f>
        <v>15.77</v>
      </c>
      <c r="L9" s="42" t="n">
        <f aca="false">'[1]7 EQ sales loc. cur'!L9</f>
        <v>0</v>
      </c>
      <c r="M9" s="42" t="n">
        <f aca="false">'[1]7 EQ sales loc. cur'!M9</f>
        <v>12.98</v>
      </c>
      <c r="N9" s="42" t="n">
        <f aca="false">'[1]7 EQ sales loc. cur'!N9</f>
        <v>0</v>
      </c>
      <c r="O9" s="42" t="n">
        <f aca="false">'[1]7 EQ sales loc. cur'!O9</f>
        <v>0</v>
      </c>
      <c r="P9" s="42" t="n">
        <f aca="false">'[1]7 EQ sales loc. cur'!P9</f>
        <v>1.28</v>
      </c>
      <c r="Q9" s="14" t="n">
        <f aca="false">'[1]7 EQ sales loc. cur'!Q9</f>
        <v>0.07</v>
      </c>
      <c r="R9" s="33" t="n">
        <f aca="false">'[1]7 EQ sales loc. cur'!R9</f>
        <v>-19.38</v>
      </c>
      <c r="S9" s="42" t="n">
        <f aca="false">'[1]7 EQ sales loc. cur'!S9</f>
        <v>-6.68</v>
      </c>
      <c r="T9" s="42" t="n">
        <f aca="false">'[1]7 EQ sales loc. cur'!T9</f>
        <v>0</v>
      </c>
      <c r="U9" s="42" t="n">
        <f aca="false">'[1]7 EQ sales loc. cur'!U9</f>
        <v>-12.25</v>
      </c>
      <c r="V9" s="42" t="n">
        <f aca="false">'[1]7 EQ sales loc. cur'!V9</f>
        <v>0</v>
      </c>
      <c r="W9" s="42" t="n">
        <f aca="false">'[1]7 EQ sales loc. cur'!W9</f>
        <v>0</v>
      </c>
      <c r="X9" s="42" t="n">
        <f aca="false">'[1]7 EQ sales loc. cur'!X9</f>
        <v>-0.76</v>
      </c>
      <c r="Y9" s="14" t="n">
        <f aca="false">'[1]7 EQ sales loc. cur'!Y9</f>
        <v>0.3</v>
      </c>
    </row>
    <row r="10" customFormat="false" ht="21.95" hidden="false" customHeight="true" outlineLevel="0" collapsed="false">
      <c r="A10" s="89" t="s">
        <v>50</v>
      </c>
      <c r="B10" s="33" t="n">
        <f aca="false">'[1]7 EQ sales loc. cur'!B10</f>
        <v>922.932</v>
      </c>
      <c r="C10" s="42" t="n">
        <f aca="false">'[1]7 EQ sales loc. cur'!C10</f>
        <v>154.876</v>
      </c>
      <c r="D10" s="42" t="n">
        <f aca="false">'[1]7 EQ sales loc. cur'!D10</f>
        <v>341.889</v>
      </c>
      <c r="E10" s="42" t="n">
        <f aca="false">'[1]7 EQ sales loc. cur'!E10</f>
        <v>0</v>
      </c>
      <c r="F10" s="42" t="n">
        <f aca="false">'[1]7 EQ sales loc. cur'!F10</f>
        <v>0</v>
      </c>
      <c r="G10" s="42" t="n">
        <f aca="false">'[1]7 EQ sales loc. cur'!G10</f>
        <v>0</v>
      </c>
      <c r="H10" s="42" t="n">
        <f aca="false">'[1]7 EQ sales loc. cur'!H10</f>
        <v>0</v>
      </c>
      <c r="I10" s="14" t="n">
        <f aca="false">'[1]7 EQ sales loc. cur'!I10</f>
        <v>426.167</v>
      </c>
      <c r="J10" s="33" t="n">
        <f aca="false">'[1]7 EQ sales loc. cur'!J10</f>
        <v>719.804</v>
      </c>
      <c r="K10" s="42" t="n">
        <f aca="false">'[1]7 EQ sales loc. cur'!K10</f>
        <v>86.207</v>
      </c>
      <c r="L10" s="42" t="n">
        <f aca="false">'[1]7 EQ sales loc. cur'!L10</f>
        <v>266.324</v>
      </c>
      <c r="M10" s="42" t="n">
        <f aca="false">'[1]7 EQ sales loc. cur'!M10</f>
        <v>0</v>
      </c>
      <c r="N10" s="42" t="n">
        <f aca="false">'[1]7 EQ sales loc. cur'!N10</f>
        <v>0</v>
      </c>
      <c r="O10" s="42" t="n">
        <f aca="false">'[1]7 EQ sales loc. cur'!O10</f>
        <v>0</v>
      </c>
      <c r="P10" s="42" t="n">
        <f aca="false">'[1]7 EQ sales loc. cur'!P10</f>
        <v>0</v>
      </c>
      <c r="Q10" s="14" t="n">
        <f aca="false">'[1]7 EQ sales loc. cur'!Q10</f>
        <v>367.273</v>
      </c>
      <c r="R10" s="33" t="n">
        <f aca="false">'[1]7 EQ sales loc. cur'!R10</f>
        <v>203.128</v>
      </c>
      <c r="S10" s="42" t="n">
        <f aca="false">'[1]7 EQ sales loc. cur'!S10</f>
        <v>68.669</v>
      </c>
      <c r="T10" s="42" t="n">
        <f aca="false">'[1]7 EQ sales loc. cur'!T10</f>
        <v>75.565</v>
      </c>
      <c r="U10" s="42" t="n">
        <f aca="false">'[1]7 EQ sales loc. cur'!U10</f>
        <v>0</v>
      </c>
      <c r="V10" s="42" t="n">
        <f aca="false">'[1]7 EQ sales loc. cur'!V10</f>
        <v>0</v>
      </c>
      <c r="W10" s="42" t="n">
        <f aca="false">'[1]7 EQ sales loc. cur'!W10</f>
        <v>0</v>
      </c>
      <c r="X10" s="42" t="n">
        <f aca="false">'[1]7 EQ sales loc. cur'!X10</f>
        <v>0</v>
      </c>
      <c r="Y10" s="14" t="n">
        <f aca="false">'[1]7 EQ sales loc. cur'!Y10</f>
        <v>58.894</v>
      </c>
    </row>
    <row r="11" customFormat="false" ht="21.95" hidden="false" customHeight="true" outlineLevel="0" collapsed="false">
      <c r="A11" s="89" t="s">
        <v>51</v>
      </c>
      <c r="B11" s="33" t="n">
        <f aca="false">'[1]7 EQ sales loc. cur'!B11</f>
        <v>17723</v>
      </c>
      <c r="C11" s="42" t="n">
        <f aca="false">'[1]7 EQ sales loc. cur'!C11</f>
        <v>2437</v>
      </c>
      <c r="D11" s="42" t="n">
        <f aca="false">'[1]7 EQ sales loc. cur'!D11</f>
        <v>153</v>
      </c>
      <c r="E11" s="42" t="n">
        <f aca="false">'[1]7 EQ sales loc. cur'!E11</f>
        <v>3389</v>
      </c>
      <c r="F11" s="42" t="n">
        <f aca="false">'[1]7 EQ sales loc. cur'!F11</f>
        <v>507</v>
      </c>
      <c r="G11" s="42" t="n">
        <f aca="false">'[1]7 EQ sales loc. cur'!G11</f>
        <v>2080</v>
      </c>
      <c r="H11" s="42" t="n">
        <f aca="false">'[1]7 EQ sales loc. cur'!H11</f>
        <v>556</v>
      </c>
      <c r="I11" s="14" t="n">
        <f aca="false">'[1]7 EQ sales loc. cur'!I11</f>
        <v>8601</v>
      </c>
      <c r="J11" s="33" t="n">
        <f aca="false">'[1]7 EQ sales loc. cur'!J11</f>
        <v>14734</v>
      </c>
      <c r="K11" s="42" t="n">
        <f aca="false">'[1]7 EQ sales loc. cur'!K11</f>
        <v>2473</v>
      </c>
      <c r="L11" s="42" t="n">
        <f aca="false">'[1]7 EQ sales loc. cur'!L11</f>
        <v>383</v>
      </c>
      <c r="M11" s="42" t="n">
        <f aca="false">'[1]7 EQ sales loc. cur'!M11</f>
        <v>4555</v>
      </c>
      <c r="N11" s="42" t="n">
        <f aca="false">'[1]7 EQ sales loc. cur'!N11</f>
        <v>79</v>
      </c>
      <c r="O11" s="42" t="n">
        <f aca="false">'[1]7 EQ sales loc. cur'!O11</f>
        <v>1195</v>
      </c>
      <c r="P11" s="42" t="n">
        <f aca="false">'[1]7 EQ sales loc. cur'!P11</f>
        <v>136</v>
      </c>
      <c r="Q11" s="14" t="n">
        <f aca="false">'[1]7 EQ sales loc. cur'!Q11</f>
        <v>5913</v>
      </c>
      <c r="R11" s="33" t="n">
        <f aca="false">'[1]7 EQ sales loc. cur'!R11</f>
        <v>2989</v>
      </c>
      <c r="S11" s="42" t="n">
        <f aca="false">'[1]7 EQ sales loc. cur'!S11</f>
        <v>-36</v>
      </c>
      <c r="T11" s="42" t="n">
        <f aca="false">'[1]7 EQ sales loc. cur'!T11</f>
        <v>-230</v>
      </c>
      <c r="U11" s="42" t="n">
        <f aca="false">'[1]7 EQ sales loc. cur'!U11</f>
        <v>-1166</v>
      </c>
      <c r="V11" s="42" t="n">
        <f aca="false">'[1]7 EQ sales loc. cur'!V11</f>
        <v>428</v>
      </c>
      <c r="W11" s="42" t="n">
        <f aca="false">'[1]7 EQ sales loc. cur'!W11</f>
        <v>885</v>
      </c>
      <c r="X11" s="42" t="n">
        <f aca="false">'[1]7 EQ sales loc. cur'!X11</f>
        <v>420</v>
      </c>
      <c r="Y11" s="14" t="n">
        <f aca="false">'[1]7 EQ sales loc. cur'!Y11</f>
        <v>2688</v>
      </c>
    </row>
    <row r="12" customFormat="false" ht="21.95" hidden="false" customHeight="true" outlineLevel="0" collapsed="false">
      <c r="A12" s="89" t="s">
        <v>52</v>
      </c>
      <c r="B12" s="33" t="n">
        <f aca="false">'[1]7 EQ sales loc. cur'!B12</f>
        <v>0</v>
      </c>
      <c r="C12" s="42" t="n">
        <f aca="false">'[1]7 EQ sales loc. cur'!C12</f>
        <v>0</v>
      </c>
      <c r="D12" s="42" t="n">
        <f aca="false">'[1]7 EQ sales loc. cur'!D12</f>
        <v>0</v>
      </c>
      <c r="E12" s="42" t="n">
        <f aca="false">'[1]7 EQ sales loc. cur'!E12</f>
        <v>0</v>
      </c>
      <c r="F12" s="42" t="n">
        <f aca="false">'[1]7 EQ sales loc. cur'!F12</f>
        <v>0</v>
      </c>
      <c r="G12" s="42" t="n">
        <f aca="false">'[1]7 EQ sales loc. cur'!G12</f>
        <v>0</v>
      </c>
      <c r="H12" s="42" t="n">
        <f aca="false">'[1]7 EQ sales loc. cur'!H12</f>
        <v>0</v>
      </c>
      <c r="I12" s="14" t="n">
        <f aca="false">'[1]7 EQ sales loc. cur'!I12</f>
        <v>0</v>
      </c>
      <c r="J12" s="33" t="n">
        <f aca="false">'[1]7 EQ sales loc. cur'!J12</f>
        <v>0</v>
      </c>
      <c r="K12" s="42" t="n">
        <f aca="false">'[1]7 EQ sales loc. cur'!K12</f>
        <v>0</v>
      </c>
      <c r="L12" s="42" t="n">
        <f aca="false">'[1]7 EQ sales loc. cur'!L12</f>
        <v>0</v>
      </c>
      <c r="M12" s="42" t="n">
        <f aca="false">'[1]7 EQ sales loc. cur'!M12</f>
        <v>0</v>
      </c>
      <c r="N12" s="42" t="n">
        <f aca="false">'[1]7 EQ sales loc. cur'!N12</f>
        <v>0</v>
      </c>
      <c r="O12" s="42" t="n">
        <f aca="false">'[1]7 EQ sales loc. cur'!O12</f>
        <v>0</v>
      </c>
      <c r="P12" s="42" t="n">
        <f aca="false">'[1]7 EQ sales loc. cur'!P12</f>
        <v>0</v>
      </c>
      <c r="Q12" s="14" t="n">
        <f aca="false">'[1]7 EQ sales loc. cur'!Q12</f>
        <v>0</v>
      </c>
      <c r="R12" s="33" t="n">
        <f aca="false">'[1]7 EQ sales loc. cur'!R12</f>
        <v>-413.8</v>
      </c>
      <c r="S12" s="42" t="n">
        <f aca="false">'[1]7 EQ sales loc. cur'!S12</f>
        <v>-178.1</v>
      </c>
      <c r="T12" s="42" t="n">
        <f aca="false">'[1]7 EQ sales loc. cur'!T12</f>
        <v>-2.7</v>
      </c>
      <c r="U12" s="42" t="n">
        <f aca="false">'[1]7 EQ sales loc. cur'!U12</f>
        <v>-418.6</v>
      </c>
      <c r="V12" s="42" t="n">
        <f aca="false">'[1]7 EQ sales loc. cur'!V12</f>
        <v>68.5</v>
      </c>
      <c r="W12" s="42" t="n">
        <f aca="false">'[1]7 EQ sales loc. cur'!W12</f>
        <v>-21.9</v>
      </c>
      <c r="X12" s="42" t="n">
        <f aca="false">'[1]7 EQ sales loc. cur'!X12</f>
        <v>11.6</v>
      </c>
      <c r="Y12" s="14" t="n">
        <f aca="false">'[1]7 EQ sales loc. cur'!Y12</f>
        <v>127.4</v>
      </c>
    </row>
    <row r="13" customFormat="false" ht="21.95" hidden="false" customHeight="true" outlineLevel="0" collapsed="false">
      <c r="A13" s="89" t="s">
        <v>53</v>
      </c>
      <c r="B13" s="33" t="n">
        <f aca="false">'[1]7 EQ sales loc. cur'!B13</f>
        <v>32600</v>
      </c>
      <c r="C13" s="42" t="n">
        <f aca="false">'[1]7 EQ sales loc. cur'!C13</f>
        <v>0</v>
      </c>
      <c r="D13" s="42" t="n">
        <f aca="false">'[1]7 EQ sales loc. cur'!D13</f>
        <v>0</v>
      </c>
      <c r="E13" s="42" t="n">
        <f aca="false">'[1]7 EQ sales loc. cur'!E13</f>
        <v>0</v>
      </c>
      <c r="F13" s="42" t="n">
        <f aca="false">'[1]7 EQ sales loc. cur'!F13</f>
        <v>0</v>
      </c>
      <c r="G13" s="42" t="n">
        <f aca="false">'[1]7 EQ sales loc. cur'!G13</f>
        <v>0</v>
      </c>
      <c r="H13" s="42" t="n">
        <f aca="false">'[1]7 EQ sales loc. cur'!H13</f>
        <v>0</v>
      </c>
      <c r="I13" s="14" t="n">
        <f aca="false">'[1]7 EQ sales loc. cur'!I13</f>
        <v>0</v>
      </c>
      <c r="J13" s="33" t="n">
        <f aca="false">'[1]7 EQ sales loc. cur'!J13</f>
        <v>31300</v>
      </c>
      <c r="K13" s="42" t="n">
        <f aca="false">'[1]7 EQ sales loc. cur'!K13</f>
        <v>0</v>
      </c>
      <c r="L13" s="42" t="n">
        <f aca="false">'[1]7 EQ sales loc. cur'!L13</f>
        <v>0</v>
      </c>
      <c r="M13" s="42" t="n">
        <f aca="false">'[1]7 EQ sales loc. cur'!M13</f>
        <v>0</v>
      </c>
      <c r="N13" s="42" t="n">
        <f aca="false">'[1]7 EQ sales loc. cur'!N13</f>
        <v>0</v>
      </c>
      <c r="O13" s="42" t="n">
        <f aca="false">'[1]7 EQ sales loc. cur'!O13</f>
        <v>0</v>
      </c>
      <c r="P13" s="42" t="n">
        <f aca="false">'[1]7 EQ sales loc. cur'!P13</f>
        <v>0</v>
      </c>
      <c r="Q13" s="14" t="n">
        <f aca="false">'[1]7 EQ sales loc. cur'!Q13</f>
        <v>0</v>
      </c>
      <c r="R13" s="33" t="n">
        <f aca="false">'[1]7 EQ sales loc. cur'!R13</f>
        <v>1300</v>
      </c>
      <c r="S13" s="42" t="n">
        <f aca="false">'[1]7 EQ sales loc. cur'!S13</f>
        <v>0</v>
      </c>
      <c r="T13" s="42" t="n">
        <f aca="false">'[1]7 EQ sales loc. cur'!T13</f>
        <v>0</v>
      </c>
      <c r="U13" s="42" t="n">
        <f aca="false">'[1]7 EQ sales loc. cur'!U13</f>
        <v>0</v>
      </c>
      <c r="V13" s="42" t="n">
        <f aca="false">'[1]7 EQ sales loc. cur'!V13</f>
        <v>0</v>
      </c>
      <c r="W13" s="42" t="n">
        <f aca="false">'[1]7 EQ sales loc. cur'!W13</f>
        <v>0</v>
      </c>
      <c r="X13" s="42" t="n">
        <f aca="false">'[1]7 EQ sales loc. cur'!X13</f>
        <v>0</v>
      </c>
      <c r="Y13" s="14" t="n">
        <f aca="false">'[1]7 EQ sales loc. cur'!Y13</f>
        <v>0</v>
      </c>
    </row>
    <row r="14" customFormat="false" ht="21.95" hidden="false" customHeight="true" outlineLevel="0" collapsed="false">
      <c r="A14" s="89" t="s">
        <v>54</v>
      </c>
      <c r="B14" s="33" t="n">
        <f aca="false">'[1]7 EQ sales loc. cur'!B14</f>
        <v>0</v>
      </c>
      <c r="C14" s="42" t="n">
        <f aca="false">'[1]7 EQ sales loc. cur'!C14</f>
        <v>0</v>
      </c>
      <c r="D14" s="42" t="n">
        <f aca="false">'[1]7 EQ sales loc. cur'!D14</f>
        <v>0</v>
      </c>
      <c r="E14" s="42" t="n">
        <f aca="false">'[1]7 EQ sales loc. cur'!E14</f>
        <v>0</v>
      </c>
      <c r="F14" s="42" t="n">
        <f aca="false">'[1]7 EQ sales loc. cur'!F14</f>
        <v>0</v>
      </c>
      <c r="G14" s="42" t="n">
        <f aca="false">'[1]7 EQ sales loc. cur'!G14</f>
        <v>0</v>
      </c>
      <c r="H14" s="42" t="n">
        <f aca="false">'[1]7 EQ sales loc. cur'!H14</f>
        <v>0</v>
      </c>
      <c r="I14" s="14" t="n">
        <f aca="false">'[1]7 EQ sales loc. cur'!I14</f>
        <v>0</v>
      </c>
      <c r="J14" s="33" t="n">
        <f aca="false">'[1]7 EQ sales loc. cur'!J14</f>
        <v>0</v>
      </c>
      <c r="K14" s="42" t="n">
        <f aca="false">'[1]7 EQ sales loc. cur'!K14</f>
        <v>0</v>
      </c>
      <c r="L14" s="42" t="n">
        <f aca="false">'[1]7 EQ sales loc. cur'!L14</f>
        <v>0</v>
      </c>
      <c r="M14" s="42" t="n">
        <f aca="false">'[1]7 EQ sales loc. cur'!M14</f>
        <v>0</v>
      </c>
      <c r="N14" s="42" t="n">
        <f aca="false">'[1]7 EQ sales loc. cur'!N14</f>
        <v>0</v>
      </c>
      <c r="O14" s="42" t="n">
        <f aca="false">'[1]7 EQ sales loc. cur'!O14</f>
        <v>0</v>
      </c>
      <c r="P14" s="42" t="n">
        <f aca="false">'[1]7 EQ sales loc. cur'!P14</f>
        <v>0</v>
      </c>
      <c r="Q14" s="14" t="n">
        <f aca="false">'[1]7 EQ sales loc. cur'!Q14</f>
        <v>0</v>
      </c>
      <c r="R14" s="33" t="n">
        <f aca="false">'[1]7 EQ sales loc. cur'!R14</f>
        <v>-817.7</v>
      </c>
      <c r="S14" s="42" t="n">
        <f aca="false">'[1]7 EQ sales loc. cur'!S14</f>
        <v>-657.4</v>
      </c>
      <c r="T14" s="42" t="n">
        <f aca="false">'[1]7 EQ sales loc. cur'!T14</f>
        <v>-475.9</v>
      </c>
      <c r="U14" s="42" t="n">
        <f aca="false">'[1]7 EQ sales loc. cur'!U14</f>
        <v>14</v>
      </c>
      <c r="V14" s="42" t="n">
        <f aca="false">'[1]7 EQ sales loc. cur'!V14</f>
        <v>-38.8</v>
      </c>
      <c r="W14" s="42" t="n">
        <f aca="false">'[1]7 EQ sales loc. cur'!W14</f>
        <v>-52</v>
      </c>
      <c r="X14" s="42" t="n">
        <f aca="false">'[1]7 EQ sales loc. cur'!X14</f>
        <v>231.1</v>
      </c>
      <c r="Y14" s="14" t="n">
        <f aca="false">'[1]7 EQ sales loc. cur'!Y14</f>
        <v>161.3</v>
      </c>
    </row>
    <row r="15" customFormat="false" ht="21.95" hidden="false" customHeight="true" outlineLevel="0" collapsed="false">
      <c r="A15" s="89" t="s">
        <v>55</v>
      </c>
      <c r="B15" s="33" t="n">
        <f aca="false">'[1]7 EQ sales loc. cur'!B15</f>
        <v>0</v>
      </c>
      <c r="C15" s="42" t="n">
        <f aca="false">'[1]7 EQ sales loc. cur'!C15</f>
        <v>0</v>
      </c>
      <c r="D15" s="42" t="n">
        <f aca="false">'[1]7 EQ sales loc. cur'!D15</f>
        <v>0</v>
      </c>
      <c r="E15" s="42" t="n">
        <f aca="false">'[1]7 EQ sales loc. cur'!E15</f>
        <v>0</v>
      </c>
      <c r="F15" s="42" t="n">
        <f aca="false">'[1]7 EQ sales loc. cur'!F15</f>
        <v>0</v>
      </c>
      <c r="G15" s="42" t="n">
        <f aca="false">'[1]7 EQ sales loc. cur'!G15</f>
        <v>0</v>
      </c>
      <c r="H15" s="42" t="n">
        <f aca="false">'[1]7 EQ sales loc. cur'!H15</f>
        <v>0</v>
      </c>
      <c r="I15" s="14" t="n">
        <f aca="false">'[1]7 EQ sales loc. cur'!I15</f>
        <v>0</v>
      </c>
      <c r="J15" s="33" t="n">
        <f aca="false">'[1]7 EQ sales loc. cur'!J15</f>
        <v>0</v>
      </c>
      <c r="K15" s="42" t="n">
        <f aca="false">'[1]7 EQ sales loc. cur'!K15</f>
        <v>0</v>
      </c>
      <c r="L15" s="42" t="n">
        <f aca="false">'[1]7 EQ sales loc. cur'!L15</f>
        <v>0</v>
      </c>
      <c r="M15" s="42" t="n">
        <f aca="false">'[1]7 EQ sales loc. cur'!M15</f>
        <v>0</v>
      </c>
      <c r="N15" s="42" t="n">
        <f aca="false">'[1]7 EQ sales loc. cur'!N15</f>
        <v>0</v>
      </c>
      <c r="O15" s="42" t="n">
        <f aca="false">'[1]7 EQ sales loc. cur'!O15</f>
        <v>0</v>
      </c>
      <c r="P15" s="42" t="n">
        <f aca="false">'[1]7 EQ sales loc. cur'!P15</f>
        <v>0</v>
      </c>
      <c r="Q15" s="14" t="n">
        <f aca="false">'[1]7 EQ sales loc. cur'!Q15</f>
        <v>0</v>
      </c>
      <c r="R15" s="33" t="n">
        <f aca="false">'[1]7 EQ sales loc. cur'!R15</f>
        <v>-94.12</v>
      </c>
      <c r="S15" s="42" t="n">
        <f aca="false">'[1]7 EQ sales loc. cur'!S15</f>
        <v>-62.224</v>
      </c>
      <c r="T15" s="42" t="n">
        <f aca="false">'[1]7 EQ sales loc. cur'!T15</f>
        <v>0</v>
      </c>
      <c r="U15" s="42" t="n">
        <f aca="false">'[1]7 EQ sales loc. cur'!U15</f>
        <v>0</v>
      </c>
      <c r="V15" s="42" t="n">
        <f aca="false">'[1]7 EQ sales loc. cur'!V15</f>
        <v>0</v>
      </c>
      <c r="W15" s="42" t="n">
        <f aca="false">'[1]7 EQ sales loc. cur'!W15</f>
        <v>0</v>
      </c>
      <c r="X15" s="42" t="n">
        <f aca="false">'[1]7 EQ sales loc. cur'!X15</f>
        <v>0</v>
      </c>
      <c r="Y15" s="14" t="n">
        <f aca="false">'[1]7 EQ sales loc. cur'!Y15</f>
        <v>-31.896</v>
      </c>
    </row>
    <row r="16" customFormat="false" ht="21.95" hidden="false" customHeight="true" outlineLevel="0" collapsed="false">
      <c r="A16" s="89" t="s">
        <v>56</v>
      </c>
      <c r="B16" s="33" t="n">
        <f aca="false">'[1]7 EQ sales loc. cur'!B16</f>
        <v>0</v>
      </c>
      <c r="C16" s="42" t="n">
        <f aca="false">'[1]7 EQ sales loc. cur'!C16</f>
        <v>0</v>
      </c>
      <c r="D16" s="42" t="n">
        <f aca="false">'[1]7 EQ sales loc. cur'!D16</f>
        <v>0</v>
      </c>
      <c r="E16" s="42" t="n">
        <f aca="false">'[1]7 EQ sales loc. cur'!E16</f>
        <v>0</v>
      </c>
      <c r="F16" s="42" t="n">
        <f aca="false">'[1]7 EQ sales loc. cur'!F16</f>
        <v>0</v>
      </c>
      <c r="G16" s="42" t="n">
        <f aca="false">'[1]7 EQ sales loc. cur'!G16</f>
        <v>0</v>
      </c>
      <c r="H16" s="42" t="n">
        <f aca="false">'[1]7 EQ sales loc. cur'!H16</f>
        <v>0</v>
      </c>
      <c r="I16" s="14" t="n">
        <f aca="false">'[1]7 EQ sales loc. cur'!I16</f>
        <v>0</v>
      </c>
      <c r="J16" s="33" t="n">
        <f aca="false">'[1]7 EQ sales loc. cur'!J16</f>
        <v>0</v>
      </c>
      <c r="K16" s="42" t="n">
        <f aca="false">'[1]7 EQ sales loc. cur'!K16</f>
        <v>0</v>
      </c>
      <c r="L16" s="42" t="n">
        <f aca="false">'[1]7 EQ sales loc. cur'!L16</f>
        <v>0</v>
      </c>
      <c r="M16" s="42" t="n">
        <f aca="false">'[1]7 EQ sales loc. cur'!M16</f>
        <v>0</v>
      </c>
      <c r="N16" s="42" t="n">
        <f aca="false">'[1]7 EQ sales loc. cur'!N16</f>
        <v>0</v>
      </c>
      <c r="O16" s="42" t="n">
        <f aca="false">'[1]7 EQ sales loc. cur'!O16</f>
        <v>0</v>
      </c>
      <c r="P16" s="42" t="n">
        <f aca="false">'[1]7 EQ sales loc. cur'!P16</f>
        <v>0</v>
      </c>
      <c r="Q16" s="14" t="n">
        <f aca="false">'[1]7 EQ sales loc. cur'!Q16</f>
        <v>0</v>
      </c>
      <c r="R16" s="33" t="n">
        <f aca="false">'[1]7 EQ sales loc. cur'!R16</f>
        <v>16670.023</v>
      </c>
      <c r="S16" s="42" t="n">
        <f aca="false">'[1]7 EQ sales loc. cur'!S16</f>
        <v>-1068.008</v>
      </c>
      <c r="T16" s="42" t="n">
        <f aca="false">'[1]7 EQ sales loc. cur'!T16</f>
        <v>-3010.093</v>
      </c>
      <c r="U16" s="42" t="n">
        <f aca="false">'[1]7 EQ sales loc. cur'!U16</f>
        <v>929.995</v>
      </c>
      <c r="V16" s="42" t="n">
        <f aca="false">'[1]7 EQ sales loc. cur'!V16</f>
        <v>161.268</v>
      </c>
      <c r="W16" s="42" t="n">
        <f aca="false">'[1]7 EQ sales loc. cur'!W16</f>
        <v>0</v>
      </c>
      <c r="X16" s="42" t="n">
        <f aca="false">'[1]7 EQ sales loc. cur'!X16</f>
        <v>0</v>
      </c>
      <c r="Y16" s="14" t="n">
        <f aca="false">'[1]7 EQ sales loc. cur'!Y16</f>
        <v>19656.861</v>
      </c>
    </row>
    <row r="17" customFormat="false" ht="21.95" hidden="false" customHeight="true" outlineLevel="0" collapsed="false">
      <c r="A17" s="89" t="s">
        <v>57</v>
      </c>
      <c r="B17" s="33" t="n">
        <f aca="false">'[1]7 EQ sales loc. cur'!B17</f>
        <v>0</v>
      </c>
      <c r="C17" s="42" t="n">
        <f aca="false">'[1]7 EQ sales loc. cur'!C17</f>
        <v>0</v>
      </c>
      <c r="D17" s="42" t="n">
        <f aca="false">'[1]7 EQ sales loc. cur'!D17</f>
        <v>0</v>
      </c>
      <c r="E17" s="42" t="n">
        <f aca="false">'[1]7 EQ sales loc. cur'!E17</f>
        <v>0</v>
      </c>
      <c r="F17" s="42" t="n">
        <f aca="false">'[1]7 EQ sales loc. cur'!F17</f>
        <v>0</v>
      </c>
      <c r="G17" s="42" t="n">
        <f aca="false">'[1]7 EQ sales loc. cur'!G17</f>
        <v>0</v>
      </c>
      <c r="H17" s="42" t="n">
        <f aca="false">'[1]7 EQ sales loc. cur'!H17</f>
        <v>0</v>
      </c>
      <c r="I17" s="14" t="n">
        <f aca="false">'[1]7 EQ sales loc. cur'!I17</f>
        <v>0</v>
      </c>
      <c r="J17" s="33" t="n">
        <f aca="false">'[1]7 EQ sales loc. cur'!J17</f>
        <v>0</v>
      </c>
      <c r="K17" s="42" t="n">
        <f aca="false">'[1]7 EQ sales loc. cur'!K17</f>
        <v>0</v>
      </c>
      <c r="L17" s="42" t="n">
        <f aca="false">'[1]7 EQ sales loc. cur'!L17</f>
        <v>0</v>
      </c>
      <c r="M17" s="42" t="n">
        <f aca="false">'[1]7 EQ sales loc. cur'!M17</f>
        <v>0</v>
      </c>
      <c r="N17" s="42" t="n">
        <f aca="false">'[1]7 EQ sales loc. cur'!N17</f>
        <v>0</v>
      </c>
      <c r="O17" s="42" t="n">
        <f aca="false">'[1]7 EQ sales loc. cur'!O17</f>
        <v>0</v>
      </c>
      <c r="P17" s="42" t="n">
        <f aca="false">'[1]7 EQ sales loc. cur'!P17</f>
        <v>0</v>
      </c>
      <c r="Q17" s="14" t="n">
        <f aca="false">'[1]7 EQ sales loc. cur'!Q17</f>
        <v>0</v>
      </c>
      <c r="R17" s="33" t="n">
        <f aca="false">'[1]7 EQ sales loc. cur'!R17</f>
        <v>0</v>
      </c>
      <c r="S17" s="42" t="n">
        <f aca="false">'[1]7 EQ sales loc. cur'!S17</f>
        <v>0</v>
      </c>
      <c r="T17" s="42" t="n">
        <f aca="false">'[1]7 EQ sales loc. cur'!T17</f>
        <v>0</v>
      </c>
      <c r="U17" s="42" t="n">
        <f aca="false">'[1]7 EQ sales loc. cur'!U17</f>
        <v>0</v>
      </c>
      <c r="V17" s="42" t="n">
        <f aca="false">'[1]7 EQ sales loc. cur'!V17</f>
        <v>0</v>
      </c>
      <c r="W17" s="42" t="n">
        <f aca="false">'[1]7 EQ sales loc. cur'!W17</f>
        <v>0</v>
      </c>
      <c r="X17" s="42" t="n">
        <f aca="false">'[1]7 EQ sales loc. cur'!X17</f>
        <v>0</v>
      </c>
      <c r="Y17" s="14" t="n">
        <f aca="false">'[1]7 EQ sales loc. cur'!Y17</f>
        <v>0</v>
      </c>
    </row>
    <row r="18" customFormat="false" ht="21.95" hidden="false" customHeight="true" outlineLevel="0" collapsed="false">
      <c r="A18" s="89" t="s">
        <v>58</v>
      </c>
      <c r="B18" s="33" t="n">
        <f aca="false">'[1]7 EQ sales loc. cur'!B18</f>
        <v>6036.512</v>
      </c>
      <c r="C18" s="42" t="n">
        <f aca="false">'[1]7 EQ sales loc. cur'!C18</f>
        <v>304.403</v>
      </c>
      <c r="D18" s="42" t="n">
        <f aca="false">'[1]7 EQ sales loc. cur'!D18</f>
        <v>336.689</v>
      </c>
      <c r="E18" s="42" t="n">
        <f aca="false">'[1]7 EQ sales loc. cur'!E18</f>
        <v>1600.7</v>
      </c>
      <c r="F18" s="42" t="n">
        <f aca="false">'[1]7 EQ sales loc. cur'!F18</f>
        <v>600.299</v>
      </c>
      <c r="G18" s="42" t="n">
        <f aca="false">'[1]7 EQ sales loc. cur'!G18</f>
        <v>776.227</v>
      </c>
      <c r="H18" s="42" t="n">
        <f aca="false">'[1]7 EQ sales loc. cur'!H18</f>
        <v>787.735</v>
      </c>
      <c r="I18" s="14" t="n">
        <f aca="false">'[1]7 EQ sales loc. cur'!I18</f>
        <v>1630.459</v>
      </c>
      <c r="J18" s="33" t="n">
        <f aca="false">'[1]7 EQ sales loc. cur'!J18</f>
        <v>8950.133</v>
      </c>
      <c r="K18" s="42" t="n">
        <f aca="false">'[1]7 EQ sales loc. cur'!K18</f>
        <v>695.387</v>
      </c>
      <c r="L18" s="42" t="n">
        <f aca="false">'[1]7 EQ sales loc. cur'!L18</f>
        <v>594.055</v>
      </c>
      <c r="M18" s="42" t="n">
        <f aca="false">'[1]7 EQ sales loc. cur'!M18</f>
        <v>2696.722</v>
      </c>
      <c r="N18" s="42" t="n">
        <f aca="false">'[1]7 EQ sales loc. cur'!N18</f>
        <v>883.385</v>
      </c>
      <c r="O18" s="42" t="n">
        <f aca="false">'[1]7 EQ sales loc. cur'!O18</f>
        <v>1150.827</v>
      </c>
      <c r="P18" s="42" t="n">
        <f aca="false">'[1]7 EQ sales loc. cur'!P18</f>
        <v>1002.046</v>
      </c>
      <c r="Q18" s="14" t="n">
        <f aca="false">'[1]7 EQ sales loc. cur'!Q18</f>
        <v>1927.711</v>
      </c>
      <c r="R18" s="33" t="n">
        <f aca="false">'[1]7 EQ sales loc. cur'!R18</f>
        <v>-2913.621</v>
      </c>
      <c r="S18" s="42" t="n">
        <f aca="false">'[1]7 EQ sales loc. cur'!S18</f>
        <v>-390.984</v>
      </c>
      <c r="T18" s="42" t="n">
        <f aca="false">'[1]7 EQ sales loc. cur'!T18</f>
        <v>-257.366</v>
      </c>
      <c r="U18" s="42" t="n">
        <f aca="false">'[1]7 EQ sales loc. cur'!U18</f>
        <v>-1096.022</v>
      </c>
      <c r="V18" s="42" t="n">
        <f aca="false">'[1]7 EQ sales loc. cur'!V18</f>
        <v>-283.086</v>
      </c>
      <c r="W18" s="42" t="n">
        <f aca="false">'[1]7 EQ sales loc. cur'!W18</f>
        <v>-374.6</v>
      </c>
      <c r="X18" s="42" t="n">
        <f aca="false">'[1]7 EQ sales loc. cur'!X18</f>
        <v>-214.311</v>
      </c>
      <c r="Y18" s="14" t="n">
        <f aca="false">'[1]7 EQ sales loc. cur'!Y18</f>
        <v>-297.252</v>
      </c>
    </row>
    <row r="19" customFormat="false" ht="21.95" hidden="false" customHeight="true" outlineLevel="0" collapsed="false">
      <c r="A19" s="89" t="s">
        <v>59</v>
      </c>
      <c r="B19" s="33" t="n">
        <f aca="false">'[1]7 EQ sales loc. cur'!B19</f>
        <v>558.666</v>
      </c>
      <c r="C19" s="42" t="n">
        <f aca="false">'[1]7 EQ sales loc. cur'!C19</f>
        <v>0.61</v>
      </c>
      <c r="D19" s="42" t="n">
        <f aca="false">'[1]7 EQ sales loc. cur'!D19</f>
        <v>1.312</v>
      </c>
      <c r="E19" s="42" t="n">
        <f aca="false">'[1]7 EQ sales loc. cur'!E19</f>
        <v>57.527</v>
      </c>
      <c r="F19" s="42" t="n">
        <f aca="false">'[1]7 EQ sales loc. cur'!F19</f>
        <v>113.087</v>
      </c>
      <c r="G19" s="42" t="n">
        <f aca="false">'[1]7 EQ sales loc. cur'!G19</f>
        <v>55.225</v>
      </c>
      <c r="H19" s="42" t="n">
        <f aca="false">'[1]7 EQ sales loc. cur'!H19</f>
        <v>95.992</v>
      </c>
      <c r="I19" s="14" t="n">
        <f aca="false">'[1]7 EQ sales loc. cur'!I19</f>
        <v>234.913</v>
      </c>
      <c r="J19" s="33" t="n">
        <f aca="false">'[1]7 EQ sales loc. cur'!J19</f>
        <v>599.934</v>
      </c>
      <c r="K19" s="42" t="n">
        <f aca="false">'[1]7 EQ sales loc. cur'!K19</f>
        <v>0.882</v>
      </c>
      <c r="L19" s="42" t="n">
        <f aca="false">'[1]7 EQ sales loc. cur'!L19</f>
        <v>7.436</v>
      </c>
      <c r="M19" s="42" t="n">
        <f aca="false">'[1]7 EQ sales loc. cur'!M19</f>
        <v>87.817</v>
      </c>
      <c r="N19" s="42" t="n">
        <f aca="false">'[1]7 EQ sales loc. cur'!N19</f>
        <v>75.198</v>
      </c>
      <c r="O19" s="42" t="n">
        <f aca="false">'[1]7 EQ sales loc. cur'!O19</f>
        <v>57.103</v>
      </c>
      <c r="P19" s="42" t="n">
        <f aca="false">'[1]7 EQ sales loc. cur'!P19</f>
        <v>180.181</v>
      </c>
      <c r="Q19" s="14" t="n">
        <f aca="false">'[1]7 EQ sales loc. cur'!Q19</f>
        <v>191.317</v>
      </c>
      <c r="R19" s="33" t="n">
        <f aca="false">'[1]7 EQ sales loc. cur'!R19</f>
        <v>-41.268</v>
      </c>
      <c r="S19" s="42" t="n">
        <f aca="false">'[1]7 EQ sales loc. cur'!S19</f>
        <v>-0.272</v>
      </c>
      <c r="T19" s="42" t="n">
        <f aca="false">'[1]7 EQ sales loc. cur'!T19</f>
        <v>-6.124</v>
      </c>
      <c r="U19" s="42" t="n">
        <f aca="false">'[1]7 EQ sales loc. cur'!U19</f>
        <v>-30.29</v>
      </c>
      <c r="V19" s="42" t="n">
        <f aca="false">'[1]7 EQ sales loc. cur'!V19</f>
        <v>37.889</v>
      </c>
      <c r="W19" s="42" t="n">
        <f aca="false">'[1]7 EQ sales loc. cur'!W19</f>
        <v>-1.878</v>
      </c>
      <c r="X19" s="42" t="n">
        <f aca="false">'[1]7 EQ sales loc. cur'!X19</f>
        <v>-84.189</v>
      </c>
      <c r="Y19" s="14" t="n">
        <f aca="false">'[1]7 EQ sales loc. cur'!Y19</f>
        <v>43.596</v>
      </c>
    </row>
    <row r="20" customFormat="false" ht="21.95" hidden="false" customHeight="true" outlineLevel="0" collapsed="false">
      <c r="A20" s="89" t="s">
        <v>60</v>
      </c>
      <c r="B20" s="33" t="n">
        <f aca="false">'[1]7 EQ sales loc. cur'!B20</f>
        <v>96194</v>
      </c>
      <c r="C20" s="42" t="n">
        <f aca="false">'[1]7 EQ sales loc. cur'!C20</f>
        <v>0</v>
      </c>
      <c r="D20" s="42" t="n">
        <f aca="false">'[1]7 EQ sales loc. cur'!D20</f>
        <v>0</v>
      </c>
      <c r="E20" s="42" t="n">
        <f aca="false">'[1]7 EQ sales loc. cur'!E20</f>
        <v>0</v>
      </c>
      <c r="F20" s="42" t="n">
        <f aca="false">'[1]7 EQ sales loc. cur'!F20</f>
        <v>0</v>
      </c>
      <c r="G20" s="42" t="n">
        <f aca="false">'[1]7 EQ sales loc. cur'!G20</f>
        <v>0</v>
      </c>
      <c r="H20" s="42" t="n">
        <f aca="false">'[1]7 EQ sales loc. cur'!H20</f>
        <v>0</v>
      </c>
      <c r="I20" s="14" t="n">
        <f aca="false">'[1]7 EQ sales loc. cur'!I20</f>
        <v>0</v>
      </c>
      <c r="J20" s="33" t="n">
        <f aca="false">'[1]7 EQ sales loc. cur'!J20</f>
        <v>100535</v>
      </c>
      <c r="K20" s="42" t="n">
        <f aca="false">'[1]7 EQ sales loc. cur'!K20</f>
        <v>0</v>
      </c>
      <c r="L20" s="42" t="n">
        <f aca="false">'[1]7 EQ sales loc. cur'!L20</f>
        <v>0</v>
      </c>
      <c r="M20" s="42" t="n">
        <f aca="false">'[1]7 EQ sales loc. cur'!M20</f>
        <v>0</v>
      </c>
      <c r="N20" s="42" t="n">
        <f aca="false">'[1]7 EQ sales loc. cur'!N20</f>
        <v>0</v>
      </c>
      <c r="O20" s="42" t="n">
        <f aca="false">'[1]7 EQ sales loc. cur'!O20</f>
        <v>0</v>
      </c>
      <c r="P20" s="42" t="n">
        <f aca="false">'[1]7 EQ sales loc. cur'!P20</f>
        <v>0</v>
      </c>
      <c r="Q20" s="14" t="n">
        <f aca="false">'[1]7 EQ sales loc. cur'!Q20</f>
        <v>0</v>
      </c>
      <c r="R20" s="33" t="n">
        <f aca="false">'[1]7 EQ sales loc. cur'!R20</f>
        <v>-4341</v>
      </c>
      <c r="S20" s="42" t="n">
        <f aca="false">'[1]7 EQ sales loc. cur'!S20</f>
        <v>0</v>
      </c>
      <c r="T20" s="42" t="n">
        <f aca="false">'[1]7 EQ sales loc. cur'!T20</f>
        <v>0</v>
      </c>
      <c r="U20" s="42" t="n">
        <f aca="false">'[1]7 EQ sales loc. cur'!U20</f>
        <v>0</v>
      </c>
      <c r="V20" s="42" t="n">
        <f aca="false">'[1]7 EQ sales loc. cur'!V20</f>
        <v>0</v>
      </c>
      <c r="W20" s="42" t="n">
        <f aca="false">'[1]7 EQ sales loc. cur'!W20</f>
        <v>0</v>
      </c>
      <c r="X20" s="42" t="n">
        <f aca="false">'[1]7 EQ sales loc. cur'!X20</f>
        <v>0</v>
      </c>
      <c r="Y20" s="14" t="n">
        <f aca="false">'[1]7 EQ sales loc. cur'!Y20</f>
        <v>0</v>
      </c>
    </row>
    <row r="21" customFormat="false" ht="21.95" hidden="false" customHeight="true" outlineLevel="0" collapsed="false">
      <c r="A21" s="89" t="s">
        <v>61</v>
      </c>
      <c r="B21" s="33" t="n">
        <f aca="false">'[1]7 EQ sales loc. cur'!B21</f>
        <v>0</v>
      </c>
      <c r="C21" s="42" t="n">
        <f aca="false">'[1]7 EQ sales loc. cur'!C21</f>
        <v>0</v>
      </c>
      <c r="D21" s="42" t="n">
        <f aca="false">'[1]7 EQ sales loc. cur'!D21</f>
        <v>0</v>
      </c>
      <c r="E21" s="42" t="n">
        <f aca="false">'[1]7 EQ sales loc. cur'!E21</f>
        <v>0</v>
      </c>
      <c r="F21" s="42" t="n">
        <f aca="false">'[1]7 EQ sales loc. cur'!F21</f>
        <v>0</v>
      </c>
      <c r="G21" s="42" t="n">
        <f aca="false">'[1]7 EQ sales loc. cur'!G21</f>
        <v>0</v>
      </c>
      <c r="H21" s="42" t="n">
        <f aca="false">'[1]7 EQ sales loc. cur'!H21</f>
        <v>0</v>
      </c>
      <c r="I21" s="14" t="n">
        <f aca="false">'[1]7 EQ sales loc. cur'!I21</f>
        <v>0</v>
      </c>
      <c r="J21" s="33" t="n">
        <f aca="false">'[1]7 EQ sales loc. cur'!J21</f>
        <v>0</v>
      </c>
      <c r="K21" s="42" t="n">
        <f aca="false">'[1]7 EQ sales loc. cur'!K21</f>
        <v>0</v>
      </c>
      <c r="L21" s="42" t="n">
        <f aca="false">'[1]7 EQ sales loc. cur'!L21</f>
        <v>0</v>
      </c>
      <c r="M21" s="42" t="n">
        <f aca="false">'[1]7 EQ sales loc. cur'!M21</f>
        <v>0</v>
      </c>
      <c r="N21" s="42" t="n">
        <f aca="false">'[1]7 EQ sales loc. cur'!N21</f>
        <v>0</v>
      </c>
      <c r="O21" s="42" t="n">
        <f aca="false">'[1]7 EQ sales loc. cur'!O21</f>
        <v>0</v>
      </c>
      <c r="P21" s="42" t="n">
        <f aca="false">'[1]7 EQ sales loc. cur'!P21</f>
        <v>0</v>
      </c>
      <c r="Q21" s="14" t="n">
        <f aca="false">'[1]7 EQ sales loc. cur'!Q21</f>
        <v>0</v>
      </c>
      <c r="R21" s="33" t="n">
        <f aca="false">'[1]7 EQ sales loc. cur'!R21</f>
        <v>-36.1</v>
      </c>
      <c r="S21" s="42" t="n">
        <f aca="false">'[1]7 EQ sales loc. cur'!S21</f>
        <v>-77.7</v>
      </c>
      <c r="T21" s="42" t="n">
        <f aca="false">'[1]7 EQ sales loc. cur'!T21</f>
        <v>0</v>
      </c>
      <c r="U21" s="42" t="n">
        <f aca="false">'[1]7 EQ sales loc. cur'!U21</f>
        <v>-59.7</v>
      </c>
      <c r="V21" s="42" t="n">
        <f aca="false">'[1]7 EQ sales loc. cur'!V21</f>
        <v>-0.3</v>
      </c>
      <c r="W21" s="42" t="n">
        <f aca="false">'[1]7 EQ sales loc. cur'!W21</f>
        <v>-22.9</v>
      </c>
      <c r="X21" s="42" t="n">
        <f aca="false">'[1]7 EQ sales loc. cur'!X21</f>
        <v>0</v>
      </c>
      <c r="Y21" s="14" t="n">
        <f aca="false">'[1]7 EQ sales loc. cur'!Y21</f>
        <v>124.5</v>
      </c>
    </row>
    <row r="22" customFormat="false" ht="21.95" hidden="false" customHeight="true" outlineLevel="0" collapsed="false">
      <c r="A22" s="89" t="s">
        <v>62</v>
      </c>
      <c r="B22" s="33" t="n">
        <f aca="false">'[1]7 EQ sales loc. cur'!B22</f>
        <v>11286</v>
      </c>
      <c r="C22" s="42" t="n">
        <f aca="false">'[1]7 EQ sales loc. cur'!C22</f>
        <v>2624</v>
      </c>
      <c r="D22" s="42" t="n">
        <f aca="false">'[1]7 EQ sales loc. cur'!D22</f>
        <v>0</v>
      </c>
      <c r="E22" s="42" t="n">
        <f aca="false">'[1]7 EQ sales loc. cur'!E22</f>
        <v>978</v>
      </c>
      <c r="F22" s="42" t="n">
        <f aca="false">'[1]7 EQ sales loc. cur'!F22</f>
        <v>1076</v>
      </c>
      <c r="G22" s="42" t="n">
        <f aca="false">'[1]7 EQ sales loc. cur'!G22</f>
        <v>318</v>
      </c>
      <c r="H22" s="42" t="n">
        <f aca="false">'[1]7 EQ sales loc. cur'!H22</f>
        <v>222</v>
      </c>
      <c r="I22" s="14" t="n">
        <f aca="false">'[1]7 EQ sales loc. cur'!I22</f>
        <v>6068</v>
      </c>
      <c r="J22" s="33" t="n">
        <f aca="false">'[1]7 EQ sales loc. cur'!J22</f>
        <v>10369</v>
      </c>
      <c r="K22" s="42" t="n">
        <f aca="false">'[1]7 EQ sales loc. cur'!K22</f>
        <v>3074</v>
      </c>
      <c r="L22" s="42" t="n">
        <f aca="false">'[1]7 EQ sales loc. cur'!L22</f>
        <v>0</v>
      </c>
      <c r="M22" s="42" t="n">
        <f aca="false">'[1]7 EQ sales loc. cur'!M22</f>
        <v>1749</v>
      </c>
      <c r="N22" s="42" t="n">
        <f aca="false">'[1]7 EQ sales loc. cur'!N22</f>
        <v>923</v>
      </c>
      <c r="O22" s="42" t="n">
        <f aca="false">'[1]7 EQ sales loc. cur'!O22</f>
        <v>324</v>
      </c>
      <c r="P22" s="42" t="n">
        <f aca="false">'[1]7 EQ sales loc. cur'!P22</f>
        <v>192</v>
      </c>
      <c r="Q22" s="14" t="n">
        <f aca="false">'[1]7 EQ sales loc. cur'!Q22</f>
        <v>4107</v>
      </c>
      <c r="R22" s="33" t="n">
        <f aca="false">'[1]7 EQ sales loc. cur'!R22</f>
        <v>917</v>
      </c>
      <c r="S22" s="42" t="n">
        <f aca="false">'[1]7 EQ sales loc. cur'!S22</f>
        <v>-450</v>
      </c>
      <c r="T22" s="42" t="n">
        <f aca="false">'[1]7 EQ sales loc. cur'!T22</f>
        <v>0</v>
      </c>
      <c r="U22" s="42" t="n">
        <f aca="false">'[1]7 EQ sales loc. cur'!U22</f>
        <v>-771</v>
      </c>
      <c r="V22" s="42" t="n">
        <f aca="false">'[1]7 EQ sales loc. cur'!V22</f>
        <v>153</v>
      </c>
      <c r="W22" s="42" t="n">
        <f aca="false">'[1]7 EQ sales loc. cur'!W22</f>
        <v>-6</v>
      </c>
      <c r="X22" s="42" t="n">
        <f aca="false">'[1]7 EQ sales loc. cur'!X22</f>
        <v>30</v>
      </c>
      <c r="Y22" s="14" t="n">
        <f aca="false">'[1]7 EQ sales loc. cur'!Y22</f>
        <v>1961</v>
      </c>
    </row>
    <row r="23" customFormat="false" ht="21.95" hidden="false" customHeight="true" outlineLevel="0" collapsed="false">
      <c r="A23" s="89" t="s">
        <v>63</v>
      </c>
      <c r="B23" s="33" t="n">
        <f aca="false">'[1]7 EQ sales loc. cur'!B23</f>
        <v>2768.247</v>
      </c>
      <c r="C23" s="42" t="n">
        <f aca="false">'[1]7 EQ sales loc. cur'!C23</f>
        <v>0</v>
      </c>
      <c r="D23" s="42" t="n">
        <f aca="false">'[1]7 EQ sales loc. cur'!D23</f>
        <v>0</v>
      </c>
      <c r="E23" s="42" t="n">
        <f aca="false">'[1]7 EQ sales loc. cur'!E23</f>
        <v>0</v>
      </c>
      <c r="F23" s="42" t="n">
        <f aca="false">'[1]7 EQ sales loc. cur'!F23</f>
        <v>0</v>
      </c>
      <c r="G23" s="42" t="n">
        <f aca="false">'[1]7 EQ sales loc. cur'!G23</f>
        <v>0</v>
      </c>
      <c r="H23" s="42" t="n">
        <f aca="false">'[1]7 EQ sales loc. cur'!H23</f>
        <v>0</v>
      </c>
      <c r="I23" s="14" t="n">
        <f aca="false">'[1]7 EQ sales loc. cur'!I23</f>
        <v>0</v>
      </c>
      <c r="J23" s="33" t="n">
        <f aca="false">'[1]7 EQ sales loc. cur'!J23</f>
        <v>3795.973</v>
      </c>
      <c r="K23" s="42" t="n">
        <f aca="false">'[1]7 EQ sales loc. cur'!K23</f>
        <v>0</v>
      </c>
      <c r="L23" s="42" t="n">
        <f aca="false">'[1]7 EQ sales loc. cur'!L23</f>
        <v>0</v>
      </c>
      <c r="M23" s="42" t="n">
        <f aca="false">'[1]7 EQ sales loc. cur'!M23</f>
        <v>0</v>
      </c>
      <c r="N23" s="42" t="n">
        <f aca="false">'[1]7 EQ sales loc. cur'!N23</f>
        <v>0</v>
      </c>
      <c r="O23" s="42" t="n">
        <f aca="false">'[1]7 EQ sales loc. cur'!O23</f>
        <v>0</v>
      </c>
      <c r="P23" s="42" t="n">
        <f aca="false">'[1]7 EQ sales loc. cur'!P23</f>
        <v>0</v>
      </c>
      <c r="Q23" s="14" t="n">
        <f aca="false">'[1]7 EQ sales loc. cur'!Q23</f>
        <v>0</v>
      </c>
      <c r="R23" s="33" t="n">
        <f aca="false">'[1]7 EQ sales loc. cur'!R23</f>
        <v>-1027.725</v>
      </c>
      <c r="S23" s="42" t="n">
        <f aca="false">'[1]7 EQ sales loc. cur'!S23</f>
        <v>0</v>
      </c>
      <c r="T23" s="42" t="n">
        <f aca="false">'[1]7 EQ sales loc. cur'!T23</f>
        <v>0</v>
      </c>
      <c r="U23" s="42" t="n">
        <f aca="false">'[1]7 EQ sales loc. cur'!U23</f>
        <v>0</v>
      </c>
      <c r="V23" s="42" t="n">
        <f aca="false">'[1]7 EQ sales loc. cur'!V23</f>
        <v>0</v>
      </c>
      <c r="W23" s="42" t="n">
        <f aca="false">'[1]7 EQ sales loc. cur'!W23</f>
        <v>0</v>
      </c>
      <c r="X23" s="42" t="n">
        <f aca="false">'[1]7 EQ sales loc. cur'!X23</f>
        <v>0</v>
      </c>
      <c r="Y23" s="14" t="n">
        <f aca="false">'[1]7 EQ sales loc. cur'!Y23</f>
        <v>0</v>
      </c>
    </row>
    <row r="24" customFormat="false" ht="21.95" hidden="false" customHeight="true" outlineLevel="0" collapsed="false">
      <c r="A24" s="89" t="s">
        <v>64</v>
      </c>
      <c r="B24" s="33" t="n">
        <f aca="false">'[1]7 EQ sales loc. cur'!B24</f>
        <v>58.505</v>
      </c>
      <c r="C24" s="42" t="n">
        <f aca="false">'[1]7 EQ sales loc. cur'!C24</f>
        <v>14.306</v>
      </c>
      <c r="D24" s="42" t="n">
        <f aca="false">'[1]7 EQ sales loc. cur'!D24</f>
        <v>0</v>
      </c>
      <c r="E24" s="42" t="n">
        <f aca="false">'[1]7 EQ sales loc. cur'!E24</f>
        <v>16.68</v>
      </c>
      <c r="F24" s="42" t="n">
        <f aca="false">'[1]7 EQ sales loc. cur'!F24</f>
        <v>8.793</v>
      </c>
      <c r="G24" s="42" t="n">
        <f aca="false">'[1]7 EQ sales loc. cur'!G24</f>
        <v>1.162</v>
      </c>
      <c r="H24" s="42" t="n">
        <f aca="false">'[1]7 EQ sales loc. cur'!H24</f>
        <v>3.937</v>
      </c>
      <c r="I24" s="14" t="n">
        <f aca="false">'[1]7 EQ sales loc. cur'!I24</f>
        <v>13.627</v>
      </c>
      <c r="J24" s="33" t="n">
        <f aca="false">'[1]7 EQ sales loc. cur'!J24</f>
        <v>246.171</v>
      </c>
      <c r="K24" s="42" t="n">
        <f aca="false">'[1]7 EQ sales loc. cur'!K24</f>
        <v>72.08</v>
      </c>
      <c r="L24" s="42" t="n">
        <f aca="false">'[1]7 EQ sales loc. cur'!L24</f>
        <v>0</v>
      </c>
      <c r="M24" s="42" t="n">
        <f aca="false">'[1]7 EQ sales loc. cur'!M24</f>
        <v>106.832</v>
      </c>
      <c r="N24" s="42" t="n">
        <f aca="false">'[1]7 EQ sales loc. cur'!N24</f>
        <v>15.98</v>
      </c>
      <c r="O24" s="42" t="n">
        <f aca="false">'[1]7 EQ sales loc. cur'!O24</f>
        <v>4.541</v>
      </c>
      <c r="P24" s="42" t="n">
        <f aca="false">'[1]7 EQ sales loc. cur'!P24</f>
        <v>15.976</v>
      </c>
      <c r="Q24" s="14" t="n">
        <f aca="false">'[1]7 EQ sales loc. cur'!Q24</f>
        <v>30.762</v>
      </c>
      <c r="R24" s="33" t="n">
        <f aca="false">'[1]7 EQ sales loc. cur'!R24</f>
        <v>-187.666</v>
      </c>
      <c r="S24" s="42" t="n">
        <f aca="false">'[1]7 EQ sales loc. cur'!S24</f>
        <v>-57.774</v>
      </c>
      <c r="T24" s="42" t="n">
        <f aca="false">'[1]7 EQ sales loc. cur'!T24</f>
        <v>0</v>
      </c>
      <c r="U24" s="42" t="n">
        <f aca="false">'[1]7 EQ sales loc. cur'!U24</f>
        <v>-90.152</v>
      </c>
      <c r="V24" s="42" t="n">
        <f aca="false">'[1]7 EQ sales loc. cur'!V24</f>
        <v>-7.187</v>
      </c>
      <c r="W24" s="42" t="n">
        <f aca="false">'[1]7 EQ sales loc. cur'!W24</f>
        <v>-3.379</v>
      </c>
      <c r="X24" s="42" t="n">
        <f aca="false">'[1]7 EQ sales loc. cur'!X24</f>
        <v>-12.039</v>
      </c>
      <c r="Y24" s="14" t="n">
        <f aca="false">'[1]7 EQ sales loc. cur'!Y24</f>
        <v>-17.135</v>
      </c>
    </row>
    <row r="25" customFormat="false" ht="21.95" hidden="false" customHeight="true" outlineLevel="0" collapsed="false">
      <c r="A25" s="89" t="s">
        <v>154</v>
      </c>
      <c r="B25" s="33" t="n">
        <f aca="false">'[1]7 EQ sales loc. cur'!B25</f>
        <v>46.943</v>
      </c>
      <c r="C25" s="42" t="n">
        <f aca="false">'[1]7 EQ sales loc. cur'!C25</f>
        <v>46.943</v>
      </c>
      <c r="D25" s="42" t="n">
        <f aca="false">'[1]7 EQ sales loc. cur'!D25</f>
        <v>0</v>
      </c>
      <c r="E25" s="42" t="n">
        <f aca="false">'[1]7 EQ sales loc. cur'!E25</f>
        <v>0</v>
      </c>
      <c r="F25" s="42" t="n">
        <f aca="false">'[1]7 EQ sales loc. cur'!F25</f>
        <v>0</v>
      </c>
      <c r="G25" s="42" t="n">
        <f aca="false">'[1]7 EQ sales loc. cur'!G25</f>
        <v>0</v>
      </c>
      <c r="H25" s="42" t="n">
        <f aca="false">'[1]7 EQ sales loc. cur'!H25</f>
        <v>0</v>
      </c>
      <c r="I25" s="14" t="n">
        <f aca="false">'[1]7 EQ sales loc. cur'!I25</f>
        <v>0</v>
      </c>
      <c r="J25" s="33" t="n">
        <f aca="false">'[1]7 EQ sales loc. cur'!J25</f>
        <v>29.464</v>
      </c>
      <c r="K25" s="42" t="n">
        <f aca="false">'[1]7 EQ sales loc. cur'!K25</f>
        <v>29.464</v>
      </c>
      <c r="L25" s="42" t="n">
        <f aca="false">'[1]7 EQ sales loc. cur'!L25</f>
        <v>0</v>
      </c>
      <c r="M25" s="42" t="n">
        <f aca="false">'[1]7 EQ sales loc. cur'!M25</f>
        <v>0</v>
      </c>
      <c r="N25" s="42" t="n">
        <f aca="false">'[1]7 EQ sales loc. cur'!N25</f>
        <v>0</v>
      </c>
      <c r="O25" s="42" t="n">
        <f aca="false">'[1]7 EQ sales loc. cur'!O25</f>
        <v>0</v>
      </c>
      <c r="P25" s="42" t="n">
        <f aca="false">'[1]7 EQ sales loc. cur'!P25</f>
        <v>0</v>
      </c>
      <c r="Q25" s="14" t="n">
        <f aca="false">'[1]7 EQ sales loc. cur'!Q25</f>
        <v>0</v>
      </c>
      <c r="R25" s="33" t="n">
        <f aca="false">'[1]7 EQ sales loc. cur'!R25</f>
        <v>17.479</v>
      </c>
      <c r="S25" s="42" t="n">
        <f aca="false">'[1]7 EQ sales loc. cur'!S25</f>
        <v>17.479</v>
      </c>
      <c r="T25" s="42" t="n">
        <f aca="false">'[1]7 EQ sales loc. cur'!T25</f>
        <v>0</v>
      </c>
      <c r="U25" s="42" t="n">
        <f aca="false">'[1]7 EQ sales loc. cur'!U25</f>
        <v>0</v>
      </c>
      <c r="V25" s="42" t="n">
        <f aca="false">'[1]7 EQ sales loc. cur'!V25</f>
        <v>0</v>
      </c>
      <c r="W25" s="42" t="n">
        <f aca="false">'[1]7 EQ sales loc. cur'!W25</f>
        <v>0</v>
      </c>
      <c r="X25" s="42" t="n">
        <f aca="false">'[1]7 EQ sales loc. cur'!X25</f>
        <v>0</v>
      </c>
      <c r="Y25" s="14" t="n">
        <f aca="false">'[1]7 EQ sales loc. cur'!Y25</f>
        <v>0</v>
      </c>
    </row>
    <row r="26" customFormat="false" ht="21.95" hidden="false" customHeight="true" outlineLevel="0" collapsed="false">
      <c r="A26" s="89" t="s">
        <v>155</v>
      </c>
      <c r="B26" s="33" t="n">
        <f aca="false">'[1]7 EQ sales loc. cur'!B26</f>
        <v>525.5</v>
      </c>
      <c r="C26" s="42" t="n">
        <f aca="false">'[1]7 EQ sales loc. cur'!C26</f>
        <v>0</v>
      </c>
      <c r="D26" s="42" t="n">
        <f aca="false">'[1]7 EQ sales loc. cur'!D26</f>
        <v>274.6</v>
      </c>
      <c r="E26" s="42" t="n">
        <f aca="false">'[1]7 EQ sales loc. cur'!E26</f>
        <v>0</v>
      </c>
      <c r="F26" s="42" t="n">
        <f aca="false">'[1]7 EQ sales loc. cur'!F26</f>
        <v>173.3</v>
      </c>
      <c r="G26" s="42" t="n">
        <f aca="false">'[1]7 EQ sales loc. cur'!G26</f>
        <v>0</v>
      </c>
      <c r="H26" s="42" t="n">
        <f aca="false">'[1]7 EQ sales loc. cur'!H26</f>
        <v>29.2</v>
      </c>
      <c r="I26" s="14" t="n">
        <f aca="false">'[1]7 EQ sales loc. cur'!I26</f>
        <v>48.4</v>
      </c>
      <c r="J26" s="33" t="n">
        <f aca="false">'[1]7 EQ sales loc. cur'!J26</f>
        <v>175</v>
      </c>
      <c r="K26" s="42" t="n">
        <f aca="false">'[1]7 EQ sales loc. cur'!K26</f>
        <v>0</v>
      </c>
      <c r="L26" s="42" t="n">
        <f aca="false">'[1]7 EQ sales loc. cur'!L26</f>
        <v>82.6</v>
      </c>
      <c r="M26" s="42" t="n">
        <f aca="false">'[1]7 EQ sales loc. cur'!M26</f>
        <v>0</v>
      </c>
      <c r="N26" s="42" t="n">
        <f aca="false">'[1]7 EQ sales loc. cur'!N26</f>
        <v>32.7</v>
      </c>
      <c r="O26" s="42" t="n">
        <f aca="false">'[1]7 EQ sales loc. cur'!O26</f>
        <v>0</v>
      </c>
      <c r="P26" s="42" t="n">
        <f aca="false">'[1]7 EQ sales loc. cur'!P26</f>
        <v>4.6</v>
      </c>
      <c r="Q26" s="14" t="n">
        <f aca="false">'[1]7 EQ sales loc. cur'!Q26</f>
        <v>55.1</v>
      </c>
      <c r="R26" s="33" t="n">
        <f aca="false">'[1]7 EQ sales loc. cur'!R26</f>
        <v>350.5</v>
      </c>
      <c r="S26" s="42" t="n">
        <f aca="false">'[1]7 EQ sales loc. cur'!S26</f>
        <v>0</v>
      </c>
      <c r="T26" s="42" t="n">
        <f aca="false">'[1]7 EQ sales loc. cur'!T26</f>
        <v>192</v>
      </c>
      <c r="U26" s="42" t="n">
        <f aca="false">'[1]7 EQ sales loc. cur'!U26</f>
        <v>0</v>
      </c>
      <c r="V26" s="42" t="n">
        <f aca="false">'[1]7 EQ sales loc. cur'!V26</f>
        <v>140.6</v>
      </c>
      <c r="W26" s="42" t="n">
        <f aca="false">'[1]7 EQ sales loc. cur'!W26</f>
        <v>0</v>
      </c>
      <c r="X26" s="42" t="n">
        <f aca="false">'[1]7 EQ sales loc. cur'!X26</f>
        <v>24.6</v>
      </c>
      <c r="Y26" s="14" t="n">
        <f aca="false">'[1]7 EQ sales loc. cur'!Y26</f>
        <v>-6.7</v>
      </c>
    </row>
    <row r="27" customFormat="false" ht="21.95" hidden="false" customHeight="true" outlineLevel="0" collapsed="false">
      <c r="A27" s="89" t="s">
        <v>156</v>
      </c>
      <c r="B27" s="33" t="n">
        <f aca="false">'[1]7 EQ sales loc. cur'!B27</f>
        <v>47.15</v>
      </c>
      <c r="C27" s="42" t="n">
        <f aca="false">'[1]7 EQ sales loc. cur'!C27</f>
        <v>0</v>
      </c>
      <c r="D27" s="42" t="n">
        <f aca="false">'[1]7 EQ sales loc. cur'!D27</f>
        <v>0</v>
      </c>
      <c r="E27" s="42" t="n">
        <f aca="false">'[1]7 EQ sales loc. cur'!E27</f>
        <v>0</v>
      </c>
      <c r="F27" s="42" t="n">
        <f aca="false">'[1]7 EQ sales loc. cur'!F27</f>
        <v>0</v>
      </c>
      <c r="G27" s="42" t="n">
        <f aca="false">'[1]7 EQ sales loc. cur'!G27</f>
        <v>0</v>
      </c>
      <c r="H27" s="42" t="n">
        <f aca="false">'[1]7 EQ sales loc. cur'!H27</f>
        <v>0</v>
      </c>
      <c r="I27" s="14" t="n">
        <f aca="false">'[1]7 EQ sales loc. cur'!I27</f>
        <v>0</v>
      </c>
      <c r="J27" s="33" t="n">
        <f aca="false">'[1]7 EQ sales loc. cur'!J27</f>
        <v>69.84</v>
      </c>
      <c r="K27" s="42" t="n">
        <f aca="false">'[1]7 EQ sales loc. cur'!K27</f>
        <v>0</v>
      </c>
      <c r="L27" s="42" t="n">
        <f aca="false">'[1]7 EQ sales loc. cur'!L27</f>
        <v>0</v>
      </c>
      <c r="M27" s="42" t="n">
        <f aca="false">'[1]7 EQ sales loc. cur'!M27</f>
        <v>0</v>
      </c>
      <c r="N27" s="42" t="n">
        <f aca="false">'[1]7 EQ sales loc. cur'!N27</f>
        <v>0</v>
      </c>
      <c r="O27" s="42" t="n">
        <f aca="false">'[1]7 EQ sales loc. cur'!O27</f>
        <v>0</v>
      </c>
      <c r="P27" s="42" t="n">
        <f aca="false">'[1]7 EQ sales loc. cur'!P27</f>
        <v>0</v>
      </c>
      <c r="Q27" s="14" t="n">
        <f aca="false">'[1]7 EQ sales loc. cur'!Q27</f>
        <v>0</v>
      </c>
      <c r="R27" s="33" t="n">
        <f aca="false">'[1]7 EQ sales loc. cur'!R27</f>
        <v>-22.69</v>
      </c>
      <c r="S27" s="42" t="n">
        <f aca="false">'[1]7 EQ sales loc. cur'!S27</f>
        <v>0</v>
      </c>
      <c r="T27" s="42" t="n">
        <f aca="false">'[1]7 EQ sales loc. cur'!T27</f>
        <v>0</v>
      </c>
      <c r="U27" s="42" t="n">
        <f aca="false">'[1]7 EQ sales loc. cur'!U27</f>
        <v>0</v>
      </c>
      <c r="V27" s="42" t="n">
        <f aca="false">'[1]7 EQ sales loc. cur'!V27</f>
        <v>0</v>
      </c>
      <c r="W27" s="42" t="n">
        <f aca="false">'[1]7 EQ sales loc. cur'!W27</f>
        <v>0</v>
      </c>
      <c r="X27" s="42" t="n">
        <f aca="false">'[1]7 EQ sales loc. cur'!X27</f>
        <v>0</v>
      </c>
      <c r="Y27" s="14" t="n">
        <f aca="false">'[1]7 EQ sales loc. cur'!Y27</f>
        <v>0</v>
      </c>
    </row>
    <row r="28" customFormat="false" ht="21.95" hidden="false" customHeight="true" outlineLevel="0" collapsed="false">
      <c r="A28" s="89" t="s">
        <v>65</v>
      </c>
      <c r="B28" s="33" t="n">
        <f aca="false">'[1]7 EQ sales loc. cur'!B28</f>
        <v>4371.509</v>
      </c>
      <c r="C28" s="42" t="n">
        <f aca="false">'[1]7 EQ sales loc. cur'!C28</f>
        <v>1765</v>
      </c>
      <c r="D28" s="42" t="n">
        <f aca="false">'[1]7 EQ sales loc. cur'!D28</f>
        <v>650.429</v>
      </c>
      <c r="E28" s="42" t="n">
        <f aca="false">'[1]7 EQ sales loc. cur'!E28</f>
        <v>109.211</v>
      </c>
      <c r="F28" s="42" t="n">
        <f aca="false">'[1]7 EQ sales loc. cur'!F28</f>
        <v>154.908</v>
      </c>
      <c r="G28" s="42" t="n">
        <f aca="false">'[1]7 EQ sales loc. cur'!G28</f>
        <v>50.605</v>
      </c>
      <c r="H28" s="42" t="n">
        <f aca="false">'[1]7 EQ sales loc. cur'!H28</f>
        <v>443.798</v>
      </c>
      <c r="I28" s="14" t="n">
        <f aca="false">'[1]7 EQ sales loc. cur'!I28</f>
        <v>1197.558</v>
      </c>
      <c r="J28" s="33" t="n">
        <f aca="false">'[1]7 EQ sales loc. cur'!J28</f>
        <v>11650.634</v>
      </c>
      <c r="K28" s="42" t="n">
        <f aca="false">'[1]7 EQ sales loc. cur'!K28</f>
        <v>4137.011</v>
      </c>
      <c r="L28" s="42" t="n">
        <f aca="false">'[1]7 EQ sales loc. cur'!L28</f>
        <v>1062.007</v>
      </c>
      <c r="M28" s="42" t="n">
        <f aca="false">'[1]7 EQ sales loc. cur'!M28</f>
        <v>604.701</v>
      </c>
      <c r="N28" s="42" t="n">
        <f aca="false">'[1]7 EQ sales loc. cur'!N28</f>
        <v>171.061</v>
      </c>
      <c r="O28" s="42" t="n">
        <f aca="false">'[1]7 EQ sales loc. cur'!O28</f>
        <v>63.481</v>
      </c>
      <c r="P28" s="42" t="n">
        <f aca="false">'[1]7 EQ sales loc. cur'!P28</f>
        <v>740.571</v>
      </c>
      <c r="Q28" s="14" t="n">
        <f aca="false">'[1]7 EQ sales loc. cur'!Q28</f>
        <v>4871.802</v>
      </c>
      <c r="R28" s="33" t="n">
        <f aca="false">'[1]7 EQ sales loc. cur'!R28</f>
        <v>-7279.125</v>
      </c>
      <c r="S28" s="42" t="n">
        <f aca="false">'[1]7 EQ sales loc. cur'!S28</f>
        <v>-2372.011</v>
      </c>
      <c r="T28" s="42" t="n">
        <f aca="false">'[1]7 EQ sales loc. cur'!T28</f>
        <v>-411.578</v>
      </c>
      <c r="U28" s="42" t="n">
        <f aca="false">'[1]7 EQ sales loc. cur'!U28</f>
        <v>-495.49</v>
      </c>
      <c r="V28" s="42" t="n">
        <f aca="false">'[1]7 EQ sales loc. cur'!V28</f>
        <v>-16.153</v>
      </c>
      <c r="W28" s="42" t="n">
        <f aca="false">'[1]7 EQ sales loc. cur'!W28</f>
        <v>-12.876</v>
      </c>
      <c r="X28" s="42" t="n">
        <f aca="false">'[1]7 EQ sales loc. cur'!X28</f>
        <v>-296.773</v>
      </c>
      <c r="Y28" s="14" t="n">
        <f aca="false">'[1]7 EQ sales loc. cur'!Y28</f>
        <v>-3674.244</v>
      </c>
    </row>
    <row r="29" customFormat="false" ht="21.95" hidden="false" customHeight="true" outlineLevel="0" collapsed="false">
      <c r="A29" s="89" t="s">
        <v>66</v>
      </c>
      <c r="B29" s="33" t="n">
        <f aca="false">'[1]7 EQ sales loc. cur'!B29</f>
        <v>39207</v>
      </c>
      <c r="C29" s="42" t="n">
        <f aca="false">'[1]7 EQ sales loc. cur'!C29</f>
        <v>13001</v>
      </c>
      <c r="D29" s="42" t="n">
        <f aca="false">'[1]7 EQ sales loc. cur'!D29</f>
        <v>494</v>
      </c>
      <c r="E29" s="42" t="n">
        <f aca="false">'[1]7 EQ sales loc. cur'!E29</f>
        <v>4308</v>
      </c>
      <c r="F29" s="42" t="n">
        <f aca="false">'[1]7 EQ sales loc. cur'!F29</f>
        <v>1873</v>
      </c>
      <c r="G29" s="42" t="n">
        <f aca="false">'[1]7 EQ sales loc. cur'!G29</f>
        <v>2526</v>
      </c>
      <c r="H29" s="42" t="n">
        <f aca="false">'[1]7 EQ sales loc. cur'!H29</f>
        <v>7219</v>
      </c>
      <c r="I29" s="14" t="n">
        <f aca="false">'[1]7 EQ sales loc. cur'!I29</f>
        <v>9786</v>
      </c>
      <c r="J29" s="33" t="n">
        <f aca="false">'[1]7 EQ sales loc. cur'!J29</f>
        <v>34116</v>
      </c>
      <c r="K29" s="42" t="n">
        <f aca="false">'[1]7 EQ sales loc. cur'!K29</f>
        <v>10053</v>
      </c>
      <c r="L29" s="42" t="n">
        <f aca="false">'[1]7 EQ sales loc. cur'!L29</f>
        <v>698</v>
      </c>
      <c r="M29" s="42" t="n">
        <f aca="false">'[1]7 EQ sales loc. cur'!M29</f>
        <v>5127</v>
      </c>
      <c r="N29" s="42" t="n">
        <f aca="false">'[1]7 EQ sales loc. cur'!N29</f>
        <v>953</v>
      </c>
      <c r="O29" s="42" t="n">
        <f aca="false">'[1]7 EQ sales loc. cur'!O29</f>
        <v>2737</v>
      </c>
      <c r="P29" s="42" t="n">
        <f aca="false">'[1]7 EQ sales loc. cur'!P29</f>
        <v>6383</v>
      </c>
      <c r="Q29" s="14" t="n">
        <f aca="false">'[1]7 EQ sales loc. cur'!Q29</f>
        <v>8165</v>
      </c>
      <c r="R29" s="33" t="n">
        <f aca="false">'[1]7 EQ sales loc. cur'!R29</f>
        <v>5092</v>
      </c>
      <c r="S29" s="42" t="n">
        <f aca="false">'[1]7 EQ sales loc. cur'!S29</f>
        <v>2949</v>
      </c>
      <c r="T29" s="42" t="n">
        <f aca="false">'[1]7 EQ sales loc. cur'!T29</f>
        <v>-205</v>
      </c>
      <c r="U29" s="42" t="n">
        <f aca="false">'[1]7 EQ sales loc. cur'!U29</f>
        <v>-819</v>
      </c>
      <c r="V29" s="42" t="n">
        <f aca="false">'[1]7 EQ sales loc. cur'!V29</f>
        <v>920</v>
      </c>
      <c r="W29" s="42" t="n">
        <f aca="false">'[1]7 EQ sales loc. cur'!W29</f>
        <v>-211</v>
      </c>
      <c r="X29" s="42" t="n">
        <f aca="false">'[1]7 EQ sales loc. cur'!X29</f>
        <v>836</v>
      </c>
      <c r="Y29" s="14" t="n">
        <f aca="false">'[1]7 EQ sales loc. cur'!Y29</f>
        <v>1622</v>
      </c>
    </row>
    <row r="30" customFormat="false" ht="21.95" hidden="false" customHeight="true" outlineLevel="0" collapsed="false">
      <c r="A30" s="89" t="s">
        <v>67</v>
      </c>
      <c r="B30" s="33" t="n">
        <f aca="false">'[1]7 EQ sales loc. cur'!B30</f>
        <v>0</v>
      </c>
      <c r="C30" s="42" t="n">
        <f aca="false">'[1]7 EQ sales loc. cur'!C30</f>
        <v>0</v>
      </c>
      <c r="D30" s="42" t="n">
        <f aca="false">'[1]7 EQ sales loc. cur'!D30</f>
        <v>0</v>
      </c>
      <c r="E30" s="42" t="n">
        <f aca="false">'[1]7 EQ sales loc. cur'!E30</f>
        <v>0</v>
      </c>
      <c r="F30" s="42" t="n">
        <f aca="false">'[1]7 EQ sales loc. cur'!F30</f>
        <v>0</v>
      </c>
      <c r="G30" s="42" t="n">
        <f aca="false">'[1]7 EQ sales loc. cur'!G30</f>
        <v>0</v>
      </c>
      <c r="H30" s="42" t="n">
        <f aca="false">'[1]7 EQ sales loc. cur'!H30</f>
        <v>0</v>
      </c>
      <c r="I30" s="14" t="n">
        <f aca="false">'[1]7 EQ sales loc. cur'!I30</f>
        <v>0</v>
      </c>
      <c r="J30" s="33" t="n">
        <f aca="false">'[1]7 EQ sales loc. cur'!J30</f>
        <v>0</v>
      </c>
      <c r="K30" s="42" t="n">
        <f aca="false">'[1]7 EQ sales loc. cur'!K30</f>
        <v>0</v>
      </c>
      <c r="L30" s="42" t="n">
        <f aca="false">'[1]7 EQ sales loc. cur'!L30</f>
        <v>0</v>
      </c>
      <c r="M30" s="42" t="n">
        <f aca="false">'[1]7 EQ sales loc. cur'!M30</f>
        <v>0</v>
      </c>
      <c r="N30" s="42" t="n">
        <f aca="false">'[1]7 EQ sales loc. cur'!N30</f>
        <v>0</v>
      </c>
      <c r="O30" s="42" t="n">
        <f aca="false">'[1]7 EQ sales loc. cur'!O30</f>
        <v>0</v>
      </c>
      <c r="P30" s="42" t="n">
        <f aca="false">'[1]7 EQ sales loc. cur'!P30</f>
        <v>0</v>
      </c>
      <c r="Q30" s="14" t="n">
        <f aca="false">'[1]7 EQ sales loc. cur'!Q30</f>
        <v>0</v>
      </c>
      <c r="R30" s="33" t="n">
        <f aca="false">'[1]7 EQ sales loc. cur'!R30</f>
        <v>0</v>
      </c>
      <c r="S30" s="42" t="n">
        <f aca="false">'[1]7 EQ sales loc. cur'!S30</f>
        <v>0</v>
      </c>
      <c r="T30" s="42" t="n">
        <f aca="false">'[1]7 EQ sales loc. cur'!T30</f>
        <v>0</v>
      </c>
      <c r="U30" s="42" t="n">
        <f aca="false">'[1]7 EQ sales loc. cur'!U30</f>
        <v>0</v>
      </c>
      <c r="V30" s="42" t="n">
        <f aca="false">'[1]7 EQ sales loc. cur'!V30</f>
        <v>0</v>
      </c>
      <c r="W30" s="42" t="n">
        <f aca="false">'[1]7 EQ sales loc. cur'!W30</f>
        <v>0</v>
      </c>
      <c r="X30" s="42" t="n">
        <f aca="false">'[1]7 EQ sales loc. cur'!X30</f>
        <v>0</v>
      </c>
      <c r="Y30" s="14" t="n">
        <f aca="false">'[1]7 EQ sales loc. cur'!Y30</f>
        <v>0</v>
      </c>
    </row>
    <row r="31" customFormat="false" ht="21.95" hidden="false" customHeight="true" outlineLevel="0" collapsed="false">
      <c r="A31" s="89" t="s">
        <v>68</v>
      </c>
      <c r="B31" s="33" t="n">
        <f aca="false">'[1]7 EQ sales loc. cur'!B31</f>
        <v>0</v>
      </c>
      <c r="C31" s="42" t="n">
        <f aca="false">'[1]7 EQ sales loc. cur'!C31</f>
        <v>0</v>
      </c>
      <c r="D31" s="42" t="n">
        <f aca="false">'[1]7 EQ sales loc. cur'!D31</f>
        <v>0</v>
      </c>
      <c r="E31" s="42" t="n">
        <f aca="false">'[1]7 EQ sales loc. cur'!E31</f>
        <v>0</v>
      </c>
      <c r="F31" s="42" t="n">
        <f aca="false">'[1]7 EQ sales loc. cur'!F31</f>
        <v>0</v>
      </c>
      <c r="G31" s="42" t="n">
        <f aca="false">'[1]7 EQ sales loc. cur'!G31</f>
        <v>0</v>
      </c>
      <c r="H31" s="42" t="n">
        <f aca="false">'[1]7 EQ sales loc. cur'!H31</f>
        <v>0</v>
      </c>
      <c r="I31" s="14" t="n">
        <f aca="false">'[1]7 EQ sales loc. cur'!I31</f>
        <v>0</v>
      </c>
      <c r="J31" s="33" t="n">
        <f aca="false">'[1]7 EQ sales loc. cur'!J31</f>
        <v>0</v>
      </c>
      <c r="K31" s="42" t="n">
        <f aca="false">'[1]7 EQ sales loc. cur'!K31</f>
        <v>0</v>
      </c>
      <c r="L31" s="42" t="n">
        <f aca="false">'[1]7 EQ sales loc. cur'!L31</f>
        <v>0</v>
      </c>
      <c r="M31" s="42" t="n">
        <f aca="false">'[1]7 EQ sales loc. cur'!M31</f>
        <v>0</v>
      </c>
      <c r="N31" s="42" t="n">
        <f aca="false">'[1]7 EQ sales loc. cur'!N31</f>
        <v>0</v>
      </c>
      <c r="O31" s="42" t="n">
        <f aca="false">'[1]7 EQ sales loc. cur'!O31</f>
        <v>0</v>
      </c>
      <c r="P31" s="42" t="n">
        <f aca="false">'[1]7 EQ sales loc. cur'!P31</f>
        <v>0</v>
      </c>
      <c r="Q31" s="14" t="n">
        <f aca="false">'[1]7 EQ sales loc. cur'!Q31</f>
        <v>0</v>
      </c>
      <c r="R31" s="33" t="n">
        <f aca="false">'[1]7 EQ sales loc. cur'!R31</f>
        <v>0</v>
      </c>
      <c r="S31" s="42" t="n">
        <f aca="false">'[1]7 EQ sales loc. cur'!S31</f>
        <v>0</v>
      </c>
      <c r="T31" s="42" t="n">
        <f aca="false">'[1]7 EQ sales loc. cur'!T31</f>
        <v>0</v>
      </c>
      <c r="U31" s="42" t="n">
        <f aca="false">'[1]7 EQ sales loc. cur'!U31</f>
        <v>0</v>
      </c>
      <c r="V31" s="42" t="n">
        <f aca="false">'[1]7 EQ sales loc. cur'!V31</f>
        <v>0</v>
      </c>
      <c r="W31" s="42" t="n">
        <f aca="false">'[1]7 EQ sales loc. cur'!W31</f>
        <v>0</v>
      </c>
      <c r="X31" s="42" t="n">
        <f aca="false">'[1]7 EQ sales loc. cur'!X31</f>
        <v>0</v>
      </c>
      <c r="Y31" s="14" t="n">
        <f aca="false">'[1]7 EQ sales loc. cur'!Y31</f>
        <v>0</v>
      </c>
    </row>
    <row r="32" customFormat="false" ht="21.95" hidden="false" customHeight="true" outlineLevel="0" collapsed="false">
      <c r="A32" s="90" t="s">
        <v>69</v>
      </c>
      <c r="B32" s="36" t="n">
        <f aca="false">'[1]7 EQ sales loc. cur'!B32</f>
        <v>14962.297</v>
      </c>
      <c r="C32" s="37" t="n">
        <f aca="false">'[1]7 EQ sales loc. cur'!C32</f>
        <v>6179.025</v>
      </c>
      <c r="D32" s="37" t="n">
        <f aca="false">'[1]7 EQ sales loc. cur'!D32</f>
        <v>0</v>
      </c>
      <c r="E32" s="37" t="n">
        <f aca="false">'[1]7 EQ sales loc. cur'!E32</f>
        <v>1580.394</v>
      </c>
      <c r="F32" s="37" t="n">
        <f aca="false">'[1]7 EQ sales loc. cur'!F32</f>
        <v>1268.101</v>
      </c>
      <c r="G32" s="37" t="n">
        <f aca="false">'[1]7 EQ sales loc. cur'!G32</f>
        <v>1592.511</v>
      </c>
      <c r="H32" s="37" t="n">
        <f aca="false">'[1]7 EQ sales loc. cur'!H32</f>
        <v>0</v>
      </c>
      <c r="I32" s="23" t="n">
        <f aca="false">'[1]7 EQ sales loc. cur'!I32</f>
        <v>4342.266</v>
      </c>
      <c r="J32" s="36" t="n">
        <f aca="false">'[1]7 EQ sales loc. cur'!J32</f>
        <v>16050.723</v>
      </c>
      <c r="K32" s="37" t="n">
        <f aca="false">'[1]7 EQ sales loc. cur'!K32</f>
        <v>7665.864</v>
      </c>
      <c r="L32" s="37" t="n">
        <f aca="false">'[1]7 EQ sales loc. cur'!L32</f>
        <v>0</v>
      </c>
      <c r="M32" s="37" t="n">
        <f aca="false">'[1]7 EQ sales loc. cur'!M32</f>
        <v>2615.095</v>
      </c>
      <c r="N32" s="37" t="n">
        <f aca="false">'[1]7 EQ sales loc. cur'!N32</f>
        <v>1164.225</v>
      </c>
      <c r="O32" s="37" t="n">
        <f aca="false">'[1]7 EQ sales loc. cur'!O32</f>
        <v>1586.938</v>
      </c>
      <c r="P32" s="37" t="n">
        <f aca="false">'[1]7 EQ sales loc. cur'!P32</f>
        <v>0</v>
      </c>
      <c r="Q32" s="23" t="n">
        <f aca="false">'[1]7 EQ sales loc. cur'!Q32</f>
        <v>3018.601</v>
      </c>
      <c r="R32" s="36" t="n">
        <f aca="false">'[1]7 EQ sales loc. cur'!R32</f>
        <v>-1088.426</v>
      </c>
      <c r="S32" s="37" t="n">
        <f aca="false">'[1]7 EQ sales loc. cur'!S32</f>
        <v>-1486.838</v>
      </c>
      <c r="T32" s="37" t="n">
        <f aca="false">'[1]7 EQ sales loc. cur'!T32</f>
        <v>0</v>
      </c>
      <c r="U32" s="37" t="n">
        <f aca="false">'[1]7 EQ sales loc. cur'!U32</f>
        <v>-1034.7</v>
      </c>
      <c r="V32" s="37" t="n">
        <f aca="false">'[1]7 EQ sales loc. cur'!V32</f>
        <v>103.876</v>
      </c>
      <c r="W32" s="37" t="n">
        <f aca="false">'[1]7 EQ sales loc. cur'!W32</f>
        <v>5.572</v>
      </c>
      <c r="X32" s="37" t="n">
        <f aca="false">'[1]7 EQ sales loc. cur'!X32</f>
        <v>0</v>
      </c>
      <c r="Y32" s="23" t="n">
        <f aca="false">'[1]7 EQ sales loc. cur'!Y32</f>
        <v>1323.664</v>
      </c>
    </row>
    <row r="33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6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18</v>
      </c>
      <c r="B8" s="14" t="n">
        <f aca="false">C8+D8+I8+J8+O8+P8</f>
        <v>1586</v>
      </c>
      <c r="C8" s="14" t="n">
        <f aca="false">'[1]1 nb funds'!C8</f>
        <v>269</v>
      </c>
      <c r="D8" s="14" t="n">
        <f aca="false">'[1]1 nb funds'!D8</f>
        <v>414</v>
      </c>
      <c r="E8" s="14" t="n">
        <f aca="false">'[1]1 nb funds'!E8</f>
        <v>58</v>
      </c>
      <c r="F8" s="14" t="n">
        <f aca="false">'[1]1 nb funds'!F8</f>
        <v>123</v>
      </c>
      <c r="G8" s="14" t="n">
        <f aca="false">'[1]1 nb funds'!G8</f>
        <v>65</v>
      </c>
      <c r="H8" s="14" t="n">
        <f aca="false">'[1]1 nb funds'!H8</f>
        <v>168</v>
      </c>
      <c r="I8" s="14" t="n">
        <f aca="false">'[1]1 nb funds'!I8</f>
        <v>299</v>
      </c>
      <c r="J8" s="14" t="n">
        <f aca="false">'[1]1 nb funds'!J8</f>
        <v>64</v>
      </c>
      <c r="K8" s="14" t="n">
        <f aca="false">'[1]1 nb funds'!K8</f>
        <v>0</v>
      </c>
      <c r="L8" s="14" t="n">
        <f aca="false">'[1]1 nb funds'!L8</f>
        <v>24</v>
      </c>
      <c r="M8" s="14" t="n">
        <f aca="false">'[1]1 nb funds'!M8</f>
        <v>6</v>
      </c>
      <c r="N8" s="14" t="n">
        <f aca="false">'[1]1 nb funds'!N8</f>
        <v>34</v>
      </c>
      <c r="O8" s="14" t="n">
        <f aca="false">'[1]1 nb funds'!O8</f>
        <v>516</v>
      </c>
      <c r="P8" s="14" t="n">
        <f aca="false">'[1]1 nb funds'!P8</f>
        <v>24</v>
      </c>
    </row>
    <row r="9" customFormat="false" ht="15" hidden="false" customHeight="true" outlineLevel="0" collapsed="false">
      <c r="A9" s="8" t="s">
        <v>19</v>
      </c>
      <c r="B9" s="14" t="n">
        <f aca="false">C9+D9+I9+J9+O9+P9</f>
        <v>1836</v>
      </c>
      <c r="C9" s="14" t="n">
        <f aca="false">'[1]1 nb funds'!C9</f>
        <v>1512</v>
      </c>
      <c r="D9" s="14" t="n">
        <f aca="false">'[1]1 nb funds'!D9</f>
        <v>96</v>
      </c>
      <c r="E9" s="14" t="n">
        <f aca="false">'[1]1 nb funds'!E9</f>
        <v>0</v>
      </c>
      <c r="F9" s="14" t="n">
        <f aca="false">'[1]1 nb funds'!F9</f>
        <v>69</v>
      </c>
      <c r="G9" s="14" t="n">
        <f aca="false">'[1]1 nb funds'!G9</f>
        <v>10</v>
      </c>
      <c r="H9" s="14" t="n">
        <f aca="false">'[1]1 nb funds'!H9</f>
        <v>17</v>
      </c>
      <c r="I9" s="14" t="n">
        <f aca="false">'[1]1 nb funds'!I9</f>
        <v>85</v>
      </c>
      <c r="J9" s="14" t="n">
        <f aca="false">'[1]1 nb funds'!J9</f>
        <v>14</v>
      </c>
      <c r="K9" s="14" t="n">
        <f aca="false">'[1]1 nb funds'!K9</f>
        <v>0</v>
      </c>
      <c r="L9" s="14" t="n">
        <f aca="false">'[1]1 nb funds'!L9</f>
        <v>7</v>
      </c>
      <c r="M9" s="14" t="n">
        <f aca="false">'[1]1 nb funds'!M9</f>
        <v>5</v>
      </c>
      <c r="N9" s="14" t="n">
        <f aca="false">'[1]1 nb funds'!N9</f>
        <v>2</v>
      </c>
      <c r="O9" s="14" t="n">
        <f aca="false">'[1]1 nb funds'!O9</f>
        <v>128</v>
      </c>
      <c r="P9" s="14" t="n">
        <f aca="false">'[1]1 nb funds'!P9</f>
        <v>1</v>
      </c>
    </row>
    <row r="10" customFormat="false" ht="15" hidden="false" customHeight="true" outlineLevel="0" collapsed="false">
      <c r="A10" s="8" t="s">
        <v>20</v>
      </c>
      <c r="B10" s="14" t="n">
        <f aca="false">C10+D10+I10+J10+O10+P10</f>
        <v>65</v>
      </c>
      <c r="C10" s="14" t="n">
        <f aca="false">'[1]1 nb funds'!C10</f>
        <v>31</v>
      </c>
      <c r="D10" s="14" t="n">
        <f aca="false">'[1]1 nb funds'!D10</f>
        <v>8</v>
      </c>
      <c r="E10" s="14" t="n">
        <f aca="false">'[1]1 nb funds'!E10</f>
        <v>8</v>
      </c>
      <c r="F10" s="14" t="n">
        <f aca="false">'[1]1 nb funds'!F10</f>
        <v>0</v>
      </c>
      <c r="G10" s="14" t="n">
        <f aca="false">'[1]1 nb funds'!G10</f>
        <v>0</v>
      </c>
      <c r="H10" s="14" t="n">
        <f aca="false">'[1]1 nb funds'!H10</f>
        <v>0</v>
      </c>
      <c r="I10" s="14" t="n">
        <f aca="false">'[1]1 nb funds'!I10</f>
        <v>20</v>
      </c>
      <c r="J10" s="14" t="n">
        <f aca="false">'[1]1 nb funds'!J10</f>
        <v>4</v>
      </c>
      <c r="K10" s="14" t="n">
        <f aca="false">'[1]1 nb funds'!K10</f>
        <v>4</v>
      </c>
      <c r="L10" s="14" t="n">
        <f aca="false">'[1]1 nb funds'!L10</f>
        <v>0</v>
      </c>
      <c r="M10" s="14" t="n">
        <f aca="false">'[1]1 nb funds'!M10</f>
        <v>0</v>
      </c>
      <c r="N10" s="14" t="n">
        <f aca="false">'[1]1 nb funds'!N10</f>
        <v>0</v>
      </c>
      <c r="O10" s="14" t="n">
        <f aca="false">'[1]1 nb funds'!O10</f>
        <v>0</v>
      </c>
      <c r="P10" s="14" t="n">
        <f aca="false">'[1]1 nb funds'!P10</f>
        <v>2</v>
      </c>
    </row>
    <row r="11" customFormat="false" ht="15" hidden="false" customHeight="true" outlineLevel="0" collapsed="false">
      <c r="A11" s="8" t="s">
        <v>21</v>
      </c>
      <c r="B11" s="14" t="n">
        <f aca="false">C11+D11+I11+J11+O11+P11</f>
        <v>105</v>
      </c>
      <c r="C11" s="14" t="n">
        <f aca="false">'[1]1 nb funds'!C11</f>
        <v>17</v>
      </c>
      <c r="D11" s="14" t="n">
        <f aca="false">'[1]1 nb funds'!D11</f>
        <v>13</v>
      </c>
      <c r="E11" s="14" t="n">
        <f aca="false">'[1]1 nb funds'!E11</f>
        <v>4</v>
      </c>
      <c r="F11" s="14" t="n">
        <f aca="false">'[1]1 nb funds'!F11</f>
        <v>1</v>
      </c>
      <c r="G11" s="14" t="n">
        <f aca="false">'[1]1 nb funds'!G11</f>
        <v>1</v>
      </c>
      <c r="H11" s="14" t="n">
        <f aca="false">'[1]1 nb funds'!H11</f>
        <v>7</v>
      </c>
      <c r="I11" s="14" t="n">
        <f aca="false">'[1]1 nb funds'!I11</f>
        <v>34</v>
      </c>
      <c r="J11" s="14" t="n">
        <f aca="false">'[1]1 nb funds'!J11</f>
        <v>10</v>
      </c>
      <c r="K11" s="14" t="n">
        <f aca="false">'[1]1 nb funds'!K11</f>
        <v>5</v>
      </c>
      <c r="L11" s="14" t="n">
        <f aca="false">'[1]1 nb funds'!L11</f>
        <v>0</v>
      </c>
      <c r="M11" s="14" t="n">
        <f aca="false">'[1]1 nb funds'!M11</f>
        <v>0</v>
      </c>
      <c r="N11" s="14" t="n">
        <f aca="false">'[1]1 nb funds'!N11</f>
        <v>5</v>
      </c>
      <c r="O11" s="14" t="n">
        <f aca="false">'[1]1 nb funds'!O11</f>
        <v>31</v>
      </c>
      <c r="P11" s="14" t="n">
        <f aca="false">'[1]1 nb funds'!P11</f>
        <v>0</v>
      </c>
    </row>
    <row r="12" customFormat="false" ht="15" hidden="false" customHeight="true" outlineLevel="0" collapsed="false">
      <c r="A12" s="8" t="s">
        <v>22</v>
      </c>
      <c r="B12" s="14" t="n">
        <f aca="false">C12+D12+I12+J12+O12+P12</f>
        <v>507</v>
      </c>
      <c r="C12" s="14" t="n">
        <f aca="false">'[1]1 nb funds'!C12</f>
        <v>308</v>
      </c>
      <c r="D12" s="14" t="n">
        <f aca="false">'[1]1 nb funds'!D12</f>
        <v>164</v>
      </c>
      <c r="E12" s="14" t="n">
        <f aca="false">'[1]1 nb funds'!E12</f>
        <v>84</v>
      </c>
      <c r="F12" s="14" t="n">
        <f aca="false">'[1]1 nb funds'!F12</f>
        <v>6</v>
      </c>
      <c r="G12" s="14" t="n">
        <f aca="false">'[1]1 nb funds'!G12</f>
        <v>9</v>
      </c>
      <c r="H12" s="14" t="n">
        <f aca="false">'[1]1 nb funds'!H12</f>
        <v>65</v>
      </c>
      <c r="I12" s="14" t="n">
        <f aca="false">'[1]1 nb funds'!I12</f>
        <v>35</v>
      </c>
      <c r="J12" s="14" t="n">
        <f aca="false">'[1]1 nb funds'!J12</f>
        <v>0</v>
      </c>
      <c r="K12" s="14" t="n">
        <f aca="false">'[1]1 nb funds'!K12</f>
        <v>0</v>
      </c>
      <c r="L12" s="14" t="n">
        <f aca="false">'[1]1 nb funds'!L12</f>
        <v>0</v>
      </c>
      <c r="M12" s="14" t="n">
        <f aca="false">'[1]1 nb funds'!M12</f>
        <v>0</v>
      </c>
      <c r="N12" s="14" t="n">
        <f aca="false">'[1]1 nb funds'!N12</f>
        <v>0</v>
      </c>
      <c r="O12" s="14" t="n">
        <f aca="false">'[1]1 nb funds'!O12</f>
        <v>0</v>
      </c>
      <c r="P12" s="14" t="n">
        <f aca="false">'[1]1 nb funds'!P12</f>
        <v>0</v>
      </c>
    </row>
    <row r="13" customFormat="false" ht="15" hidden="false" customHeight="true" outlineLevel="0" collapsed="false">
      <c r="A13" s="8" t="s">
        <v>23</v>
      </c>
      <c r="B13" s="14" t="n">
        <f aca="false">C13+D13+I13+J13+O13+P13</f>
        <v>390</v>
      </c>
      <c r="C13" s="14" t="n">
        <f aca="false">'[1]1 nb funds'!C13</f>
        <v>226</v>
      </c>
      <c r="D13" s="14" t="n">
        <f aca="false">'[1]1 nb funds'!D13</f>
        <v>72</v>
      </c>
      <c r="E13" s="14" t="n">
        <f aca="false">'[1]1 nb funds'!E13</f>
        <v>0</v>
      </c>
      <c r="F13" s="14" t="n">
        <f aca="false">'[1]1 nb funds'!F13</f>
        <v>47</v>
      </c>
      <c r="G13" s="14" t="n">
        <f aca="false">'[1]1 nb funds'!G13</f>
        <v>13</v>
      </c>
      <c r="H13" s="14" t="n">
        <f aca="false">'[1]1 nb funds'!H13</f>
        <v>12</v>
      </c>
      <c r="I13" s="14" t="n">
        <f aca="false">'[1]1 nb funds'!I13</f>
        <v>46</v>
      </c>
      <c r="J13" s="14" t="n">
        <f aca="false">'[1]1 nb funds'!J13</f>
        <v>35</v>
      </c>
      <c r="K13" s="14" t="n">
        <f aca="false">'[1]1 nb funds'!K13</f>
        <v>0</v>
      </c>
      <c r="L13" s="14" t="n">
        <f aca="false">'[1]1 nb funds'!L13</f>
        <v>32</v>
      </c>
      <c r="M13" s="14" t="n">
        <f aca="false">'[1]1 nb funds'!M13</f>
        <v>3</v>
      </c>
      <c r="N13" s="14" t="n">
        <f aca="false">'[1]1 nb funds'!N13</f>
        <v>0</v>
      </c>
      <c r="O13" s="14" t="n">
        <f aca="false">'[1]1 nb funds'!O13</f>
        <v>0</v>
      </c>
      <c r="P13" s="14" t="n">
        <f aca="false">'[1]1 nb funds'!P13</f>
        <v>11</v>
      </c>
    </row>
    <row r="14" customFormat="false" ht="15" hidden="false" customHeight="true" outlineLevel="0" collapsed="false">
      <c r="A14" s="8" t="s">
        <v>24</v>
      </c>
      <c r="B14" s="14" t="n">
        <f aca="false">C14+D14+I14+J14+O14+P14</f>
        <v>8384</v>
      </c>
      <c r="C14" s="14" t="n">
        <f aca="false">'[1]1 nb funds'!C14</f>
        <v>3094</v>
      </c>
      <c r="D14" s="14" t="n">
        <f aca="false">'[1]1 nb funds'!D14</f>
        <v>1197</v>
      </c>
      <c r="E14" s="14" t="n">
        <f aca="false">'[1]1 nb funds'!E14</f>
        <v>0</v>
      </c>
      <c r="F14" s="14" t="n">
        <f aca="false">'[1]1 nb funds'!F14</f>
        <v>893</v>
      </c>
      <c r="G14" s="14" t="n">
        <f aca="false">'[1]1 nb funds'!G14</f>
        <v>0</v>
      </c>
      <c r="H14" s="14" t="n">
        <f aca="false">'[1]1 nb funds'!H14</f>
        <v>304</v>
      </c>
      <c r="I14" s="14" t="n">
        <f aca="false">'[1]1 nb funds'!I14</f>
        <v>3126</v>
      </c>
      <c r="J14" s="14" t="n">
        <f aca="false">'[1]1 nb funds'!J14</f>
        <v>592</v>
      </c>
      <c r="K14" s="14" t="n">
        <f aca="false">'[1]1 nb funds'!K14</f>
        <v>0</v>
      </c>
      <c r="L14" s="14" t="n">
        <f aca="false">'[1]1 nb funds'!L14</f>
        <v>574</v>
      </c>
      <c r="M14" s="14" t="n">
        <f aca="false">'[1]1 nb funds'!M14</f>
        <v>0</v>
      </c>
      <c r="N14" s="14" t="n">
        <f aca="false">'[1]1 nb funds'!N14</f>
        <v>18</v>
      </c>
      <c r="O14" s="14" t="n">
        <f aca="false">'[1]1 nb funds'!O14</f>
        <v>0</v>
      </c>
      <c r="P14" s="14" t="n">
        <f aca="false">'[1]1 nb funds'!P14</f>
        <v>375</v>
      </c>
    </row>
    <row r="15" customFormat="false" ht="15" hidden="false" customHeight="true" outlineLevel="0" collapsed="false">
      <c r="A15" s="8" t="s">
        <v>25</v>
      </c>
      <c r="B15" s="14" t="n">
        <f aca="false">C15+D15+I15+J15+O15+P15</f>
        <v>1876</v>
      </c>
      <c r="C15" s="14" t="n">
        <f aca="false">'[1]1 nb funds'!C15</f>
        <v>630</v>
      </c>
      <c r="D15" s="14" t="n">
        <f aca="false">'[1]1 nb funds'!D15</f>
        <v>354</v>
      </c>
      <c r="E15" s="14" t="n">
        <f aca="false">'[1]1 nb funds'!E15</f>
        <v>0</v>
      </c>
      <c r="F15" s="14" t="n">
        <f aca="false">'[1]1 nb funds'!F15</f>
        <v>211</v>
      </c>
      <c r="G15" s="14" t="n">
        <f aca="false">'[1]1 nb funds'!G15</f>
        <v>14</v>
      </c>
      <c r="H15" s="14" t="n">
        <f aca="false">'[1]1 nb funds'!H15</f>
        <v>129</v>
      </c>
      <c r="I15" s="14" t="n">
        <f aca="false">'[1]1 nb funds'!I15</f>
        <v>469</v>
      </c>
      <c r="J15" s="14" t="n">
        <f aca="false">'[1]1 nb funds'!J15</f>
        <v>79</v>
      </c>
      <c r="K15" s="14" t="n">
        <f aca="false">'[1]1 nb funds'!K15</f>
        <v>0</v>
      </c>
      <c r="L15" s="14" t="n">
        <f aca="false">'[1]1 nb funds'!L15</f>
        <v>48</v>
      </c>
      <c r="M15" s="14" t="n">
        <f aca="false">'[1]1 nb funds'!M15</f>
        <v>0</v>
      </c>
      <c r="N15" s="14" t="n">
        <f aca="false">'[1]1 nb funds'!N15</f>
        <v>31</v>
      </c>
      <c r="O15" s="14" t="n">
        <f aca="false">'[1]1 nb funds'!O15</f>
        <v>312</v>
      </c>
      <c r="P15" s="14" t="n">
        <f aca="false">'[1]1 nb funds'!P15</f>
        <v>32</v>
      </c>
    </row>
    <row r="16" customFormat="false" ht="15" hidden="false" customHeight="true" outlineLevel="0" collapsed="false">
      <c r="A16" s="8" t="s">
        <v>26</v>
      </c>
      <c r="B16" s="14" t="n">
        <f aca="false">C16+D16+I16+J16+O16+P16</f>
        <v>267</v>
      </c>
      <c r="C16" s="14" t="n">
        <f aca="false">'[1]1 nb funds'!C16</f>
        <v>95</v>
      </c>
      <c r="D16" s="14" t="n">
        <f aca="false">'[1]1 nb funds'!D16</f>
        <v>64</v>
      </c>
      <c r="E16" s="14" t="n">
        <f aca="false">'[1]1 nb funds'!E16</f>
        <v>24</v>
      </c>
      <c r="F16" s="14" t="n">
        <f aca="false">'[1]1 nb funds'!F16</f>
        <v>0</v>
      </c>
      <c r="G16" s="14" t="n">
        <f aca="false">'[1]1 nb funds'!G16</f>
        <v>0</v>
      </c>
      <c r="H16" s="14" t="n">
        <f aca="false">'[1]1 nb funds'!H16</f>
        <v>40</v>
      </c>
      <c r="I16" s="14" t="n">
        <f aca="false">'[1]1 nb funds'!I16</f>
        <v>51</v>
      </c>
      <c r="J16" s="14" t="n">
        <f aca="false">'[1]1 nb funds'!J16</f>
        <v>26</v>
      </c>
      <c r="K16" s="14" t="n">
        <f aca="false">'[1]1 nb funds'!K16</f>
        <v>21</v>
      </c>
      <c r="L16" s="14" t="n">
        <f aca="false">'[1]1 nb funds'!L16</f>
        <v>0</v>
      </c>
      <c r="M16" s="14" t="n">
        <f aca="false">'[1]1 nb funds'!M16</f>
        <v>0</v>
      </c>
      <c r="N16" s="14" t="n">
        <f aca="false">'[1]1 nb funds'!N16</f>
        <v>5</v>
      </c>
      <c r="O16" s="14" t="n">
        <f aca="false">'[1]1 nb funds'!O16</f>
        <v>31</v>
      </c>
      <c r="P16" s="14" t="n">
        <f aca="false">'[1]1 nb funds'!P16</f>
        <v>0</v>
      </c>
    </row>
    <row r="17" customFormat="false" ht="15" hidden="false" customHeight="true" outlineLevel="0" collapsed="false">
      <c r="A17" s="8" t="s">
        <v>27</v>
      </c>
      <c r="B17" s="14" t="n">
        <f aca="false">C17+D17+I17+J17+O17+P17</f>
        <v>306</v>
      </c>
      <c r="C17" s="14" t="n">
        <f aca="false">'[1]1 nb funds'!C17</f>
        <v>129</v>
      </c>
      <c r="D17" s="14" t="n">
        <f aca="false">'[1]1 nb funds'!D17</f>
        <v>25</v>
      </c>
      <c r="E17" s="14" t="n">
        <f aca="false">'[1]1 nb funds'!E17</f>
        <v>21</v>
      </c>
      <c r="F17" s="14" t="n">
        <f aca="false">'[1]1 nb funds'!F17</f>
        <v>0</v>
      </c>
      <c r="G17" s="14" t="n">
        <f aca="false">'[1]1 nb funds'!G17</f>
        <v>0</v>
      </c>
      <c r="H17" s="14" t="n">
        <f aca="false">'[1]1 nb funds'!H17</f>
        <v>4</v>
      </c>
      <c r="I17" s="14" t="n">
        <f aca="false">'[1]1 nb funds'!I17</f>
        <v>11</v>
      </c>
      <c r="J17" s="14" t="n">
        <f aca="false">'[1]1 nb funds'!J17</f>
        <v>39</v>
      </c>
      <c r="K17" s="14" t="n">
        <f aca="false">'[1]1 nb funds'!K17</f>
        <v>27</v>
      </c>
      <c r="L17" s="14" t="n">
        <f aca="false">'[1]1 nb funds'!L17</f>
        <v>7</v>
      </c>
      <c r="M17" s="14" t="n">
        <f aca="false">'[1]1 nb funds'!M17</f>
        <v>1</v>
      </c>
      <c r="N17" s="14" t="n">
        <f aca="false">'[1]1 nb funds'!N17</f>
        <v>4</v>
      </c>
      <c r="O17" s="14" t="n">
        <f aca="false">'[1]1 nb funds'!O17</f>
        <v>62</v>
      </c>
      <c r="P17" s="14" t="n">
        <f aca="false">'[1]1 nb funds'!P17</f>
        <v>40</v>
      </c>
    </row>
    <row r="18" customFormat="false" ht="15" hidden="false" customHeight="true" outlineLevel="0" collapsed="false">
      <c r="A18" s="8" t="s">
        <v>28</v>
      </c>
      <c r="B18" s="14" t="n">
        <f aca="false">'[1]1 nb funds'!B18</f>
        <v>295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5" hidden="false" customHeight="true" outlineLevel="0" collapsed="false">
      <c r="A19" s="8" t="s">
        <v>29</v>
      </c>
      <c r="B19" s="14" t="n">
        <f aca="false">C19+D19+I19+J19+O19+P19</f>
        <v>753</v>
      </c>
      <c r="C19" s="14" t="n">
        <f aca="false">'[1]1 nb funds'!C19</f>
        <v>256</v>
      </c>
      <c r="D19" s="14" t="n">
        <f aca="false">'[1]1 nb funds'!D19</f>
        <v>187</v>
      </c>
      <c r="E19" s="14" t="n">
        <f aca="false">'[1]1 nb funds'!E19</f>
        <v>0</v>
      </c>
      <c r="F19" s="14" t="n">
        <f aca="false">'[1]1 nb funds'!F19</f>
        <v>99</v>
      </c>
      <c r="G19" s="14" t="n">
        <f aca="false">'[1]1 nb funds'!G19</f>
        <v>0</v>
      </c>
      <c r="H19" s="14" t="n">
        <f aca="false">'[1]1 nb funds'!H19</f>
        <v>88</v>
      </c>
      <c r="I19" s="14" t="n">
        <f aca="false">'[1]1 nb funds'!I19</f>
        <v>277</v>
      </c>
      <c r="J19" s="14" t="n">
        <f aca="false">'[1]1 nb funds'!J19</f>
        <v>33</v>
      </c>
      <c r="K19" s="14" t="n">
        <f aca="false">'[1]1 nb funds'!K19</f>
        <v>0</v>
      </c>
      <c r="L19" s="14" t="n">
        <f aca="false">'[1]1 nb funds'!L19</f>
        <v>32</v>
      </c>
      <c r="M19" s="14" t="n">
        <f aca="false">'[1]1 nb funds'!M19</f>
        <v>0</v>
      </c>
      <c r="N19" s="14" t="n">
        <f aca="false">'[1]1 nb funds'!N19</f>
        <v>1</v>
      </c>
      <c r="O19" s="14" t="n">
        <f aca="false">'[1]1 nb funds'!O19</f>
        <v>0</v>
      </c>
      <c r="P19" s="14" t="n">
        <f aca="false">'[1]1 nb funds'!P19</f>
        <v>0</v>
      </c>
    </row>
    <row r="20" customFormat="false" ht="15" hidden="false" customHeight="true" outlineLevel="0" collapsed="false">
      <c r="A20" s="8" t="s">
        <v>30</v>
      </c>
      <c r="B20" s="14" t="n">
        <f aca="false">C20+D20+I20+J20+O20+P20</f>
        <v>477</v>
      </c>
      <c r="C20" s="14" t="n">
        <f aca="false">'[1]1 nb funds'!C20</f>
        <v>178</v>
      </c>
      <c r="D20" s="14" t="n">
        <f aca="false">'[1]1 nb funds'!D20</f>
        <v>64</v>
      </c>
      <c r="E20" s="14" t="n">
        <f aca="false">'[1]1 nb funds'!E20</f>
        <v>5</v>
      </c>
      <c r="F20" s="14" t="n">
        <f aca="false">'[1]1 nb funds'!F20</f>
        <v>7</v>
      </c>
      <c r="G20" s="14" t="n">
        <f aca="false">'[1]1 nb funds'!G20</f>
        <v>3</v>
      </c>
      <c r="H20" s="14" t="n">
        <f aca="false">'[1]1 nb funds'!H20</f>
        <v>49</v>
      </c>
      <c r="I20" s="14" t="n">
        <f aca="false">'[1]1 nb funds'!I20</f>
        <v>66</v>
      </c>
      <c r="J20" s="14" t="n">
        <f aca="false">'[1]1 nb funds'!J20</f>
        <v>14</v>
      </c>
      <c r="K20" s="14" t="n">
        <f aca="false">'[1]1 nb funds'!K20</f>
        <v>2</v>
      </c>
      <c r="L20" s="14" t="n">
        <f aca="false">'[1]1 nb funds'!L20</f>
        <v>2</v>
      </c>
      <c r="M20" s="14" t="n">
        <f aca="false">'[1]1 nb funds'!M20</f>
        <v>0</v>
      </c>
      <c r="N20" s="14" t="n">
        <f aca="false">'[1]1 nb funds'!N20</f>
        <v>10</v>
      </c>
      <c r="O20" s="14" t="n">
        <f aca="false">'[1]1 nb funds'!O20</f>
        <v>54</v>
      </c>
      <c r="P20" s="14" t="n">
        <f aca="false">'[1]1 nb funds'!P20</f>
        <v>101</v>
      </c>
    </row>
    <row r="21" customFormat="false" ht="15" hidden="false" customHeight="true" outlineLevel="0" collapsed="false">
      <c r="A21" s="8" t="s">
        <v>31</v>
      </c>
      <c r="B21" s="14" t="n">
        <f aca="false">C21+D21+I21+J21+O21+P21</f>
        <v>9136</v>
      </c>
      <c r="C21" s="14" t="n">
        <f aca="false">'[1]1 nb funds'!C21</f>
        <v>3181</v>
      </c>
      <c r="D21" s="14" t="n">
        <f aca="false">'[1]1 nb funds'!D21</f>
        <v>2160</v>
      </c>
      <c r="E21" s="14" t="n">
        <f aca="false">'[1]1 nb funds'!E21</f>
        <v>0</v>
      </c>
      <c r="F21" s="14" t="n">
        <f aca="false">'[1]1 nb funds'!F21</f>
        <v>0</v>
      </c>
      <c r="G21" s="14" t="n">
        <f aca="false">'[1]1 nb funds'!G21</f>
        <v>0</v>
      </c>
      <c r="H21" s="14" t="n">
        <f aca="false">'[1]1 nb funds'!H21</f>
        <v>0</v>
      </c>
      <c r="I21" s="14" t="n">
        <f aca="false">'[1]1 nb funds'!I21</f>
        <v>1659</v>
      </c>
      <c r="J21" s="14" t="n">
        <f aca="false">'[1]1 nb funds'!J21</f>
        <v>515</v>
      </c>
      <c r="K21" s="14" t="n">
        <f aca="false">'[1]1 nb funds'!K21</f>
        <v>0</v>
      </c>
      <c r="L21" s="14" t="n">
        <f aca="false">'[1]1 nb funds'!L21</f>
        <v>0</v>
      </c>
      <c r="M21" s="14" t="n">
        <f aca="false">'[1]1 nb funds'!M21</f>
        <v>0</v>
      </c>
      <c r="N21" s="14" t="n">
        <f aca="false">'[1]1 nb funds'!N21</f>
        <v>0</v>
      </c>
      <c r="O21" s="14" t="n">
        <f aca="false">'[1]1 nb funds'!O21</f>
        <v>0</v>
      </c>
      <c r="P21" s="14" t="n">
        <f aca="false">'[1]1 nb funds'!P21</f>
        <v>1621</v>
      </c>
    </row>
    <row r="22" customFormat="false" ht="15" hidden="false" customHeight="true" outlineLevel="0" collapsed="false">
      <c r="A22" s="8" t="s">
        <v>32</v>
      </c>
      <c r="B22" s="14" t="n">
        <f aca="false">C22+D22+I22+J22+O22+P22</f>
        <v>481</v>
      </c>
      <c r="C22" s="14" t="n">
        <f aca="false">'[1]1 nb funds'!C22</f>
        <v>227</v>
      </c>
      <c r="D22" s="14" t="n">
        <f aca="false">'[1]1 nb funds'!D22</f>
        <v>74</v>
      </c>
      <c r="E22" s="14" t="n">
        <f aca="false">'[1]1 nb funds'!E22</f>
        <v>0</v>
      </c>
      <c r="F22" s="14" t="n">
        <f aca="false">'[1]1 nb funds'!F22</f>
        <v>0</v>
      </c>
      <c r="G22" s="14" t="n">
        <f aca="false">'[1]1 nb funds'!G22</f>
        <v>0</v>
      </c>
      <c r="H22" s="14" t="n">
        <f aca="false">'[1]1 nb funds'!H22</f>
        <v>0</v>
      </c>
      <c r="I22" s="14" t="n">
        <f aca="false">'[1]1 nb funds'!I22</f>
        <v>68</v>
      </c>
      <c r="J22" s="14" t="n">
        <f aca="false">'[1]1 nb funds'!J22</f>
        <v>12</v>
      </c>
      <c r="K22" s="14" t="n">
        <f aca="false">'[1]1 nb funds'!K22</f>
        <v>0</v>
      </c>
      <c r="L22" s="14" t="n">
        <f aca="false">'[1]1 nb funds'!L22</f>
        <v>0</v>
      </c>
      <c r="M22" s="14" t="n">
        <f aca="false">'[1]1 nb funds'!M22</f>
        <v>0</v>
      </c>
      <c r="N22" s="14" t="n">
        <f aca="false">'[1]1 nb funds'!N22</f>
        <v>0</v>
      </c>
      <c r="O22" s="14" t="n">
        <f aca="false">'[1]1 nb funds'!O22</f>
        <v>0</v>
      </c>
      <c r="P22" s="14" t="n">
        <f aca="false">'[1]1 nb funds'!P22</f>
        <v>100</v>
      </c>
    </row>
    <row r="23" customFormat="false" ht="15" hidden="false" customHeight="true" outlineLevel="0" collapsed="false">
      <c r="A23" s="8" t="s">
        <v>33</v>
      </c>
      <c r="B23" s="14" t="n">
        <f aca="false">C23+D23+I23+J23+O23+P23</f>
        <v>520</v>
      </c>
      <c r="C23" s="14" t="n">
        <f aca="false">'[1]1 nb funds'!C23</f>
        <v>323</v>
      </c>
      <c r="D23" s="14" t="n">
        <f aca="false">'[1]1 nb funds'!D23</f>
        <v>78</v>
      </c>
      <c r="E23" s="14" t="n">
        <f aca="false">'[1]1 nb funds'!E23</f>
        <v>53</v>
      </c>
      <c r="F23" s="14" t="n">
        <f aca="false">'[1]1 nb funds'!F23</f>
        <v>0</v>
      </c>
      <c r="G23" s="14" t="n">
        <f aca="false">'[1]1 nb funds'!G23</f>
        <v>0</v>
      </c>
      <c r="H23" s="14" t="n">
        <f aca="false">'[1]1 nb funds'!H23</f>
        <v>25</v>
      </c>
      <c r="I23" s="14" t="n">
        <f aca="false">'[1]1 nb funds'!I23</f>
        <v>51</v>
      </c>
      <c r="J23" s="14" t="n">
        <f aca="false">'[1]1 nb funds'!J23</f>
        <v>63</v>
      </c>
      <c r="K23" s="14" t="n">
        <f aca="false">'[1]1 nb funds'!K23</f>
        <v>54</v>
      </c>
      <c r="L23" s="14" t="n">
        <f aca="false">'[1]1 nb funds'!L23</f>
        <v>0</v>
      </c>
      <c r="M23" s="14" t="n">
        <f aca="false">'[1]1 nb funds'!M23</f>
        <v>2</v>
      </c>
      <c r="N23" s="14" t="n">
        <f aca="false">'[1]1 nb funds'!N23</f>
        <v>7</v>
      </c>
      <c r="O23" s="14" t="n">
        <f aca="false">'[1]1 nb funds'!O23</f>
        <v>0</v>
      </c>
      <c r="P23" s="14" t="n">
        <f aca="false">'[1]1 nb funds'!P23</f>
        <v>5</v>
      </c>
    </row>
    <row r="24" customFormat="false" ht="15" hidden="false" customHeight="true" outlineLevel="0" collapsed="false">
      <c r="A24" s="8" t="s">
        <v>34</v>
      </c>
      <c r="B24" s="14" t="n">
        <f aca="false">C24+D24+I24+J24+O24+P24</f>
        <v>201</v>
      </c>
      <c r="C24" s="14" t="n">
        <f aca="false">'[1]1 nb funds'!C24</f>
        <v>74</v>
      </c>
      <c r="D24" s="14" t="n">
        <f aca="false">'[1]1 nb funds'!D24</f>
        <v>37</v>
      </c>
      <c r="E24" s="14" t="n">
        <f aca="false">'[1]1 nb funds'!E24</f>
        <v>27</v>
      </c>
      <c r="F24" s="14" t="n">
        <f aca="false">'[1]1 nb funds'!F24</f>
        <v>3</v>
      </c>
      <c r="G24" s="14" t="n">
        <f aca="false">'[1]1 nb funds'!G24</f>
        <v>2</v>
      </c>
      <c r="H24" s="14" t="n">
        <f aca="false">'[1]1 nb funds'!H24</f>
        <v>5</v>
      </c>
      <c r="I24" s="14" t="n">
        <f aca="false">'[1]1 nb funds'!I24</f>
        <v>59</v>
      </c>
      <c r="J24" s="14" t="n">
        <f aca="false">'[1]1 nb funds'!J24</f>
        <v>22</v>
      </c>
      <c r="K24" s="14" t="n">
        <f aca="false">'[1]1 nb funds'!K24</f>
        <v>22</v>
      </c>
      <c r="L24" s="14" t="n">
        <f aca="false">'[1]1 nb funds'!L24</f>
        <v>0</v>
      </c>
      <c r="M24" s="14" t="n">
        <f aca="false">'[1]1 nb funds'!M24</f>
        <v>0</v>
      </c>
      <c r="N24" s="14" t="n">
        <f aca="false">'[1]1 nb funds'!N24</f>
        <v>0</v>
      </c>
      <c r="O24" s="14" t="n">
        <f aca="false">'[1]1 nb funds'!O24</f>
        <v>5</v>
      </c>
      <c r="P24" s="14" t="n">
        <f aca="false">'[1]1 nb funds'!P24</f>
        <v>4</v>
      </c>
    </row>
    <row r="25" customFormat="false" ht="15" hidden="false" customHeight="true" outlineLevel="0" collapsed="false">
      <c r="A25" s="8" t="s">
        <v>35</v>
      </c>
      <c r="B25" s="14" t="n">
        <f aca="false">C25+D25+I25+J25+O25+P25</f>
        <v>210</v>
      </c>
      <c r="C25" s="14" t="n">
        <f aca="false">'[1]1 nb funds'!C25</f>
        <v>65</v>
      </c>
      <c r="D25" s="14" t="n">
        <f aca="false">'[1]1 nb funds'!D25</f>
        <v>47</v>
      </c>
      <c r="E25" s="14" t="n">
        <f aca="false">'[1]1 nb funds'!E25</f>
        <v>0</v>
      </c>
      <c r="F25" s="14" t="n">
        <f aca="false">'[1]1 nb funds'!F25</f>
        <v>43</v>
      </c>
      <c r="G25" s="14" t="n">
        <f aca="false">'[1]1 nb funds'!G25</f>
        <v>0</v>
      </c>
      <c r="H25" s="14" t="n">
        <f aca="false">'[1]1 nb funds'!H25</f>
        <v>4</v>
      </c>
      <c r="I25" s="14" t="n">
        <f aca="false">'[1]1 nb funds'!I25</f>
        <v>20</v>
      </c>
      <c r="J25" s="14" t="n">
        <f aca="false">'[1]1 nb funds'!J25</f>
        <v>20</v>
      </c>
      <c r="K25" s="14" t="n">
        <f aca="false">'[1]1 nb funds'!K25</f>
        <v>0</v>
      </c>
      <c r="L25" s="14" t="n">
        <f aca="false">'[1]1 nb funds'!L25</f>
        <v>20</v>
      </c>
      <c r="M25" s="14" t="n">
        <f aca="false">'[1]1 nb funds'!M25</f>
        <v>0</v>
      </c>
      <c r="N25" s="14" t="n">
        <f aca="false">'[1]1 nb funds'!N25</f>
        <v>0</v>
      </c>
      <c r="O25" s="14" t="n">
        <f aca="false">'[1]1 nb funds'!O25</f>
        <v>34</v>
      </c>
      <c r="P25" s="14" t="n">
        <f aca="false">'[1]1 nb funds'!P25</f>
        <v>24</v>
      </c>
    </row>
    <row r="26" customFormat="false" ht="15" hidden="false" customHeight="true" outlineLevel="0" collapsed="false">
      <c r="A26" s="8" t="s">
        <v>36</v>
      </c>
      <c r="B26" s="14" t="n">
        <f aca="false">C26+D26+I26+J26+O26+P26</f>
        <v>49</v>
      </c>
      <c r="C26" s="14" t="n">
        <f aca="false">'[1]1 nb funds'!C26</f>
        <v>16</v>
      </c>
      <c r="D26" s="14" t="n">
        <f aca="false">'[1]1 nb funds'!D26</f>
        <v>9</v>
      </c>
      <c r="E26" s="14" t="n">
        <f aca="false">'[1]1 nb funds'!E26</f>
        <v>9</v>
      </c>
      <c r="F26" s="14" t="n">
        <f aca="false">'[1]1 nb funds'!F26</f>
        <v>0</v>
      </c>
      <c r="G26" s="14" t="n">
        <f aca="false">'[1]1 nb funds'!G26</f>
        <v>0</v>
      </c>
      <c r="H26" s="14" t="n">
        <f aca="false">'[1]1 nb funds'!H26</f>
        <v>0</v>
      </c>
      <c r="I26" s="14" t="n">
        <f aca="false">'[1]1 nb funds'!I26</f>
        <v>18</v>
      </c>
      <c r="J26" s="14" t="n">
        <f aca="false">'[1]1 nb funds'!J26</f>
        <v>4</v>
      </c>
      <c r="K26" s="14" t="n">
        <f aca="false">'[1]1 nb funds'!K26</f>
        <v>4</v>
      </c>
      <c r="L26" s="14" t="n">
        <f aca="false">'[1]1 nb funds'!L26</f>
        <v>0</v>
      </c>
      <c r="M26" s="14" t="n">
        <f aca="false">'[1]1 nb funds'!M26</f>
        <v>0</v>
      </c>
      <c r="N26" s="14" t="n">
        <f aca="false">'[1]1 nb funds'!N26</f>
        <v>0</v>
      </c>
      <c r="O26" s="14" t="n">
        <f aca="false">'[1]1 nb funds'!O26</f>
        <v>0</v>
      </c>
      <c r="P26" s="14" t="n">
        <f aca="false">'[1]1 nb funds'!P26</f>
        <v>2</v>
      </c>
    </row>
    <row r="27" customFormat="false" ht="15" hidden="false" customHeight="true" outlineLevel="0" collapsed="false">
      <c r="A27" s="8" t="s">
        <v>37</v>
      </c>
      <c r="B27" s="14" t="n">
        <f aca="false">C27+D27+I27+J27+O27+P27</f>
        <v>79</v>
      </c>
      <c r="C27" s="14" t="n">
        <f aca="false">'[1]1 nb funds'!C27</f>
        <v>11</v>
      </c>
      <c r="D27" s="14" t="n">
        <f aca="false">'[1]1 nb funds'!D27</f>
        <v>13</v>
      </c>
      <c r="E27" s="14" t="n">
        <f aca="false">'[1]1 nb funds'!E27</f>
        <v>8</v>
      </c>
      <c r="F27" s="14" t="n">
        <f aca="false">'[1]1 nb funds'!F27</f>
        <v>1</v>
      </c>
      <c r="G27" s="14" t="n">
        <f aca="false">'[1]1 nb funds'!G27</f>
        <v>2</v>
      </c>
      <c r="H27" s="14" t="n">
        <f aca="false">'[1]1 nb funds'!H27</f>
        <v>2</v>
      </c>
      <c r="I27" s="14" t="n">
        <f aca="false">'[1]1 nb funds'!I27</f>
        <v>16</v>
      </c>
      <c r="J27" s="14" t="n">
        <f aca="false">'[1]1 nb funds'!J27</f>
        <v>13</v>
      </c>
      <c r="K27" s="14" t="n">
        <f aca="false">'[1]1 nb funds'!K27</f>
        <v>11</v>
      </c>
      <c r="L27" s="14" t="n">
        <f aca="false">'[1]1 nb funds'!L27</f>
        <v>0</v>
      </c>
      <c r="M27" s="14" t="n">
        <f aca="false">'[1]1 nb funds'!M27</f>
        <v>1</v>
      </c>
      <c r="N27" s="14" t="n">
        <f aca="false">'[1]1 nb funds'!N27</f>
        <v>1</v>
      </c>
      <c r="O27" s="14" t="n">
        <f aca="false">'[1]1 nb funds'!O27</f>
        <v>19</v>
      </c>
      <c r="P27" s="14" t="n">
        <f aca="false">'[1]1 nb funds'!P27</f>
        <v>7</v>
      </c>
    </row>
    <row r="28" customFormat="false" ht="15" hidden="false" customHeight="true" outlineLevel="0" collapsed="false">
      <c r="A28" s="8" t="s">
        <v>38</v>
      </c>
      <c r="B28" s="14" t="n">
        <f aca="false">C28+D28+I28+J28+O28+P28</f>
        <v>113</v>
      </c>
      <c r="C28" s="14" t="n">
        <f aca="false">'[1]1 nb funds'!C28</f>
        <v>79</v>
      </c>
      <c r="D28" s="14" t="n">
        <f aca="false">'[1]1 nb funds'!D28</f>
        <v>10</v>
      </c>
      <c r="E28" s="14" t="n">
        <f aca="false">'[1]1 nb funds'!E28</f>
        <v>0</v>
      </c>
      <c r="F28" s="14" t="n">
        <f aca="false">'[1]1 nb funds'!F28</f>
        <v>0</v>
      </c>
      <c r="G28" s="14" t="n">
        <f aca="false">'[1]1 nb funds'!G28</f>
        <v>0</v>
      </c>
      <c r="H28" s="14" t="n">
        <f aca="false">'[1]1 nb funds'!H28</f>
        <v>0</v>
      </c>
      <c r="I28" s="14" t="n">
        <f aca="false">'[1]1 nb funds'!I28</f>
        <v>15</v>
      </c>
      <c r="J28" s="14" t="n">
        <f aca="false">'[1]1 nb funds'!J28</f>
        <v>2</v>
      </c>
      <c r="K28" s="14" t="n">
        <f aca="false">'[1]1 nb funds'!K28</f>
        <v>0</v>
      </c>
      <c r="L28" s="14" t="n">
        <f aca="false">'[1]1 nb funds'!L28</f>
        <v>0</v>
      </c>
      <c r="M28" s="14" t="n">
        <f aca="false">'[1]1 nb funds'!M28</f>
        <v>0</v>
      </c>
      <c r="N28" s="14" t="n">
        <f aca="false">'[1]1 nb funds'!N28</f>
        <v>0</v>
      </c>
      <c r="O28" s="14" t="n">
        <f aca="false">'[1]1 nb funds'!O28</f>
        <v>3</v>
      </c>
      <c r="P28" s="14" t="n">
        <f aca="false">'[1]1 nb funds'!P28</f>
        <v>4</v>
      </c>
    </row>
    <row r="29" customFormat="false" ht="15" hidden="false" customHeight="true" outlineLevel="0" collapsed="false">
      <c r="A29" s="8" t="s">
        <v>39</v>
      </c>
      <c r="B29" s="14" t="n">
        <f aca="false">C29+D29+I29+J29+O29+P29</f>
        <v>2965</v>
      </c>
      <c r="C29" s="14" t="n">
        <f aca="false">'[1]1 nb funds'!C29</f>
        <v>1709</v>
      </c>
      <c r="D29" s="14" t="n">
        <f aca="false">'[1]1 nb funds'!D29</f>
        <v>747</v>
      </c>
      <c r="E29" s="14" t="n">
        <f aca="false">'[1]1 nb funds'!E29</f>
        <v>683</v>
      </c>
      <c r="F29" s="14" t="n">
        <f aca="false">'[1]1 nb funds'!F29</f>
        <v>0</v>
      </c>
      <c r="G29" s="14" t="n">
        <f aca="false">'[1]1 nb funds'!G29</f>
        <v>0</v>
      </c>
      <c r="H29" s="14" t="n">
        <f aca="false">'[1]1 nb funds'!H29</f>
        <v>64</v>
      </c>
      <c r="I29" s="14" t="n">
        <f aca="false">'[1]1 nb funds'!I29</f>
        <v>396</v>
      </c>
      <c r="J29" s="14" t="n">
        <f aca="false">'[1]1 nb funds'!J29</f>
        <v>113</v>
      </c>
      <c r="K29" s="14" t="n">
        <f aca="false">'[1]1 nb funds'!K29</f>
        <v>113</v>
      </c>
      <c r="L29" s="14" t="n">
        <f aca="false">'[1]1 nb funds'!L29</f>
        <v>0</v>
      </c>
      <c r="M29" s="14" t="n">
        <f aca="false">'[1]1 nb funds'!M29</f>
        <v>0</v>
      </c>
      <c r="N29" s="14" t="n">
        <f aca="false">'[1]1 nb funds'!N29</f>
        <v>0</v>
      </c>
      <c r="O29" s="14" t="n">
        <f aca="false">'[1]1 nb funds'!O29</f>
        <v>0</v>
      </c>
      <c r="P29" s="14" t="n">
        <f aca="false">'[1]1 nb funds'!P29</f>
        <v>0</v>
      </c>
    </row>
    <row r="30" customFormat="false" ht="15" hidden="false" customHeight="true" outlineLevel="0" collapsed="false">
      <c r="A30" s="8" t="s">
        <v>40</v>
      </c>
      <c r="B30" s="14" t="n">
        <f aca="false">C30+D30+I30+J30+O30+P30</f>
        <v>539</v>
      </c>
      <c r="C30" s="14" t="n">
        <f aca="false">'[1]1 nb funds'!C30</f>
        <v>322</v>
      </c>
      <c r="D30" s="14" t="n">
        <f aca="false">'[1]1 nb funds'!D30</f>
        <v>44</v>
      </c>
      <c r="E30" s="14" t="n">
        <f aca="false">'[1]1 nb funds'!E30</f>
        <v>42</v>
      </c>
      <c r="F30" s="14" t="n">
        <f aca="false">'[1]1 nb funds'!F30</f>
        <v>0</v>
      </c>
      <c r="G30" s="14" t="n">
        <f aca="false">'[1]1 nb funds'!G30</f>
        <v>2</v>
      </c>
      <c r="H30" s="14" t="n">
        <f aca="false">'[1]1 nb funds'!H30</f>
        <v>0</v>
      </c>
      <c r="I30" s="14" t="n">
        <f aca="false">'[1]1 nb funds'!I30</f>
        <v>69</v>
      </c>
      <c r="J30" s="14" t="n">
        <f aca="false">'[1]1 nb funds'!J30</f>
        <v>33</v>
      </c>
      <c r="K30" s="14" t="n">
        <f aca="false">'[1]1 nb funds'!K30</f>
        <v>32</v>
      </c>
      <c r="L30" s="14" t="n">
        <f aca="false">'[1]1 nb funds'!L30</f>
        <v>0</v>
      </c>
      <c r="M30" s="14" t="n">
        <f aca="false">'[1]1 nb funds'!M30</f>
        <v>0</v>
      </c>
      <c r="N30" s="14" t="n">
        <f aca="false">'[1]1 nb funds'!N30</f>
        <v>1</v>
      </c>
      <c r="O30" s="14" t="n">
        <f aca="false">'[1]1 nb funds'!O30</f>
        <v>51</v>
      </c>
      <c r="P30" s="14" t="n">
        <f aca="false">'[1]1 nb funds'!P30</f>
        <v>20</v>
      </c>
    </row>
    <row r="31" customFormat="false" ht="15" hidden="false" customHeight="true" outlineLevel="0" collapsed="false">
      <c r="A31" s="8" t="s">
        <v>41</v>
      </c>
      <c r="B31" s="14" t="n">
        <f aca="false">C31+D31+I31+J31+O31+P31</f>
        <v>574</v>
      </c>
      <c r="C31" s="14" t="n">
        <f aca="false">'[1]1 nb funds'!C31</f>
        <v>286</v>
      </c>
      <c r="D31" s="14" t="n">
        <f aca="false">'[1]1 nb funds'!D31</f>
        <v>140</v>
      </c>
      <c r="E31" s="14" t="n">
        <f aca="false">'[1]1 nb funds'!E31</f>
        <v>59</v>
      </c>
      <c r="F31" s="14" t="n">
        <f aca="false">'[1]1 nb funds'!F31</f>
        <v>0</v>
      </c>
      <c r="G31" s="14" t="n">
        <f aca="false">'[1]1 nb funds'!G31</f>
        <v>0</v>
      </c>
      <c r="H31" s="14" t="n">
        <f aca="false">'[1]1 nb funds'!H31</f>
        <v>81</v>
      </c>
      <c r="I31" s="14" t="n">
        <f aca="false">'[1]1 nb funds'!I31</f>
        <v>125</v>
      </c>
      <c r="J31" s="14" t="n">
        <f aca="false">'[1]1 nb funds'!J31</f>
        <v>23</v>
      </c>
      <c r="K31" s="14" t="n">
        <f aca="false">'[1]1 nb funds'!K31</f>
        <v>4</v>
      </c>
      <c r="L31" s="14" t="n">
        <f aca="false">'[1]1 nb funds'!L31</f>
        <v>0</v>
      </c>
      <c r="M31" s="14" t="n">
        <f aca="false">'[1]1 nb funds'!M31</f>
        <v>0</v>
      </c>
      <c r="N31" s="14" t="n">
        <f aca="false">'[1]1 nb funds'!N31</f>
        <v>19</v>
      </c>
      <c r="O31" s="14" t="n">
        <v>0</v>
      </c>
      <c r="P31" s="14" t="n">
        <f aca="false">'[1]1 nb funds'!P31</f>
        <v>0</v>
      </c>
    </row>
    <row r="32" customFormat="false" ht="15" hidden="false" customHeight="true" outlineLevel="0" collapsed="false">
      <c r="A32" s="8" t="s">
        <v>42</v>
      </c>
      <c r="B32" s="14" t="n">
        <f aca="false">C32+D32+I32+J32+O32+P32</f>
        <v>284</v>
      </c>
      <c r="C32" s="14" t="n">
        <f aca="false">'[1]1 nb funds'!C32</f>
        <v>95</v>
      </c>
      <c r="D32" s="14" t="n">
        <f aca="false">'[1]1 nb funds'!D32</f>
        <v>110</v>
      </c>
      <c r="E32" s="14" t="n">
        <f aca="false">'[1]1 nb funds'!E32</f>
        <v>110</v>
      </c>
      <c r="F32" s="14" t="n">
        <f aca="false">'[1]1 nb funds'!F32</f>
        <v>0</v>
      </c>
      <c r="G32" s="14" t="n">
        <f aca="false">'[1]1 nb funds'!G32</f>
        <v>0</v>
      </c>
      <c r="H32" s="14" t="n">
        <f aca="false">'[1]1 nb funds'!H32</f>
        <v>0</v>
      </c>
      <c r="I32" s="14" t="n">
        <f aca="false">'[1]1 nb funds'!I32</f>
        <v>19</v>
      </c>
      <c r="J32" s="14" t="n">
        <f aca="false">'[1]1 nb funds'!J32</f>
        <v>45</v>
      </c>
      <c r="K32" s="14" t="n">
        <f aca="false">'[1]1 nb funds'!K32</f>
        <v>45</v>
      </c>
      <c r="L32" s="14" t="n">
        <f aca="false">'[1]1 nb funds'!L32</f>
        <v>0</v>
      </c>
      <c r="M32" s="14" t="n">
        <f aca="false">'[1]1 nb funds'!M32</f>
        <v>0</v>
      </c>
      <c r="N32" s="14" t="n">
        <f aca="false">'[1]1 nb funds'!N32</f>
        <v>0</v>
      </c>
      <c r="O32" s="14" t="n">
        <f aca="false">'[1]1 nb funds'!O32</f>
        <v>3</v>
      </c>
      <c r="P32" s="14" t="n">
        <f aca="false">'[1]1 nb funds'!P32</f>
        <v>12</v>
      </c>
    </row>
    <row r="33" customFormat="false" ht="15" hidden="false" customHeight="true" outlineLevel="0" collapsed="false">
      <c r="A33" s="15" t="s">
        <v>43</v>
      </c>
      <c r="B33" s="14" t="n">
        <f aca="false">C33+D33+I33+J33+O33+P33</f>
        <v>2318</v>
      </c>
      <c r="C33" s="14" t="n">
        <f aca="false">'[1]1 nb funds'!C33</f>
        <v>1188</v>
      </c>
      <c r="D33" s="14" t="n">
        <f aca="false">'[1]1 nb funds'!D33</f>
        <v>279</v>
      </c>
      <c r="E33" s="14" t="n">
        <f aca="false">'[1]1 nb funds'!E33</f>
        <v>226</v>
      </c>
      <c r="F33" s="14" t="n">
        <f aca="false">'[1]1 nb funds'!F33</f>
        <v>0</v>
      </c>
      <c r="G33" s="14" t="n">
        <f aca="false">'[1]1 nb funds'!G33</f>
        <v>0</v>
      </c>
      <c r="H33" s="14" t="n">
        <f aca="false">'[1]1 nb funds'!H33</f>
        <v>53</v>
      </c>
      <c r="I33" s="14" t="n">
        <f aca="false">'[1]1 nb funds'!I33</f>
        <v>358</v>
      </c>
      <c r="J33" s="14" t="n">
        <f aca="false">'[1]1 nb funds'!J33</f>
        <v>27</v>
      </c>
      <c r="K33" s="14" t="n">
        <f aca="false">'[1]1 nb funds'!K33</f>
        <v>27</v>
      </c>
      <c r="L33" s="14" t="n">
        <f aca="false">'[1]1 nb funds'!L33</f>
        <v>0</v>
      </c>
      <c r="M33" s="14" t="n">
        <f aca="false">'[1]1 nb funds'!M33</f>
        <v>0</v>
      </c>
      <c r="N33" s="14" t="n">
        <f aca="false">'[1]1 nb funds'!N33</f>
        <v>0</v>
      </c>
      <c r="O33" s="14" t="n">
        <f aca="false">'[1]1 nb funds'!O33</f>
        <v>200</v>
      </c>
      <c r="P33" s="14" t="n">
        <f aca="false">'[1]1 nb funds'!P33</f>
        <v>266</v>
      </c>
    </row>
    <row r="34" customFormat="false" ht="15" hidden="false" customHeight="true" outlineLevel="0" collapsed="false">
      <c r="A34" s="16" t="s">
        <v>44</v>
      </c>
      <c r="B34" s="17" t="n">
        <f aca="false">SUM(B8:B33)</f>
        <v>36976</v>
      </c>
      <c r="C34" s="17" t="n">
        <f aca="false">SUM(C8:C33)</f>
        <v>14321</v>
      </c>
      <c r="D34" s="17" t="n">
        <f aca="false">SUM(D8:D33)</f>
        <v>6406</v>
      </c>
      <c r="E34" s="18"/>
      <c r="F34" s="18"/>
      <c r="G34" s="18"/>
      <c r="H34" s="18"/>
      <c r="I34" s="17" t="n">
        <f aca="false">SUM(I8:I33)</f>
        <v>7392</v>
      </c>
      <c r="J34" s="19" t="n">
        <f aca="false">SUM(J8:J33)</f>
        <v>1802</v>
      </c>
      <c r="K34" s="18"/>
      <c r="L34" s="18"/>
      <c r="M34" s="18"/>
      <c r="N34" s="18"/>
      <c r="O34" s="17" t="n">
        <f aca="false">SUM(O8:O33)</f>
        <v>1449</v>
      </c>
      <c r="P34" s="17" t="n">
        <f aca="false">SUM(P8:P33)</f>
        <v>2651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4:H34"/>
    <mergeCell ref="K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3" style="0" width="10.71"/>
    <col collapsed="false" customWidth="true" hidden="false" outlineLevel="0" max="13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/>
      <c r="J5" s="10" t="s">
        <v>149</v>
      </c>
      <c r="K5" s="10"/>
      <c r="L5" s="10"/>
      <c r="M5" s="10"/>
      <c r="N5" s="10"/>
      <c r="O5" s="10"/>
      <c r="P5" s="10"/>
      <c r="Q5" s="10"/>
      <c r="R5" s="10" t="s">
        <v>150</v>
      </c>
      <c r="S5" s="10"/>
      <c r="T5" s="10"/>
      <c r="U5" s="10"/>
      <c r="V5" s="10"/>
      <c r="W5" s="10"/>
      <c r="X5" s="10"/>
      <c r="Y5" s="10"/>
    </row>
    <row r="6" customFormat="false" ht="25.5" hidden="false" customHeight="true" outlineLevel="0" collapsed="false">
      <c r="A6" s="8"/>
      <c r="B6" s="84" t="s">
        <v>13</v>
      </c>
      <c r="C6" s="87" t="s">
        <v>14</v>
      </c>
      <c r="D6" s="88" t="s">
        <v>15</v>
      </c>
      <c r="E6" s="88" t="s">
        <v>16</v>
      </c>
      <c r="F6" s="88" t="s">
        <v>77</v>
      </c>
      <c r="G6" s="88" t="s">
        <v>78</v>
      </c>
      <c r="H6" s="88" t="s">
        <v>161</v>
      </c>
      <c r="I6" s="41" t="s">
        <v>17</v>
      </c>
      <c r="J6" s="84" t="s">
        <v>13</v>
      </c>
      <c r="K6" s="87" t="s">
        <v>14</v>
      </c>
      <c r="L6" s="88" t="s">
        <v>15</v>
      </c>
      <c r="M6" s="88" t="s">
        <v>16</v>
      </c>
      <c r="N6" s="88" t="s">
        <v>77</v>
      </c>
      <c r="O6" s="88" t="s">
        <v>78</v>
      </c>
      <c r="P6" s="88" t="s">
        <v>161</v>
      </c>
      <c r="Q6" s="41" t="s">
        <v>17</v>
      </c>
      <c r="R6" s="84" t="s">
        <v>13</v>
      </c>
      <c r="S6" s="87" t="s">
        <v>14</v>
      </c>
      <c r="T6" s="88" t="s">
        <v>15</v>
      </c>
      <c r="U6" s="88" t="s">
        <v>16</v>
      </c>
      <c r="V6" s="88" t="s">
        <v>77</v>
      </c>
      <c r="W6" s="88" t="s">
        <v>78</v>
      </c>
      <c r="X6" s="88" t="s">
        <v>161</v>
      </c>
      <c r="Y6" s="41" t="s">
        <v>17</v>
      </c>
    </row>
    <row r="7" customFormat="false" ht="21.95" hidden="false" customHeight="true" outlineLevel="0" collapsed="false">
      <c r="A7" s="89" t="s">
        <v>18</v>
      </c>
      <c r="B7" s="34" t="n">
        <f aca="false">'[1]8 EQ sales $'!B7</f>
        <v>0</v>
      </c>
      <c r="C7" s="86" t="n">
        <f aca="false">'[1]8 EQ sales $'!C7</f>
        <v>0</v>
      </c>
      <c r="D7" s="86" t="n">
        <f aca="false">'[1]8 EQ sales $'!D7</f>
        <v>0</v>
      </c>
      <c r="E7" s="86" t="n">
        <f aca="false">'[1]8 EQ sales $'!E7</f>
        <v>0</v>
      </c>
      <c r="F7" s="86" t="n">
        <f aca="false">'[1]8 EQ sales $'!F7</f>
        <v>0</v>
      </c>
      <c r="G7" s="86" t="n">
        <f aca="false">'[1]8 EQ sales $'!G7</f>
        <v>0</v>
      </c>
      <c r="H7" s="86" t="n">
        <f aca="false">'[1]8 EQ sales $'!H7</f>
        <v>0</v>
      </c>
      <c r="I7" s="35" t="n">
        <f aca="false">'[1]8 EQ sales $'!I7</f>
        <v>0</v>
      </c>
      <c r="J7" s="34" t="n">
        <f aca="false">'[1]8 EQ sales $'!J7</f>
        <v>0</v>
      </c>
      <c r="K7" s="86" t="n">
        <f aca="false">'[1]8 EQ sales $'!K7</f>
        <v>0</v>
      </c>
      <c r="L7" s="86" t="n">
        <f aca="false">'[1]8 EQ sales $'!L7</f>
        <v>0</v>
      </c>
      <c r="M7" s="86" t="n">
        <f aca="false">'[1]8 EQ sales $'!M7</f>
        <v>0</v>
      </c>
      <c r="N7" s="86" t="n">
        <f aca="false">'[1]8 EQ sales $'!N7</f>
        <v>0</v>
      </c>
      <c r="O7" s="86" t="n">
        <f aca="false">'[1]8 EQ sales $'!O7</f>
        <v>0</v>
      </c>
      <c r="P7" s="86" t="n">
        <f aca="false">'[1]8 EQ sales $'!P7</f>
        <v>0</v>
      </c>
      <c r="Q7" s="35" t="n">
        <f aca="false">'[1]8 EQ sales $'!Q7</f>
        <v>0</v>
      </c>
      <c r="R7" s="34" t="n">
        <f aca="false">'[1]8 EQ sales $'!R7</f>
        <v>-237.3200508</v>
      </c>
      <c r="S7" s="86" t="n">
        <f aca="false">'[1]8 EQ sales $'!S7</f>
        <v>132.1761798</v>
      </c>
      <c r="T7" s="86" t="n">
        <f aca="false">'[1]8 EQ sales $'!T7</f>
        <v>-10.6588906</v>
      </c>
      <c r="U7" s="86" t="n">
        <f aca="false">'[1]8 EQ sales $'!U7</f>
        <v>-317.4687218</v>
      </c>
      <c r="V7" s="86" t="n">
        <f aca="false">'[1]8 EQ sales $'!V7</f>
        <v>-63.8611738</v>
      </c>
      <c r="W7" s="86" t="n">
        <f aca="false">'[1]8 EQ sales $'!W7</f>
        <v>3.8367632</v>
      </c>
      <c r="X7" s="86" t="n">
        <f aca="false">'[1]8 EQ sales $'!X7</f>
        <v>2.4635894</v>
      </c>
      <c r="Y7" s="35" t="n">
        <f aca="false">'[1]8 EQ sales $'!Y7</f>
        <v>16.192203</v>
      </c>
    </row>
    <row r="8" customFormat="false" ht="21.95" hidden="false" customHeight="true" outlineLevel="0" collapsed="false">
      <c r="A8" s="89" t="s">
        <v>19</v>
      </c>
      <c r="B8" s="33" t="n">
        <f aca="false">'[1]8 EQ sales $'!B8</f>
        <v>0</v>
      </c>
      <c r="C8" s="42" t="n">
        <f aca="false">'[1]8 EQ sales $'!C8</f>
        <v>0</v>
      </c>
      <c r="D8" s="42" t="n">
        <f aca="false">'[1]8 EQ sales $'!D8</f>
        <v>0</v>
      </c>
      <c r="E8" s="42" t="n">
        <f aca="false">'[1]8 EQ sales $'!E8</f>
        <v>0</v>
      </c>
      <c r="F8" s="42" t="n">
        <f aca="false">'[1]8 EQ sales $'!F8</f>
        <v>0</v>
      </c>
      <c r="G8" s="42" t="n">
        <f aca="false">'[1]8 EQ sales $'!G8</f>
        <v>0</v>
      </c>
      <c r="H8" s="42" t="n">
        <f aca="false">'[1]8 EQ sales $'!H8</f>
        <v>0</v>
      </c>
      <c r="I8" s="14" t="n">
        <f aca="false">'[1]8 EQ sales $'!I8</f>
        <v>0</v>
      </c>
      <c r="J8" s="33" t="n">
        <f aca="false">'[1]8 EQ sales $'!J8</f>
        <v>0</v>
      </c>
      <c r="K8" s="42" t="n">
        <f aca="false">'[1]8 EQ sales $'!K8</f>
        <v>0</v>
      </c>
      <c r="L8" s="42" t="n">
        <f aca="false">'[1]8 EQ sales $'!L8</f>
        <v>0</v>
      </c>
      <c r="M8" s="42" t="n">
        <f aca="false">'[1]8 EQ sales $'!M8</f>
        <v>0</v>
      </c>
      <c r="N8" s="42" t="n">
        <f aca="false">'[1]8 EQ sales $'!N8</f>
        <v>0</v>
      </c>
      <c r="O8" s="42" t="n">
        <f aca="false">'[1]8 EQ sales $'!O8</f>
        <v>0</v>
      </c>
      <c r="P8" s="42" t="n">
        <f aca="false">'[1]8 EQ sales $'!P8</f>
        <v>0</v>
      </c>
      <c r="Q8" s="14" t="n">
        <f aca="false">'[1]8 EQ sales $'!Q8</f>
        <v>0</v>
      </c>
      <c r="R8" s="33" t="n">
        <f aca="false">'[1]8 EQ sales $'!R8</f>
        <v>0</v>
      </c>
      <c r="S8" s="42" t="n">
        <f aca="false">'[1]8 EQ sales $'!S8</f>
        <v>0</v>
      </c>
      <c r="T8" s="42" t="n">
        <f aca="false">'[1]8 EQ sales $'!T8</f>
        <v>0</v>
      </c>
      <c r="U8" s="42" t="n">
        <f aca="false">'[1]8 EQ sales $'!U8</f>
        <v>0</v>
      </c>
      <c r="V8" s="42" t="n">
        <f aca="false">'[1]8 EQ sales $'!V8</f>
        <v>0</v>
      </c>
      <c r="W8" s="42" t="n">
        <f aca="false">'[1]8 EQ sales $'!W8</f>
        <v>0</v>
      </c>
      <c r="X8" s="42" t="n">
        <f aca="false">'[1]8 EQ sales $'!X8</f>
        <v>0</v>
      </c>
      <c r="Y8" s="14" t="n">
        <f aca="false">'[1]8 EQ sales $'!Y8</f>
        <v>0</v>
      </c>
    </row>
    <row r="9" customFormat="false" ht="21.95" hidden="false" customHeight="true" outlineLevel="0" collapsed="false">
      <c r="A9" s="89" t="s">
        <v>20</v>
      </c>
      <c r="B9" s="33" t="n">
        <f aca="false">'[1]8 EQ sales $'!B9</f>
        <v>8.5706181878</v>
      </c>
      <c r="C9" s="42" t="n">
        <f aca="false">'[1]8 EQ sales $'!C9</f>
        <v>7.2606634974</v>
      </c>
      <c r="D9" s="42" t="n">
        <f aca="false">'[1]8 EQ sales $'!D9</f>
        <v>0</v>
      </c>
      <c r="E9" s="42" t="n">
        <f aca="false">'[1]8 EQ sales $'!E9</f>
        <v>0.5910771164</v>
      </c>
      <c r="F9" s="42" t="n">
        <f aca="false">'[1]8 EQ sales $'!F9</f>
        <v>0</v>
      </c>
      <c r="G9" s="42" t="n">
        <f aca="false">'[1]8 EQ sales $'!G9</f>
        <v>0</v>
      </c>
      <c r="H9" s="42" t="n">
        <f aca="false">'[1]8 EQ sales $'!H9</f>
        <v>0.4233390158</v>
      </c>
      <c r="I9" s="14" t="n">
        <f aca="false">'[1]8 EQ sales $'!I9</f>
        <v>0.2955385582</v>
      </c>
      <c r="J9" s="33" t="n">
        <f aca="false">'[1]8 EQ sales $'!J9</f>
        <v>24.0584361432</v>
      </c>
      <c r="K9" s="42" t="n">
        <f aca="false">'[1]8 EQ sales $'!K9</f>
        <v>12.5963326022</v>
      </c>
      <c r="L9" s="42" t="n">
        <f aca="false">'[1]8 EQ sales $'!L9</f>
        <v>0</v>
      </c>
      <c r="M9" s="42" t="n">
        <f aca="false">'[1]8 EQ sales $'!M9</f>
        <v>10.3678121228</v>
      </c>
      <c r="N9" s="42" t="n">
        <f aca="false">'[1]8 EQ sales $'!N9</f>
        <v>0</v>
      </c>
      <c r="O9" s="42" t="n">
        <f aca="false">'[1]8 EQ sales $'!O9</f>
        <v>0</v>
      </c>
      <c r="P9" s="42" t="n">
        <f aca="false">'[1]8 EQ sales $'!P9</f>
        <v>1.0224036608</v>
      </c>
      <c r="Q9" s="14" t="n">
        <f aca="false">'[1]8 EQ sales $'!Q9</f>
        <v>0.0559127002</v>
      </c>
      <c r="R9" s="33" t="n">
        <f aca="false">'[1]8 EQ sales $'!R9</f>
        <v>-15.4798304268</v>
      </c>
      <c r="S9" s="42" t="n">
        <f aca="false">'[1]8 EQ sales $'!S9</f>
        <v>-5.3356691048</v>
      </c>
      <c r="T9" s="42" t="n">
        <f aca="false">'[1]8 EQ sales $'!T9</f>
        <v>0</v>
      </c>
      <c r="U9" s="42" t="n">
        <f aca="false">'[1]8 EQ sales $'!U9</f>
        <v>-9.784722535</v>
      </c>
      <c r="V9" s="42" t="n">
        <f aca="false">'[1]8 EQ sales $'!V9</f>
        <v>0</v>
      </c>
      <c r="W9" s="42" t="n">
        <f aca="false">'[1]8 EQ sales $'!W9</f>
        <v>0</v>
      </c>
      <c r="X9" s="42" t="n">
        <f aca="false">'[1]8 EQ sales $'!X9</f>
        <v>-0.6070521736</v>
      </c>
      <c r="Y9" s="14" t="n">
        <f aca="false">'[1]8 EQ sales $'!Y9</f>
        <v>0.239625858</v>
      </c>
    </row>
    <row r="10" customFormat="false" ht="21.95" hidden="false" customHeight="true" outlineLevel="0" collapsed="false">
      <c r="A10" s="89" t="s">
        <v>21</v>
      </c>
      <c r="B10" s="33" t="n">
        <f aca="false">'[1]8 EQ sales $'!B10</f>
        <v>58.06722662928</v>
      </c>
      <c r="C10" s="42" t="n">
        <f aca="false">'[1]8 EQ sales $'!C10</f>
        <v>9.74418461104</v>
      </c>
      <c r="D10" s="42" t="n">
        <f aca="false">'[1]8 EQ sales $'!D10</f>
        <v>21.51030199956</v>
      </c>
      <c r="E10" s="42" t="n">
        <f aca="false">'[1]8 EQ sales $'!E10</f>
        <v>0</v>
      </c>
      <c r="F10" s="42" t="n">
        <f aca="false">'[1]8 EQ sales $'!F10</f>
        <v>0</v>
      </c>
      <c r="G10" s="42" t="n">
        <f aca="false">'[1]8 EQ sales $'!G10</f>
        <v>0</v>
      </c>
      <c r="H10" s="42" t="n">
        <f aca="false">'[1]8 EQ sales $'!H10</f>
        <v>0</v>
      </c>
      <c r="I10" s="14" t="n">
        <f aca="false">'[1]8 EQ sales $'!I10</f>
        <v>26.81274001868</v>
      </c>
      <c r="J10" s="33" t="n">
        <f aca="false">'[1]8 EQ sales $'!J10</f>
        <v>45.28721725616</v>
      </c>
      <c r="K10" s="42" t="n">
        <f aca="false">'[1]8 EQ sales $'!K10</f>
        <v>5.42380306028</v>
      </c>
      <c r="L10" s="42" t="n">
        <f aca="false">'[1]8 EQ sales $'!L10</f>
        <v>16.75605143696</v>
      </c>
      <c r="M10" s="42" t="n">
        <f aca="false">'[1]8 EQ sales $'!M10</f>
        <v>0</v>
      </c>
      <c r="N10" s="42" t="n">
        <f aca="false">'[1]8 EQ sales $'!N10</f>
        <v>0</v>
      </c>
      <c r="O10" s="42" t="n">
        <f aca="false">'[1]8 EQ sales $'!O10</f>
        <v>0</v>
      </c>
      <c r="P10" s="42" t="n">
        <f aca="false">'[1]8 EQ sales $'!P10</f>
        <v>0</v>
      </c>
      <c r="Q10" s="14" t="n">
        <f aca="false">'[1]8 EQ sales $'!Q10</f>
        <v>23.10736275892</v>
      </c>
      <c r="R10" s="33" t="n">
        <f aca="false">'[1]8 EQ sales $'!R10</f>
        <v>12.78000937312</v>
      </c>
      <c r="S10" s="42" t="n">
        <f aca="false">'[1]8 EQ sales $'!S10</f>
        <v>4.32038155076</v>
      </c>
      <c r="T10" s="42" t="n">
        <f aca="false">'[1]8 EQ sales $'!T10</f>
        <v>4.7542505626</v>
      </c>
      <c r="U10" s="42" t="n">
        <f aca="false">'[1]8 EQ sales $'!U10</f>
        <v>0</v>
      </c>
      <c r="V10" s="42" t="n">
        <f aca="false">'[1]8 EQ sales $'!V10</f>
        <v>0</v>
      </c>
      <c r="W10" s="42" t="n">
        <f aca="false">'[1]8 EQ sales $'!W10</f>
        <v>0</v>
      </c>
      <c r="X10" s="42" t="n">
        <f aca="false">'[1]8 EQ sales $'!X10</f>
        <v>0</v>
      </c>
      <c r="Y10" s="14" t="n">
        <f aca="false">'[1]8 EQ sales $'!Y10</f>
        <v>3.70537725976</v>
      </c>
    </row>
    <row r="11" customFormat="false" ht="21.95" hidden="false" customHeight="true" outlineLevel="0" collapsed="false">
      <c r="A11" s="89" t="s">
        <v>22</v>
      </c>
      <c r="B11" s="33" t="n">
        <f aca="false">'[1]8 EQ sales $'!B11</f>
        <v>3711.42500393</v>
      </c>
      <c r="C11" s="42" t="n">
        <f aca="false">'[1]8 EQ sales $'!C11</f>
        <v>510.33926167</v>
      </c>
      <c r="D11" s="42" t="n">
        <f aca="false">'[1]8 EQ sales $'!D11</f>
        <v>32.04017523</v>
      </c>
      <c r="E11" s="42" t="n">
        <f aca="false">'[1]8 EQ sales $'!E11</f>
        <v>709.70035199</v>
      </c>
      <c r="F11" s="42" t="n">
        <f aca="false">'[1]8 EQ sales $'!F11</f>
        <v>106.17234537</v>
      </c>
      <c r="G11" s="42" t="n">
        <f aca="false">'[1]8 EQ sales $'!G11</f>
        <v>435.5788528</v>
      </c>
      <c r="H11" s="42" t="n">
        <f aca="false">'[1]8 EQ sales $'!H11</f>
        <v>116.43357796</v>
      </c>
      <c r="I11" s="14" t="n">
        <f aca="false">'[1]8 EQ sales $'!I11</f>
        <v>1801.16043891</v>
      </c>
      <c r="J11" s="33" t="n">
        <f aca="false">'[1]8 EQ sales $'!J11</f>
        <v>3085.48981594</v>
      </c>
      <c r="K11" s="42" t="n">
        <f aca="false">'[1]8 EQ sales $'!K11</f>
        <v>517.87812643</v>
      </c>
      <c r="L11" s="42" t="n">
        <f aca="false">'[1]8 EQ sales $'!L11</f>
        <v>80.20514453</v>
      </c>
      <c r="M11" s="42" t="n">
        <f aca="false">'[1]8 EQ sales $'!M11</f>
        <v>953.87580505</v>
      </c>
      <c r="N11" s="42" t="n">
        <f aca="false">'[1]8 EQ sales $'!N11</f>
        <v>16.54361989</v>
      </c>
      <c r="O11" s="42" t="n">
        <f aca="false">'[1]8 EQ sales $'!O11</f>
        <v>250.24842745</v>
      </c>
      <c r="P11" s="42" t="n">
        <f aca="false">'[1]8 EQ sales $'!P11</f>
        <v>28.48015576</v>
      </c>
      <c r="Q11" s="14" t="n">
        <f aca="false">'[1]8 EQ sales $'!Q11</f>
        <v>1238.25853683</v>
      </c>
      <c r="R11" s="33" t="n">
        <f aca="false">'[1]8 EQ sales $'!R11</f>
        <v>625.93518799</v>
      </c>
      <c r="S11" s="42" t="n">
        <f aca="false">'[1]8 EQ sales $'!S11</f>
        <v>-7.53886476</v>
      </c>
      <c r="T11" s="42" t="n">
        <f aca="false">'[1]8 EQ sales $'!T11</f>
        <v>-48.1649693</v>
      </c>
      <c r="U11" s="42" t="n">
        <f aca="false">'[1]8 EQ sales $'!U11</f>
        <v>-244.17545306</v>
      </c>
      <c r="V11" s="42" t="n">
        <f aca="false">'[1]8 EQ sales $'!V11</f>
        <v>89.62872548</v>
      </c>
      <c r="W11" s="42" t="n">
        <f aca="false">'[1]8 EQ sales $'!W11</f>
        <v>185.33042535</v>
      </c>
      <c r="X11" s="42" t="n">
        <f aca="false">'[1]8 EQ sales $'!X11</f>
        <v>87.9534222</v>
      </c>
      <c r="Y11" s="14" t="n">
        <f aca="false">'[1]8 EQ sales $'!Y11</f>
        <v>562.90190208</v>
      </c>
    </row>
    <row r="12" customFormat="false" ht="21.95" hidden="false" customHeight="true" outlineLevel="0" collapsed="false">
      <c r="A12" s="89" t="s">
        <v>23</v>
      </c>
      <c r="B12" s="33" t="n">
        <f aca="false">'[1]8 EQ sales $'!B12</f>
        <v>0</v>
      </c>
      <c r="C12" s="42" t="n">
        <f aca="false">'[1]8 EQ sales $'!C12</f>
        <v>0</v>
      </c>
      <c r="D12" s="42" t="n">
        <f aca="false">'[1]8 EQ sales $'!D12</f>
        <v>0</v>
      </c>
      <c r="E12" s="42" t="n">
        <f aca="false">'[1]8 EQ sales $'!E12</f>
        <v>0</v>
      </c>
      <c r="F12" s="42" t="n">
        <f aca="false">'[1]8 EQ sales $'!F12</f>
        <v>0</v>
      </c>
      <c r="G12" s="42" t="n">
        <f aca="false">'[1]8 EQ sales $'!G12</f>
        <v>0</v>
      </c>
      <c r="H12" s="42" t="n">
        <f aca="false">'[1]8 EQ sales $'!H12</f>
        <v>0</v>
      </c>
      <c r="I12" s="14" t="n">
        <f aca="false">'[1]8 EQ sales $'!I12</f>
        <v>0</v>
      </c>
      <c r="J12" s="33" t="n">
        <f aca="false">'[1]8 EQ sales $'!J12</f>
        <v>0</v>
      </c>
      <c r="K12" s="42" t="n">
        <f aca="false">'[1]8 EQ sales $'!K12</f>
        <v>0</v>
      </c>
      <c r="L12" s="42" t="n">
        <f aca="false">'[1]8 EQ sales $'!L12</f>
        <v>0</v>
      </c>
      <c r="M12" s="42" t="n">
        <f aca="false">'[1]8 EQ sales $'!M12</f>
        <v>0</v>
      </c>
      <c r="N12" s="42" t="n">
        <f aca="false">'[1]8 EQ sales $'!N12</f>
        <v>0</v>
      </c>
      <c r="O12" s="42" t="n">
        <f aca="false">'[1]8 EQ sales $'!O12</f>
        <v>0</v>
      </c>
      <c r="P12" s="42" t="n">
        <f aca="false">'[1]8 EQ sales $'!P12</f>
        <v>0</v>
      </c>
      <c r="Q12" s="14" t="n">
        <f aca="false">'[1]8 EQ sales $'!Q12</f>
        <v>0</v>
      </c>
      <c r="R12" s="33" t="n">
        <f aca="false">'[1]8 EQ sales $'!R12</f>
        <v>-646.43836</v>
      </c>
      <c r="S12" s="42" t="n">
        <f aca="false">'[1]8 EQ sales $'!S12</f>
        <v>-278.22782</v>
      </c>
      <c r="T12" s="42" t="n">
        <f aca="false">'[1]8 EQ sales $'!T12</f>
        <v>-4.21794</v>
      </c>
      <c r="U12" s="42" t="n">
        <f aca="false">'[1]8 EQ sales $'!U12</f>
        <v>-653.93692</v>
      </c>
      <c r="V12" s="42" t="n">
        <f aca="false">'[1]8 EQ sales $'!V12</f>
        <v>107.0107</v>
      </c>
      <c r="W12" s="42" t="n">
        <f aca="false">'[1]8 EQ sales $'!W12</f>
        <v>-34.21218</v>
      </c>
      <c r="X12" s="42" t="n">
        <f aca="false">'[1]8 EQ sales $'!X12</f>
        <v>18.12152</v>
      </c>
      <c r="Y12" s="14" t="n">
        <f aca="false">'[1]8 EQ sales $'!Y12</f>
        <v>199.02428</v>
      </c>
    </row>
    <row r="13" customFormat="false" ht="21.95" hidden="false" customHeight="true" outlineLevel="0" collapsed="false">
      <c r="A13" s="89" t="s">
        <v>24</v>
      </c>
      <c r="B13" s="33" t="n">
        <f aca="false">'[1]8 EQ sales $'!B13</f>
        <v>50927.72</v>
      </c>
      <c r="C13" s="42" t="n">
        <f aca="false">'[1]8 EQ sales $'!C13</f>
        <v>0</v>
      </c>
      <c r="D13" s="42" t="n">
        <f aca="false">'[1]8 EQ sales $'!D13</f>
        <v>0</v>
      </c>
      <c r="E13" s="42" t="n">
        <f aca="false">'[1]8 EQ sales $'!E13</f>
        <v>0</v>
      </c>
      <c r="F13" s="42" t="n">
        <f aca="false">'[1]8 EQ sales $'!F13</f>
        <v>0</v>
      </c>
      <c r="G13" s="42" t="n">
        <f aca="false">'[1]8 EQ sales $'!G13</f>
        <v>0</v>
      </c>
      <c r="H13" s="42" t="n">
        <f aca="false">'[1]8 EQ sales $'!H13</f>
        <v>0</v>
      </c>
      <c r="I13" s="14" t="n">
        <f aca="false">'[1]8 EQ sales $'!I13</f>
        <v>0</v>
      </c>
      <c r="J13" s="33" t="n">
        <f aca="false">'[1]8 EQ sales $'!J13</f>
        <v>48896.86</v>
      </c>
      <c r="K13" s="42" t="n">
        <f aca="false">'[1]8 EQ sales $'!K13</f>
        <v>0</v>
      </c>
      <c r="L13" s="42" t="n">
        <f aca="false">'[1]8 EQ sales $'!L13</f>
        <v>0</v>
      </c>
      <c r="M13" s="42" t="n">
        <f aca="false">'[1]8 EQ sales $'!M13</f>
        <v>0</v>
      </c>
      <c r="N13" s="42" t="n">
        <f aca="false">'[1]8 EQ sales $'!N13</f>
        <v>0</v>
      </c>
      <c r="O13" s="42" t="n">
        <f aca="false">'[1]8 EQ sales $'!O13</f>
        <v>0</v>
      </c>
      <c r="P13" s="42" t="n">
        <f aca="false">'[1]8 EQ sales $'!P13</f>
        <v>0</v>
      </c>
      <c r="Q13" s="14" t="n">
        <f aca="false">'[1]8 EQ sales $'!Q13</f>
        <v>0</v>
      </c>
      <c r="R13" s="33" t="n">
        <f aca="false">'[1]8 EQ sales $'!R13</f>
        <v>2030.86</v>
      </c>
      <c r="S13" s="42" t="n">
        <f aca="false">'[1]8 EQ sales $'!S13</f>
        <v>0</v>
      </c>
      <c r="T13" s="42" t="n">
        <f aca="false">'[1]8 EQ sales $'!T13</f>
        <v>0</v>
      </c>
      <c r="U13" s="42" t="n">
        <f aca="false">'[1]8 EQ sales $'!U13</f>
        <v>0</v>
      </c>
      <c r="V13" s="42" t="n">
        <f aca="false">'[1]8 EQ sales $'!V13</f>
        <v>0</v>
      </c>
      <c r="W13" s="42" t="n">
        <f aca="false">'[1]8 EQ sales $'!W13</f>
        <v>0</v>
      </c>
      <c r="X13" s="42" t="n">
        <f aca="false">'[1]8 EQ sales $'!X13</f>
        <v>0</v>
      </c>
      <c r="Y13" s="14" t="n">
        <f aca="false">'[1]8 EQ sales $'!Y13</f>
        <v>0</v>
      </c>
    </row>
    <row r="14" customFormat="false" ht="21.95" hidden="false" customHeight="true" outlineLevel="0" collapsed="false">
      <c r="A14" s="89" t="s">
        <v>25</v>
      </c>
      <c r="B14" s="33" t="n">
        <f aca="false">'[1]8 EQ sales $'!B14</f>
        <v>0</v>
      </c>
      <c r="C14" s="42" t="n">
        <f aca="false">'[1]8 EQ sales $'!C14</f>
        <v>0</v>
      </c>
      <c r="D14" s="42" t="n">
        <f aca="false">'[1]8 EQ sales $'!D14</f>
        <v>0</v>
      </c>
      <c r="E14" s="42" t="n">
        <f aca="false">'[1]8 EQ sales $'!E14</f>
        <v>0</v>
      </c>
      <c r="F14" s="42" t="n">
        <f aca="false">'[1]8 EQ sales $'!F14</f>
        <v>0</v>
      </c>
      <c r="G14" s="42" t="n">
        <f aca="false">'[1]8 EQ sales $'!G14</f>
        <v>0</v>
      </c>
      <c r="H14" s="42" t="n">
        <f aca="false">'[1]8 EQ sales $'!H14</f>
        <v>0</v>
      </c>
      <c r="I14" s="14" t="n">
        <f aca="false">'[1]8 EQ sales $'!I14</f>
        <v>0</v>
      </c>
      <c r="J14" s="33" t="n">
        <f aca="false">'[1]8 EQ sales $'!J14</f>
        <v>0</v>
      </c>
      <c r="K14" s="42" t="n">
        <f aca="false">'[1]8 EQ sales $'!K14</f>
        <v>0</v>
      </c>
      <c r="L14" s="42" t="n">
        <f aca="false">'[1]8 EQ sales $'!L14</f>
        <v>0</v>
      </c>
      <c r="M14" s="42" t="n">
        <f aca="false">'[1]8 EQ sales $'!M14</f>
        <v>0</v>
      </c>
      <c r="N14" s="42" t="n">
        <f aca="false">'[1]8 EQ sales $'!N14</f>
        <v>0</v>
      </c>
      <c r="O14" s="42" t="n">
        <f aca="false">'[1]8 EQ sales $'!O14</f>
        <v>0</v>
      </c>
      <c r="P14" s="42" t="n">
        <f aca="false">'[1]8 EQ sales $'!P14</f>
        <v>0</v>
      </c>
      <c r="Q14" s="14" t="n">
        <f aca="false">'[1]8 EQ sales $'!Q14</f>
        <v>0</v>
      </c>
      <c r="R14" s="33" t="n">
        <f aca="false">'[1]8 EQ sales $'!R14</f>
        <v>-1277.41094</v>
      </c>
      <c r="S14" s="42" t="n">
        <f aca="false">'[1]8 EQ sales $'!S14</f>
        <v>-1026.99028</v>
      </c>
      <c r="T14" s="42" t="n">
        <f aca="false">'[1]8 EQ sales $'!T14</f>
        <v>-743.45098</v>
      </c>
      <c r="U14" s="42" t="n">
        <f aca="false">'[1]8 EQ sales $'!U14</f>
        <v>21.8708</v>
      </c>
      <c r="V14" s="42" t="n">
        <f aca="false">'[1]8 EQ sales $'!V14</f>
        <v>-60.61336</v>
      </c>
      <c r="W14" s="42" t="n">
        <f aca="false">'[1]8 EQ sales $'!W14</f>
        <v>-81.2344</v>
      </c>
      <c r="X14" s="42" t="n">
        <f aca="false">'[1]8 EQ sales $'!X14</f>
        <v>361.02442</v>
      </c>
      <c r="Y14" s="14" t="n">
        <f aca="false">'[1]8 EQ sales $'!Y14</f>
        <v>251.98286</v>
      </c>
    </row>
    <row r="15" customFormat="false" ht="21.95" hidden="false" customHeight="true" outlineLevel="0" collapsed="false">
      <c r="A15" s="89" t="s">
        <v>26</v>
      </c>
      <c r="B15" s="33" t="n">
        <f aca="false">'[1]8 EQ sales $'!B15</f>
        <v>0</v>
      </c>
      <c r="C15" s="42" t="n">
        <f aca="false">'[1]8 EQ sales $'!C15</f>
        <v>0</v>
      </c>
      <c r="D15" s="42" t="n">
        <f aca="false">'[1]8 EQ sales $'!D15</f>
        <v>0</v>
      </c>
      <c r="E15" s="42" t="n">
        <f aca="false">'[1]8 EQ sales $'!E15</f>
        <v>0</v>
      </c>
      <c r="F15" s="42" t="n">
        <f aca="false">'[1]8 EQ sales $'!F15</f>
        <v>0</v>
      </c>
      <c r="G15" s="42" t="n">
        <f aca="false">'[1]8 EQ sales $'!G15</f>
        <v>0</v>
      </c>
      <c r="H15" s="42" t="n">
        <f aca="false">'[1]8 EQ sales $'!H15</f>
        <v>0</v>
      </c>
      <c r="I15" s="14" t="n">
        <f aca="false">'[1]8 EQ sales $'!I15</f>
        <v>0</v>
      </c>
      <c r="J15" s="33" t="n">
        <f aca="false">'[1]8 EQ sales $'!J15</f>
        <v>0</v>
      </c>
      <c r="K15" s="42" t="n">
        <f aca="false">'[1]8 EQ sales $'!K15</f>
        <v>0</v>
      </c>
      <c r="L15" s="42" t="n">
        <f aca="false">'[1]8 EQ sales $'!L15</f>
        <v>0</v>
      </c>
      <c r="M15" s="42" t="n">
        <f aca="false">'[1]8 EQ sales $'!M15</f>
        <v>0</v>
      </c>
      <c r="N15" s="42" t="n">
        <f aca="false">'[1]8 EQ sales $'!N15</f>
        <v>0</v>
      </c>
      <c r="O15" s="42" t="n">
        <f aca="false">'[1]8 EQ sales $'!O15</f>
        <v>0</v>
      </c>
      <c r="P15" s="42" t="n">
        <f aca="false">'[1]8 EQ sales $'!P15</f>
        <v>0</v>
      </c>
      <c r="Q15" s="14" t="n">
        <f aca="false">'[1]8 EQ sales $'!Q15</f>
        <v>0</v>
      </c>
      <c r="R15" s="33" t="n">
        <f aca="false">'[1]8 EQ sales $'!R15</f>
        <v>-147.034264</v>
      </c>
      <c r="S15" s="42" t="n">
        <f aca="false">'[1]8 EQ sales $'!S15</f>
        <v>-97.2063328</v>
      </c>
      <c r="T15" s="42" t="n">
        <f aca="false">'[1]8 EQ sales $'!T15</f>
        <v>0</v>
      </c>
      <c r="U15" s="42" t="n">
        <f aca="false">'[1]8 EQ sales $'!U15</f>
        <v>0</v>
      </c>
      <c r="V15" s="42" t="n">
        <f aca="false">'[1]8 EQ sales $'!V15</f>
        <v>0</v>
      </c>
      <c r="W15" s="42" t="n">
        <f aca="false">'[1]8 EQ sales $'!W15</f>
        <v>0</v>
      </c>
      <c r="X15" s="42" t="n">
        <f aca="false">'[1]8 EQ sales $'!X15</f>
        <v>0</v>
      </c>
      <c r="Y15" s="14" t="n">
        <f aca="false">'[1]8 EQ sales $'!Y15</f>
        <v>-49.8279312</v>
      </c>
    </row>
    <row r="16" customFormat="false" ht="21.95" hidden="false" customHeight="true" outlineLevel="0" collapsed="false">
      <c r="A16" s="89" t="s">
        <v>27</v>
      </c>
      <c r="B16" s="33" t="n">
        <f aca="false">'[1]8 EQ sales $'!B16</f>
        <v>0</v>
      </c>
      <c r="C16" s="42" t="n">
        <f aca="false">'[1]8 EQ sales $'!C16</f>
        <v>0</v>
      </c>
      <c r="D16" s="42" t="n">
        <f aca="false">'[1]8 EQ sales $'!D16</f>
        <v>0</v>
      </c>
      <c r="E16" s="42" t="n">
        <f aca="false">'[1]8 EQ sales $'!E16</f>
        <v>0</v>
      </c>
      <c r="F16" s="42" t="n">
        <f aca="false">'[1]8 EQ sales $'!F16</f>
        <v>0</v>
      </c>
      <c r="G16" s="42" t="n">
        <f aca="false">'[1]8 EQ sales $'!G16</f>
        <v>0</v>
      </c>
      <c r="H16" s="42" t="n">
        <f aca="false">'[1]8 EQ sales $'!H16</f>
        <v>0</v>
      </c>
      <c r="I16" s="14" t="n">
        <f aca="false">'[1]8 EQ sales $'!I16</f>
        <v>0</v>
      </c>
      <c r="J16" s="33" t="n">
        <f aca="false">'[1]8 EQ sales $'!J16</f>
        <v>0</v>
      </c>
      <c r="K16" s="42" t="n">
        <f aca="false">'[1]8 EQ sales $'!K16</f>
        <v>0</v>
      </c>
      <c r="L16" s="42" t="n">
        <f aca="false">'[1]8 EQ sales $'!L16</f>
        <v>0</v>
      </c>
      <c r="M16" s="42" t="n">
        <f aca="false">'[1]8 EQ sales $'!M16</f>
        <v>0</v>
      </c>
      <c r="N16" s="42" t="n">
        <f aca="false">'[1]8 EQ sales $'!N16</f>
        <v>0</v>
      </c>
      <c r="O16" s="42" t="n">
        <f aca="false">'[1]8 EQ sales $'!O16</f>
        <v>0</v>
      </c>
      <c r="P16" s="42" t="n">
        <f aca="false">'[1]8 EQ sales $'!P16</f>
        <v>0</v>
      </c>
      <c r="Q16" s="14" t="n">
        <f aca="false">'[1]8 EQ sales $'!Q16</f>
        <v>0</v>
      </c>
      <c r="R16" s="33" t="n">
        <f aca="false">'[1]8 EQ sales $'!R16</f>
        <v>105.00097417217</v>
      </c>
      <c r="S16" s="42" t="n">
        <f aca="false">'[1]8 EQ sales $'!S16</f>
        <v>-6.72715811032</v>
      </c>
      <c r="T16" s="42" t="n">
        <f aca="false">'[1]8 EQ sales $'!T16</f>
        <v>-18.95994368747</v>
      </c>
      <c r="U16" s="42" t="n">
        <f aca="false">'[1]8 EQ sales $'!U16</f>
        <v>5.85784320605</v>
      </c>
      <c r="V16" s="42" t="n">
        <f aca="false">'[1]8 EQ sales $'!V16</f>
        <v>1.01579326572</v>
      </c>
      <c r="W16" s="42" t="n">
        <f aca="false">'[1]8 EQ sales $'!W16</f>
        <v>0</v>
      </c>
      <c r="X16" s="42" t="n">
        <f aca="false">'[1]8 EQ sales $'!X16</f>
        <v>0</v>
      </c>
      <c r="Y16" s="14" t="n">
        <f aca="false">'[1]8 EQ sales $'!Y16</f>
        <v>123.81443949819</v>
      </c>
    </row>
    <row r="17" customFormat="false" ht="21.95" hidden="false" customHeight="true" outlineLevel="0" collapsed="false">
      <c r="A17" s="89" t="s">
        <v>28</v>
      </c>
      <c r="B17" s="33" t="n">
        <f aca="false">'[1]8 EQ sales $'!B17</f>
        <v>0</v>
      </c>
      <c r="C17" s="42" t="n">
        <f aca="false">'[1]8 EQ sales $'!C17</f>
        <v>0</v>
      </c>
      <c r="D17" s="42" t="n">
        <f aca="false">'[1]8 EQ sales $'!D17</f>
        <v>0</v>
      </c>
      <c r="E17" s="42" t="n">
        <f aca="false">'[1]8 EQ sales $'!E17</f>
        <v>0</v>
      </c>
      <c r="F17" s="42" t="n">
        <f aca="false">'[1]8 EQ sales $'!F17</f>
        <v>0</v>
      </c>
      <c r="G17" s="42" t="n">
        <f aca="false">'[1]8 EQ sales $'!G17</f>
        <v>0</v>
      </c>
      <c r="H17" s="42" t="n">
        <f aca="false">'[1]8 EQ sales $'!H17</f>
        <v>0</v>
      </c>
      <c r="I17" s="14" t="n">
        <f aca="false">'[1]8 EQ sales $'!I17</f>
        <v>0</v>
      </c>
      <c r="J17" s="33" t="n">
        <f aca="false">'[1]8 EQ sales $'!J17</f>
        <v>0</v>
      </c>
      <c r="K17" s="42" t="n">
        <f aca="false">'[1]8 EQ sales $'!K17</f>
        <v>0</v>
      </c>
      <c r="L17" s="42" t="n">
        <f aca="false">'[1]8 EQ sales $'!L17</f>
        <v>0</v>
      </c>
      <c r="M17" s="42" t="n">
        <f aca="false">'[1]8 EQ sales $'!M17</f>
        <v>0</v>
      </c>
      <c r="N17" s="42" t="n">
        <f aca="false">'[1]8 EQ sales $'!N17</f>
        <v>0</v>
      </c>
      <c r="O17" s="42" t="n">
        <f aca="false">'[1]8 EQ sales $'!O17</f>
        <v>0</v>
      </c>
      <c r="P17" s="42" t="n">
        <f aca="false">'[1]8 EQ sales $'!P17</f>
        <v>0</v>
      </c>
      <c r="Q17" s="14" t="n">
        <f aca="false">'[1]8 EQ sales $'!Q17</f>
        <v>0</v>
      </c>
      <c r="R17" s="33" t="n">
        <f aca="false">'[1]8 EQ sales $'!R17</f>
        <v>0</v>
      </c>
      <c r="S17" s="42" t="n">
        <f aca="false">'[1]8 EQ sales $'!S17</f>
        <v>0</v>
      </c>
      <c r="T17" s="42" t="n">
        <f aca="false">'[1]8 EQ sales $'!T17</f>
        <v>0</v>
      </c>
      <c r="U17" s="42" t="n">
        <f aca="false">'[1]8 EQ sales $'!U17</f>
        <v>0</v>
      </c>
      <c r="V17" s="42" t="n">
        <f aca="false">'[1]8 EQ sales $'!V17</f>
        <v>0</v>
      </c>
      <c r="W17" s="42" t="n">
        <f aca="false">'[1]8 EQ sales $'!W17</f>
        <v>0</v>
      </c>
      <c r="X17" s="42" t="n">
        <f aca="false">'[1]8 EQ sales $'!X17</f>
        <v>0</v>
      </c>
      <c r="Y17" s="14" t="n">
        <f aca="false">'[1]8 EQ sales $'!Y17</f>
        <v>0</v>
      </c>
    </row>
    <row r="18" customFormat="false" ht="21.95" hidden="false" customHeight="true" outlineLevel="0" collapsed="false">
      <c r="A18" s="89" t="s">
        <v>29</v>
      </c>
      <c r="B18" s="33" t="n">
        <f aca="false">'[1]8 EQ sales $'!B18</f>
        <v>9430.2390464</v>
      </c>
      <c r="C18" s="42" t="n">
        <f aca="false">'[1]8 EQ sales $'!C18</f>
        <v>475.5383666</v>
      </c>
      <c r="D18" s="42" t="n">
        <f aca="false">'[1]8 EQ sales $'!D18</f>
        <v>525.9755558</v>
      </c>
      <c r="E18" s="42" t="n">
        <f aca="false">'[1]8 EQ sales $'!E18</f>
        <v>2500.61354</v>
      </c>
      <c r="F18" s="42" t="n">
        <f aca="false">'[1]8 EQ sales $'!F18</f>
        <v>937.7870978</v>
      </c>
      <c r="G18" s="42" t="n">
        <f aca="false">'[1]8 EQ sales $'!G18</f>
        <v>1212.6218194</v>
      </c>
      <c r="H18" s="42" t="n">
        <f aca="false">'[1]8 EQ sales $'!H18</f>
        <v>1230.599617</v>
      </c>
      <c r="I18" s="14" t="n">
        <f aca="false">'[1]8 EQ sales $'!I18</f>
        <v>2547.1030498</v>
      </c>
      <c r="J18" s="33" t="n">
        <f aca="false">'[1]8 EQ sales $'!J18</f>
        <v>13981.8977726</v>
      </c>
      <c r="K18" s="42" t="n">
        <f aca="false">'[1]8 EQ sales $'!K18</f>
        <v>1086.3335714</v>
      </c>
      <c r="L18" s="42" t="n">
        <f aca="false">'[1]8 EQ sales $'!L18</f>
        <v>928.032721</v>
      </c>
      <c r="M18" s="42" t="n">
        <f aca="false">'[1]8 EQ sales $'!M18</f>
        <v>4212.8191084</v>
      </c>
      <c r="N18" s="42" t="n">
        <f aca="false">'[1]8 EQ sales $'!N18</f>
        <v>1380.024047</v>
      </c>
      <c r="O18" s="42" t="n">
        <f aca="false">'[1]8 EQ sales $'!O18</f>
        <v>1797.8219394</v>
      </c>
      <c r="P18" s="42" t="n">
        <f aca="false">'[1]8 EQ sales $'!P18</f>
        <v>1565.3962612</v>
      </c>
      <c r="Q18" s="14" t="n">
        <f aca="false">'[1]8 EQ sales $'!Q18</f>
        <v>3011.4701242</v>
      </c>
      <c r="R18" s="33" t="n">
        <f aca="false">'[1]8 EQ sales $'!R18</f>
        <v>-4551.6587262</v>
      </c>
      <c r="S18" s="42" t="n">
        <f aca="false">'[1]8 EQ sales $'!S18</f>
        <v>-610.7952048</v>
      </c>
      <c r="T18" s="42" t="n">
        <f aca="false">'[1]8 EQ sales $'!T18</f>
        <v>-402.0571652</v>
      </c>
      <c r="U18" s="42" t="n">
        <f aca="false">'[1]8 EQ sales $'!U18</f>
        <v>-1712.2055684</v>
      </c>
      <c r="V18" s="42" t="n">
        <f aca="false">'[1]8 EQ sales $'!V18</f>
        <v>-442.2369492</v>
      </c>
      <c r="W18" s="42" t="n">
        <f aca="false">'[1]8 EQ sales $'!W18</f>
        <v>-585.20012</v>
      </c>
      <c r="X18" s="42" t="n">
        <f aca="false">'[1]8 EQ sales $'!X18</f>
        <v>-334.7966442</v>
      </c>
      <c r="Y18" s="14" t="n">
        <f aca="false">'[1]8 EQ sales $'!Y18</f>
        <v>-464.3670744</v>
      </c>
    </row>
    <row r="19" customFormat="false" ht="21.95" hidden="false" customHeight="true" outlineLevel="0" collapsed="false">
      <c r="A19" s="89" t="s">
        <v>30</v>
      </c>
      <c r="B19" s="33" t="n">
        <f aca="false">'[1]8 EQ sales $'!B19</f>
        <v>541.6082230887</v>
      </c>
      <c r="C19" s="42" t="n">
        <f aca="false">'[1]8 EQ sales $'!C19</f>
        <v>0.5913748395</v>
      </c>
      <c r="D19" s="42" t="n">
        <f aca="false">'[1]8 EQ sales $'!D19</f>
        <v>1.2719406384</v>
      </c>
      <c r="E19" s="42" t="n">
        <f aca="false">'[1]8 EQ sales $'!E19</f>
        <v>55.77052523265</v>
      </c>
      <c r="F19" s="42" t="n">
        <f aca="false">'[1]8 EQ sales $'!F19</f>
        <v>109.63410897465</v>
      </c>
      <c r="G19" s="42" t="n">
        <f aca="false">'[1]8 EQ sales $'!G19</f>
        <v>53.53881231375</v>
      </c>
      <c r="H19" s="42" t="n">
        <f aca="false">'[1]8 EQ sales $'!H19</f>
        <v>93.0610714644</v>
      </c>
      <c r="I19" s="14" t="n">
        <f aca="false">'[1]8 EQ sales $'!I19</f>
        <v>227.74038962535</v>
      </c>
      <c r="J19" s="33" t="n">
        <f aca="false">'[1]8 EQ sales $'!J19</f>
        <v>581.6161851813</v>
      </c>
      <c r="K19" s="42" t="n">
        <f aca="false">'[1]8 EQ sales $'!K19</f>
        <v>0.8550698499</v>
      </c>
      <c r="L19" s="42" t="n">
        <f aca="false">'[1]8 EQ sales $'!L19</f>
        <v>7.2089562402</v>
      </c>
      <c r="M19" s="42" t="n">
        <f aca="false">'[1]8 EQ sales $'!M19</f>
        <v>85.13567914815</v>
      </c>
      <c r="N19" s="42" t="n">
        <f aca="false">'[1]8 EQ sales $'!N19</f>
        <v>72.9019757061</v>
      </c>
      <c r="O19" s="42" t="n">
        <f aca="false">'[1]8 EQ sales $'!O19</f>
        <v>55.35947124585</v>
      </c>
      <c r="P19" s="42" t="n">
        <f aca="false">'[1]8 EQ sales $'!P19</f>
        <v>174.67952451795</v>
      </c>
      <c r="Q19" s="14" t="n">
        <f aca="false">'[1]8 EQ sales $'!Q19</f>
        <v>185.47550847315</v>
      </c>
      <c r="R19" s="33" t="n">
        <f aca="false">'[1]8 EQ sales $'!R19</f>
        <v>-40.0079620926</v>
      </c>
      <c r="S19" s="42" t="n">
        <f aca="false">'[1]8 EQ sales $'!S19</f>
        <v>-0.2636950104</v>
      </c>
      <c r="T19" s="42" t="n">
        <f aca="false">'[1]8 EQ sales $'!T19</f>
        <v>-5.9370156018</v>
      </c>
      <c r="U19" s="42" t="n">
        <f aca="false">'[1]8 EQ sales $'!U19</f>
        <v>-29.3651539155</v>
      </c>
      <c r="V19" s="42" t="n">
        <f aca="false">'[1]8 EQ sales $'!V19</f>
        <v>36.73213326855</v>
      </c>
      <c r="W19" s="42" t="n">
        <f aca="false">'[1]8 EQ sales $'!W19</f>
        <v>-1.8206589321</v>
      </c>
      <c r="X19" s="42" t="n">
        <f aca="false">'[1]8 EQ sales $'!X19</f>
        <v>-81.61845305355</v>
      </c>
      <c r="Y19" s="14" t="n">
        <f aca="false">'[1]8 EQ sales $'!Y19</f>
        <v>42.2648811522</v>
      </c>
    </row>
    <row r="20" customFormat="false" ht="21.95" hidden="false" customHeight="true" outlineLevel="0" collapsed="false">
      <c r="A20" s="89" t="s">
        <v>31</v>
      </c>
      <c r="B20" s="33" t="n">
        <f aca="false">'[1]8 EQ sales $'!B20</f>
        <v>150274.2668</v>
      </c>
      <c r="C20" s="42" t="n">
        <f aca="false">'[1]8 EQ sales $'!C20</f>
        <v>0</v>
      </c>
      <c r="D20" s="42" t="n">
        <f aca="false">'[1]8 EQ sales $'!D20</f>
        <v>0</v>
      </c>
      <c r="E20" s="42" t="n">
        <f aca="false">'[1]8 EQ sales $'!E20</f>
        <v>0</v>
      </c>
      <c r="F20" s="42" t="n">
        <f aca="false">'[1]8 EQ sales $'!F20</f>
        <v>0</v>
      </c>
      <c r="G20" s="42" t="n">
        <f aca="false">'[1]8 EQ sales $'!G20</f>
        <v>0</v>
      </c>
      <c r="H20" s="42" t="n">
        <f aca="false">'[1]8 EQ sales $'!H20</f>
        <v>0</v>
      </c>
      <c r="I20" s="14" t="n">
        <f aca="false">'[1]8 EQ sales $'!I20</f>
        <v>0</v>
      </c>
      <c r="J20" s="33" t="n">
        <f aca="false">'[1]8 EQ sales $'!J20</f>
        <v>157055.777</v>
      </c>
      <c r="K20" s="42" t="n">
        <f aca="false">'[1]8 EQ sales $'!K20</f>
        <v>0</v>
      </c>
      <c r="L20" s="42" t="n">
        <f aca="false">'[1]8 EQ sales $'!L20</f>
        <v>0</v>
      </c>
      <c r="M20" s="42" t="n">
        <f aca="false">'[1]8 EQ sales $'!M20</f>
        <v>0</v>
      </c>
      <c r="N20" s="42" t="n">
        <f aca="false">'[1]8 EQ sales $'!N20</f>
        <v>0</v>
      </c>
      <c r="O20" s="42" t="n">
        <f aca="false">'[1]8 EQ sales $'!O20</f>
        <v>0</v>
      </c>
      <c r="P20" s="42" t="n">
        <f aca="false">'[1]8 EQ sales $'!P20</f>
        <v>0</v>
      </c>
      <c r="Q20" s="14" t="n">
        <f aca="false">'[1]8 EQ sales $'!Q20</f>
        <v>0</v>
      </c>
      <c r="R20" s="33" t="n">
        <f aca="false">'[1]8 EQ sales $'!R20</f>
        <v>-6781.5102</v>
      </c>
      <c r="S20" s="42" t="n">
        <f aca="false">'[1]8 EQ sales $'!S20</f>
        <v>0</v>
      </c>
      <c r="T20" s="42" t="n">
        <f aca="false">'[1]8 EQ sales $'!T20</f>
        <v>0</v>
      </c>
      <c r="U20" s="42" t="n">
        <f aca="false">'[1]8 EQ sales $'!U20</f>
        <v>0</v>
      </c>
      <c r="V20" s="42" t="n">
        <f aca="false">'[1]8 EQ sales $'!V20</f>
        <v>0</v>
      </c>
      <c r="W20" s="42" t="n">
        <f aca="false">'[1]8 EQ sales $'!W20</f>
        <v>0</v>
      </c>
      <c r="X20" s="42" t="n">
        <f aca="false">'[1]8 EQ sales $'!X20</f>
        <v>0</v>
      </c>
      <c r="Y20" s="14" t="n">
        <f aca="false">'[1]8 EQ sales $'!Y20</f>
        <v>0</v>
      </c>
    </row>
    <row r="21" customFormat="false" ht="21.95" hidden="false" customHeight="true" outlineLevel="0" collapsed="false">
      <c r="A21" s="89" t="s">
        <v>32</v>
      </c>
      <c r="B21" s="33" t="n">
        <f aca="false">'[1]8 EQ sales $'!B21</f>
        <v>0</v>
      </c>
      <c r="C21" s="42" t="n">
        <f aca="false">'[1]8 EQ sales $'!C21</f>
        <v>0</v>
      </c>
      <c r="D21" s="42" t="n">
        <f aca="false">'[1]8 EQ sales $'!D21</f>
        <v>0</v>
      </c>
      <c r="E21" s="42" t="n">
        <f aca="false">'[1]8 EQ sales $'!E21</f>
        <v>0</v>
      </c>
      <c r="F21" s="42" t="n">
        <f aca="false">'[1]8 EQ sales $'!F21</f>
        <v>0</v>
      </c>
      <c r="G21" s="42" t="n">
        <f aca="false">'[1]8 EQ sales $'!G21</f>
        <v>0</v>
      </c>
      <c r="H21" s="42" t="n">
        <f aca="false">'[1]8 EQ sales $'!H21</f>
        <v>0</v>
      </c>
      <c r="I21" s="14" t="n">
        <f aca="false">'[1]8 EQ sales $'!I21</f>
        <v>0</v>
      </c>
      <c r="J21" s="33" t="n">
        <f aca="false">'[1]8 EQ sales $'!J21</f>
        <v>0</v>
      </c>
      <c r="K21" s="42" t="n">
        <f aca="false">'[1]8 EQ sales $'!K21</f>
        <v>0</v>
      </c>
      <c r="L21" s="42" t="n">
        <f aca="false">'[1]8 EQ sales $'!L21</f>
        <v>0</v>
      </c>
      <c r="M21" s="42" t="n">
        <f aca="false">'[1]8 EQ sales $'!M21</f>
        <v>0</v>
      </c>
      <c r="N21" s="42" t="n">
        <f aca="false">'[1]8 EQ sales $'!N21</f>
        <v>0</v>
      </c>
      <c r="O21" s="42" t="n">
        <f aca="false">'[1]8 EQ sales $'!O21</f>
        <v>0</v>
      </c>
      <c r="P21" s="42" t="n">
        <f aca="false">'[1]8 EQ sales $'!P21</f>
        <v>0</v>
      </c>
      <c r="Q21" s="14" t="n">
        <f aca="false">'[1]8 EQ sales $'!Q21</f>
        <v>0</v>
      </c>
      <c r="R21" s="33" t="n">
        <f aca="false">'[1]8 EQ sales $'!R21</f>
        <v>-56.39542</v>
      </c>
      <c r="S21" s="42" t="n">
        <f aca="false">'[1]8 EQ sales $'!S21</f>
        <v>-121.38294</v>
      </c>
      <c r="T21" s="42" t="n">
        <f aca="false">'[1]8 EQ sales $'!T21</f>
        <v>0</v>
      </c>
      <c r="U21" s="42" t="n">
        <f aca="false">'[1]8 EQ sales $'!U21</f>
        <v>-93.26334</v>
      </c>
      <c r="V21" s="42" t="n">
        <f aca="false">'[1]8 EQ sales $'!V21</f>
        <v>-0.46866</v>
      </c>
      <c r="W21" s="42" t="n">
        <f aca="false">'[1]8 EQ sales $'!W21</f>
        <v>-35.77438</v>
      </c>
      <c r="X21" s="42" t="n">
        <f aca="false">'[1]8 EQ sales $'!X21</f>
        <v>0</v>
      </c>
      <c r="Y21" s="14" t="n">
        <f aca="false">'[1]8 EQ sales $'!Y21</f>
        <v>194.4939</v>
      </c>
    </row>
    <row r="22" customFormat="false" ht="21.95" hidden="false" customHeight="true" outlineLevel="0" collapsed="false">
      <c r="A22" s="89" t="s">
        <v>33</v>
      </c>
      <c r="B22" s="33" t="n">
        <f aca="false">'[1]8 EQ sales $'!B22</f>
        <v>2220.4996209</v>
      </c>
      <c r="C22" s="42" t="n">
        <f aca="false">'[1]8 EQ sales $'!C22</f>
        <v>516.2671456</v>
      </c>
      <c r="D22" s="42" t="n">
        <f aca="false">'[1]8 EQ sales $'!D22</f>
        <v>0</v>
      </c>
      <c r="E22" s="42" t="n">
        <f aca="false">'[1]8 EQ sales $'!E22</f>
        <v>192.4196907</v>
      </c>
      <c r="F22" s="42" t="n">
        <f aca="false">'[1]8 EQ sales $'!F22</f>
        <v>211.7010094</v>
      </c>
      <c r="G22" s="42" t="n">
        <f aca="false">'[1]8 EQ sales $'!G22</f>
        <v>62.5659117</v>
      </c>
      <c r="H22" s="42" t="n">
        <f aca="false">'[1]8 EQ sales $'!H22</f>
        <v>43.6780893</v>
      </c>
      <c r="I22" s="14" t="n">
        <f aca="false">'[1]8 EQ sales $'!I22</f>
        <v>1193.8677742</v>
      </c>
      <c r="J22" s="33" t="n">
        <f aca="false">'[1]8 EQ sales $'!J22</f>
        <v>2040.08156735</v>
      </c>
      <c r="K22" s="42" t="n">
        <f aca="false">'[1]8 EQ sales $'!K22</f>
        <v>604.8038131</v>
      </c>
      <c r="L22" s="42" t="n">
        <f aca="false">'[1]8 EQ sales $'!L22</f>
        <v>0</v>
      </c>
      <c r="M22" s="42" t="n">
        <f aca="false">'[1]8 EQ sales $'!M22</f>
        <v>344.11251435</v>
      </c>
      <c r="N22" s="42" t="n">
        <f aca="false">'[1]8 EQ sales $'!N22</f>
        <v>181.59854245</v>
      </c>
      <c r="O22" s="42" t="n">
        <f aca="false">'[1]8 EQ sales $'!O22</f>
        <v>63.7464006</v>
      </c>
      <c r="P22" s="42" t="n">
        <f aca="false">'[1]8 EQ sales $'!P22</f>
        <v>37.7756448</v>
      </c>
      <c r="Q22" s="14" t="n">
        <f aca="false">'[1]8 EQ sales $'!Q22</f>
        <v>808.04465205</v>
      </c>
      <c r="R22" s="33" t="n">
        <f aca="false">'[1]8 EQ sales $'!R22</f>
        <v>180.41805355</v>
      </c>
      <c r="S22" s="42" t="n">
        <f aca="false">'[1]8 EQ sales $'!S22</f>
        <v>-88.5366675</v>
      </c>
      <c r="T22" s="42" t="n">
        <f aca="false">'[1]8 EQ sales $'!T22</f>
        <v>0</v>
      </c>
      <c r="U22" s="42" t="n">
        <f aca="false">'[1]8 EQ sales $'!U22</f>
        <v>-151.69282365</v>
      </c>
      <c r="V22" s="42" t="n">
        <f aca="false">'[1]8 EQ sales $'!V22</f>
        <v>30.10246695</v>
      </c>
      <c r="W22" s="42" t="n">
        <f aca="false">'[1]8 EQ sales $'!W22</f>
        <v>-1.1804889</v>
      </c>
      <c r="X22" s="42" t="n">
        <f aca="false">'[1]8 EQ sales $'!X22</f>
        <v>5.9024445</v>
      </c>
      <c r="Y22" s="14" t="n">
        <f aca="false">'[1]8 EQ sales $'!Y22</f>
        <v>385.82312215</v>
      </c>
    </row>
    <row r="23" customFormat="false" ht="21.95" hidden="false" customHeight="true" outlineLevel="0" collapsed="false">
      <c r="A23" s="89" t="s">
        <v>34</v>
      </c>
      <c r="B23" s="33" t="n">
        <f aca="false">'[1]8 EQ sales $'!B23</f>
        <v>1269.31325160447</v>
      </c>
      <c r="C23" s="42" t="n">
        <f aca="false">'[1]8 EQ sales $'!C23</f>
        <v>0</v>
      </c>
      <c r="D23" s="42" t="n">
        <f aca="false">'[1]8 EQ sales $'!D23</f>
        <v>0</v>
      </c>
      <c r="E23" s="42" t="n">
        <f aca="false">'[1]8 EQ sales $'!E23</f>
        <v>0</v>
      </c>
      <c r="F23" s="42" t="n">
        <f aca="false">'[1]8 EQ sales $'!F23</f>
        <v>0</v>
      </c>
      <c r="G23" s="42" t="n">
        <f aca="false">'[1]8 EQ sales $'!G23</f>
        <v>0</v>
      </c>
      <c r="H23" s="42" t="n">
        <f aca="false">'[1]8 EQ sales $'!H23</f>
        <v>0</v>
      </c>
      <c r="I23" s="14" t="n">
        <f aca="false">'[1]8 EQ sales $'!I23</f>
        <v>0</v>
      </c>
      <c r="J23" s="33" t="n">
        <f aca="false">'[1]8 EQ sales $'!J23</f>
        <v>1740.55235375773</v>
      </c>
      <c r="K23" s="42" t="n">
        <f aca="false">'[1]8 EQ sales $'!K23</f>
        <v>0</v>
      </c>
      <c r="L23" s="42" t="n">
        <f aca="false">'[1]8 EQ sales $'!L23</f>
        <v>0</v>
      </c>
      <c r="M23" s="42" t="n">
        <f aca="false">'[1]8 EQ sales $'!M23</f>
        <v>0</v>
      </c>
      <c r="N23" s="42" t="n">
        <f aca="false">'[1]8 EQ sales $'!N23</f>
        <v>0</v>
      </c>
      <c r="O23" s="42" t="n">
        <f aca="false">'[1]8 EQ sales $'!O23</f>
        <v>0</v>
      </c>
      <c r="P23" s="42" t="n">
        <f aca="false">'[1]8 EQ sales $'!P23</f>
        <v>0</v>
      </c>
      <c r="Q23" s="14" t="n">
        <f aca="false">'[1]8 EQ sales $'!Q23</f>
        <v>0</v>
      </c>
      <c r="R23" s="33" t="n">
        <f aca="false">'[1]8 EQ sales $'!R23</f>
        <v>-471.23864362725</v>
      </c>
      <c r="S23" s="42" t="n">
        <f aca="false">'[1]8 EQ sales $'!S23</f>
        <v>0</v>
      </c>
      <c r="T23" s="42" t="n">
        <f aca="false">'[1]8 EQ sales $'!T23</f>
        <v>0</v>
      </c>
      <c r="U23" s="42" t="n">
        <f aca="false">'[1]8 EQ sales $'!U23</f>
        <v>0</v>
      </c>
      <c r="V23" s="42" t="n">
        <f aca="false">'[1]8 EQ sales $'!V23</f>
        <v>0</v>
      </c>
      <c r="W23" s="42" t="n">
        <f aca="false">'[1]8 EQ sales $'!W23</f>
        <v>0</v>
      </c>
      <c r="X23" s="42" t="n">
        <f aca="false">'[1]8 EQ sales $'!X23</f>
        <v>0</v>
      </c>
      <c r="Y23" s="14" t="n">
        <f aca="false">'[1]8 EQ sales $'!Y23</f>
        <v>0</v>
      </c>
    </row>
    <row r="24" customFormat="false" ht="21.95" hidden="false" customHeight="true" outlineLevel="0" collapsed="false">
      <c r="A24" s="89" t="s">
        <v>35</v>
      </c>
      <c r="B24" s="33" t="n">
        <f aca="false">'[1]8 EQ sales $'!B24</f>
        <v>91.396511</v>
      </c>
      <c r="C24" s="42" t="n">
        <f aca="false">'[1]8 EQ sales $'!C24</f>
        <v>22.3488332</v>
      </c>
      <c r="D24" s="42" t="n">
        <f aca="false">'[1]8 EQ sales $'!D24</f>
        <v>0</v>
      </c>
      <c r="E24" s="42" t="n">
        <f aca="false">'[1]8 EQ sales $'!E24</f>
        <v>26.057496</v>
      </c>
      <c r="F24" s="42" t="n">
        <f aca="false">'[1]8 EQ sales $'!F24</f>
        <v>13.7364246</v>
      </c>
      <c r="G24" s="42" t="n">
        <f aca="false">'[1]8 EQ sales $'!G24</f>
        <v>1.8152764</v>
      </c>
      <c r="H24" s="42" t="n">
        <f aca="false">'[1]8 EQ sales $'!H24</f>
        <v>6.1503814</v>
      </c>
      <c r="I24" s="14" t="n">
        <f aca="false">'[1]8 EQ sales $'!I24</f>
        <v>21.2880994</v>
      </c>
      <c r="J24" s="33" t="n">
        <f aca="false">'[1]8 EQ sales $'!J24</f>
        <v>384.5683362</v>
      </c>
      <c r="K24" s="42" t="n">
        <f aca="false">'[1]8 EQ sales $'!K24</f>
        <v>112.603376</v>
      </c>
      <c r="L24" s="42" t="n">
        <f aca="false">'[1]8 EQ sales $'!L24</f>
        <v>0</v>
      </c>
      <c r="M24" s="42" t="n">
        <f aca="false">'[1]8 EQ sales $'!M24</f>
        <v>166.8929504</v>
      </c>
      <c r="N24" s="42" t="n">
        <f aca="false">'[1]8 EQ sales $'!N24</f>
        <v>24.963956</v>
      </c>
      <c r="O24" s="42" t="n">
        <f aca="false">'[1]8 EQ sales $'!O24</f>
        <v>7.0939502</v>
      </c>
      <c r="P24" s="42" t="n">
        <f aca="false">'[1]8 EQ sales $'!P24</f>
        <v>24.9577072</v>
      </c>
      <c r="Q24" s="14" t="n">
        <f aca="false">'[1]8 EQ sales $'!Q24</f>
        <v>48.0563964</v>
      </c>
      <c r="R24" s="33" t="n">
        <f aca="false">'[1]8 EQ sales $'!R24</f>
        <v>-293.1718252</v>
      </c>
      <c r="S24" s="42" t="n">
        <f aca="false">'[1]8 EQ sales $'!S24</f>
        <v>-90.2545428</v>
      </c>
      <c r="T24" s="42" t="n">
        <f aca="false">'[1]8 EQ sales $'!T24</f>
        <v>0</v>
      </c>
      <c r="U24" s="42" t="n">
        <f aca="false">'[1]8 EQ sales $'!U24</f>
        <v>-140.8354544</v>
      </c>
      <c r="V24" s="42" t="n">
        <f aca="false">'[1]8 EQ sales $'!V24</f>
        <v>-11.2275314</v>
      </c>
      <c r="W24" s="42" t="n">
        <f aca="false">'[1]8 EQ sales $'!W24</f>
        <v>-5.2786738</v>
      </c>
      <c r="X24" s="42" t="n">
        <f aca="false">'[1]8 EQ sales $'!X24</f>
        <v>-18.8073258</v>
      </c>
      <c r="Y24" s="14" t="n">
        <f aca="false">'[1]8 EQ sales $'!Y24</f>
        <v>-26.768297</v>
      </c>
    </row>
    <row r="25" customFormat="false" ht="21.95" hidden="false" customHeight="true" outlineLevel="0" collapsed="false">
      <c r="A25" s="89" t="s">
        <v>36</v>
      </c>
      <c r="B25" s="33" t="n">
        <f aca="false">'[1]8 EQ sales $'!B25</f>
        <v>20.08004616397</v>
      </c>
      <c r="C25" s="42" t="n">
        <f aca="false">'[1]8 EQ sales $'!C25</f>
        <v>20.08004616397</v>
      </c>
      <c r="D25" s="42" t="n">
        <f aca="false">'[1]8 EQ sales $'!D25</f>
        <v>0</v>
      </c>
      <c r="E25" s="42" t="n">
        <f aca="false">'[1]8 EQ sales $'!E25</f>
        <v>0</v>
      </c>
      <c r="F25" s="42" t="n">
        <f aca="false">'[1]8 EQ sales $'!F25</f>
        <v>0</v>
      </c>
      <c r="G25" s="42" t="n">
        <f aca="false">'[1]8 EQ sales $'!G25</f>
        <v>0</v>
      </c>
      <c r="H25" s="42" t="n">
        <f aca="false">'[1]8 EQ sales $'!H25</f>
        <v>0</v>
      </c>
      <c r="I25" s="14" t="n">
        <f aca="false">'[1]8 EQ sales $'!I25</f>
        <v>0</v>
      </c>
      <c r="J25" s="33" t="n">
        <f aca="false">'[1]8 EQ sales $'!J25</f>
        <v>12.60333766856</v>
      </c>
      <c r="K25" s="42" t="n">
        <f aca="false">'[1]8 EQ sales $'!K25</f>
        <v>12.60333766856</v>
      </c>
      <c r="L25" s="42" t="n">
        <f aca="false">'[1]8 EQ sales $'!L25</f>
        <v>0</v>
      </c>
      <c r="M25" s="42" t="n">
        <f aca="false">'[1]8 EQ sales $'!M25</f>
        <v>0</v>
      </c>
      <c r="N25" s="42" t="n">
        <f aca="false">'[1]8 EQ sales $'!N25</f>
        <v>0</v>
      </c>
      <c r="O25" s="42" t="n">
        <f aca="false">'[1]8 EQ sales $'!O25</f>
        <v>0</v>
      </c>
      <c r="P25" s="42" t="n">
        <f aca="false">'[1]8 EQ sales $'!P25</f>
        <v>0</v>
      </c>
      <c r="Q25" s="14" t="n">
        <f aca="false">'[1]8 EQ sales $'!Q25</f>
        <v>0</v>
      </c>
      <c r="R25" s="33" t="n">
        <f aca="false">'[1]8 EQ sales $'!R25</f>
        <v>7.47670849541</v>
      </c>
      <c r="S25" s="42" t="n">
        <f aca="false">'[1]8 EQ sales $'!S25</f>
        <v>7.47670849541</v>
      </c>
      <c r="T25" s="42" t="n">
        <f aca="false">'[1]8 EQ sales $'!T25</f>
        <v>0</v>
      </c>
      <c r="U25" s="42" t="n">
        <f aca="false">'[1]8 EQ sales $'!U25</f>
        <v>0</v>
      </c>
      <c r="V25" s="42" t="n">
        <f aca="false">'[1]8 EQ sales $'!V25</f>
        <v>0</v>
      </c>
      <c r="W25" s="42" t="n">
        <f aca="false">'[1]8 EQ sales $'!W25</f>
        <v>0</v>
      </c>
      <c r="X25" s="42" t="n">
        <f aca="false">'[1]8 EQ sales $'!X25</f>
        <v>0</v>
      </c>
      <c r="Y25" s="14" t="n">
        <f aca="false">'[1]8 EQ sales $'!Y25</f>
        <v>0</v>
      </c>
    </row>
    <row r="26" customFormat="false" ht="21.95" hidden="false" customHeight="true" outlineLevel="0" collapsed="false">
      <c r="A26" s="89" t="s">
        <v>37</v>
      </c>
      <c r="B26" s="33" t="n">
        <f aca="false">'[1]8 EQ sales $'!B26</f>
        <v>26.14189085</v>
      </c>
      <c r="C26" s="42" t="n">
        <f aca="false">'[1]8 EQ sales $'!C26</f>
        <v>0</v>
      </c>
      <c r="D26" s="42" t="n">
        <f aca="false">'[1]8 EQ sales $'!D26</f>
        <v>13.66044382</v>
      </c>
      <c r="E26" s="42" t="n">
        <f aca="false">'[1]8 EQ sales $'!E26</f>
        <v>0</v>
      </c>
      <c r="F26" s="42" t="n">
        <f aca="false">'[1]8 EQ sales $'!F26</f>
        <v>8.62110311</v>
      </c>
      <c r="G26" s="42" t="n">
        <f aca="false">'[1]8 EQ sales $'!G26</f>
        <v>0</v>
      </c>
      <c r="H26" s="42" t="n">
        <f aca="false">'[1]8 EQ sales $'!H26</f>
        <v>1.45260364</v>
      </c>
      <c r="I26" s="14" t="n">
        <f aca="false">'[1]8 EQ sales $'!I26</f>
        <v>2.40774028</v>
      </c>
      <c r="J26" s="33" t="n">
        <f aca="false">'[1]8 EQ sales $'!J26</f>
        <v>8.7056725</v>
      </c>
      <c r="K26" s="42" t="n">
        <f aca="false">'[1]8 EQ sales $'!K26</f>
        <v>0</v>
      </c>
      <c r="L26" s="42" t="n">
        <f aca="false">'[1]8 EQ sales $'!L26</f>
        <v>4.10907742</v>
      </c>
      <c r="M26" s="42" t="n">
        <f aca="false">'[1]8 EQ sales $'!M26</f>
        <v>0</v>
      </c>
      <c r="N26" s="42" t="n">
        <f aca="false">'[1]8 EQ sales $'!N26</f>
        <v>1.62671709</v>
      </c>
      <c r="O26" s="42" t="n">
        <f aca="false">'[1]8 EQ sales $'!O26</f>
        <v>0</v>
      </c>
      <c r="P26" s="42" t="n">
        <f aca="false">'[1]8 EQ sales $'!P26</f>
        <v>0.22883482</v>
      </c>
      <c r="Q26" s="14" t="n">
        <f aca="false">'[1]8 EQ sales $'!Q26</f>
        <v>2.74104317</v>
      </c>
      <c r="R26" s="33" t="n">
        <f aca="false">'[1]8 EQ sales $'!R26</f>
        <v>17.43621835</v>
      </c>
      <c r="S26" s="42" t="n">
        <f aca="false">'[1]8 EQ sales $'!S26</f>
        <v>0</v>
      </c>
      <c r="T26" s="42" t="n">
        <f aca="false">'[1]8 EQ sales $'!T26</f>
        <v>9.5513664</v>
      </c>
      <c r="U26" s="42" t="n">
        <f aca="false">'[1]8 EQ sales $'!U26</f>
        <v>0</v>
      </c>
      <c r="V26" s="42" t="n">
        <f aca="false">'[1]8 EQ sales $'!V26</f>
        <v>6.99438602</v>
      </c>
      <c r="W26" s="42" t="n">
        <f aca="false">'[1]8 EQ sales $'!W26</f>
        <v>0</v>
      </c>
      <c r="X26" s="42" t="n">
        <f aca="false">'[1]8 EQ sales $'!X26</f>
        <v>1.22376882</v>
      </c>
      <c r="Y26" s="14" t="n">
        <f aca="false">'[1]8 EQ sales $'!Y26</f>
        <v>-0.33330289</v>
      </c>
    </row>
    <row r="27" customFormat="false" ht="21.95" hidden="false" customHeight="true" outlineLevel="0" collapsed="false">
      <c r="A27" s="89" t="s">
        <v>38</v>
      </c>
      <c r="B27" s="33" t="n">
        <f aca="false">'[1]8 EQ sales $'!B27</f>
        <v>73.65773</v>
      </c>
      <c r="C27" s="42" t="n">
        <f aca="false">'[1]8 EQ sales $'!C27</f>
        <v>0</v>
      </c>
      <c r="D27" s="42" t="n">
        <f aca="false">'[1]8 EQ sales $'!D27</f>
        <v>0</v>
      </c>
      <c r="E27" s="42" t="n">
        <f aca="false">'[1]8 EQ sales $'!E27</f>
        <v>0</v>
      </c>
      <c r="F27" s="42" t="n">
        <f aca="false">'[1]8 EQ sales $'!F27</f>
        <v>0</v>
      </c>
      <c r="G27" s="42" t="n">
        <f aca="false">'[1]8 EQ sales $'!G27</f>
        <v>0</v>
      </c>
      <c r="H27" s="42" t="n">
        <f aca="false">'[1]8 EQ sales $'!H27</f>
        <v>0</v>
      </c>
      <c r="I27" s="14" t="n">
        <f aca="false">'[1]8 EQ sales $'!I27</f>
        <v>0</v>
      </c>
      <c r="J27" s="33" t="n">
        <f aca="false">'[1]8 EQ sales $'!J27</f>
        <v>109.104048</v>
      </c>
      <c r="K27" s="42" t="n">
        <f aca="false">'[1]8 EQ sales $'!K27</f>
        <v>0</v>
      </c>
      <c r="L27" s="42" t="n">
        <f aca="false">'[1]8 EQ sales $'!L27</f>
        <v>0</v>
      </c>
      <c r="M27" s="42" t="n">
        <f aca="false">'[1]8 EQ sales $'!M27</f>
        <v>0</v>
      </c>
      <c r="N27" s="42" t="n">
        <f aca="false">'[1]8 EQ sales $'!N27</f>
        <v>0</v>
      </c>
      <c r="O27" s="42" t="n">
        <f aca="false">'[1]8 EQ sales $'!O27</f>
        <v>0</v>
      </c>
      <c r="P27" s="42" t="n">
        <f aca="false">'[1]8 EQ sales $'!P27</f>
        <v>0</v>
      </c>
      <c r="Q27" s="14" t="n">
        <f aca="false">'[1]8 EQ sales $'!Q27</f>
        <v>0</v>
      </c>
      <c r="R27" s="33" t="n">
        <f aca="false">'[1]8 EQ sales $'!R27</f>
        <v>-35.446318</v>
      </c>
      <c r="S27" s="42" t="n">
        <f aca="false">'[1]8 EQ sales $'!S27</f>
        <v>0</v>
      </c>
      <c r="T27" s="42" t="n">
        <f aca="false">'[1]8 EQ sales $'!T27</f>
        <v>0</v>
      </c>
      <c r="U27" s="42" t="n">
        <f aca="false">'[1]8 EQ sales $'!U27</f>
        <v>0</v>
      </c>
      <c r="V27" s="42" t="n">
        <f aca="false">'[1]8 EQ sales $'!V27</f>
        <v>0</v>
      </c>
      <c r="W27" s="42" t="n">
        <f aca="false">'[1]8 EQ sales $'!W27</f>
        <v>0</v>
      </c>
      <c r="X27" s="42" t="n">
        <f aca="false">'[1]8 EQ sales $'!X27</f>
        <v>0</v>
      </c>
      <c r="Y27" s="14" t="n">
        <f aca="false">'[1]8 EQ sales $'!Y27</f>
        <v>0</v>
      </c>
    </row>
    <row r="28" customFormat="false" ht="21.95" hidden="false" customHeight="true" outlineLevel="0" collapsed="false">
      <c r="A28" s="89" t="s">
        <v>39</v>
      </c>
      <c r="B28" s="33" t="n">
        <f aca="false">'[1]8 EQ sales $'!B28</f>
        <v>6829.1713598</v>
      </c>
      <c r="C28" s="42" t="n">
        <f aca="false">'[1]8 EQ sales $'!C28</f>
        <v>2757.283</v>
      </c>
      <c r="D28" s="42" t="n">
        <f aca="false">'[1]8 EQ sales $'!D28</f>
        <v>1016.1001838</v>
      </c>
      <c r="E28" s="42" t="n">
        <f aca="false">'[1]8 EQ sales $'!E28</f>
        <v>170.6094242</v>
      </c>
      <c r="F28" s="42" t="n">
        <f aca="false">'[1]8 EQ sales $'!F28</f>
        <v>241.9972776</v>
      </c>
      <c r="G28" s="42" t="n">
        <f aca="false">'[1]8 EQ sales $'!G28</f>
        <v>79.055131</v>
      </c>
      <c r="H28" s="42" t="n">
        <f aca="false">'[1]8 EQ sales $'!H28</f>
        <v>693.3012356</v>
      </c>
      <c r="I28" s="14" t="n">
        <f aca="false">'[1]8 EQ sales $'!I28</f>
        <v>1870.8251076</v>
      </c>
      <c r="J28" s="33" t="n">
        <f aca="false">'[1]8 EQ sales $'!J28</f>
        <v>18200.6204348</v>
      </c>
      <c r="K28" s="42" t="n">
        <f aca="false">'[1]8 EQ sales $'!K28</f>
        <v>6462.8385842</v>
      </c>
      <c r="L28" s="42" t="n">
        <f aca="false">'[1]8 EQ sales $'!L28</f>
        <v>1659.0673354</v>
      </c>
      <c r="M28" s="42" t="n">
        <f aca="false">'[1]8 EQ sales $'!M28</f>
        <v>944.6639022</v>
      </c>
      <c r="N28" s="42" t="n">
        <f aca="false">'[1]8 EQ sales $'!N28</f>
        <v>267.2314942</v>
      </c>
      <c r="O28" s="42" t="n">
        <f aca="false">'[1]8 EQ sales $'!O28</f>
        <v>99.1700182</v>
      </c>
      <c r="P28" s="42" t="n">
        <f aca="false">'[1]8 EQ sales $'!P28</f>
        <v>1156.9200162</v>
      </c>
      <c r="Q28" s="14" t="n">
        <f aca="false">'[1]8 EQ sales $'!Q28</f>
        <v>7610.7290844</v>
      </c>
      <c r="R28" s="33" t="n">
        <f aca="false">'[1]8 EQ sales $'!R28</f>
        <v>-11371.449075</v>
      </c>
      <c r="S28" s="42" t="n">
        <f aca="false">'[1]8 EQ sales $'!S28</f>
        <v>-3705.5555842</v>
      </c>
      <c r="T28" s="42" t="n">
        <f aca="false">'[1]8 EQ sales $'!T28</f>
        <v>-642.9671516</v>
      </c>
      <c r="U28" s="42" t="n">
        <f aca="false">'[1]8 EQ sales $'!U28</f>
        <v>-774.054478</v>
      </c>
      <c r="V28" s="42" t="n">
        <f aca="false">'[1]8 EQ sales $'!V28</f>
        <v>-25.2342166</v>
      </c>
      <c r="W28" s="42" t="n">
        <f aca="false">'[1]8 EQ sales $'!W28</f>
        <v>-20.1148872</v>
      </c>
      <c r="X28" s="42" t="n">
        <f aca="false">'[1]8 EQ sales $'!X28</f>
        <v>-463.6187806</v>
      </c>
      <c r="Y28" s="14" t="n">
        <f aca="false">'[1]8 EQ sales $'!Y28</f>
        <v>-5739.9039768</v>
      </c>
    </row>
    <row r="29" customFormat="false" ht="21.95" hidden="false" customHeight="true" outlineLevel="0" collapsed="false">
      <c r="A29" s="89" t="s">
        <v>40</v>
      </c>
      <c r="B29" s="33" t="n">
        <f aca="false">'[1]8 EQ sales $'!B29</f>
        <v>6549.49680819</v>
      </c>
      <c r="C29" s="42" t="n">
        <f aca="false">'[1]8 EQ sales $'!C29</f>
        <v>2171.80625917</v>
      </c>
      <c r="D29" s="42" t="n">
        <f aca="false">'[1]8 EQ sales $'!D29</f>
        <v>82.52228998</v>
      </c>
      <c r="E29" s="42" t="n">
        <f aca="false">'[1]8 EQ sales $'!E29</f>
        <v>719.64782436</v>
      </c>
      <c r="F29" s="42" t="n">
        <f aca="false">'[1]8 EQ sales $'!F29</f>
        <v>312.88309541</v>
      </c>
      <c r="G29" s="42" t="n">
        <f aca="false">'[1]8 EQ sales $'!G29</f>
        <v>421.96620342</v>
      </c>
      <c r="H29" s="42" t="n">
        <f aca="false">'[1]8 EQ sales $'!H29</f>
        <v>1205.92795823</v>
      </c>
      <c r="I29" s="14" t="n">
        <f aca="false">'[1]8 EQ sales $'!I29</f>
        <v>1634.74317762</v>
      </c>
      <c r="J29" s="33" t="n">
        <f aca="false">'[1]8 EQ sales $'!J29</f>
        <v>5699.04948372</v>
      </c>
      <c r="K29" s="42" t="n">
        <f aca="false">'[1]8 EQ sales $'!K29</f>
        <v>1679.34530601</v>
      </c>
      <c r="L29" s="42" t="n">
        <f aca="false">'[1]8 EQ sales $'!L29</f>
        <v>116.60032066</v>
      </c>
      <c r="M29" s="42" t="n">
        <f aca="false">'[1]8 EQ sales $'!M29</f>
        <v>856.46109459</v>
      </c>
      <c r="N29" s="42" t="n">
        <f aca="false">'[1]8 EQ sales $'!N29</f>
        <v>159.19785901</v>
      </c>
      <c r="O29" s="42" t="n">
        <f aca="false">'[1]8 EQ sales $'!O29</f>
        <v>457.21357829</v>
      </c>
      <c r="P29" s="42" t="n">
        <f aca="false">'[1]8 EQ sales $'!P29</f>
        <v>1066.27485211</v>
      </c>
      <c r="Q29" s="14" t="n">
        <f aca="false">'[1]8 EQ sales $'!Q29</f>
        <v>1363.95647305</v>
      </c>
      <c r="R29" s="33" t="n">
        <f aca="false">'[1]8 EQ sales $'!R29</f>
        <v>850.61437364</v>
      </c>
      <c r="S29" s="42" t="n">
        <f aca="false">'[1]8 EQ sales $'!S29</f>
        <v>492.62800233</v>
      </c>
      <c r="T29" s="42" t="n">
        <f aca="false">'[1]8 EQ sales $'!T29</f>
        <v>-34.24507985</v>
      </c>
      <c r="U29" s="42" t="n">
        <f aca="false">'[1]8 EQ sales $'!U29</f>
        <v>-136.81327023</v>
      </c>
      <c r="V29" s="42" t="n">
        <f aca="false">'[1]8 EQ sales $'!V29</f>
        <v>153.6852364</v>
      </c>
      <c r="W29" s="42" t="n">
        <f aca="false">'[1]8 EQ sales $'!W29</f>
        <v>-35.24737487</v>
      </c>
      <c r="X29" s="42" t="n">
        <f aca="false">'[1]8 EQ sales $'!X29</f>
        <v>139.65310612</v>
      </c>
      <c r="Y29" s="14" t="n">
        <f aca="false">'[1]8 EQ sales $'!Y29</f>
        <v>270.95375374</v>
      </c>
    </row>
    <row r="30" customFormat="false" ht="21.95" hidden="false" customHeight="true" outlineLevel="0" collapsed="false">
      <c r="A30" s="89" t="s">
        <v>41</v>
      </c>
      <c r="B30" s="33" t="n">
        <f aca="false">'[1]8 EQ sales $'!B30</f>
        <v>0</v>
      </c>
      <c r="C30" s="42" t="n">
        <f aca="false">'[1]8 EQ sales $'!C30</f>
        <v>0</v>
      </c>
      <c r="D30" s="42" t="n">
        <f aca="false">'[1]8 EQ sales $'!D30</f>
        <v>0</v>
      </c>
      <c r="E30" s="42" t="n">
        <f aca="false">'[1]8 EQ sales $'!E30</f>
        <v>0</v>
      </c>
      <c r="F30" s="42" t="n">
        <f aca="false">'[1]8 EQ sales $'!F30</f>
        <v>0</v>
      </c>
      <c r="G30" s="42" t="n">
        <f aca="false">'[1]8 EQ sales $'!G30</f>
        <v>0</v>
      </c>
      <c r="H30" s="42" t="n">
        <f aca="false">'[1]8 EQ sales $'!H30</f>
        <v>0</v>
      </c>
      <c r="I30" s="14" t="n">
        <f aca="false">'[1]8 EQ sales $'!I30</f>
        <v>0</v>
      </c>
      <c r="J30" s="33" t="n">
        <f aca="false">'[1]8 EQ sales $'!J30</f>
        <v>0</v>
      </c>
      <c r="K30" s="42" t="n">
        <f aca="false">'[1]8 EQ sales $'!K30</f>
        <v>0</v>
      </c>
      <c r="L30" s="42" t="n">
        <f aca="false">'[1]8 EQ sales $'!L30</f>
        <v>0</v>
      </c>
      <c r="M30" s="42" t="n">
        <f aca="false">'[1]8 EQ sales $'!M30</f>
        <v>0</v>
      </c>
      <c r="N30" s="42" t="n">
        <f aca="false">'[1]8 EQ sales $'!N30</f>
        <v>0</v>
      </c>
      <c r="O30" s="42" t="n">
        <f aca="false">'[1]8 EQ sales $'!O30</f>
        <v>0</v>
      </c>
      <c r="P30" s="42" t="n">
        <f aca="false">'[1]8 EQ sales $'!P30</f>
        <v>0</v>
      </c>
      <c r="Q30" s="14" t="n">
        <f aca="false">'[1]8 EQ sales $'!Q30</f>
        <v>0</v>
      </c>
      <c r="R30" s="33" t="n">
        <f aca="false">'[1]8 EQ sales $'!R30</f>
        <v>0</v>
      </c>
      <c r="S30" s="42" t="n">
        <f aca="false">'[1]8 EQ sales $'!S30</f>
        <v>0</v>
      </c>
      <c r="T30" s="42" t="n">
        <f aca="false">'[1]8 EQ sales $'!T30</f>
        <v>0</v>
      </c>
      <c r="U30" s="42" t="n">
        <f aca="false">'[1]8 EQ sales $'!U30</f>
        <v>0</v>
      </c>
      <c r="V30" s="42" t="n">
        <f aca="false">'[1]8 EQ sales $'!V30</f>
        <v>0</v>
      </c>
      <c r="W30" s="42" t="n">
        <f aca="false">'[1]8 EQ sales $'!W30</f>
        <v>0</v>
      </c>
      <c r="X30" s="42" t="n">
        <f aca="false">'[1]8 EQ sales $'!X30</f>
        <v>0</v>
      </c>
      <c r="Y30" s="14" t="n">
        <f aca="false">'[1]8 EQ sales $'!Y30</f>
        <v>0</v>
      </c>
    </row>
    <row r="31" customFormat="false" ht="21.95" hidden="false" customHeight="true" outlineLevel="0" collapsed="false">
      <c r="A31" s="89" t="s">
        <v>42</v>
      </c>
      <c r="B31" s="33" t="n">
        <f aca="false">'[1]8 EQ sales $'!B31</f>
        <v>0</v>
      </c>
      <c r="C31" s="42" t="n">
        <f aca="false">'[1]8 EQ sales $'!C31</f>
        <v>0</v>
      </c>
      <c r="D31" s="42" t="n">
        <f aca="false">'[1]8 EQ sales $'!D31</f>
        <v>0</v>
      </c>
      <c r="E31" s="42" t="n">
        <f aca="false">'[1]8 EQ sales $'!E31</f>
        <v>0</v>
      </c>
      <c r="F31" s="42" t="n">
        <f aca="false">'[1]8 EQ sales $'!F31</f>
        <v>0</v>
      </c>
      <c r="G31" s="42" t="n">
        <f aca="false">'[1]8 EQ sales $'!G31</f>
        <v>0</v>
      </c>
      <c r="H31" s="42" t="n">
        <f aca="false">'[1]8 EQ sales $'!H31</f>
        <v>0</v>
      </c>
      <c r="I31" s="14" t="n">
        <f aca="false">'[1]8 EQ sales $'!I31</f>
        <v>0</v>
      </c>
      <c r="J31" s="33" t="n">
        <f aca="false">'[1]8 EQ sales $'!J31</f>
        <v>0</v>
      </c>
      <c r="K31" s="42" t="n">
        <f aca="false">'[1]8 EQ sales $'!K31</f>
        <v>0</v>
      </c>
      <c r="L31" s="42" t="n">
        <f aca="false">'[1]8 EQ sales $'!L31</f>
        <v>0</v>
      </c>
      <c r="M31" s="42" t="n">
        <f aca="false">'[1]8 EQ sales $'!M31</f>
        <v>0</v>
      </c>
      <c r="N31" s="42" t="n">
        <f aca="false">'[1]8 EQ sales $'!N31</f>
        <v>0</v>
      </c>
      <c r="O31" s="42" t="n">
        <f aca="false">'[1]8 EQ sales $'!O31</f>
        <v>0</v>
      </c>
      <c r="P31" s="42" t="n">
        <f aca="false">'[1]8 EQ sales $'!P31</f>
        <v>0</v>
      </c>
      <c r="Q31" s="14" t="n">
        <f aca="false">'[1]8 EQ sales $'!Q31</f>
        <v>0</v>
      </c>
      <c r="R31" s="33" t="n">
        <f aca="false">'[1]8 EQ sales $'!R31</f>
        <v>0</v>
      </c>
      <c r="S31" s="42" t="n">
        <f aca="false">'[1]8 EQ sales $'!S31</f>
        <v>0</v>
      </c>
      <c r="T31" s="42" t="n">
        <f aca="false">'[1]8 EQ sales $'!T31</f>
        <v>0</v>
      </c>
      <c r="U31" s="42" t="n">
        <f aca="false">'[1]8 EQ sales $'!U31</f>
        <v>0</v>
      </c>
      <c r="V31" s="42" t="n">
        <f aca="false">'[1]8 EQ sales $'!V31</f>
        <v>0</v>
      </c>
      <c r="W31" s="42" t="n">
        <f aca="false">'[1]8 EQ sales $'!W31</f>
        <v>0</v>
      </c>
      <c r="X31" s="42" t="n">
        <f aca="false">'[1]8 EQ sales $'!X31</f>
        <v>0</v>
      </c>
      <c r="Y31" s="14" t="n">
        <f aca="false">'[1]8 EQ sales $'!Y31</f>
        <v>0</v>
      </c>
    </row>
    <row r="32" customFormat="false" ht="21.95" hidden="false" customHeight="true" outlineLevel="0" collapsed="false">
      <c r="A32" s="90" t="s">
        <v>43</v>
      </c>
      <c r="B32" s="36" t="n">
        <f aca="false">'[1]8 EQ sales $'!B32</f>
        <v>29480.7477834799</v>
      </c>
      <c r="C32" s="37" t="n">
        <f aca="false">'[1]8 EQ sales $'!C32</f>
        <v>12174.7534869023</v>
      </c>
      <c r="D32" s="37" t="n">
        <f aca="false">'[1]8 EQ sales $'!D32</f>
        <v>0</v>
      </c>
      <c r="E32" s="37" t="n">
        <f aca="false">'[1]8 EQ sales $'!E32</f>
        <v>3113.90670246186</v>
      </c>
      <c r="F32" s="37" t="n">
        <f aca="false">'[1]8 EQ sales $'!F32</f>
        <v>2498.58465882469</v>
      </c>
      <c r="G32" s="37" t="n">
        <f aca="false">'[1]8 EQ sales $'!G32</f>
        <v>3137.78126001759</v>
      </c>
      <c r="H32" s="37" t="n">
        <f aca="false">'[1]8 EQ sales $'!H32</f>
        <v>0</v>
      </c>
      <c r="I32" s="23" t="n">
        <f aca="false">'[1]8 EQ sales $'!I32</f>
        <v>8555.72167527354</v>
      </c>
      <c r="J32" s="36" t="n">
        <f aca="false">'[1]8 EQ sales $'!J32</f>
        <v>31625.3123772039</v>
      </c>
      <c r="K32" s="37" t="n">
        <f aca="false">'[1]8 EQ sales $'!K32</f>
        <v>15104.3254338862</v>
      </c>
      <c r="L32" s="37" t="n">
        <f aca="false">'[1]8 EQ sales $'!L32</f>
        <v>0</v>
      </c>
      <c r="M32" s="37" t="n">
        <f aca="false">'[1]8 EQ sales $'!M32</f>
        <v>5152.61501124055</v>
      </c>
      <c r="N32" s="37" t="n">
        <f aca="false">'[1]8 EQ sales $'!N32</f>
        <v>2293.91406869025</v>
      </c>
      <c r="O32" s="37" t="n">
        <f aca="false">'[1]8 EQ sales $'!O32</f>
        <v>3126.80057921722</v>
      </c>
      <c r="P32" s="37" t="n">
        <f aca="false">'[1]8 EQ sales $'!P32</f>
        <v>0</v>
      </c>
      <c r="Q32" s="23" t="n">
        <f aca="false">'[1]8 EQ sales $'!Q32</f>
        <v>5947.65728416969</v>
      </c>
      <c r="R32" s="36" t="n">
        <f aca="false">'[1]8 EQ sales $'!R32</f>
        <v>-2144.56459372394</v>
      </c>
      <c r="S32" s="37" t="n">
        <f aca="false">'[1]8 EQ sales $'!S32</f>
        <v>-2929.56997664822</v>
      </c>
      <c r="T32" s="37" t="n">
        <f aca="false">'[1]8 EQ sales $'!T32</f>
        <v>0</v>
      </c>
      <c r="U32" s="37" t="n">
        <f aca="false">'[1]8 EQ sales $'!U32</f>
        <v>-2038.706338443</v>
      </c>
      <c r="V32" s="37" t="n">
        <f aca="false">'[1]8 EQ sales $'!V32</f>
        <v>204.67059013444</v>
      </c>
      <c r="W32" s="37" t="n">
        <f aca="false">'[1]8 EQ sales $'!W32</f>
        <v>10.97871046468</v>
      </c>
      <c r="X32" s="37" t="n">
        <f aca="false">'[1]8 EQ sales $'!X32</f>
        <v>0</v>
      </c>
      <c r="Y32" s="23" t="n">
        <f aca="false">'[1]8 EQ sales $'!Y32</f>
        <v>2608.06242076816</v>
      </c>
    </row>
    <row r="33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3" style="0" width="10.71"/>
    <col collapsed="false" customWidth="true" hidden="false" outlineLevel="0" max="13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/>
      <c r="J5" s="10" t="s">
        <v>149</v>
      </c>
      <c r="K5" s="10"/>
      <c r="L5" s="10"/>
      <c r="M5" s="10"/>
      <c r="N5" s="10"/>
      <c r="O5" s="10"/>
      <c r="P5" s="10"/>
      <c r="Q5" s="10"/>
      <c r="R5" s="10" t="s">
        <v>150</v>
      </c>
      <c r="S5" s="10"/>
      <c r="T5" s="10"/>
      <c r="U5" s="10"/>
      <c r="V5" s="10"/>
      <c r="W5" s="10"/>
      <c r="X5" s="10"/>
      <c r="Y5" s="10"/>
    </row>
    <row r="6" customFormat="false" ht="25.5" hidden="false" customHeight="true" outlineLevel="0" collapsed="false">
      <c r="A6" s="8"/>
      <c r="B6" s="84" t="s">
        <v>13</v>
      </c>
      <c r="C6" s="87" t="s">
        <v>14</v>
      </c>
      <c r="D6" s="88" t="s">
        <v>15</v>
      </c>
      <c r="E6" s="88" t="s">
        <v>16</v>
      </c>
      <c r="F6" s="88" t="s">
        <v>77</v>
      </c>
      <c r="G6" s="88" t="s">
        <v>78</v>
      </c>
      <c r="H6" s="88" t="s">
        <v>161</v>
      </c>
      <c r="I6" s="41" t="s">
        <v>17</v>
      </c>
      <c r="J6" s="84" t="s">
        <v>13</v>
      </c>
      <c r="K6" s="87" t="s">
        <v>14</v>
      </c>
      <c r="L6" s="88" t="s">
        <v>15</v>
      </c>
      <c r="M6" s="88" t="s">
        <v>16</v>
      </c>
      <c r="N6" s="88" t="s">
        <v>77</v>
      </c>
      <c r="O6" s="88" t="s">
        <v>78</v>
      </c>
      <c r="P6" s="88" t="s">
        <v>161</v>
      </c>
      <c r="Q6" s="41" t="s">
        <v>17</v>
      </c>
      <c r="R6" s="84" t="s">
        <v>13</v>
      </c>
      <c r="S6" s="87" t="s">
        <v>14</v>
      </c>
      <c r="T6" s="88" t="s">
        <v>15</v>
      </c>
      <c r="U6" s="88" t="s">
        <v>16</v>
      </c>
      <c r="V6" s="88" t="s">
        <v>77</v>
      </c>
      <c r="W6" s="88" t="s">
        <v>78</v>
      </c>
      <c r="X6" s="88" t="s">
        <v>161</v>
      </c>
      <c r="Y6" s="41" t="s">
        <v>17</v>
      </c>
    </row>
    <row r="7" customFormat="false" ht="21.95" hidden="false" customHeight="true" outlineLevel="0" collapsed="false">
      <c r="A7" s="89" t="s">
        <v>18</v>
      </c>
      <c r="B7" s="34" t="n">
        <f aca="false">'[1]9 Cum EQ sales €'!B7</f>
        <v>0</v>
      </c>
      <c r="C7" s="86" t="n">
        <f aca="false">'[1]9 Cum EQ sales €'!C7</f>
        <v>0</v>
      </c>
      <c r="D7" s="86" t="n">
        <f aca="false">'[1]9 Cum EQ sales €'!D7</f>
        <v>0</v>
      </c>
      <c r="E7" s="86" t="n">
        <f aca="false">'[1]9 Cum EQ sales €'!E7</f>
        <v>0</v>
      </c>
      <c r="F7" s="86" t="n">
        <f aca="false">'[1]9 Cum EQ sales €'!F7</f>
        <v>0</v>
      </c>
      <c r="G7" s="86" t="n">
        <f aca="false">'[1]9 Cum EQ sales €'!G7</f>
        <v>0</v>
      </c>
      <c r="H7" s="86" t="n">
        <f aca="false">'[1]9 Cum EQ sales €'!H7</f>
        <v>0</v>
      </c>
      <c r="I7" s="35" t="n">
        <f aca="false">'[1]9 Cum EQ sales €'!I7</f>
        <v>0</v>
      </c>
      <c r="J7" s="34" t="n">
        <f aca="false">'[1]9 Cum EQ sales €'!J7</f>
        <v>0</v>
      </c>
      <c r="K7" s="86" t="n">
        <f aca="false">'[1]9 Cum EQ sales €'!K7</f>
        <v>0</v>
      </c>
      <c r="L7" s="86" t="n">
        <f aca="false">'[1]9 Cum EQ sales €'!L7</f>
        <v>0</v>
      </c>
      <c r="M7" s="86" t="n">
        <f aca="false">'[1]9 Cum EQ sales €'!M7</f>
        <v>0</v>
      </c>
      <c r="N7" s="86" t="n">
        <f aca="false">'[1]9 Cum EQ sales €'!N7</f>
        <v>0</v>
      </c>
      <c r="O7" s="86" t="n">
        <f aca="false">'[1]9 Cum EQ sales €'!O7</f>
        <v>0</v>
      </c>
      <c r="P7" s="86" t="n">
        <f aca="false">'[1]9 Cum EQ sales €'!P7</f>
        <v>0</v>
      </c>
      <c r="Q7" s="35" t="n">
        <f aca="false">'[1]9 Cum EQ sales €'!Q7</f>
        <v>0</v>
      </c>
      <c r="R7" s="34" t="n">
        <f aca="false">'[1]9 Cum EQ sales €'!R7</f>
        <v>-1576.585</v>
      </c>
      <c r="S7" s="86" t="n">
        <f aca="false">'[1]9 Cum EQ sales €'!S7</f>
        <v>18.271</v>
      </c>
      <c r="T7" s="86" t="n">
        <f aca="false">'[1]9 Cum EQ sales €'!T7</f>
        <v>-106.333</v>
      </c>
      <c r="U7" s="86" t="n">
        <f aca="false">'[1]9 Cum EQ sales €'!U7</f>
        <v>-971.89</v>
      </c>
      <c r="V7" s="86" t="n">
        <f aca="false">'[1]9 Cum EQ sales €'!V7</f>
        <v>81.854</v>
      </c>
      <c r="W7" s="86" t="n">
        <f aca="false">'[1]9 Cum EQ sales €'!W7</f>
        <v>-74.127</v>
      </c>
      <c r="X7" s="86" t="n">
        <f aca="false">'[1]9 Cum EQ sales €'!X7</f>
        <v>-2.419</v>
      </c>
      <c r="Y7" s="35" t="n">
        <f aca="false">'[1]9 Cum EQ sales €'!Y7</f>
        <v>-521.941</v>
      </c>
    </row>
    <row r="8" customFormat="false" ht="21.95" hidden="false" customHeight="true" outlineLevel="0" collapsed="false">
      <c r="A8" s="89" t="s">
        <v>19</v>
      </c>
      <c r="B8" s="33" t="n">
        <f aca="false">'[1]9 Cum EQ sales €'!B8</f>
        <v>0</v>
      </c>
      <c r="C8" s="42" t="n">
        <f aca="false">'[1]9 Cum EQ sales €'!C8</f>
        <v>0</v>
      </c>
      <c r="D8" s="42" t="n">
        <f aca="false">'[1]9 Cum EQ sales €'!D8</f>
        <v>0</v>
      </c>
      <c r="E8" s="42" t="n">
        <f aca="false">'[1]9 Cum EQ sales €'!E8</f>
        <v>0</v>
      </c>
      <c r="F8" s="42" t="n">
        <f aca="false">'[1]9 Cum EQ sales €'!F8</f>
        <v>0</v>
      </c>
      <c r="G8" s="42" t="n">
        <f aca="false">'[1]9 Cum EQ sales €'!G8</f>
        <v>0</v>
      </c>
      <c r="H8" s="42" t="n">
        <f aca="false">'[1]9 Cum EQ sales €'!H8</f>
        <v>0</v>
      </c>
      <c r="I8" s="14" t="n">
        <f aca="false">'[1]9 Cum EQ sales €'!I8</f>
        <v>0</v>
      </c>
      <c r="J8" s="33" t="n">
        <f aca="false">'[1]9 Cum EQ sales €'!J8</f>
        <v>0</v>
      </c>
      <c r="K8" s="42" t="n">
        <f aca="false">'[1]9 Cum EQ sales €'!K8</f>
        <v>0</v>
      </c>
      <c r="L8" s="42" t="n">
        <f aca="false">'[1]9 Cum EQ sales €'!L8</f>
        <v>0</v>
      </c>
      <c r="M8" s="42" t="n">
        <f aca="false">'[1]9 Cum EQ sales €'!M8</f>
        <v>0</v>
      </c>
      <c r="N8" s="42" t="n">
        <f aca="false">'[1]9 Cum EQ sales €'!N8</f>
        <v>0</v>
      </c>
      <c r="O8" s="42" t="n">
        <f aca="false">'[1]9 Cum EQ sales €'!O8</f>
        <v>0</v>
      </c>
      <c r="P8" s="42" t="n">
        <f aca="false">'[1]9 Cum EQ sales €'!P8</f>
        <v>0</v>
      </c>
      <c r="Q8" s="14" t="n">
        <f aca="false">'[1]9 Cum EQ sales €'!Q8</f>
        <v>0</v>
      </c>
      <c r="R8" s="33" t="n">
        <f aca="false">'[1]9 Cum EQ sales €'!R8</f>
        <v>0</v>
      </c>
      <c r="S8" s="42" t="n">
        <f aca="false">'[1]9 Cum EQ sales €'!S8</f>
        <v>0</v>
      </c>
      <c r="T8" s="42" t="n">
        <f aca="false">'[1]9 Cum EQ sales €'!T8</f>
        <v>0</v>
      </c>
      <c r="U8" s="42" t="n">
        <f aca="false">'[1]9 Cum EQ sales €'!U8</f>
        <v>0</v>
      </c>
      <c r="V8" s="42" t="n">
        <f aca="false">'[1]9 Cum EQ sales €'!V8</f>
        <v>0</v>
      </c>
      <c r="W8" s="42" t="n">
        <f aca="false">'[1]9 Cum EQ sales €'!W8</f>
        <v>0</v>
      </c>
      <c r="X8" s="42" t="n">
        <f aca="false">'[1]9 Cum EQ sales €'!X8</f>
        <v>0</v>
      </c>
      <c r="Y8" s="14" t="n">
        <f aca="false">'[1]9 Cum EQ sales €'!Y8</f>
        <v>0</v>
      </c>
    </row>
    <row r="9" customFormat="false" ht="21.95" hidden="false" customHeight="true" outlineLevel="0" collapsed="false">
      <c r="A9" s="89" t="s">
        <v>20</v>
      </c>
      <c r="B9" s="33" t="n">
        <f aca="false">'[1]9 Cum EQ sales €'!B9</f>
        <v>22.4690785</v>
      </c>
      <c r="C9" s="42" t="n">
        <f aca="false">'[1]9 Cum EQ sales €'!C9</f>
        <v>17.2231405</v>
      </c>
      <c r="D9" s="42" t="n">
        <f aca="false">'[1]9 Cum EQ sales €'!D9</f>
        <v>0</v>
      </c>
      <c r="E9" s="42" t="n">
        <f aca="false">'[1]9 Cum EQ sales €'!E9</f>
        <v>3.0672887</v>
      </c>
      <c r="F9" s="42" t="n">
        <f aca="false">'[1]9 Cum EQ sales €'!F9</f>
        <v>0</v>
      </c>
      <c r="G9" s="42" t="n">
        <f aca="false">'[1]9 Cum EQ sales €'!G9</f>
        <v>0</v>
      </c>
      <c r="H9" s="42" t="n">
        <f aca="false">'[1]9 Cum EQ sales €'!H9</f>
        <v>0.7746195</v>
      </c>
      <c r="I9" s="14" t="n">
        <f aca="false">'[1]9 Cum EQ sales €'!I9</f>
        <v>1.4035185</v>
      </c>
      <c r="J9" s="33" t="n">
        <f aca="false">'[1]9 Cum EQ sales €'!J9</f>
        <v>63.8731299</v>
      </c>
      <c r="K9" s="42" t="n">
        <f aca="false">'[1]9 Cum EQ sales €'!K9</f>
        <v>40.5363753</v>
      </c>
      <c r="L9" s="42" t="n">
        <f aca="false">'[1]9 Cum EQ sales €'!L9</f>
        <v>0</v>
      </c>
      <c r="M9" s="42" t="n">
        <f aca="false">'[1]9 Cum EQ sales €'!M9</f>
        <v>15.7730937</v>
      </c>
      <c r="N9" s="42" t="n">
        <f aca="false">'[1]9 Cum EQ sales €'!N9</f>
        <v>0</v>
      </c>
      <c r="O9" s="42" t="n">
        <f aca="false">'[1]9 Cum EQ sales €'!O9</f>
        <v>0</v>
      </c>
      <c r="P9" s="42" t="n">
        <f aca="false">'[1]9 Cum EQ sales €'!P9</f>
        <v>2.3949292</v>
      </c>
      <c r="Q9" s="14" t="n">
        <f aca="false">'[1]9 Cum EQ sales €'!Q9</f>
        <v>5.1585057</v>
      </c>
      <c r="R9" s="33" t="n">
        <f aca="false">'[1]9 Cum EQ sales €'!R9</f>
        <v>-41.3989384</v>
      </c>
      <c r="S9" s="42" t="n">
        <f aca="false">'[1]9 Cum EQ sales €'!S9</f>
        <v>-23.3127235</v>
      </c>
      <c r="T9" s="42" t="n">
        <f aca="false">'[1]9 Cum EQ sales €'!T9</f>
        <v>0</v>
      </c>
      <c r="U9" s="42" t="n">
        <f aca="false">'[1]9 Cum EQ sales €'!U9</f>
        <v>-12.710918</v>
      </c>
      <c r="V9" s="42" t="n">
        <f aca="false">'[1]9 Cum EQ sales €'!V9</f>
        <v>0</v>
      </c>
      <c r="W9" s="42" t="n">
        <f aca="false">'[1]9 Cum EQ sales €'!W9</f>
        <v>0</v>
      </c>
      <c r="X9" s="42" t="n">
        <f aca="false">'[1]9 Cum EQ sales €'!X9</f>
        <v>-1.6254227</v>
      </c>
      <c r="Y9" s="14" t="n">
        <f aca="false">'[1]9 Cum EQ sales €'!Y9</f>
        <v>-3.7549872</v>
      </c>
    </row>
    <row r="10" customFormat="false" ht="21.95" hidden="false" customHeight="true" outlineLevel="0" collapsed="false">
      <c r="A10" s="89" t="s">
        <v>21</v>
      </c>
      <c r="B10" s="33" t="n">
        <f aca="false">'[1]9 Cum EQ sales €'!B10</f>
        <v>96.527034208</v>
      </c>
      <c r="C10" s="42" t="n">
        <f aca="false">'[1]9 Cum EQ sales €'!C10</f>
        <v>14.359350774</v>
      </c>
      <c r="D10" s="42" t="n">
        <f aca="false">'[1]9 Cum EQ sales €'!D10</f>
        <v>40.508229132</v>
      </c>
      <c r="E10" s="42" t="n">
        <f aca="false">'[1]9 Cum EQ sales €'!E10</f>
        <v>0</v>
      </c>
      <c r="F10" s="42" t="n">
        <f aca="false">'[1]9 Cum EQ sales €'!F10</f>
        <v>0</v>
      </c>
      <c r="G10" s="42" t="n">
        <f aca="false">'[1]9 Cum EQ sales €'!G10</f>
        <v>0</v>
      </c>
      <c r="H10" s="42" t="n">
        <f aca="false">'[1]9 Cum EQ sales €'!H10</f>
        <v>0</v>
      </c>
      <c r="I10" s="14" t="n">
        <f aca="false">'[1]9 Cum EQ sales €'!I10</f>
        <v>41.659454302</v>
      </c>
      <c r="J10" s="33" t="n">
        <f aca="false">'[1]9 Cum EQ sales €'!J10</f>
        <v>86.86712732</v>
      </c>
      <c r="K10" s="42" t="n">
        <f aca="false">'[1]9 Cum EQ sales €'!K10</f>
        <v>9.714781456</v>
      </c>
      <c r="L10" s="42" t="n">
        <f aca="false">'[1]9 Cum EQ sales €'!L10</f>
        <v>37.691104598</v>
      </c>
      <c r="M10" s="42" t="n">
        <f aca="false">'[1]9 Cum EQ sales €'!M10</f>
        <v>0</v>
      </c>
      <c r="N10" s="42" t="n">
        <f aca="false">'[1]9 Cum EQ sales €'!N10</f>
        <v>0</v>
      </c>
      <c r="O10" s="42" t="n">
        <f aca="false">'[1]9 Cum EQ sales €'!O10</f>
        <v>0</v>
      </c>
      <c r="P10" s="42" t="n">
        <f aca="false">'[1]9 Cum EQ sales €'!P10</f>
        <v>0</v>
      </c>
      <c r="Q10" s="14" t="n">
        <f aca="false">'[1]9 Cum EQ sales €'!Q10</f>
        <v>39.461241266</v>
      </c>
      <c r="R10" s="33" t="n">
        <f aca="false">'[1]9 Cum EQ sales €'!R10</f>
        <v>9.659906888</v>
      </c>
      <c r="S10" s="42" t="n">
        <f aca="false">'[1]9 Cum EQ sales €'!S10</f>
        <v>4.644569318</v>
      </c>
      <c r="T10" s="42" t="n">
        <f aca="false">'[1]9 Cum EQ sales €'!T10</f>
        <v>2.817124534</v>
      </c>
      <c r="U10" s="42" t="n">
        <f aca="false">'[1]9 Cum EQ sales €'!U10</f>
        <v>0</v>
      </c>
      <c r="V10" s="42" t="n">
        <f aca="false">'[1]9 Cum EQ sales €'!V10</f>
        <v>0</v>
      </c>
      <c r="W10" s="42" t="n">
        <f aca="false">'[1]9 Cum EQ sales €'!W10</f>
        <v>0</v>
      </c>
      <c r="X10" s="42" t="n">
        <f aca="false">'[1]9 Cum EQ sales €'!X10</f>
        <v>0</v>
      </c>
      <c r="Y10" s="14" t="n">
        <f aca="false">'[1]9 Cum EQ sales €'!Y10</f>
        <v>2.198213036</v>
      </c>
    </row>
    <row r="11" customFormat="false" ht="21.95" hidden="false" customHeight="true" outlineLevel="0" collapsed="false">
      <c r="A11" s="89" t="s">
        <v>22</v>
      </c>
      <c r="B11" s="33" t="n">
        <f aca="false">'[1]9 Cum EQ sales €'!B11</f>
        <v>4422.217401</v>
      </c>
      <c r="C11" s="42" t="n">
        <f aca="false">'[1]9 Cum EQ sales €'!C11</f>
        <v>458.834345</v>
      </c>
      <c r="D11" s="42" t="n">
        <f aca="false">'[1]9 Cum EQ sales €'!D11</f>
        <v>36.743857</v>
      </c>
      <c r="E11" s="42" t="n">
        <f aca="false">'[1]9 Cum EQ sales €'!E11</f>
        <v>1051.070266</v>
      </c>
      <c r="F11" s="42" t="n">
        <f aca="false">'[1]9 Cum EQ sales €'!F11</f>
        <v>107.408448</v>
      </c>
      <c r="G11" s="42" t="n">
        <f aca="false">'[1]9 Cum EQ sales €'!G11</f>
        <v>381.864256</v>
      </c>
      <c r="H11" s="42" t="n">
        <f aca="false">'[1]9 Cum EQ sales €'!H11</f>
        <v>104.04854</v>
      </c>
      <c r="I11" s="14" t="n">
        <f aca="false">'[1]9 Cum EQ sales €'!I11</f>
        <v>2282.247689</v>
      </c>
      <c r="J11" s="33" t="n">
        <f aca="false">'[1]9 Cum EQ sales €'!J11</f>
        <v>4866.123216</v>
      </c>
      <c r="K11" s="42" t="n">
        <f aca="false">'[1]9 Cum EQ sales €'!K11</f>
        <v>779.757597</v>
      </c>
      <c r="L11" s="42" t="n">
        <f aca="false">'[1]9 Cum EQ sales €'!L11</f>
        <v>121.912992</v>
      </c>
      <c r="M11" s="42" t="n">
        <f aca="false">'[1]9 Cum EQ sales €'!M11</f>
        <v>1239.438479</v>
      </c>
      <c r="N11" s="42" t="n">
        <f aca="false">'[1]9 Cum EQ sales €'!N11</f>
        <v>303.342344</v>
      </c>
      <c r="O11" s="42" t="n">
        <f aca="false">'[1]9 Cum EQ sales €'!O11</f>
        <v>429.731253</v>
      </c>
      <c r="P11" s="42" t="n">
        <f aca="false">'[1]9 Cum EQ sales €'!P11</f>
        <v>71.629266</v>
      </c>
      <c r="Q11" s="14" t="n">
        <f aca="false">'[1]9 Cum EQ sales €'!Q11</f>
        <v>1920.311285</v>
      </c>
      <c r="R11" s="33" t="n">
        <f aca="false">'[1]9 Cum EQ sales €'!R11</f>
        <v>-443.771648</v>
      </c>
      <c r="S11" s="42" t="n">
        <f aca="false">'[1]9 Cum EQ sales €'!S11</f>
        <v>-320.923252</v>
      </c>
      <c r="T11" s="42" t="n">
        <f aca="false">'[1]9 Cum EQ sales €'!T11</f>
        <v>-85.169135</v>
      </c>
      <c r="U11" s="42" t="n">
        <f aca="false">'[1]9 Cum EQ sales €'!U11</f>
        <v>-188.234046</v>
      </c>
      <c r="V11" s="42" t="n">
        <f aca="false">'[1]9 Cum EQ sales €'!V11</f>
        <v>-195.933896</v>
      </c>
      <c r="W11" s="42" t="n">
        <f aca="false">'[1]9 Cum EQ sales €'!W11</f>
        <v>-47.866997</v>
      </c>
      <c r="X11" s="42" t="n">
        <f aca="false">'[1]9 Cum EQ sales €'!X11</f>
        <v>32.419274</v>
      </c>
      <c r="Y11" s="14" t="n">
        <f aca="false">'[1]9 Cum EQ sales €'!Y11</f>
        <v>361.936404</v>
      </c>
    </row>
    <row r="12" customFormat="false" ht="21.95" hidden="false" customHeight="true" outlineLevel="0" collapsed="false">
      <c r="A12" s="89" t="s">
        <v>23</v>
      </c>
      <c r="B12" s="33" t="n">
        <f aca="false">'[1]9 Cum EQ sales €'!B12</f>
        <v>0</v>
      </c>
      <c r="C12" s="42" t="n">
        <f aca="false">'[1]9 Cum EQ sales €'!C12</f>
        <v>0</v>
      </c>
      <c r="D12" s="42" t="n">
        <f aca="false">'[1]9 Cum EQ sales €'!D12</f>
        <v>0</v>
      </c>
      <c r="E12" s="42" t="n">
        <f aca="false">'[1]9 Cum EQ sales €'!E12</f>
        <v>0</v>
      </c>
      <c r="F12" s="42" t="n">
        <f aca="false">'[1]9 Cum EQ sales €'!F12</f>
        <v>0</v>
      </c>
      <c r="G12" s="42" t="n">
        <f aca="false">'[1]9 Cum EQ sales €'!G12</f>
        <v>0</v>
      </c>
      <c r="H12" s="42" t="n">
        <f aca="false">'[1]9 Cum EQ sales €'!H12</f>
        <v>0</v>
      </c>
      <c r="I12" s="14" t="n">
        <f aca="false">'[1]9 Cum EQ sales €'!I12</f>
        <v>0</v>
      </c>
      <c r="J12" s="33" t="n">
        <f aca="false">'[1]9 Cum EQ sales €'!J12</f>
        <v>0</v>
      </c>
      <c r="K12" s="42" t="n">
        <f aca="false">'[1]9 Cum EQ sales €'!K12</f>
        <v>0</v>
      </c>
      <c r="L12" s="42" t="n">
        <f aca="false">'[1]9 Cum EQ sales €'!L12</f>
        <v>0</v>
      </c>
      <c r="M12" s="42" t="n">
        <f aca="false">'[1]9 Cum EQ sales €'!M12</f>
        <v>0</v>
      </c>
      <c r="N12" s="42" t="n">
        <f aca="false">'[1]9 Cum EQ sales €'!N12</f>
        <v>0</v>
      </c>
      <c r="O12" s="42" t="n">
        <f aca="false">'[1]9 Cum EQ sales €'!O12</f>
        <v>0</v>
      </c>
      <c r="P12" s="42" t="n">
        <f aca="false">'[1]9 Cum EQ sales €'!P12</f>
        <v>0</v>
      </c>
      <c r="Q12" s="14" t="n">
        <f aca="false">'[1]9 Cum EQ sales €'!Q12</f>
        <v>0</v>
      </c>
      <c r="R12" s="33" t="n">
        <f aca="false">'[1]9 Cum EQ sales €'!R12</f>
        <v>-546.4</v>
      </c>
      <c r="S12" s="42" t="n">
        <f aca="false">'[1]9 Cum EQ sales €'!S12</f>
        <v>-161.8</v>
      </c>
      <c r="T12" s="42" t="n">
        <f aca="false">'[1]9 Cum EQ sales €'!T12</f>
        <v>-3.5</v>
      </c>
      <c r="U12" s="42" t="n">
        <f aca="false">'[1]9 Cum EQ sales €'!U12</f>
        <v>-473.4</v>
      </c>
      <c r="V12" s="42" t="n">
        <f aca="false">'[1]9 Cum EQ sales €'!V12</f>
        <v>74.1</v>
      </c>
      <c r="W12" s="42" t="n">
        <f aca="false">'[1]9 Cum EQ sales €'!W12</f>
        <v>-56.1</v>
      </c>
      <c r="X12" s="42" t="n">
        <f aca="false">'[1]9 Cum EQ sales €'!X12</f>
        <v>3.1</v>
      </c>
      <c r="Y12" s="14" t="n">
        <f aca="false">'[1]9 Cum EQ sales €'!Y12</f>
        <v>71.2</v>
      </c>
    </row>
    <row r="13" customFormat="false" ht="21.95" hidden="false" customHeight="true" outlineLevel="0" collapsed="false">
      <c r="A13" s="89" t="s">
        <v>24</v>
      </c>
      <c r="B13" s="33" t="n">
        <f aca="false">'[1]9 Cum EQ sales €'!B13</f>
        <v>65800</v>
      </c>
      <c r="C13" s="42" t="n">
        <f aca="false">'[1]9 Cum EQ sales €'!C13</f>
        <v>0</v>
      </c>
      <c r="D13" s="42" t="n">
        <f aca="false">'[1]9 Cum EQ sales €'!D13</f>
        <v>0</v>
      </c>
      <c r="E13" s="42" t="n">
        <f aca="false">'[1]9 Cum EQ sales €'!E13</f>
        <v>0</v>
      </c>
      <c r="F13" s="42" t="n">
        <f aca="false">'[1]9 Cum EQ sales €'!F13</f>
        <v>0</v>
      </c>
      <c r="G13" s="42" t="n">
        <f aca="false">'[1]9 Cum EQ sales €'!G13</f>
        <v>0</v>
      </c>
      <c r="H13" s="42" t="n">
        <f aca="false">'[1]9 Cum EQ sales €'!H13</f>
        <v>0</v>
      </c>
      <c r="I13" s="14" t="n">
        <f aca="false">'[1]9 Cum EQ sales €'!I13</f>
        <v>0</v>
      </c>
      <c r="J13" s="33" t="n">
        <f aca="false">'[1]9 Cum EQ sales €'!J13</f>
        <v>71200</v>
      </c>
      <c r="K13" s="42" t="n">
        <f aca="false">'[1]9 Cum EQ sales €'!K13</f>
        <v>0</v>
      </c>
      <c r="L13" s="42" t="n">
        <f aca="false">'[1]9 Cum EQ sales €'!L13</f>
        <v>0</v>
      </c>
      <c r="M13" s="42" t="n">
        <f aca="false">'[1]9 Cum EQ sales €'!M13</f>
        <v>0</v>
      </c>
      <c r="N13" s="42" t="n">
        <f aca="false">'[1]9 Cum EQ sales €'!N13</f>
        <v>0</v>
      </c>
      <c r="O13" s="42" t="n">
        <f aca="false">'[1]9 Cum EQ sales €'!O13</f>
        <v>0</v>
      </c>
      <c r="P13" s="42" t="n">
        <f aca="false">'[1]9 Cum EQ sales €'!P13</f>
        <v>0</v>
      </c>
      <c r="Q13" s="14" t="n">
        <f aca="false">'[1]9 Cum EQ sales €'!Q13</f>
        <v>0</v>
      </c>
      <c r="R13" s="33" t="n">
        <f aca="false">'[1]9 Cum EQ sales €'!R13</f>
        <v>-5400</v>
      </c>
      <c r="S13" s="42" t="n">
        <f aca="false">'[1]9 Cum EQ sales €'!S13</f>
        <v>0</v>
      </c>
      <c r="T13" s="42" t="n">
        <f aca="false">'[1]9 Cum EQ sales €'!T13</f>
        <v>0</v>
      </c>
      <c r="U13" s="42" t="n">
        <f aca="false">'[1]9 Cum EQ sales €'!U13</f>
        <v>0</v>
      </c>
      <c r="V13" s="42" t="n">
        <f aca="false">'[1]9 Cum EQ sales €'!V13</f>
        <v>0</v>
      </c>
      <c r="W13" s="42" t="n">
        <f aca="false">'[1]9 Cum EQ sales €'!W13</f>
        <v>0</v>
      </c>
      <c r="X13" s="42" t="n">
        <f aca="false">'[1]9 Cum EQ sales €'!X13</f>
        <v>0</v>
      </c>
      <c r="Y13" s="14" t="n">
        <f aca="false">'[1]9 Cum EQ sales €'!Y13</f>
        <v>0</v>
      </c>
    </row>
    <row r="14" customFormat="false" ht="21.95" hidden="false" customHeight="true" outlineLevel="0" collapsed="false">
      <c r="A14" s="89" t="s">
        <v>25</v>
      </c>
      <c r="B14" s="33" t="n">
        <f aca="false">'[1]9 Cum EQ sales €'!B14</f>
        <v>0</v>
      </c>
      <c r="C14" s="42" t="n">
        <f aca="false">'[1]9 Cum EQ sales €'!C14</f>
        <v>0</v>
      </c>
      <c r="D14" s="42" t="n">
        <f aca="false">'[1]9 Cum EQ sales €'!D14</f>
        <v>0</v>
      </c>
      <c r="E14" s="42" t="n">
        <f aca="false">'[1]9 Cum EQ sales €'!E14</f>
        <v>0</v>
      </c>
      <c r="F14" s="42" t="n">
        <f aca="false">'[1]9 Cum EQ sales €'!F14</f>
        <v>0</v>
      </c>
      <c r="G14" s="42" t="n">
        <f aca="false">'[1]9 Cum EQ sales €'!G14</f>
        <v>0</v>
      </c>
      <c r="H14" s="42" t="n">
        <f aca="false">'[1]9 Cum EQ sales €'!H14</f>
        <v>0</v>
      </c>
      <c r="I14" s="14" t="n">
        <f aca="false">'[1]9 Cum EQ sales €'!I14</f>
        <v>0</v>
      </c>
      <c r="J14" s="33" t="n">
        <f aca="false">'[1]9 Cum EQ sales €'!J14</f>
        <v>0</v>
      </c>
      <c r="K14" s="42" t="n">
        <f aca="false">'[1]9 Cum EQ sales €'!K14</f>
        <v>0</v>
      </c>
      <c r="L14" s="42" t="n">
        <f aca="false">'[1]9 Cum EQ sales €'!L14</f>
        <v>0</v>
      </c>
      <c r="M14" s="42" t="n">
        <f aca="false">'[1]9 Cum EQ sales €'!M14</f>
        <v>0</v>
      </c>
      <c r="N14" s="42" t="n">
        <f aca="false">'[1]9 Cum EQ sales €'!N14</f>
        <v>0</v>
      </c>
      <c r="O14" s="42" t="n">
        <f aca="false">'[1]9 Cum EQ sales €'!O14</f>
        <v>0</v>
      </c>
      <c r="P14" s="42" t="n">
        <f aca="false">'[1]9 Cum EQ sales €'!P14</f>
        <v>0</v>
      </c>
      <c r="Q14" s="14" t="n">
        <f aca="false">'[1]9 Cum EQ sales €'!Q14</f>
        <v>0</v>
      </c>
      <c r="R14" s="33" t="n">
        <f aca="false">'[1]9 Cum EQ sales €'!R14</f>
        <v>-4196.8</v>
      </c>
      <c r="S14" s="42" t="n">
        <f aca="false">'[1]9 Cum EQ sales €'!S14</f>
        <v>-1319.4</v>
      </c>
      <c r="T14" s="42" t="n">
        <f aca="false">'[1]9 Cum EQ sales €'!T14</f>
        <v>-503.6</v>
      </c>
      <c r="U14" s="42" t="n">
        <f aca="false">'[1]9 Cum EQ sales €'!U14</f>
        <v>-1782.2</v>
      </c>
      <c r="V14" s="42" t="n">
        <f aca="false">'[1]9 Cum EQ sales €'!V14</f>
        <v>23.2</v>
      </c>
      <c r="W14" s="42" t="n">
        <f aca="false">'[1]9 Cum EQ sales €'!W14</f>
        <v>-434.7</v>
      </c>
      <c r="X14" s="42" t="n">
        <f aca="false">'[1]9 Cum EQ sales €'!X14</f>
        <v>152.2</v>
      </c>
      <c r="Y14" s="14" t="n">
        <f aca="false">'[1]9 Cum EQ sales €'!Y14</f>
        <v>-332.3</v>
      </c>
    </row>
    <row r="15" customFormat="false" ht="21.95" hidden="false" customHeight="true" outlineLevel="0" collapsed="false">
      <c r="A15" s="89" t="s">
        <v>26</v>
      </c>
      <c r="B15" s="33" t="n">
        <f aca="false">'[1]9 Cum EQ sales €'!B15</f>
        <v>0</v>
      </c>
      <c r="C15" s="42" t="n">
        <f aca="false">'[1]9 Cum EQ sales €'!C15</f>
        <v>0</v>
      </c>
      <c r="D15" s="42" t="n">
        <f aca="false">'[1]9 Cum EQ sales €'!D15</f>
        <v>0</v>
      </c>
      <c r="E15" s="42" t="n">
        <f aca="false">'[1]9 Cum EQ sales €'!E15</f>
        <v>0</v>
      </c>
      <c r="F15" s="42" t="n">
        <f aca="false">'[1]9 Cum EQ sales €'!F15</f>
        <v>0</v>
      </c>
      <c r="G15" s="42" t="n">
        <f aca="false">'[1]9 Cum EQ sales €'!G15</f>
        <v>0</v>
      </c>
      <c r="H15" s="42" t="n">
        <f aca="false">'[1]9 Cum EQ sales €'!H15</f>
        <v>0</v>
      </c>
      <c r="I15" s="14" t="n">
        <f aca="false">'[1]9 Cum EQ sales €'!I15</f>
        <v>0</v>
      </c>
      <c r="J15" s="33" t="n">
        <f aca="false">'[1]9 Cum EQ sales €'!J15</f>
        <v>0</v>
      </c>
      <c r="K15" s="42" t="n">
        <f aca="false">'[1]9 Cum EQ sales €'!K15</f>
        <v>0</v>
      </c>
      <c r="L15" s="42" t="n">
        <f aca="false">'[1]9 Cum EQ sales €'!L15</f>
        <v>0</v>
      </c>
      <c r="M15" s="42" t="n">
        <f aca="false">'[1]9 Cum EQ sales €'!M15</f>
        <v>0</v>
      </c>
      <c r="N15" s="42" t="n">
        <f aca="false">'[1]9 Cum EQ sales €'!N15</f>
        <v>0</v>
      </c>
      <c r="O15" s="42" t="n">
        <f aca="false">'[1]9 Cum EQ sales €'!O15</f>
        <v>0</v>
      </c>
      <c r="P15" s="42" t="n">
        <f aca="false">'[1]9 Cum EQ sales €'!P15</f>
        <v>0</v>
      </c>
      <c r="Q15" s="14" t="n">
        <f aca="false">'[1]9 Cum EQ sales €'!Q15</f>
        <v>0</v>
      </c>
      <c r="R15" s="33" t="n">
        <f aca="false">'[1]9 Cum EQ sales €'!R15</f>
        <v>-228.054</v>
      </c>
      <c r="S15" s="42" t="n">
        <f aca="false">'[1]9 Cum EQ sales €'!S15</f>
        <v>-132.952</v>
      </c>
      <c r="T15" s="42" t="n">
        <f aca="false">'[1]9 Cum EQ sales €'!T15</f>
        <v>0</v>
      </c>
      <c r="U15" s="42" t="n">
        <f aca="false">'[1]9 Cum EQ sales €'!U15</f>
        <v>0</v>
      </c>
      <c r="V15" s="42" t="n">
        <f aca="false">'[1]9 Cum EQ sales €'!V15</f>
        <v>0</v>
      </c>
      <c r="W15" s="42" t="n">
        <f aca="false">'[1]9 Cum EQ sales €'!W15</f>
        <v>0</v>
      </c>
      <c r="X15" s="42" t="n">
        <f aca="false">'[1]9 Cum EQ sales €'!X15</f>
        <v>0</v>
      </c>
      <c r="Y15" s="14" t="n">
        <f aca="false">'[1]9 Cum EQ sales €'!Y15</f>
        <v>-95.102</v>
      </c>
    </row>
    <row r="16" customFormat="false" ht="21.95" hidden="false" customHeight="true" outlineLevel="0" collapsed="false">
      <c r="A16" s="89" t="s">
        <v>27</v>
      </c>
      <c r="B16" s="33" t="n">
        <f aca="false">'[1]9 Cum EQ sales €'!B16</f>
        <v>0</v>
      </c>
      <c r="C16" s="42" t="n">
        <f aca="false">'[1]9 Cum EQ sales €'!C16</f>
        <v>0</v>
      </c>
      <c r="D16" s="42" t="n">
        <f aca="false">'[1]9 Cum EQ sales €'!D16</f>
        <v>0</v>
      </c>
      <c r="E16" s="42" t="n">
        <f aca="false">'[1]9 Cum EQ sales €'!E16</f>
        <v>0</v>
      </c>
      <c r="F16" s="42" t="n">
        <f aca="false">'[1]9 Cum EQ sales €'!F16</f>
        <v>0</v>
      </c>
      <c r="G16" s="42" t="n">
        <f aca="false">'[1]9 Cum EQ sales €'!G16</f>
        <v>0</v>
      </c>
      <c r="H16" s="42" t="n">
        <f aca="false">'[1]9 Cum EQ sales €'!H16</f>
        <v>0</v>
      </c>
      <c r="I16" s="14" t="n">
        <f aca="false">'[1]9 Cum EQ sales €'!I16</f>
        <v>0</v>
      </c>
      <c r="J16" s="33" t="n">
        <f aca="false">'[1]9 Cum EQ sales €'!J16</f>
        <v>0</v>
      </c>
      <c r="K16" s="42" t="n">
        <f aca="false">'[1]9 Cum EQ sales €'!K16</f>
        <v>0</v>
      </c>
      <c r="L16" s="42" t="n">
        <f aca="false">'[1]9 Cum EQ sales €'!L16</f>
        <v>0</v>
      </c>
      <c r="M16" s="42" t="n">
        <f aca="false">'[1]9 Cum EQ sales €'!M16</f>
        <v>0</v>
      </c>
      <c r="N16" s="42" t="n">
        <f aca="false">'[1]9 Cum EQ sales €'!N16</f>
        <v>0</v>
      </c>
      <c r="O16" s="42" t="n">
        <f aca="false">'[1]9 Cum EQ sales €'!O16</f>
        <v>0</v>
      </c>
      <c r="P16" s="42" t="n">
        <f aca="false">'[1]9 Cum EQ sales €'!P16</f>
        <v>0</v>
      </c>
      <c r="Q16" s="14" t="n">
        <f aca="false">'[1]9 Cum EQ sales €'!Q16</f>
        <v>0</v>
      </c>
      <c r="R16" s="33" t="n">
        <f aca="false">'[1]9 Cum EQ sales €'!R16</f>
        <v>162.541100526</v>
      </c>
      <c r="S16" s="42" t="n">
        <f aca="false">'[1]9 Cum EQ sales €'!S16</f>
        <v>-94.171635355</v>
      </c>
      <c r="T16" s="42" t="n">
        <f aca="false">'[1]9 Cum EQ sales €'!T16</f>
        <v>-20.842129112</v>
      </c>
      <c r="U16" s="42" t="n">
        <f aca="false">'[1]9 Cum EQ sales €'!U16</f>
        <v>29.100045905</v>
      </c>
      <c r="V16" s="42" t="n">
        <f aca="false">'[1]9 Cum EQ sales €'!V16</f>
        <v>0.632031393</v>
      </c>
      <c r="W16" s="42" t="n">
        <f aca="false">'[1]9 Cum EQ sales €'!W16</f>
        <v>0</v>
      </c>
      <c r="X16" s="42" t="n">
        <f aca="false">'[1]9 Cum EQ sales €'!X16</f>
        <v>0</v>
      </c>
      <c r="Y16" s="14" t="n">
        <f aca="false">'[1]9 Cum EQ sales €'!Y16</f>
        <v>247.822787695</v>
      </c>
    </row>
    <row r="17" customFormat="false" ht="21.95" hidden="false" customHeight="true" outlineLevel="0" collapsed="false">
      <c r="A17" s="89" t="s">
        <v>28</v>
      </c>
      <c r="B17" s="33" t="n">
        <f aca="false">'[1]9 Cum EQ sales €'!B17</f>
        <v>0</v>
      </c>
      <c r="C17" s="42" t="n">
        <f aca="false">'[1]9 Cum EQ sales €'!C17</f>
        <v>0</v>
      </c>
      <c r="D17" s="42" t="n">
        <f aca="false">'[1]9 Cum EQ sales €'!D17</f>
        <v>0</v>
      </c>
      <c r="E17" s="42" t="n">
        <f aca="false">'[1]9 Cum EQ sales €'!E17</f>
        <v>0</v>
      </c>
      <c r="F17" s="42" t="n">
        <f aca="false">'[1]9 Cum EQ sales €'!F17</f>
        <v>0</v>
      </c>
      <c r="G17" s="42" t="n">
        <f aca="false">'[1]9 Cum EQ sales €'!G17</f>
        <v>0</v>
      </c>
      <c r="H17" s="42" t="n">
        <f aca="false">'[1]9 Cum EQ sales €'!H17</f>
        <v>0</v>
      </c>
      <c r="I17" s="14" t="n">
        <f aca="false">'[1]9 Cum EQ sales €'!I17</f>
        <v>0</v>
      </c>
      <c r="J17" s="33" t="n">
        <f aca="false">'[1]9 Cum EQ sales €'!J17</f>
        <v>0</v>
      </c>
      <c r="K17" s="42" t="n">
        <f aca="false">'[1]9 Cum EQ sales €'!K17</f>
        <v>0</v>
      </c>
      <c r="L17" s="42" t="n">
        <f aca="false">'[1]9 Cum EQ sales €'!L17</f>
        <v>0</v>
      </c>
      <c r="M17" s="42" t="n">
        <f aca="false">'[1]9 Cum EQ sales €'!M17</f>
        <v>0</v>
      </c>
      <c r="N17" s="42" t="n">
        <f aca="false">'[1]9 Cum EQ sales €'!N17</f>
        <v>0</v>
      </c>
      <c r="O17" s="42" t="n">
        <f aca="false">'[1]9 Cum EQ sales €'!O17</f>
        <v>0</v>
      </c>
      <c r="P17" s="42" t="n">
        <f aca="false">'[1]9 Cum EQ sales €'!P17</f>
        <v>0</v>
      </c>
      <c r="Q17" s="14" t="n">
        <f aca="false">'[1]9 Cum EQ sales €'!Q17</f>
        <v>0</v>
      </c>
      <c r="R17" s="33" t="n">
        <f aca="false">'[1]9 Cum EQ sales €'!R17</f>
        <v>0</v>
      </c>
      <c r="S17" s="42" t="n">
        <f aca="false">'[1]9 Cum EQ sales €'!S17</f>
        <v>0</v>
      </c>
      <c r="T17" s="42" t="n">
        <f aca="false">'[1]9 Cum EQ sales €'!T17</f>
        <v>0</v>
      </c>
      <c r="U17" s="42" t="n">
        <f aca="false">'[1]9 Cum EQ sales €'!U17</f>
        <v>0</v>
      </c>
      <c r="V17" s="42" t="n">
        <f aca="false">'[1]9 Cum EQ sales €'!V17</f>
        <v>0</v>
      </c>
      <c r="W17" s="42" t="n">
        <f aca="false">'[1]9 Cum EQ sales €'!W17</f>
        <v>0</v>
      </c>
      <c r="X17" s="42" t="n">
        <f aca="false">'[1]9 Cum EQ sales €'!X17</f>
        <v>0</v>
      </c>
      <c r="Y17" s="14" t="n">
        <f aca="false">'[1]9 Cum EQ sales €'!Y17</f>
        <v>0</v>
      </c>
    </row>
    <row r="18" customFormat="false" ht="21.95" hidden="false" customHeight="true" outlineLevel="0" collapsed="false">
      <c r="A18" s="89" t="s">
        <v>29</v>
      </c>
      <c r="B18" s="33" t="n">
        <f aca="false">'[1]9 Cum EQ sales €'!B18</f>
        <v>10902.352</v>
      </c>
      <c r="C18" s="42" t="n">
        <f aca="false">'[1]9 Cum EQ sales €'!C18</f>
        <v>1421.868</v>
      </c>
      <c r="D18" s="42" t="n">
        <f aca="false">'[1]9 Cum EQ sales €'!D18</f>
        <v>483.311</v>
      </c>
      <c r="E18" s="42" t="n">
        <f aca="false">'[1]9 Cum EQ sales €'!E18</f>
        <v>2997.682</v>
      </c>
      <c r="F18" s="42" t="n">
        <f aca="false">'[1]9 Cum EQ sales €'!F18</f>
        <v>950.303</v>
      </c>
      <c r="G18" s="42" t="n">
        <f aca="false">'[1]9 Cum EQ sales €'!G18</f>
        <v>1427.521</v>
      </c>
      <c r="H18" s="42" t="n">
        <f aca="false">'[1]9 Cum EQ sales €'!H18</f>
        <v>1314.078</v>
      </c>
      <c r="I18" s="14" t="n">
        <f aca="false">'[1]9 Cum EQ sales €'!I18</f>
        <v>2307.589</v>
      </c>
      <c r="J18" s="33" t="n">
        <f aca="false">'[1]9 Cum EQ sales €'!J18</f>
        <v>21046.16</v>
      </c>
      <c r="K18" s="42" t="n">
        <f aca="false">'[1]9 Cum EQ sales €'!K18</f>
        <v>3044.83</v>
      </c>
      <c r="L18" s="42" t="n">
        <f aca="false">'[1]9 Cum EQ sales €'!L18</f>
        <v>1192.237</v>
      </c>
      <c r="M18" s="42" t="n">
        <f aca="false">'[1]9 Cum EQ sales €'!M18</f>
        <v>6688.012</v>
      </c>
      <c r="N18" s="42" t="n">
        <f aca="false">'[1]9 Cum EQ sales €'!N18</f>
        <v>1710.78</v>
      </c>
      <c r="O18" s="42" t="n">
        <f aca="false">'[1]9 Cum EQ sales €'!O18</f>
        <v>2439.334</v>
      </c>
      <c r="P18" s="42" t="n">
        <f aca="false">'[1]9 Cum EQ sales €'!P18</f>
        <v>2331.773</v>
      </c>
      <c r="Q18" s="14" t="n">
        <f aca="false">'[1]9 Cum EQ sales €'!Q18</f>
        <v>3639.194</v>
      </c>
      <c r="R18" s="33" t="n">
        <f aca="false">'[1]9 Cum EQ sales €'!R18</f>
        <v>-10143.808</v>
      </c>
      <c r="S18" s="42" t="n">
        <f aca="false">'[1]9 Cum EQ sales €'!S18</f>
        <v>-1622.962</v>
      </c>
      <c r="T18" s="42" t="n">
        <f aca="false">'[1]9 Cum EQ sales €'!T18</f>
        <v>-708.926</v>
      </c>
      <c r="U18" s="42" t="n">
        <f aca="false">'[1]9 Cum EQ sales €'!U18</f>
        <v>-3690.33</v>
      </c>
      <c r="V18" s="42" t="n">
        <f aca="false">'[1]9 Cum EQ sales €'!V18</f>
        <v>-760.477</v>
      </c>
      <c r="W18" s="42" t="n">
        <f aca="false">'[1]9 Cum EQ sales €'!W18</f>
        <v>-1011.813</v>
      </c>
      <c r="X18" s="42" t="n">
        <f aca="false">'[1]9 Cum EQ sales €'!X18</f>
        <v>-1017.695</v>
      </c>
      <c r="Y18" s="14" t="n">
        <f aca="false">'[1]9 Cum EQ sales €'!Y18</f>
        <v>-1331.605</v>
      </c>
    </row>
    <row r="19" customFormat="false" ht="21.95" hidden="false" customHeight="true" outlineLevel="0" collapsed="false">
      <c r="A19" s="89" t="s">
        <v>30</v>
      </c>
      <c r="B19" s="33" t="n">
        <f aca="false">'[1]9 Cum EQ sales €'!B19</f>
        <v>1036.90983078</v>
      </c>
      <c r="C19" s="42" t="n">
        <f aca="false">'[1]9 Cum EQ sales €'!C19</f>
        <v>1.40577941</v>
      </c>
      <c r="D19" s="42" t="n">
        <f aca="false">'[1]9 Cum EQ sales €'!D19</f>
        <v>4.928725742</v>
      </c>
      <c r="E19" s="42" t="n">
        <f aca="false">'[1]9 Cum EQ sales €'!E19</f>
        <v>74.13263649</v>
      </c>
      <c r="F19" s="42" t="n">
        <f aca="false">'[1]9 Cum EQ sales €'!F19</f>
        <v>111.524403626</v>
      </c>
      <c r="G19" s="42" t="n">
        <f aca="false">'[1]9 Cum EQ sales €'!G19</f>
        <v>71.775502836</v>
      </c>
      <c r="H19" s="42" t="n">
        <f aca="false">'[1]9 Cum EQ sales €'!H19</f>
        <v>190.627806626</v>
      </c>
      <c r="I19" s="14" t="n">
        <f aca="false">'[1]9 Cum EQ sales €'!I19</f>
        <v>582.51497605</v>
      </c>
      <c r="J19" s="33" t="n">
        <f aca="false">'[1]9 Cum EQ sales €'!J19</f>
        <v>1075.640871132</v>
      </c>
      <c r="K19" s="42" t="n">
        <f aca="false">'[1]9 Cum EQ sales €'!K19</f>
        <v>1.64701329</v>
      </c>
      <c r="L19" s="42" t="n">
        <f aca="false">'[1]9 Cum EQ sales €'!L19</f>
        <v>9.140036146</v>
      </c>
      <c r="M19" s="42" t="n">
        <f aca="false">'[1]9 Cum EQ sales €'!M19</f>
        <v>98.75297766</v>
      </c>
      <c r="N19" s="42" t="n">
        <f aca="false">'[1]9 Cum EQ sales €'!N19</f>
        <v>79.220260372</v>
      </c>
      <c r="O19" s="42" t="n">
        <f aca="false">'[1]9 Cum EQ sales €'!O19</f>
        <v>69.894237254</v>
      </c>
      <c r="P19" s="42" t="n">
        <f aca="false">'[1]9 Cum EQ sales €'!P19</f>
        <v>174.017603104</v>
      </c>
      <c r="Q19" s="14" t="n">
        <f aca="false">'[1]9 Cum EQ sales €'!Q19</f>
        <v>642.968743306</v>
      </c>
      <c r="R19" s="33" t="n">
        <f aca="false">'[1]9 Cum EQ sales €'!R19</f>
        <v>-38.731040352</v>
      </c>
      <c r="S19" s="42" t="n">
        <f aca="false">'[1]9 Cum EQ sales €'!S19</f>
        <v>-0.24123388</v>
      </c>
      <c r="T19" s="42" t="n">
        <f aca="false">'[1]9 Cum EQ sales €'!T19</f>
        <v>-4.211310404</v>
      </c>
      <c r="U19" s="42" t="n">
        <f aca="false">'[1]9 Cum EQ sales €'!U19</f>
        <v>-24.62034117</v>
      </c>
      <c r="V19" s="42" t="n">
        <f aca="false">'[1]9 Cum EQ sales €'!V19</f>
        <v>32.304143254</v>
      </c>
      <c r="W19" s="42" t="n">
        <f aca="false">'[1]9 Cum EQ sales €'!W19</f>
        <v>1.881265582</v>
      </c>
      <c r="X19" s="42" t="n">
        <f aca="false">'[1]9 Cum EQ sales €'!X19</f>
        <v>16.610203522</v>
      </c>
      <c r="Y19" s="14" t="n">
        <f aca="false">'[1]9 Cum EQ sales €'!Y19</f>
        <v>-60.453767256</v>
      </c>
    </row>
    <row r="20" customFormat="false" ht="21.95" hidden="false" customHeight="true" outlineLevel="0" collapsed="false">
      <c r="A20" s="89" t="s">
        <v>31</v>
      </c>
      <c r="B20" s="33" t="n">
        <f aca="false">'[1]9 Cum EQ sales €'!B20</f>
        <v>197785</v>
      </c>
      <c r="C20" s="42" t="n">
        <f aca="false">'[1]9 Cum EQ sales €'!C20</f>
        <v>0</v>
      </c>
      <c r="D20" s="42" t="n">
        <f aca="false">'[1]9 Cum EQ sales €'!D20</f>
        <v>0</v>
      </c>
      <c r="E20" s="42" t="n">
        <f aca="false">'[1]9 Cum EQ sales €'!E20</f>
        <v>0</v>
      </c>
      <c r="F20" s="42" t="n">
        <f aca="false">'[1]9 Cum EQ sales €'!F20</f>
        <v>0</v>
      </c>
      <c r="G20" s="42" t="n">
        <f aca="false">'[1]9 Cum EQ sales €'!G20</f>
        <v>0</v>
      </c>
      <c r="H20" s="42" t="n">
        <f aca="false">'[1]9 Cum EQ sales €'!H20</f>
        <v>0</v>
      </c>
      <c r="I20" s="14" t="n">
        <f aca="false">'[1]9 Cum EQ sales €'!I20</f>
        <v>0</v>
      </c>
      <c r="J20" s="33" t="n">
        <f aca="false">'[1]9 Cum EQ sales €'!J20</f>
        <v>241784</v>
      </c>
      <c r="K20" s="42" t="n">
        <f aca="false">'[1]9 Cum EQ sales €'!K20</f>
        <v>0</v>
      </c>
      <c r="L20" s="42" t="n">
        <f aca="false">'[1]9 Cum EQ sales €'!L20</f>
        <v>0</v>
      </c>
      <c r="M20" s="42" t="n">
        <f aca="false">'[1]9 Cum EQ sales €'!M20</f>
        <v>0</v>
      </c>
      <c r="N20" s="42" t="n">
        <f aca="false">'[1]9 Cum EQ sales €'!N20</f>
        <v>0</v>
      </c>
      <c r="O20" s="42" t="n">
        <f aca="false">'[1]9 Cum EQ sales €'!O20</f>
        <v>0</v>
      </c>
      <c r="P20" s="42" t="n">
        <f aca="false">'[1]9 Cum EQ sales €'!P20</f>
        <v>0</v>
      </c>
      <c r="Q20" s="14" t="n">
        <f aca="false">'[1]9 Cum EQ sales €'!Q20</f>
        <v>0</v>
      </c>
      <c r="R20" s="33" t="n">
        <f aca="false">'[1]9 Cum EQ sales €'!R20</f>
        <v>-43999</v>
      </c>
      <c r="S20" s="42" t="n">
        <f aca="false">'[1]9 Cum EQ sales €'!S20</f>
        <v>0</v>
      </c>
      <c r="T20" s="42" t="n">
        <f aca="false">'[1]9 Cum EQ sales €'!T20</f>
        <v>0</v>
      </c>
      <c r="U20" s="42" t="n">
        <f aca="false">'[1]9 Cum EQ sales €'!U20</f>
        <v>0</v>
      </c>
      <c r="V20" s="42" t="n">
        <f aca="false">'[1]9 Cum EQ sales €'!V20</f>
        <v>0</v>
      </c>
      <c r="W20" s="42" t="n">
        <f aca="false">'[1]9 Cum EQ sales €'!W20</f>
        <v>0</v>
      </c>
      <c r="X20" s="42" t="n">
        <f aca="false">'[1]9 Cum EQ sales €'!X20</f>
        <v>0</v>
      </c>
      <c r="Y20" s="14" t="n">
        <f aca="false">'[1]9 Cum EQ sales €'!Y20</f>
        <v>0</v>
      </c>
    </row>
    <row r="21" customFormat="false" ht="21.95" hidden="false" customHeight="true" outlineLevel="0" collapsed="false">
      <c r="A21" s="89" t="s">
        <v>32</v>
      </c>
      <c r="B21" s="33" t="n">
        <f aca="false">'[1]9 Cum EQ sales €'!B21</f>
        <v>0</v>
      </c>
      <c r="C21" s="42" t="n">
        <f aca="false">'[1]9 Cum EQ sales €'!C21</f>
        <v>0</v>
      </c>
      <c r="D21" s="42" t="n">
        <f aca="false">'[1]9 Cum EQ sales €'!D21</f>
        <v>0</v>
      </c>
      <c r="E21" s="42" t="n">
        <f aca="false">'[1]9 Cum EQ sales €'!E21</f>
        <v>0</v>
      </c>
      <c r="F21" s="42" t="n">
        <f aca="false">'[1]9 Cum EQ sales €'!F21</f>
        <v>0</v>
      </c>
      <c r="G21" s="42" t="n">
        <f aca="false">'[1]9 Cum EQ sales €'!G21</f>
        <v>0</v>
      </c>
      <c r="H21" s="42" t="n">
        <f aca="false">'[1]9 Cum EQ sales €'!H21</f>
        <v>0</v>
      </c>
      <c r="I21" s="14" t="n">
        <f aca="false">'[1]9 Cum EQ sales €'!I21</f>
        <v>0</v>
      </c>
      <c r="J21" s="33" t="n">
        <f aca="false">'[1]9 Cum EQ sales €'!J21</f>
        <v>0</v>
      </c>
      <c r="K21" s="42" t="n">
        <f aca="false">'[1]9 Cum EQ sales €'!K21</f>
        <v>0</v>
      </c>
      <c r="L21" s="42" t="n">
        <f aca="false">'[1]9 Cum EQ sales €'!L21</f>
        <v>0</v>
      </c>
      <c r="M21" s="42" t="n">
        <f aca="false">'[1]9 Cum EQ sales €'!M21</f>
        <v>0</v>
      </c>
      <c r="N21" s="42" t="n">
        <f aca="false">'[1]9 Cum EQ sales €'!N21</f>
        <v>0</v>
      </c>
      <c r="O21" s="42" t="n">
        <f aca="false">'[1]9 Cum EQ sales €'!O21</f>
        <v>0</v>
      </c>
      <c r="P21" s="42" t="n">
        <f aca="false">'[1]9 Cum EQ sales €'!P21</f>
        <v>0</v>
      </c>
      <c r="Q21" s="14" t="n">
        <f aca="false">'[1]9 Cum EQ sales €'!Q21</f>
        <v>0</v>
      </c>
      <c r="R21" s="33" t="n">
        <f aca="false">'[1]9 Cum EQ sales €'!R21</f>
        <v>1129.3</v>
      </c>
      <c r="S21" s="42" t="n">
        <f aca="false">'[1]9 Cum EQ sales €'!S21</f>
        <v>-134.9</v>
      </c>
      <c r="T21" s="42" t="n">
        <f aca="false">'[1]9 Cum EQ sales €'!T21</f>
        <v>0</v>
      </c>
      <c r="U21" s="42" t="n">
        <f aca="false">'[1]9 Cum EQ sales €'!U21</f>
        <v>77.9</v>
      </c>
      <c r="V21" s="42" t="n">
        <f aca="false">'[1]9 Cum EQ sales €'!V21</f>
        <v>-4.4</v>
      </c>
      <c r="W21" s="42" t="n">
        <f aca="false">'[1]9 Cum EQ sales €'!W21</f>
        <v>-56.2</v>
      </c>
      <c r="X21" s="42" t="n">
        <f aca="false">'[1]9 Cum EQ sales €'!X21</f>
        <v>0</v>
      </c>
      <c r="Y21" s="14" t="n">
        <f aca="false">'[1]9 Cum EQ sales €'!Y21</f>
        <v>1246.9</v>
      </c>
    </row>
    <row r="22" customFormat="false" ht="21.95" hidden="false" customHeight="true" outlineLevel="0" collapsed="false">
      <c r="A22" s="89" t="s">
        <v>33</v>
      </c>
      <c r="B22" s="33" t="n">
        <f aca="false">'[1]9 Cum EQ sales €'!B22</f>
        <v>3422.574228</v>
      </c>
      <c r="C22" s="42" t="n">
        <f aca="false">'[1]9 Cum EQ sales €'!C22</f>
        <v>693.743037</v>
      </c>
      <c r="D22" s="42" t="n">
        <f aca="false">'[1]9 Cum EQ sales €'!D22</f>
        <v>0</v>
      </c>
      <c r="E22" s="42" t="n">
        <f aca="false">'[1]9 Cum EQ sales €'!E22</f>
        <v>320.073639</v>
      </c>
      <c r="F22" s="42" t="n">
        <f aca="false">'[1]9 Cum EQ sales €'!F22</f>
        <v>171.954618</v>
      </c>
      <c r="G22" s="42" t="n">
        <f aca="false">'[1]9 Cum EQ sales €'!G22</f>
        <v>120.846039</v>
      </c>
      <c r="H22" s="42" t="n">
        <f aca="false">'[1]9 Cum EQ sales €'!H22</f>
        <v>60.503991</v>
      </c>
      <c r="I22" s="14" t="n">
        <f aca="false">'[1]9 Cum EQ sales €'!I22</f>
        <v>2055.452904</v>
      </c>
      <c r="J22" s="33" t="n">
        <f aca="false">'[1]9 Cum EQ sales €'!J22</f>
        <v>3689.829627</v>
      </c>
      <c r="K22" s="42" t="n">
        <f aca="false">'[1]9 Cum EQ sales €'!K22</f>
        <v>944.177397</v>
      </c>
      <c r="L22" s="42" t="n">
        <f aca="false">'[1]9 Cum EQ sales €'!L22</f>
        <v>0</v>
      </c>
      <c r="M22" s="42" t="n">
        <f aca="false">'[1]9 Cum EQ sales €'!M22</f>
        <v>677.281542</v>
      </c>
      <c r="N22" s="42" t="n">
        <f aca="false">'[1]9 Cum EQ sales €'!N22</f>
        <v>129.062199</v>
      </c>
      <c r="O22" s="42" t="n">
        <f aca="false">'[1]9 Cum EQ sales €'!O22</f>
        <v>102.879102</v>
      </c>
      <c r="P22" s="42" t="n">
        <f aca="false">'[1]9 Cum EQ sales €'!P22</f>
        <v>78.212706</v>
      </c>
      <c r="Q22" s="14" t="n">
        <f aca="false">'[1]9 Cum EQ sales €'!Q22</f>
        <v>1758.216681</v>
      </c>
      <c r="R22" s="33" t="n">
        <f aca="false">'[1]9 Cum EQ sales €'!R22</f>
        <v>-267.255399</v>
      </c>
      <c r="S22" s="42" t="n">
        <f aca="false">'[1]9 Cum EQ sales €'!S22</f>
        <v>-250.43436</v>
      </c>
      <c r="T22" s="42" t="n">
        <f aca="false">'[1]9 Cum EQ sales €'!T22</f>
        <v>0</v>
      </c>
      <c r="U22" s="42" t="n">
        <f aca="false">'[1]9 Cum EQ sales €'!U22</f>
        <v>-357.207903</v>
      </c>
      <c r="V22" s="42" t="n">
        <f aca="false">'[1]9 Cum EQ sales €'!V22</f>
        <v>42.892419</v>
      </c>
      <c r="W22" s="42" t="n">
        <f aca="false">'[1]9 Cum EQ sales €'!W22</f>
        <v>17.966937</v>
      </c>
      <c r="X22" s="42" t="n">
        <f aca="false">'[1]9 Cum EQ sales €'!X22</f>
        <v>-17.708715</v>
      </c>
      <c r="Y22" s="14" t="n">
        <f aca="false">'[1]9 Cum EQ sales €'!Y22</f>
        <v>297.236223</v>
      </c>
    </row>
    <row r="23" customFormat="false" ht="21.95" hidden="false" customHeight="true" outlineLevel="0" collapsed="false">
      <c r="A23" s="89" t="s">
        <v>34</v>
      </c>
      <c r="B23" s="33" t="n">
        <f aca="false">'[1]9 Cum EQ sales €'!B23</f>
        <v>1598.807268111</v>
      </c>
      <c r="C23" s="42" t="n">
        <f aca="false">'[1]9 Cum EQ sales €'!C23</f>
        <v>0</v>
      </c>
      <c r="D23" s="42" t="n">
        <f aca="false">'[1]9 Cum EQ sales €'!D23</f>
        <v>0</v>
      </c>
      <c r="E23" s="42" t="n">
        <f aca="false">'[1]9 Cum EQ sales €'!E23</f>
        <v>0</v>
      </c>
      <c r="F23" s="42" t="n">
        <f aca="false">'[1]9 Cum EQ sales €'!F23</f>
        <v>0</v>
      </c>
      <c r="G23" s="42" t="n">
        <f aca="false">'[1]9 Cum EQ sales €'!G23</f>
        <v>0</v>
      </c>
      <c r="H23" s="42" t="n">
        <f aca="false">'[1]9 Cum EQ sales €'!H23</f>
        <v>0</v>
      </c>
      <c r="I23" s="14" t="n">
        <f aca="false">'[1]9 Cum EQ sales €'!I23</f>
        <v>0</v>
      </c>
      <c r="J23" s="33" t="n">
        <f aca="false">'[1]9 Cum EQ sales €'!J23</f>
        <v>2034.756486599</v>
      </c>
      <c r="K23" s="42" t="n">
        <f aca="false">'[1]9 Cum EQ sales €'!K23</f>
        <v>0</v>
      </c>
      <c r="L23" s="42" t="n">
        <f aca="false">'[1]9 Cum EQ sales €'!L23</f>
        <v>0</v>
      </c>
      <c r="M23" s="42" t="n">
        <f aca="false">'[1]9 Cum EQ sales €'!M23</f>
        <v>0</v>
      </c>
      <c r="N23" s="42" t="n">
        <f aca="false">'[1]9 Cum EQ sales €'!N23</f>
        <v>0</v>
      </c>
      <c r="O23" s="42" t="n">
        <f aca="false">'[1]9 Cum EQ sales €'!O23</f>
        <v>0</v>
      </c>
      <c r="P23" s="42" t="n">
        <f aca="false">'[1]9 Cum EQ sales €'!P23</f>
        <v>0</v>
      </c>
      <c r="Q23" s="14" t="n">
        <f aca="false">'[1]9 Cum EQ sales €'!Q23</f>
        <v>0</v>
      </c>
      <c r="R23" s="33" t="n">
        <f aca="false">'[1]9 Cum EQ sales €'!R23</f>
        <v>-435.948924975</v>
      </c>
      <c r="S23" s="42" t="n">
        <f aca="false">'[1]9 Cum EQ sales €'!S23</f>
        <v>0</v>
      </c>
      <c r="T23" s="42" t="n">
        <f aca="false">'[1]9 Cum EQ sales €'!T23</f>
        <v>0</v>
      </c>
      <c r="U23" s="42" t="n">
        <f aca="false">'[1]9 Cum EQ sales €'!U23</f>
        <v>0</v>
      </c>
      <c r="V23" s="42" t="n">
        <f aca="false">'[1]9 Cum EQ sales €'!V23</f>
        <v>0</v>
      </c>
      <c r="W23" s="42" t="n">
        <f aca="false">'[1]9 Cum EQ sales €'!W23</f>
        <v>0</v>
      </c>
      <c r="X23" s="42" t="n">
        <f aca="false">'[1]9 Cum EQ sales €'!X23</f>
        <v>0</v>
      </c>
      <c r="Y23" s="14" t="n">
        <f aca="false">'[1]9 Cum EQ sales €'!Y23</f>
        <v>0</v>
      </c>
    </row>
    <row r="24" customFormat="false" ht="21.95" hidden="false" customHeight="true" outlineLevel="0" collapsed="false">
      <c r="A24" s="89" t="s">
        <v>35</v>
      </c>
      <c r="B24" s="33" t="n">
        <f aca="false">'[1]9 Cum EQ sales €'!B24</f>
        <v>165.571</v>
      </c>
      <c r="C24" s="42" t="n">
        <f aca="false">'[1]9 Cum EQ sales €'!C24</f>
        <v>40.691</v>
      </c>
      <c r="D24" s="42" t="n">
        <f aca="false">'[1]9 Cum EQ sales €'!D24</f>
        <v>0</v>
      </c>
      <c r="E24" s="42" t="n">
        <f aca="false">'[1]9 Cum EQ sales €'!E24</f>
        <v>60.898</v>
      </c>
      <c r="F24" s="42" t="n">
        <f aca="false">'[1]9 Cum EQ sales €'!F24</f>
        <v>17.047</v>
      </c>
      <c r="G24" s="42" t="n">
        <f aca="false">'[1]9 Cum EQ sales €'!G24</f>
        <v>3.346</v>
      </c>
      <c r="H24" s="42" t="n">
        <f aca="false">'[1]9 Cum EQ sales €'!H24</f>
        <v>13.932</v>
      </c>
      <c r="I24" s="14" t="n">
        <f aca="false">'[1]9 Cum EQ sales €'!I24</f>
        <v>29.657</v>
      </c>
      <c r="J24" s="33" t="n">
        <f aca="false">'[1]9 Cum EQ sales €'!J24</f>
        <v>708.306</v>
      </c>
      <c r="K24" s="42" t="n">
        <f aca="false">'[1]9 Cum EQ sales €'!K24</f>
        <v>221.28</v>
      </c>
      <c r="L24" s="42" t="n">
        <f aca="false">'[1]9 Cum EQ sales €'!L24</f>
        <v>0</v>
      </c>
      <c r="M24" s="42" t="n">
        <f aca="false">'[1]9 Cum EQ sales €'!M24</f>
        <v>299.052</v>
      </c>
      <c r="N24" s="42" t="n">
        <f aca="false">'[1]9 Cum EQ sales €'!N24</f>
        <v>40.009</v>
      </c>
      <c r="O24" s="42" t="n">
        <f aca="false">'[1]9 Cum EQ sales €'!O24</f>
        <v>17.031</v>
      </c>
      <c r="P24" s="42" t="n">
        <f aca="false">'[1]9 Cum EQ sales €'!P24</f>
        <v>33.815</v>
      </c>
      <c r="Q24" s="14" t="n">
        <f aca="false">'[1]9 Cum EQ sales €'!Q24</f>
        <v>97.119</v>
      </c>
      <c r="R24" s="33" t="n">
        <f aca="false">'[1]9 Cum EQ sales €'!R24</f>
        <v>-542.735</v>
      </c>
      <c r="S24" s="42" t="n">
        <f aca="false">'[1]9 Cum EQ sales €'!S24</f>
        <v>-180.589</v>
      </c>
      <c r="T24" s="42" t="n">
        <f aca="false">'[1]9 Cum EQ sales €'!T24</f>
        <v>0</v>
      </c>
      <c r="U24" s="42" t="n">
        <f aca="false">'[1]9 Cum EQ sales €'!U24</f>
        <v>-238.153</v>
      </c>
      <c r="V24" s="42" t="n">
        <f aca="false">'[1]9 Cum EQ sales €'!V24</f>
        <v>-22.962</v>
      </c>
      <c r="W24" s="42" t="n">
        <f aca="false">'[1]9 Cum EQ sales €'!W24</f>
        <v>-13.686</v>
      </c>
      <c r="X24" s="42" t="n">
        <f aca="false">'[1]9 Cum EQ sales €'!X24</f>
        <v>-19.883</v>
      </c>
      <c r="Y24" s="14" t="n">
        <f aca="false">'[1]9 Cum EQ sales €'!Y24</f>
        <v>-67.462</v>
      </c>
    </row>
    <row r="25" customFormat="false" ht="21.95" hidden="false" customHeight="true" outlineLevel="0" collapsed="false">
      <c r="A25" s="89" t="s">
        <v>36</v>
      </c>
      <c r="B25" s="33" t="n">
        <f aca="false">'[1]9 Cum EQ sales €'!B25</f>
        <v>23.631469633</v>
      </c>
      <c r="C25" s="42" t="n">
        <f aca="false">'[1]9 Cum EQ sales €'!C25</f>
        <v>23.631469633</v>
      </c>
      <c r="D25" s="42" t="n">
        <f aca="false">'[1]9 Cum EQ sales €'!D25</f>
        <v>0</v>
      </c>
      <c r="E25" s="42" t="n">
        <f aca="false">'[1]9 Cum EQ sales €'!E25</f>
        <v>0</v>
      </c>
      <c r="F25" s="42" t="n">
        <f aca="false">'[1]9 Cum EQ sales €'!F25</f>
        <v>0</v>
      </c>
      <c r="G25" s="42" t="n">
        <f aca="false">'[1]9 Cum EQ sales €'!G25</f>
        <v>0</v>
      </c>
      <c r="H25" s="42" t="n">
        <f aca="false">'[1]9 Cum EQ sales €'!H25</f>
        <v>0</v>
      </c>
      <c r="I25" s="14" t="n">
        <f aca="false">'[1]9 Cum EQ sales €'!I25</f>
        <v>0</v>
      </c>
      <c r="J25" s="33" t="n">
        <f aca="false">'[1]9 Cum EQ sales €'!J25</f>
        <v>21.995887106</v>
      </c>
      <c r="K25" s="42" t="n">
        <f aca="false">'[1]9 Cum EQ sales €'!K25</f>
        <v>21.995887106</v>
      </c>
      <c r="L25" s="42" t="n">
        <f aca="false">'[1]9 Cum EQ sales €'!L25</f>
        <v>0</v>
      </c>
      <c r="M25" s="42" t="n">
        <f aca="false">'[1]9 Cum EQ sales €'!M25</f>
        <v>0</v>
      </c>
      <c r="N25" s="42" t="n">
        <f aca="false">'[1]9 Cum EQ sales €'!N25</f>
        <v>0</v>
      </c>
      <c r="O25" s="42" t="n">
        <f aca="false">'[1]9 Cum EQ sales €'!O25</f>
        <v>0</v>
      </c>
      <c r="P25" s="42" t="n">
        <f aca="false">'[1]9 Cum EQ sales €'!P25</f>
        <v>0</v>
      </c>
      <c r="Q25" s="14" t="n">
        <f aca="false">'[1]9 Cum EQ sales €'!Q25</f>
        <v>0</v>
      </c>
      <c r="R25" s="33" t="n">
        <f aca="false">'[1]9 Cum EQ sales €'!R25</f>
        <v>1.635582527</v>
      </c>
      <c r="S25" s="42" t="n">
        <f aca="false">'[1]9 Cum EQ sales €'!S25</f>
        <v>1.635582527</v>
      </c>
      <c r="T25" s="42" t="n">
        <f aca="false">'[1]9 Cum EQ sales €'!T25</f>
        <v>0</v>
      </c>
      <c r="U25" s="42" t="n">
        <f aca="false">'[1]9 Cum EQ sales €'!U25</f>
        <v>0</v>
      </c>
      <c r="V25" s="42" t="n">
        <f aca="false">'[1]9 Cum EQ sales €'!V25</f>
        <v>0</v>
      </c>
      <c r="W25" s="42" t="n">
        <f aca="false">'[1]9 Cum EQ sales €'!W25</f>
        <v>0</v>
      </c>
      <c r="X25" s="42" t="n">
        <f aca="false">'[1]9 Cum EQ sales €'!X25</f>
        <v>0</v>
      </c>
      <c r="Y25" s="14" t="n">
        <f aca="false">'[1]9 Cum EQ sales €'!Y25</f>
        <v>0</v>
      </c>
    </row>
    <row r="26" customFormat="false" ht="21.95" hidden="false" customHeight="true" outlineLevel="0" collapsed="false">
      <c r="A26" s="89" t="s">
        <v>37</v>
      </c>
      <c r="B26" s="33" t="n">
        <f aca="false">'[1]9 Cum EQ sales €'!B26</f>
        <v>114.36991</v>
      </c>
      <c r="C26" s="42" t="n">
        <f aca="false">'[1]9 Cum EQ sales €'!C26</f>
        <v>0</v>
      </c>
      <c r="D26" s="42" t="n">
        <f aca="false">'[1]9 Cum EQ sales €'!D26</f>
        <v>62.0907464</v>
      </c>
      <c r="E26" s="42" t="n">
        <f aca="false">'[1]9 Cum EQ sales €'!E26</f>
        <v>0</v>
      </c>
      <c r="F26" s="42" t="n">
        <f aca="false">'[1]9 Cum EQ sales €'!F26</f>
        <v>47.2709332</v>
      </c>
      <c r="G26" s="42" t="n">
        <f aca="false">'[1]9 Cum EQ sales €'!G26</f>
        <v>0</v>
      </c>
      <c r="H26" s="42" t="n">
        <f aca="false">'[1]9 Cum EQ sales €'!H26</f>
        <v>1.7160848</v>
      </c>
      <c r="I26" s="14" t="n">
        <f aca="false">'[1]9 Cum EQ sales €'!I26</f>
        <v>3.2921456</v>
      </c>
      <c r="J26" s="33" t="n">
        <f aca="false">'[1]9 Cum EQ sales €'!J26</f>
        <v>103.59566</v>
      </c>
      <c r="K26" s="42" t="n">
        <f aca="false">'[1]9 Cum EQ sales €'!K26</f>
        <v>0</v>
      </c>
      <c r="L26" s="42" t="n">
        <f aca="false">'[1]9 Cum EQ sales €'!L26</f>
        <v>55.6954664</v>
      </c>
      <c r="M26" s="42" t="n">
        <f aca="false">'[1]9 Cum EQ sales €'!M26</f>
        <v>0</v>
      </c>
      <c r="N26" s="42" t="n">
        <f aca="false">'[1]9 Cum EQ sales €'!N26</f>
        <v>43.2291228</v>
      </c>
      <c r="O26" s="42" t="n">
        <f aca="false">'[1]9 Cum EQ sales €'!O26</f>
        <v>0</v>
      </c>
      <c r="P26" s="42" t="n">
        <f aca="false">'[1]9 Cum EQ sales €'!P26</f>
        <v>0.4004984</v>
      </c>
      <c r="Q26" s="14" t="n">
        <f aca="false">'[1]9 Cum EQ sales €'!Q26</f>
        <v>4.2705724</v>
      </c>
      <c r="R26" s="33" t="n">
        <f aca="false">'[1]9 Cum EQ sales €'!R26</f>
        <v>10.77425</v>
      </c>
      <c r="S26" s="42" t="n">
        <f aca="false">'[1]9 Cum EQ sales €'!S26</f>
        <v>0</v>
      </c>
      <c r="T26" s="42" t="n">
        <f aca="false">'[1]9 Cum EQ sales €'!T26</f>
        <v>6.39528</v>
      </c>
      <c r="U26" s="42" t="n">
        <f aca="false">'[1]9 Cum EQ sales €'!U26</f>
        <v>0</v>
      </c>
      <c r="V26" s="42" t="n">
        <f aca="false">'[1]9 Cum EQ sales €'!V26</f>
        <v>4.0418104</v>
      </c>
      <c r="W26" s="42" t="n">
        <f aca="false">'[1]9 Cum EQ sales €'!W26</f>
        <v>0</v>
      </c>
      <c r="X26" s="42" t="n">
        <f aca="false">'[1]9 Cum EQ sales €'!X26</f>
        <v>1.3155864</v>
      </c>
      <c r="Y26" s="14" t="n">
        <f aca="false">'[1]9 Cum EQ sales €'!Y26</f>
        <v>-0.9784268</v>
      </c>
    </row>
    <row r="27" customFormat="false" ht="21.95" hidden="false" customHeight="true" outlineLevel="0" collapsed="false">
      <c r="A27" s="89" t="s">
        <v>38</v>
      </c>
      <c r="B27" s="33" t="n">
        <f aca="false">'[1]9 Cum EQ sales €'!B27</f>
        <v>101.87</v>
      </c>
      <c r="C27" s="42" t="n">
        <f aca="false">'[1]9 Cum EQ sales €'!C27</f>
        <v>0</v>
      </c>
      <c r="D27" s="42" t="n">
        <f aca="false">'[1]9 Cum EQ sales €'!D27</f>
        <v>0</v>
      </c>
      <c r="E27" s="42" t="n">
        <f aca="false">'[1]9 Cum EQ sales €'!E27</f>
        <v>0</v>
      </c>
      <c r="F27" s="42" t="n">
        <f aca="false">'[1]9 Cum EQ sales €'!F27</f>
        <v>0</v>
      </c>
      <c r="G27" s="42" t="n">
        <f aca="false">'[1]9 Cum EQ sales €'!G27</f>
        <v>0</v>
      </c>
      <c r="H27" s="42" t="n">
        <f aca="false">'[1]9 Cum EQ sales €'!H27</f>
        <v>0</v>
      </c>
      <c r="I27" s="14" t="n">
        <f aca="false">'[1]9 Cum EQ sales €'!I27</f>
        <v>0</v>
      </c>
      <c r="J27" s="33" t="n">
        <f aca="false">'[1]9 Cum EQ sales €'!J27</f>
        <v>191.94</v>
      </c>
      <c r="K27" s="42" t="n">
        <f aca="false">'[1]9 Cum EQ sales €'!K27</f>
        <v>0</v>
      </c>
      <c r="L27" s="42" t="n">
        <f aca="false">'[1]9 Cum EQ sales €'!L27</f>
        <v>0</v>
      </c>
      <c r="M27" s="42" t="n">
        <f aca="false">'[1]9 Cum EQ sales €'!M27</f>
        <v>0</v>
      </c>
      <c r="N27" s="42" t="n">
        <f aca="false">'[1]9 Cum EQ sales €'!N27</f>
        <v>0</v>
      </c>
      <c r="O27" s="42" t="n">
        <f aca="false">'[1]9 Cum EQ sales €'!O27</f>
        <v>0</v>
      </c>
      <c r="P27" s="42" t="n">
        <f aca="false">'[1]9 Cum EQ sales €'!P27</f>
        <v>0</v>
      </c>
      <c r="Q27" s="14" t="n">
        <f aca="false">'[1]9 Cum EQ sales €'!Q27</f>
        <v>0</v>
      </c>
      <c r="R27" s="33" t="n">
        <f aca="false">'[1]9 Cum EQ sales €'!R27</f>
        <v>-90.07</v>
      </c>
      <c r="S27" s="42" t="n">
        <f aca="false">'[1]9 Cum EQ sales €'!S27</f>
        <v>0</v>
      </c>
      <c r="T27" s="42" t="n">
        <f aca="false">'[1]9 Cum EQ sales €'!T27</f>
        <v>0</v>
      </c>
      <c r="U27" s="42" t="n">
        <f aca="false">'[1]9 Cum EQ sales €'!U27</f>
        <v>0</v>
      </c>
      <c r="V27" s="42" t="n">
        <f aca="false">'[1]9 Cum EQ sales €'!V27</f>
        <v>0</v>
      </c>
      <c r="W27" s="42" t="n">
        <f aca="false">'[1]9 Cum EQ sales €'!W27</f>
        <v>0</v>
      </c>
      <c r="X27" s="42" t="n">
        <f aca="false">'[1]9 Cum EQ sales €'!X27</f>
        <v>0</v>
      </c>
      <c r="Y27" s="14" t="n">
        <f aca="false">'[1]9 Cum EQ sales €'!Y27</f>
        <v>0</v>
      </c>
    </row>
    <row r="28" customFormat="false" ht="21.95" hidden="false" customHeight="true" outlineLevel="0" collapsed="false">
      <c r="A28" s="89" t="s">
        <v>39</v>
      </c>
      <c r="B28" s="33" t="n">
        <f aca="false">'[1]9 Cum EQ sales €'!B28</f>
        <v>10443.777</v>
      </c>
      <c r="C28" s="42" t="n">
        <f aca="false">'[1]9 Cum EQ sales €'!C28</f>
        <v>2825.03</v>
      </c>
      <c r="D28" s="42" t="n">
        <f aca="false">'[1]9 Cum EQ sales €'!D28</f>
        <v>1144.526</v>
      </c>
      <c r="E28" s="42" t="n">
        <f aca="false">'[1]9 Cum EQ sales €'!E28</f>
        <v>285.398</v>
      </c>
      <c r="F28" s="42" t="n">
        <f aca="false">'[1]9 Cum EQ sales €'!F28</f>
        <v>443.429</v>
      </c>
      <c r="G28" s="42" t="n">
        <f aca="false">'[1]9 Cum EQ sales €'!G28</f>
        <v>77.108</v>
      </c>
      <c r="H28" s="42" t="n">
        <f aca="false">'[1]9 Cum EQ sales €'!H28</f>
        <v>1083.597</v>
      </c>
      <c r="I28" s="14" t="n">
        <f aca="false">'[1]9 Cum EQ sales €'!I28</f>
        <v>4584.689</v>
      </c>
      <c r="J28" s="33" t="n">
        <f aca="false">'[1]9 Cum EQ sales €'!J28</f>
        <v>30646.376</v>
      </c>
      <c r="K28" s="42" t="n">
        <f aca="false">'[1]9 Cum EQ sales €'!K28</f>
        <v>7979</v>
      </c>
      <c r="L28" s="42" t="n">
        <f aca="false">'[1]9 Cum EQ sales €'!L28</f>
        <v>2819.041</v>
      </c>
      <c r="M28" s="42" t="n">
        <f aca="false">'[1]9 Cum EQ sales €'!M28</f>
        <v>2834.12</v>
      </c>
      <c r="N28" s="42" t="n">
        <f aca="false">'[1]9 Cum EQ sales €'!N28</f>
        <v>412.198</v>
      </c>
      <c r="O28" s="42" t="n">
        <f aca="false">'[1]9 Cum EQ sales €'!O28</f>
        <v>210.952</v>
      </c>
      <c r="P28" s="42" t="n">
        <f aca="false">'[1]9 Cum EQ sales €'!P28</f>
        <v>2276.063</v>
      </c>
      <c r="Q28" s="14" t="n">
        <f aca="false">'[1]9 Cum EQ sales €'!Q28</f>
        <v>14115.002</v>
      </c>
      <c r="R28" s="33" t="n">
        <f aca="false">'[1]9 Cum EQ sales €'!R28</f>
        <v>-20202.599</v>
      </c>
      <c r="S28" s="42" t="n">
        <f aca="false">'[1]9 Cum EQ sales €'!S28</f>
        <v>-5153.97</v>
      </c>
      <c r="T28" s="42" t="n">
        <f aca="false">'[1]9 Cum EQ sales €'!T28</f>
        <v>-1674.515</v>
      </c>
      <c r="U28" s="42" t="n">
        <f aca="false">'[1]9 Cum EQ sales €'!U28</f>
        <v>-2548.722</v>
      </c>
      <c r="V28" s="42" t="n">
        <f aca="false">'[1]9 Cum EQ sales €'!V28</f>
        <v>31.231</v>
      </c>
      <c r="W28" s="42" t="n">
        <f aca="false">'[1]9 Cum EQ sales €'!W28</f>
        <v>-133.844</v>
      </c>
      <c r="X28" s="42" t="n">
        <f aca="false">'[1]9 Cum EQ sales €'!X28</f>
        <v>-1192.466</v>
      </c>
      <c r="Y28" s="14" t="n">
        <f aca="false">'[1]9 Cum EQ sales €'!Y28</f>
        <v>-9530.313</v>
      </c>
    </row>
    <row r="29" customFormat="false" ht="21.95" hidden="false" customHeight="true" outlineLevel="0" collapsed="false">
      <c r="A29" s="89" t="s">
        <v>40</v>
      </c>
      <c r="B29" s="33" t="n">
        <f aca="false">'[1]9 Cum EQ sales €'!B29</f>
        <v>7423.912036</v>
      </c>
      <c r="C29" s="42" t="n">
        <f aca="false">'[1]9 Cum EQ sales €'!C29</f>
        <v>2469.210028</v>
      </c>
      <c r="D29" s="42" t="n">
        <f aca="false">'[1]9 Cum EQ sales €'!D29</f>
        <v>96.443488</v>
      </c>
      <c r="E29" s="42" t="n">
        <f aca="false">'[1]9 Cum EQ sales €'!E29</f>
        <v>766.84772</v>
      </c>
      <c r="F29" s="42" t="n">
        <f aca="false">'[1]9 Cum EQ sales €'!F29</f>
        <v>327.73646</v>
      </c>
      <c r="G29" s="42" t="n">
        <f aca="false">'[1]9 Cum EQ sales €'!G29</f>
        <v>580.231252</v>
      </c>
      <c r="H29" s="42" t="n">
        <f aca="false">'[1]9 Cum EQ sales €'!H29</f>
        <v>1428.143292</v>
      </c>
      <c r="I29" s="14" t="n">
        <f aca="false">'[1]9 Cum EQ sales €'!I29</f>
        <v>1755.299796</v>
      </c>
      <c r="J29" s="33" t="n">
        <f aca="false">'[1]9 Cum EQ sales €'!J29</f>
        <v>8966.321844</v>
      </c>
      <c r="K29" s="42" t="n">
        <f aca="false">'[1]9 Cum EQ sales €'!K29</f>
        <v>2469.946852</v>
      </c>
      <c r="L29" s="42" t="n">
        <f aca="false">'[1]9 Cum EQ sales €'!L29</f>
        <v>118.257616</v>
      </c>
      <c r="M29" s="42" t="n">
        <f aca="false">'[1]9 Cum EQ sales €'!M29</f>
        <v>1347.639796</v>
      </c>
      <c r="N29" s="42" t="n">
        <f aca="false">'[1]9 Cum EQ sales €'!N29</f>
        <v>168.079532</v>
      </c>
      <c r="O29" s="42" t="n">
        <f aca="false">'[1]9 Cum EQ sales €'!O29</f>
        <v>822.910676</v>
      </c>
      <c r="P29" s="42" t="n">
        <f aca="false">'[1]9 Cum EQ sales €'!P29</f>
        <v>1946.861948</v>
      </c>
      <c r="Q29" s="14" t="n">
        <f aca="false">'[1]9 Cum EQ sales €'!Q29</f>
        <v>2092.625424</v>
      </c>
      <c r="R29" s="33" t="n">
        <f aca="false">'[1]9 Cum EQ sales €'!R29</f>
        <v>-1542.302876</v>
      </c>
      <c r="S29" s="42" t="n">
        <f aca="false">'[1]9 Cum EQ sales €'!S29</f>
        <v>-0.629891999999984</v>
      </c>
      <c r="T29" s="42" t="n">
        <f aca="false">'[1]9 Cum EQ sales €'!T29</f>
        <v>-22.027448</v>
      </c>
      <c r="U29" s="42" t="n">
        <f aca="false">'[1]9 Cum EQ sales €'!U29</f>
        <v>-580.792076</v>
      </c>
      <c r="V29" s="42" t="n">
        <f aca="false">'[1]9 Cum EQ sales €'!V29</f>
        <v>159.656928</v>
      </c>
      <c r="W29" s="42" t="n">
        <f aca="false">'[1]9 Cum EQ sales €'!W29</f>
        <v>-242.679424</v>
      </c>
      <c r="X29" s="42" t="n">
        <f aca="false">'[1]9 Cum EQ sales €'!X29</f>
        <v>-518.718656</v>
      </c>
      <c r="Y29" s="14" t="n">
        <f aca="false">'[1]9 Cum EQ sales €'!Y29</f>
        <v>-337.112308</v>
      </c>
    </row>
    <row r="30" customFormat="false" ht="21.95" hidden="false" customHeight="true" outlineLevel="0" collapsed="false">
      <c r="A30" s="89" t="s">
        <v>41</v>
      </c>
      <c r="B30" s="33" t="n">
        <f aca="false">'[1]9 Cum EQ sales €'!B30</f>
        <v>3930.67565932</v>
      </c>
      <c r="C30" s="42" t="n">
        <f aca="false">'[1]9 Cum EQ sales €'!C30</f>
        <v>2380.31249082</v>
      </c>
      <c r="D30" s="42" t="n">
        <f aca="false">'[1]9 Cum EQ sales €'!D30</f>
        <v>0</v>
      </c>
      <c r="E30" s="42" t="n">
        <f aca="false">'[1]9 Cum EQ sales €'!E30</f>
        <v>0</v>
      </c>
      <c r="F30" s="42" t="n">
        <f aca="false">'[1]9 Cum EQ sales €'!F30</f>
        <v>0</v>
      </c>
      <c r="G30" s="42" t="n">
        <f aca="false">'[1]9 Cum EQ sales €'!G30</f>
        <v>0</v>
      </c>
      <c r="H30" s="42" t="n">
        <f aca="false">'[1]9 Cum EQ sales €'!H30</f>
        <v>0</v>
      </c>
      <c r="I30" s="14" t="n">
        <f aca="false">'[1]9 Cum EQ sales €'!I30</f>
        <v>1550.3631685</v>
      </c>
      <c r="J30" s="33" t="n">
        <f aca="false">'[1]9 Cum EQ sales €'!J30</f>
        <v>3283.04192684</v>
      </c>
      <c r="K30" s="42" t="n">
        <f aca="false">'[1]9 Cum EQ sales €'!K30</f>
        <v>1821.00777664</v>
      </c>
      <c r="L30" s="42" t="n">
        <f aca="false">'[1]9 Cum EQ sales €'!L30</f>
        <v>0</v>
      </c>
      <c r="M30" s="42" t="n">
        <f aca="false">'[1]9 Cum EQ sales €'!M30</f>
        <v>0</v>
      </c>
      <c r="N30" s="42" t="n">
        <f aca="false">'[1]9 Cum EQ sales €'!N30</f>
        <v>0</v>
      </c>
      <c r="O30" s="42" t="n">
        <f aca="false">'[1]9 Cum EQ sales €'!O30</f>
        <v>0</v>
      </c>
      <c r="P30" s="42" t="n">
        <f aca="false">'[1]9 Cum EQ sales €'!P30</f>
        <v>0</v>
      </c>
      <c r="Q30" s="14" t="n">
        <f aca="false">'[1]9 Cum EQ sales €'!Q30</f>
        <v>1462.0341502</v>
      </c>
      <c r="R30" s="33" t="n">
        <f aca="false">'[1]9 Cum EQ sales €'!R30</f>
        <v>647.63373248</v>
      </c>
      <c r="S30" s="42" t="n">
        <f aca="false">'[1]9 Cum EQ sales €'!S30</f>
        <v>559.30471418</v>
      </c>
      <c r="T30" s="42" t="n">
        <f aca="false">'[1]9 Cum EQ sales €'!T30</f>
        <v>0</v>
      </c>
      <c r="U30" s="42" t="n">
        <f aca="false">'[1]9 Cum EQ sales €'!U30</f>
        <v>0</v>
      </c>
      <c r="V30" s="42" t="n">
        <f aca="false">'[1]9 Cum EQ sales €'!V30</f>
        <v>0</v>
      </c>
      <c r="W30" s="42" t="n">
        <f aca="false">'[1]9 Cum EQ sales €'!W30</f>
        <v>0</v>
      </c>
      <c r="X30" s="42" t="n">
        <f aca="false">'[1]9 Cum EQ sales €'!X30</f>
        <v>0</v>
      </c>
      <c r="Y30" s="14" t="n">
        <f aca="false">'[1]9 Cum EQ sales €'!Y30</f>
        <v>88.3290183</v>
      </c>
    </row>
    <row r="31" customFormat="false" ht="21.95" hidden="false" customHeight="true" outlineLevel="0" collapsed="false">
      <c r="A31" s="89" t="s">
        <v>42</v>
      </c>
      <c r="B31" s="33" t="n">
        <f aca="false">'[1]9 Cum EQ sales €'!B31</f>
        <v>0</v>
      </c>
      <c r="C31" s="42" t="n">
        <f aca="false">'[1]9 Cum EQ sales €'!C31</f>
        <v>0</v>
      </c>
      <c r="D31" s="42" t="n">
        <f aca="false">'[1]9 Cum EQ sales €'!D31</f>
        <v>0</v>
      </c>
      <c r="E31" s="42" t="n">
        <f aca="false">'[1]9 Cum EQ sales €'!E31</f>
        <v>0</v>
      </c>
      <c r="F31" s="42" t="n">
        <f aca="false">'[1]9 Cum EQ sales €'!F31</f>
        <v>0</v>
      </c>
      <c r="G31" s="42" t="n">
        <f aca="false">'[1]9 Cum EQ sales €'!G31</f>
        <v>0</v>
      </c>
      <c r="H31" s="42" t="n">
        <f aca="false">'[1]9 Cum EQ sales €'!H31</f>
        <v>0</v>
      </c>
      <c r="I31" s="14" t="n">
        <f aca="false">'[1]9 Cum EQ sales €'!I31</f>
        <v>0</v>
      </c>
      <c r="J31" s="33" t="n">
        <f aca="false">'[1]9 Cum EQ sales €'!J31</f>
        <v>0</v>
      </c>
      <c r="K31" s="42" t="n">
        <f aca="false">'[1]9 Cum EQ sales €'!K31</f>
        <v>0</v>
      </c>
      <c r="L31" s="42" t="n">
        <f aca="false">'[1]9 Cum EQ sales €'!L31</f>
        <v>0</v>
      </c>
      <c r="M31" s="42" t="n">
        <f aca="false">'[1]9 Cum EQ sales €'!M31</f>
        <v>0</v>
      </c>
      <c r="N31" s="42" t="n">
        <f aca="false">'[1]9 Cum EQ sales €'!N31</f>
        <v>0</v>
      </c>
      <c r="O31" s="42" t="n">
        <f aca="false">'[1]9 Cum EQ sales €'!O31</f>
        <v>0</v>
      </c>
      <c r="P31" s="42" t="n">
        <f aca="false">'[1]9 Cum EQ sales €'!P31</f>
        <v>0</v>
      </c>
      <c r="Q31" s="14" t="n">
        <f aca="false">'[1]9 Cum EQ sales €'!Q31</f>
        <v>0</v>
      </c>
      <c r="R31" s="33" t="n">
        <f aca="false">'[1]9 Cum EQ sales €'!R31</f>
        <v>0</v>
      </c>
      <c r="S31" s="42" t="n">
        <f aca="false">'[1]9 Cum EQ sales €'!S31</f>
        <v>0</v>
      </c>
      <c r="T31" s="42" t="n">
        <f aca="false">'[1]9 Cum EQ sales €'!T31</f>
        <v>0</v>
      </c>
      <c r="U31" s="42" t="n">
        <f aca="false">'[1]9 Cum EQ sales €'!U31</f>
        <v>0</v>
      </c>
      <c r="V31" s="42" t="n">
        <f aca="false">'[1]9 Cum EQ sales €'!V31</f>
        <v>0</v>
      </c>
      <c r="W31" s="42" t="n">
        <f aca="false">'[1]9 Cum EQ sales €'!W31</f>
        <v>0</v>
      </c>
      <c r="X31" s="42" t="n">
        <f aca="false">'[1]9 Cum EQ sales €'!X31</f>
        <v>0</v>
      </c>
      <c r="Y31" s="14" t="n">
        <f aca="false">'[1]9 Cum EQ sales €'!Y31</f>
        <v>0</v>
      </c>
    </row>
    <row r="32" customFormat="false" ht="21.95" hidden="false" customHeight="true" outlineLevel="0" collapsed="false">
      <c r="A32" s="90" t="s">
        <v>43</v>
      </c>
      <c r="B32" s="36" t="n">
        <f aca="false">'[1]9 Cum EQ sales €'!B32</f>
        <v>39749.541167241</v>
      </c>
      <c r="C32" s="37" t="n">
        <f aca="false">'[1]9 Cum EQ sales €'!C32</f>
        <v>16790.068561841</v>
      </c>
      <c r="D32" s="37" t="n">
        <f aca="false">'[1]9 Cum EQ sales €'!D32</f>
        <v>0</v>
      </c>
      <c r="E32" s="37" t="n">
        <f aca="false">'[1]9 Cum EQ sales €'!E32</f>
        <v>4043.666306119</v>
      </c>
      <c r="F32" s="37" t="n">
        <f aca="false">'[1]9 Cum EQ sales €'!F32</f>
        <v>3535.187082646</v>
      </c>
      <c r="G32" s="37" t="n">
        <f aca="false">'[1]9 Cum EQ sales €'!G32</f>
        <v>4400.618521031</v>
      </c>
      <c r="H32" s="37" t="n">
        <f aca="false">'[1]9 Cum EQ sales €'!H32</f>
        <v>0</v>
      </c>
      <c r="I32" s="23" t="n">
        <f aca="false">'[1]9 Cum EQ sales €'!I32</f>
        <v>10980.000695604</v>
      </c>
      <c r="J32" s="36" t="n">
        <f aca="false">'[1]9 Cum EQ sales €'!J32</f>
        <v>43077.397746773</v>
      </c>
      <c r="K32" s="37" t="n">
        <f aca="false">'[1]9 Cum EQ sales €'!K32</f>
        <v>20806.610921096</v>
      </c>
      <c r="L32" s="37" t="n">
        <f aca="false">'[1]9 Cum EQ sales €'!L32</f>
        <v>0</v>
      </c>
      <c r="M32" s="37" t="n">
        <f aca="false">'[1]9 Cum EQ sales €'!M32</f>
        <v>6965.857250633</v>
      </c>
      <c r="N32" s="37" t="n">
        <f aca="false">'[1]9 Cum EQ sales €'!N32</f>
        <v>3058.39607642</v>
      </c>
      <c r="O32" s="37" t="n">
        <f aca="false">'[1]9 Cum EQ sales €'!O32</f>
        <v>4439.573582321</v>
      </c>
      <c r="P32" s="37" t="n">
        <f aca="false">'[1]9 Cum EQ sales €'!P32</f>
        <v>0</v>
      </c>
      <c r="Q32" s="23" t="n">
        <f aca="false">'[1]9 Cum EQ sales €'!Q32</f>
        <v>7806.959916303</v>
      </c>
      <c r="R32" s="36" t="n">
        <f aca="false">'[1]9 Cum EQ sales €'!R32</f>
        <v>-3327.856579532</v>
      </c>
      <c r="S32" s="37" t="n">
        <f aca="false">'[1]9 Cum EQ sales €'!S32</f>
        <v>-4016.541097998</v>
      </c>
      <c r="T32" s="37" t="n">
        <f aca="false">'[1]9 Cum EQ sales €'!T32</f>
        <v>0</v>
      </c>
      <c r="U32" s="37" t="n">
        <f aca="false">'[1]9 Cum EQ sales €'!U32</f>
        <v>-2922.188362218</v>
      </c>
      <c r="V32" s="37" t="n">
        <f aca="false">'[1]9 Cum EQ sales €'!V32</f>
        <v>476.789685187</v>
      </c>
      <c r="W32" s="37" t="n">
        <f aca="false">'[1]9 Cum EQ sales €'!W32</f>
        <v>-38.955001508</v>
      </c>
      <c r="X32" s="37" t="n">
        <f aca="false">'[1]9 Cum EQ sales €'!X32</f>
        <v>0</v>
      </c>
      <c r="Y32" s="23" t="n">
        <f aca="false">'[1]9 Cum EQ sales €'!Y32</f>
        <v>3173.038197005</v>
      </c>
    </row>
    <row r="33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3" style="0" width="10.71"/>
    <col collapsed="false" customWidth="true" hidden="false" outlineLevel="0" max="13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/>
      <c r="J5" s="10" t="s">
        <v>149</v>
      </c>
      <c r="K5" s="10"/>
      <c r="L5" s="10"/>
      <c r="M5" s="10"/>
      <c r="N5" s="10"/>
      <c r="O5" s="10"/>
      <c r="P5" s="10"/>
      <c r="Q5" s="10"/>
      <c r="R5" s="10" t="s">
        <v>150</v>
      </c>
      <c r="S5" s="10"/>
      <c r="T5" s="10"/>
      <c r="U5" s="10"/>
      <c r="V5" s="10"/>
      <c r="W5" s="10"/>
      <c r="X5" s="10"/>
      <c r="Y5" s="10"/>
    </row>
    <row r="6" customFormat="false" ht="25.5" hidden="false" customHeight="true" outlineLevel="0" collapsed="false">
      <c r="A6" s="8"/>
      <c r="B6" s="84" t="s">
        <v>13</v>
      </c>
      <c r="C6" s="87" t="s">
        <v>14</v>
      </c>
      <c r="D6" s="88" t="s">
        <v>15</v>
      </c>
      <c r="E6" s="88" t="s">
        <v>16</v>
      </c>
      <c r="F6" s="88" t="s">
        <v>77</v>
      </c>
      <c r="G6" s="88" t="s">
        <v>78</v>
      </c>
      <c r="H6" s="88" t="s">
        <v>161</v>
      </c>
      <c r="I6" s="41" t="s">
        <v>17</v>
      </c>
      <c r="J6" s="84" t="s">
        <v>13</v>
      </c>
      <c r="K6" s="87" t="s">
        <v>14</v>
      </c>
      <c r="L6" s="88" t="s">
        <v>15</v>
      </c>
      <c r="M6" s="88" t="s">
        <v>16</v>
      </c>
      <c r="N6" s="88" t="s">
        <v>77</v>
      </c>
      <c r="O6" s="88" t="s">
        <v>78</v>
      </c>
      <c r="P6" s="88" t="s">
        <v>161</v>
      </c>
      <c r="Q6" s="41" t="s">
        <v>17</v>
      </c>
      <c r="R6" s="84" t="s">
        <v>13</v>
      </c>
      <c r="S6" s="87" t="s">
        <v>14</v>
      </c>
      <c r="T6" s="88" t="s">
        <v>15</v>
      </c>
      <c r="U6" s="88" t="s">
        <v>16</v>
      </c>
      <c r="V6" s="88" t="s">
        <v>77</v>
      </c>
      <c r="W6" s="88" t="s">
        <v>78</v>
      </c>
      <c r="X6" s="88" t="s">
        <v>161</v>
      </c>
      <c r="Y6" s="41" t="s">
        <v>17</v>
      </c>
    </row>
    <row r="7" customFormat="false" ht="21.95" hidden="false" customHeight="true" outlineLevel="0" collapsed="false">
      <c r="A7" s="89" t="s">
        <v>48</v>
      </c>
      <c r="B7" s="34" t="n">
        <f aca="false">'[1]10 Cum EQ sales loc. cur'!B7</f>
        <v>0</v>
      </c>
      <c r="C7" s="86" t="n">
        <f aca="false">'[1]10 Cum EQ sales loc. cur'!C7</f>
        <v>0</v>
      </c>
      <c r="D7" s="86" t="n">
        <f aca="false">'[1]10 Cum EQ sales loc. cur'!D7</f>
        <v>0</v>
      </c>
      <c r="E7" s="86" t="n">
        <f aca="false">'[1]10 Cum EQ sales loc. cur'!E7</f>
        <v>0</v>
      </c>
      <c r="F7" s="86" t="n">
        <f aca="false">'[1]10 Cum EQ sales loc. cur'!F7</f>
        <v>0</v>
      </c>
      <c r="G7" s="86" t="n">
        <f aca="false">'[1]10 Cum EQ sales loc. cur'!G7</f>
        <v>0</v>
      </c>
      <c r="H7" s="86" t="n">
        <f aca="false">'[1]10 Cum EQ sales loc. cur'!H7</f>
        <v>0</v>
      </c>
      <c r="I7" s="35" t="n">
        <f aca="false">'[1]10 Cum EQ sales loc. cur'!I7</f>
        <v>0</v>
      </c>
      <c r="J7" s="34" t="n">
        <f aca="false">'[1]10 Cum EQ sales loc. cur'!J7</f>
        <v>0</v>
      </c>
      <c r="K7" s="86" t="n">
        <f aca="false">'[1]10 Cum EQ sales loc. cur'!K7</f>
        <v>0</v>
      </c>
      <c r="L7" s="86" t="n">
        <f aca="false">'[1]10 Cum EQ sales loc. cur'!L7</f>
        <v>0</v>
      </c>
      <c r="M7" s="86" t="n">
        <f aca="false">'[1]10 Cum EQ sales loc. cur'!M7</f>
        <v>0</v>
      </c>
      <c r="N7" s="86" t="n">
        <f aca="false">'[1]10 Cum EQ sales loc. cur'!N7</f>
        <v>0</v>
      </c>
      <c r="O7" s="86" t="n">
        <f aca="false">'[1]10 Cum EQ sales loc. cur'!O7</f>
        <v>0</v>
      </c>
      <c r="P7" s="86" t="n">
        <f aca="false">'[1]10 Cum EQ sales loc. cur'!P7</f>
        <v>0</v>
      </c>
      <c r="Q7" s="35" t="n">
        <f aca="false">'[1]10 Cum EQ sales loc. cur'!Q7</f>
        <v>0</v>
      </c>
      <c r="R7" s="34" t="n">
        <f aca="false">'[1]10 Cum EQ sales loc. cur'!R7</f>
        <v>-1576.585</v>
      </c>
      <c r="S7" s="86" t="n">
        <f aca="false">'[1]10 Cum EQ sales loc. cur'!S7</f>
        <v>18.271</v>
      </c>
      <c r="T7" s="86" t="n">
        <f aca="false">'[1]10 Cum EQ sales loc. cur'!T7</f>
        <v>-106.333</v>
      </c>
      <c r="U7" s="86" t="n">
        <f aca="false">'[1]10 Cum EQ sales loc. cur'!U7</f>
        <v>-971.89</v>
      </c>
      <c r="V7" s="86" t="n">
        <f aca="false">'[1]10 Cum EQ sales loc. cur'!V7</f>
        <v>81.854</v>
      </c>
      <c r="W7" s="86" t="n">
        <f aca="false">'[1]10 Cum EQ sales loc. cur'!W7</f>
        <v>-74.127</v>
      </c>
      <c r="X7" s="86" t="n">
        <f aca="false">'[1]10 Cum EQ sales loc. cur'!X7</f>
        <v>-2.419</v>
      </c>
      <c r="Y7" s="35" t="n">
        <f aca="false">'[1]10 Cum EQ sales loc. cur'!Y7</f>
        <v>-521.941</v>
      </c>
    </row>
    <row r="8" customFormat="false" ht="21.95" hidden="false" customHeight="true" outlineLevel="0" collapsed="false">
      <c r="A8" s="89" t="s">
        <v>49</v>
      </c>
      <c r="B8" s="33" t="n">
        <f aca="false">'[1]10 Cum EQ sales loc. cur'!B8</f>
        <v>0</v>
      </c>
      <c r="C8" s="42" t="n">
        <f aca="false">'[1]10 Cum EQ sales loc. cur'!C8</f>
        <v>0</v>
      </c>
      <c r="D8" s="42" t="n">
        <f aca="false">'[1]10 Cum EQ sales loc. cur'!D8</f>
        <v>0</v>
      </c>
      <c r="E8" s="42" t="n">
        <f aca="false">'[1]10 Cum EQ sales loc. cur'!E8</f>
        <v>0</v>
      </c>
      <c r="F8" s="42" t="n">
        <f aca="false">'[1]10 Cum EQ sales loc. cur'!F8</f>
        <v>0</v>
      </c>
      <c r="G8" s="42" t="n">
        <f aca="false">'[1]10 Cum EQ sales loc. cur'!G8</f>
        <v>0</v>
      </c>
      <c r="H8" s="42" t="n">
        <f aca="false">'[1]10 Cum EQ sales loc. cur'!H8</f>
        <v>0</v>
      </c>
      <c r="I8" s="14" t="n">
        <f aca="false">'[1]10 Cum EQ sales loc. cur'!I8</f>
        <v>0</v>
      </c>
      <c r="J8" s="33" t="n">
        <f aca="false">'[1]10 Cum EQ sales loc. cur'!J8</f>
        <v>0</v>
      </c>
      <c r="K8" s="42" t="n">
        <f aca="false">'[1]10 Cum EQ sales loc. cur'!K8</f>
        <v>0</v>
      </c>
      <c r="L8" s="42" t="n">
        <f aca="false">'[1]10 Cum EQ sales loc. cur'!L8</f>
        <v>0</v>
      </c>
      <c r="M8" s="42" t="n">
        <f aca="false">'[1]10 Cum EQ sales loc. cur'!M8</f>
        <v>0</v>
      </c>
      <c r="N8" s="42" t="n">
        <f aca="false">'[1]10 Cum EQ sales loc. cur'!N8</f>
        <v>0</v>
      </c>
      <c r="O8" s="42" t="n">
        <f aca="false">'[1]10 Cum EQ sales loc. cur'!O8</f>
        <v>0</v>
      </c>
      <c r="P8" s="42" t="n">
        <f aca="false">'[1]10 Cum EQ sales loc. cur'!P8</f>
        <v>0</v>
      </c>
      <c r="Q8" s="14" t="n">
        <f aca="false">'[1]10 Cum EQ sales loc. cur'!Q8</f>
        <v>0</v>
      </c>
      <c r="R8" s="33" t="n">
        <f aca="false">'[1]10 Cum EQ sales loc. cur'!R8</f>
        <v>0</v>
      </c>
      <c r="S8" s="42" t="n">
        <f aca="false">'[1]10 Cum EQ sales loc. cur'!S8</f>
        <v>0</v>
      </c>
      <c r="T8" s="42" t="n">
        <f aca="false">'[1]10 Cum EQ sales loc. cur'!T8</f>
        <v>0</v>
      </c>
      <c r="U8" s="42" t="n">
        <f aca="false">'[1]10 Cum EQ sales loc. cur'!U8</f>
        <v>0</v>
      </c>
      <c r="V8" s="42" t="n">
        <f aca="false">'[1]10 Cum EQ sales loc. cur'!V8</f>
        <v>0</v>
      </c>
      <c r="W8" s="42" t="n">
        <f aca="false">'[1]10 Cum EQ sales loc. cur'!W8</f>
        <v>0</v>
      </c>
      <c r="X8" s="42" t="n">
        <f aca="false">'[1]10 Cum EQ sales loc. cur'!X8</f>
        <v>0</v>
      </c>
      <c r="Y8" s="14" t="n">
        <f aca="false">'[1]10 Cum EQ sales loc. cur'!Y8</f>
        <v>0</v>
      </c>
    </row>
    <row r="9" customFormat="false" ht="21.95" hidden="false" customHeight="true" outlineLevel="0" collapsed="false">
      <c r="A9" s="89" t="s">
        <v>20</v>
      </c>
      <c r="B9" s="33" t="n">
        <f aca="false">'[1]10 Cum EQ sales loc. cur'!B9</f>
        <v>43.945</v>
      </c>
      <c r="C9" s="42" t="n">
        <f aca="false">'[1]10 Cum EQ sales loc. cur'!C9</f>
        <v>33.685</v>
      </c>
      <c r="D9" s="42" t="n">
        <f aca="false">'[1]10 Cum EQ sales loc. cur'!D9</f>
        <v>0</v>
      </c>
      <c r="E9" s="42" t="n">
        <f aca="false">'[1]10 Cum EQ sales loc. cur'!E9</f>
        <v>5.999</v>
      </c>
      <c r="F9" s="42" t="n">
        <f aca="false">'[1]10 Cum EQ sales loc. cur'!F9</f>
        <v>0</v>
      </c>
      <c r="G9" s="42" t="n">
        <f aca="false">'[1]10 Cum EQ sales loc. cur'!G9</f>
        <v>0</v>
      </c>
      <c r="H9" s="42" t="n">
        <f aca="false">'[1]10 Cum EQ sales loc. cur'!H9</f>
        <v>1.515</v>
      </c>
      <c r="I9" s="14" t="n">
        <f aca="false">'[1]10 Cum EQ sales loc. cur'!I9</f>
        <v>2.745</v>
      </c>
      <c r="J9" s="33" t="n">
        <f aca="false">'[1]10 Cum EQ sales loc. cur'!J9</f>
        <v>124.923</v>
      </c>
      <c r="K9" s="42" t="n">
        <f aca="false">'[1]10 Cum EQ sales loc. cur'!K9</f>
        <v>79.281</v>
      </c>
      <c r="L9" s="42" t="n">
        <f aca="false">'[1]10 Cum EQ sales loc. cur'!L9</f>
        <v>0</v>
      </c>
      <c r="M9" s="42" t="n">
        <f aca="false">'[1]10 Cum EQ sales loc. cur'!M9</f>
        <v>30.849</v>
      </c>
      <c r="N9" s="42" t="n">
        <f aca="false">'[1]10 Cum EQ sales loc. cur'!N9</f>
        <v>0</v>
      </c>
      <c r="O9" s="42" t="n">
        <f aca="false">'[1]10 Cum EQ sales loc. cur'!O9</f>
        <v>0</v>
      </c>
      <c r="P9" s="42" t="n">
        <f aca="false">'[1]10 Cum EQ sales loc. cur'!P9</f>
        <v>4.684</v>
      </c>
      <c r="Q9" s="14" t="n">
        <f aca="false">'[1]10 Cum EQ sales loc. cur'!Q9</f>
        <v>10.089</v>
      </c>
      <c r="R9" s="33" t="n">
        <f aca="false">'[1]10 Cum EQ sales loc. cur'!R9</f>
        <v>-80.968</v>
      </c>
      <c r="S9" s="42" t="n">
        <f aca="false">'[1]10 Cum EQ sales loc. cur'!S9</f>
        <v>-45.595</v>
      </c>
      <c r="T9" s="42" t="n">
        <f aca="false">'[1]10 Cum EQ sales loc. cur'!T9</f>
        <v>0</v>
      </c>
      <c r="U9" s="42" t="n">
        <f aca="false">'[1]10 Cum EQ sales loc. cur'!U9</f>
        <v>-24.86</v>
      </c>
      <c r="V9" s="42" t="n">
        <f aca="false">'[1]10 Cum EQ sales loc. cur'!V9</f>
        <v>0</v>
      </c>
      <c r="W9" s="42" t="n">
        <f aca="false">'[1]10 Cum EQ sales loc. cur'!W9</f>
        <v>0</v>
      </c>
      <c r="X9" s="42" t="n">
        <f aca="false">'[1]10 Cum EQ sales loc. cur'!X9</f>
        <v>-3.179</v>
      </c>
      <c r="Y9" s="14" t="n">
        <f aca="false">'[1]10 Cum EQ sales loc. cur'!Y9</f>
        <v>-7.344</v>
      </c>
    </row>
    <row r="10" customFormat="false" ht="21.95" hidden="false" customHeight="true" outlineLevel="0" collapsed="false">
      <c r="A10" s="89" t="s">
        <v>50</v>
      </c>
      <c r="B10" s="33" t="n">
        <f aca="false">'[1]10 Cum EQ sales loc. cur'!B10</f>
        <v>2440.312</v>
      </c>
      <c r="C10" s="42" t="n">
        <f aca="false">'[1]10 Cum EQ sales loc. cur'!C10</f>
        <v>362.501</v>
      </c>
      <c r="D10" s="42" t="n">
        <f aca="false">'[1]10 Cum EQ sales loc. cur'!D10</f>
        <v>1025.436</v>
      </c>
      <c r="E10" s="42" t="n">
        <f aca="false">'[1]10 Cum EQ sales loc. cur'!E10</f>
        <v>0</v>
      </c>
      <c r="F10" s="42" t="n">
        <f aca="false">'[1]10 Cum EQ sales loc. cur'!F10</f>
        <v>0</v>
      </c>
      <c r="G10" s="42" t="n">
        <f aca="false">'[1]10 Cum EQ sales loc. cur'!G10</f>
        <v>0</v>
      </c>
      <c r="H10" s="42" t="n">
        <f aca="false">'[1]10 Cum EQ sales loc. cur'!H10</f>
        <v>0</v>
      </c>
      <c r="I10" s="14" t="n">
        <f aca="false">'[1]10 Cum EQ sales loc. cur'!I10</f>
        <v>1052.375</v>
      </c>
      <c r="J10" s="33" t="n">
        <f aca="false">'[1]10 Cum EQ sales loc. cur'!J10</f>
        <v>2199.372</v>
      </c>
      <c r="K10" s="42" t="n">
        <f aca="false">'[1]10 Cum EQ sales loc. cur'!K10</f>
        <v>245.798</v>
      </c>
      <c r="L10" s="42" t="n">
        <f aca="false">'[1]10 Cum EQ sales loc. cur'!L10</f>
        <v>955.653</v>
      </c>
      <c r="M10" s="42" t="n">
        <f aca="false">'[1]10 Cum EQ sales loc. cur'!M10</f>
        <v>0</v>
      </c>
      <c r="N10" s="42" t="n">
        <f aca="false">'[1]10 Cum EQ sales loc. cur'!N10</f>
        <v>0</v>
      </c>
      <c r="O10" s="42" t="n">
        <f aca="false">'[1]10 Cum EQ sales loc. cur'!O10</f>
        <v>0</v>
      </c>
      <c r="P10" s="42" t="n">
        <f aca="false">'[1]10 Cum EQ sales loc. cur'!P10</f>
        <v>0</v>
      </c>
      <c r="Q10" s="14" t="n">
        <f aca="false">'[1]10 Cum EQ sales loc. cur'!Q10</f>
        <v>997.921</v>
      </c>
      <c r="R10" s="33" t="n">
        <f aca="false">'[1]10 Cum EQ sales loc. cur'!R10</f>
        <v>240.94</v>
      </c>
      <c r="S10" s="42" t="n">
        <f aca="false">'[1]10 Cum EQ sales loc. cur'!S10</f>
        <v>116.703</v>
      </c>
      <c r="T10" s="42" t="n">
        <f aca="false">'[1]10 Cum EQ sales loc. cur'!T10</f>
        <v>69.783</v>
      </c>
      <c r="U10" s="42" t="n">
        <f aca="false">'[1]10 Cum EQ sales loc. cur'!U10</f>
        <v>0</v>
      </c>
      <c r="V10" s="42" t="n">
        <f aca="false">'[1]10 Cum EQ sales loc. cur'!V10</f>
        <v>0</v>
      </c>
      <c r="W10" s="42" t="n">
        <f aca="false">'[1]10 Cum EQ sales loc. cur'!W10</f>
        <v>0</v>
      </c>
      <c r="X10" s="42" t="n">
        <f aca="false">'[1]10 Cum EQ sales loc. cur'!X10</f>
        <v>0</v>
      </c>
      <c r="Y10" s="14" t="n">
        <f aca="false">'[1]10 Cum EQ sales loc. cur'!Y10</f>
        <v>54.454</v>
      </c>
    </row>
    <row r="11" customFormat="false" ht="21.95" hidden="false" customHeight="true" outlineLevel="0" collapsed="false">
      <c r="A11" s="89" t="s">
        <v>51</v>
      </c>
      <c r="B11" s="33" t="n">
        <f aca="false">'[1]10 Cum EQ sales loc. cur'!B11</f>
        <v>32976</v>
      </c>
      <c r="C11" s="42" t="n">
        <f aca="false">'[1]10 Cum EQ sales loc. cur'!C11</f>
        <v>3422</v>
      </c>
      <c r="D11" s="42" t="n">
        <f aca="false">'[1]10 Cum EQ sales loc. cur'!D11</f>
        <v>274</v>
      </c>
      <c r="E11" s="42" t="n">
        <f aca="false">'[1]10 Cum EQ sales loc. cur'!E11</f>
        <v>7837</v>
      </c>
      <c r="F11" s="42" t="n">
        <f aca="false">'[1]10 Cum EQ sales loc. cur'!F11</f>
        <v>801</v>
      </c>
      <c r="G11" s="42" t="n">
        <f aca="false">'[1]10 Cum EQ sales loc. cur'!G11</f>
        <v>2848</v>
      </c>
      <c r="H11" s="42" t="n">
        <f aca="false">'[1]10 Cum EQ sales loc. cur'!H11</f>
        <v>776</v>
      </c>
      <c r="I11" s="14" t="n">
        <f aca="false">'[1]10 Cum EQ sales loc. cur'!I11</f>
        <v>17018</v>
      </c>
      <c r="J11" s="33" t="n">
        <f aca="false">'[1]10 Cum EQ sales loc. cur'!J11</f>
        <v>36282</v>
      </c>
      <c r="K11" s="42" t="n">
        <f aca="false">'[1]10 Cum EQ sales loc. cur'!K11</f>
        <v>5814</v>
      </c>
      <c r="L11" s="42" t="n">
        <f aca="false">'[1]10 Cum EQ sales loc. cur'!L11</f>
        <v>909</v>
      </c>
      <c r="M11" s="42" t="n">
        <f aca="false">'[1]10 Cum EQ sales loc. cur'!M11</f>
        <v>9242</v>
      </c>
      <c r="N11" s="42" t="n">
        <f aca="false">'[1]10 Cum EQ sales loc. cur'!N11</f>
        <v>2261</v>
      </c>
      <c r="O11" s="42" t="n">
        <f aca="false">'[1]10 Cum EQ sales loc. cur'!O11</f>
        <v>3204</v>
      </c>
      <c r="P11" s="42" t="n">
        <f aca="false">'[1]10 Cum EQ sales loc. cur'!P11</f>
        <v>534</v>
      </c>
      <c r="Q11" s="14" t="n">
        <f aca="false">'[1]10 Cum EQ sales loc. cur'!Q11</f>
        <v>14318</v>
      </c>
      <c r="R11" s="33" t="n">
        <f aca="false">'[1]10 Cum EQ sales loc. cur'!R11</f>
        <v>-3305</v>
      </c>
      <c r="S11" s="42" t="n">
        <f aca="false">'[1]10 Cum EQ sales loc. cur'!S11</f>
        <v>-2392</v>
      </c>
      <c r="T11" s="42" t="n">
        <f aca="false">'[1]10 Cum EQ sales loc. cur'!T11</f>
        <v>-635</v>
      </c>
      <c r="U11" s="42" t="n">
        <f aca="false">'[1]10 Cum EQ sales loc. cur'!U11</f>
        <v>-1404</v>
      </c>
      <c r="V11" s="42" t="n">
        <f aca="false">'[1]10 Cum EQ sales loc. cur'!V11</f>
        <v>-1460</v>
      </c>
      <c r="W11" s="42" t="n">
        <f aca="false">'[1]10 Cum EQ sales loc. cur'!W11</f>
        <v>-356</v>
      </c>
      <c r="X11" s="42" t="n">
        <f aca="false">'[1]10 Cum EQ sales loc. cur'!X11</f>
        <v>242</v>
      </c>
      <c r="Y11" s="14" t="n">
        <f aca="false">'[1]10 Cum EQ sales loc. cur'!Y11</f>
        <v>2700</v>
      </c>
    </row>
    <row r="12" customFormat="false" ht="21.95" hidden="false" customHeight="true" outlineLevel="0" collapsed="false">
      <c r="A12" s="89" t="s">
        <v>52</v>
      </c>
      <c r="B12" s="33" t="n">
        <f aca="false">'[1]10 Cum EQ sales loc. cur'!B12</f>
        <v>0</v>
      </c>
      <c r="C12" s="42" t="n">
        <f aca="false">'[1]10 Cum EQ sales loc. cur'!C12</f>
        <v>0</v>
      </c>
      <c r="D12" s="42" t="n">
        <f aca="false">'[1]10 Cum EQ sales loc. cur'!D12</f>
        <v>0</v>
      </c>
      <c r="E12" s="42" t="n">
        <f aca="false">'[1]10 Cum EQ sales loc. cur'!E12</f>
        <v>0</v>
      </c>
      <c r="F12" s="42" t="n">
        <f aca="false">'[1]10 Cum EQ sales loc. cur'!F12</f>
        <v>0</v>
      </c>
      <c r="G12" s="42" t="n">
        <f aca="false">'[1]10 Cum EQ sales loc. cur'!G12</f>
        <v>0</v>
      </c>
      <c r="H12" s="42" t="n">
        <f aca="false">'[1]10 Cum EQ sales loc. cur'!H12</f>
        <v>0</v>
      </c>
      <c r="I12" s="14" t="n">
        <f aca="false">'[1]10 Cum EQ sales loc. cur'!I12</f>
        <v>0</v>
      </c>
      <c r="J12" s="33" t="n">
        <f aca="false">'[1]10 Cum EQ sales loc. cur'!J12</f>
        <v>0</v>
      </c>
      <c r="K12" s="42" t="n">
        <f aca="false">'[1]10 Cum EQ sales loc. cur'!K12</f>
        <v>0</v>
      </c>
      <c r="L12" s="42" t="n">
        <f aca="false">'[1]10 Cum EQ sales loc. cur'!L12</f>
        <v>0</v>
      </c>
      <c r="M12" s="42" t="n">
        <f aca="false">'[1]10 Cum EQ sales loc. cur'!M12</f>
        <v>0</v>
      </c>
      <c r="N12" s="42" t="n">
        <f aca="false">'[1]10 Cum EQ sales loc. cur'!N12</f>
        <v>0</v>
      </c>
      <c r="O12" s="42" t="n">
        <f aca="false">'[1]10 Cum EQ sales loc. cur'!O12</f>
        <v>0</v>
      </c>
      <c r="P12" s="42" t="n">
        <f aca="false">'[1]10 Cum EQ sales loc. cur'!P12</f>
        <v>0</v>
      </c>
      <c r="Q12" s="14" t="n">
        <f aca="false">'[1]10 Cum EQ sales loc. cur'!Q12</f>
        <v>0</v>
      </c>
      <c r="R12" s="33" t="n">
        <f aca="false">'[1]10 Cum EQ sales loc. cur'!R12</f>
        <v>-546.4</v>
      </c>
      <c r="S12" s="42" t="n">
        <f aca="false">'[1]10 Cum EQ sales loc. cur'!S12</f>
        <v>-161.8</v>
      </c>
      <c r="T12" s="42" t="n">
        <f aca="false">'[1]10 Cum EQ sales loc. cur'!T12</f>
        <v>-3.5</v>
      </c>
      <c r="U12" s="42" t="n">
        <f aca="false">'[1]10 Cum EQ sales loc. cur'!U12</f>
        <v>-473.4</v>
      </c>
      <c r="V12" s="42" t="n">
        <f aca="false">'[1]10 Cum EQ sales loc. cur'!V12</f>
        <v>74.1</v>
      </c>
      <c r="W12" s="42" t="n">
        <f aca="false">'[1]10 Cum EQ sales loc. cur'!W12</f>
        <v>-56.1</v>
      </c>
      <c r="X12" s="42" t="n">
        <f aca="false">'[1]10 Cum EQ sales loc. cur'!X12</f>
        <v>3.1</v>
      </c>
      <c r="Y12" s="14" t="n">
        <f aca="false">'[1]10 Cum EQ sales loc. cur'!Y12</f>
        <v>71.2</v>
      </c>
    </row>
    <row r="13" customFormat="false" ht="21.95" hidden="false" customHeight="true" outlineLevel="0" collapsed="false">
      <c r="A13" s="89" t="s">
        <v>53</v>
      </c>
      <c r="B13" s="33" t="n">
        <f aca="false">'[1]10 Cum EQ sales loc. cur'!B13</f>
        <v>65800</v>
      </c>
      <c r="C13" s="42" t="n">
        <f aca="false">'[1]10 Cum EQ sales loc. cur'!C13</f>
        <v>0</v>
      </c>
      <c r="D13" s="42" t="n">
        <f aca="false">'[1]10 Cum EQ sales loc. cur'!D13</f>
        <v>0</v>
      </c>
      <c r="E13" s="42" t="n">
        <f aca="false">'[1]10 Cum EQ sales loc. cur'!E13</f>
        <v>0</v>
      </c>
      <c r="F13" s="42" t="n">
        <f aca="false">'[1]10 Cum EQ sales loc. cur'!F13</f>
        <v>0</v>
      </c>
      <c r="G13" s="42" t="n">
        <f aca="false">'[1]10 Cum EQ sales loc. cur'!G13</f>
        <v>0</v>
      </c>
      <c r="H13" s="42" t="n">
        <f aca="false">'[1]10 Cum EQ sales loc. cur'!H13</f>
        <v>0</v>
      </c>
      <c r="I13" s="14" t="n">
        <f aca="false">'[1]10 Cum EQ sales loc. cur'!I13</f>
        <v>0</v>
      </c>
      <c r="J13" s="33" t="n">
        <f aca="false">'[1]10 Cum EQ sales loc. cur'!J13</f>
        <v>71200</v>
      </c>
      <c r="K13" s="42" t="n">
        <f aca="false">'[1]10 Cum EQ sales loc. cur'!K13</f>
        <v>0</v>
      </c>
      <c r="L13" s="42" t="n">
        <f aca="false">'[1]10 Cum EQ sales loc. cur'!L13</f>
        <v>0</v>
      </c>
      <c r="M13" s="42" t="n">
        <f aca="false">'[1]10 Cum EQ sales loc. cur'!M13</f>
        <v>0</v>
      </c>
      <c r="N13" s="42" t="n">
        <f aca="false">'[1]10 Cum EQ sales loc. cur'!N13</f>
        <v>0</v>
      </c>
      <c r="O13" s="42" t="n">
        <f aca="false">'[1]10 Cum EQ sales loc. cur'!O13</f>
        <v>0</v>
      </c>
      <c r="P13" s="42" t="n">
        <f aca="false">'[1]10 Cum EQ sales loc. cur'!P13</f>
        <v>0</v>
      </c>
      <c r="Q13" s="14" t="n">
        <f aca="false">'[1]10 Cum EQ sales loc. cur'!Q13</f>
        <v>0</v>
      </c>
      <c r="R13" s="33" t="n">
        <f aca="false">'[1]10 Cum EQ sales loc. cur'!R13</f>
        <v>-5400</v>
      </c>
      <c r="S13" s="42" t="n">
        <f aca="false">'[1]10 Cum EQ sales loc. cur'!S13</f>
        <v>0</v>
      </c>
      <c r="T13" s="42" t="n">
        <f aca="false">'[1]10 Cum EQ sales loc. cur'!T13</f>
        <v>0</v>
      </c>
      <c r="U13" s="42" t="n">
        <f aca="false">'[1]10 Cum EQ sales loc. cur'!U13</f>
        <v>0</v>
      </c>
      <c r="V13" s="42" t="n">
        <f aca="false">'[1]10 Cum EQ sales loc. cur'!V13</f>
        <v>0</v>
      </c>
      <c r="W13" s="42" t="n">
        <f aca="false">'[1]10 Cum EQ sales loc. cur'!W13</f>
        <v>0</v>
      </c>
      <c r="X13" s="42" t="n">
        <f aca="false">'[1]10 Cum EQ sales loc. cur'!X13</f>
        <v>0</v>
      </c>
      <c r="Y13" s="14" t="n">
        <f aca="false">'[1]10 Cum EQ sales loc. cur'!Y13</f>
        <v>0</v>
      </c>
    </row>
    <row r="14" customFormat="false" ht="21.95" hidden="false" customHeight="true" outlineLevel="0" collapsed="false">
      <c r="A14" s="89" t="s">
        <v>54</v>
      </c>
      <c r="B14" s="33" t="n">
        <f aca="false">'[1]10 Cum EQ sales loc. cur'!B14</f>
        <v>0</v>
      </c>
      <c r="C14" s="42" t="n">
        <f aca="false">'[1]10 Cum EQ sales loc. cur'!C14</f>
        <v>0</v>
      </c>
      <c r="D14" s="42" t="n">
        <f aca="false">'[1]10 Cum EQ sales loc. cur'!D14</f>
        <v>0</v>
      </c>
      <c r="E14" s="42" t="n">
        <f aca="false">'[1]10 Cum EQ sales loc. cur'!E14</f>
        <v>0</v>
      </c>
      <c r="F14" s="42" t="n">
        <f aca="false">'[1]10 Cum EQ sales loc. cur'!F14</f>
        <v>0</v>
      </c>
      <c r="G14" s="42" t="n">
        <f aca="false">'[1]10 Cum EQ sales loc. cur'!G14</f>
        <v>0</v>
      </c>
      <c r="H14" s="42" t="n">
        <f aca="false">'[1]10 Cum EQ sales loc. cur'!H14</f>
        <v>0</v>
      </c>
      <c r="I14" s="14" t="n">
        <f aca="false">'[1]10 Cum EQ sales loc. cur'!I14</f>
        <v>0</v>
      </c>
      <c r="J14" s="33" t="n">
        <f aca="false">'[1]10 Cum EQ sales loc. cur'!J14</f>
        <v>0</v>
      </c>
      <c r="K14" s="42" t="n">
        <f aca="false">'[1]10 Cum EQ sales loc. cur'!K14</f>
        <v>0</v>
      </c>
      <c r="L14" s="42" t="n">
        <f aca="false">'[1]10 Cum EQ sales loc. cur'!L14</f>
        <v>0</v>
      </c>
      <c r="M14" s="42" t="n">
        <f aca="false">'[1]10 Cum EQ sales loc. cur'!M14</f>
        <v>0</v>
      </c>
      <c r="N14" s="42" t="n">
        <f aca="false">'[1]10 Cum EQ sales loc. cur'!N14</f>
        <v>0</v>
      </c>
      <c r="O14" s="42" t="n">
        <f aca="false">'[1]10 Cum EQ sales loc. cur'!O14</f>
        <v>0</v>
      </c>
      <c r="P14" s="42" t="n">
        <f aca="false">'[1]10 Cum EQ sales loc. cur'!P14</f>
        <v>0</v>
      </c>
      <c r="Q14" s="14" t="n">
        <f aca="false">'[1]10 Cum EQ sales loc. cur'!Q14</f>
        <v>0</v>
      </c>
      <c r="R14" s="33" t="n">
        <f aca="false">'[1]10 Cum EQ sales loc. cur'!R14</f>
        <v>-4196.8</v>
      </c>
      <c r="S14" s="42" t="n">
        <f aca="false">'[1]10 Cum EQ sales loc. cur'!S14</f>
        <v>-1319.4</v>
      </c>
      <c r="T14" s="42" t="n">
        <f aca="false">'[1]10 Cum EQ sales loc. cur'!T14</f>
        <v>-503.6</v>
      </c>
      <c r="U14" s="42" t="n">
        <f aca="false">'[1]10 Cum EQ sales loc. cur'!U14</f>
        <v>-1782.2</v>
      </c>
      <c r="V14" s="42" t="n">
        <f aca="false">'[1]10 Cum EQ sales loc. cur'!V14</f>
        <v>23.2</v>
      </c>
      <c r="W14" s="42" t="n">
        <f aca="false">'[1]10 Cum EQ sales loc. cur'!W14</f>
        <v>-434.7</v>
      </c>
      <c r="X14" s="42" t="n">
        <f aca="false">'[1]10 Cum EQ sales loc. cur'!X14</f>
        <v>152.2</v>
      </c>
      <c r="Y14" s="14" t="n">
        <f aca="false">'[1]10 Cum EQ sales loc. cur'!Y14</f>
        <v>-332.3</v>
      </c>
    </row>
    <row r="15" customFormat="false" ht="21.95" hidden="false" customHeight="true" outlineLevel="0" collapsed="false">
      <c r="A15" s="89" t="s">
        <v>55</v>
      </c>
      <c r="B15" s="33" t="n">
        <f aca="false">'[1]10 Cum EQ sales loc. cur'!B15</f>
        <v>0</v>
      </c>
      <c r="C15" s="42" t="n">
        <f aca="false">'[1]10 Cum EQ sales loc. cur'!C15</f>
        <v>0</v>
      </c>
      <c r="D15" s="42" t="n">
        <f aca="false">'[1]10 Cum EQ sales loc. cur'!D15</f>
        <v>0</v>
      </c>
      <c r="E15" s="42" t="n">
        <f aca="false">'[1]10 Cum EQ sales loc. cur'!E15</f>
        <v>0</v>
      </c>
      <c r="F15" s="42" t="n">
        <f aca="false">'[1]10 Cum EQ sales loc. cur'!F15</f>
        <v>0</v>
      </c>
      <c r="G15" s="42" t="n">
        <f aca="false">'[1]10 Cum EQ sales loc. cur'!G15</f>
        <v>0</v>
      </c>
      <c r="H15" s="42" t="n">
        <f aca="false">'[1]10 Cum EQ sales loc. cur'!H15</f>
        <v>0</v>
      </c>
      <c r="I15" s="14" t="n">
        <f aca="false">'[1]10 Cum EQ sales loc. cur'!I15</f>
        <v>0</v>
      </c>
      <c r="J15" s="33" t="n">
        <f aca="false">'[1]10 Cum EQ sales loc. cur'!J15</f>
        <v>0</v>
      </c>
      <c r="K15" s="42" t="n">
        <f aca="false">'[1]10 Cum EQ sales loc. cur'!K15</f>
        <v>0</v>
      </c>
      <c r="L15" s="42" t="n">
        <f aca="false">'[1]10 Cum EQ sales loc. cur'!L15</f>
        <v>0</v>
      </c>
      <c r="M15" s="42" t="n">
        <f aca="false">'[1]10 Cum EQ sales loc. cur'!M15</f>
        <v>0</v>
      </c>
      <c r="N15" s="42" t="n">
        <f aca="false">'[1]10 Cum EQ sales loc. cur'!N15</f>
        <v>0</v>
      </c>
      <c r="O15" s="42" t="n">
        <f aca="false">'[1]10 Cum EQ sales loc. cur'!O15</f>
        <v>0</v>
      </c>
      <c r="P15" s="42" t="n">
        <f aca="false">'[1]10 Cum EQ sales loc. cur'!P15</f>
        <v>0</v>
      </c>
      <c r="Q15" s="14" t="n">
        <f aca="false">'[1]10 Cum EQ sales loc. cur'!Q15</f>
        <v>0</v>
      </c>
      <c r="R15" s="33" t="n">
        <f aca="false">'[1]10 Cum EQ sales loc. cur'!R15</f>
        <v>-228.054</v>
      </c>
      <c r="S15" s="42" t="n">
        <f aca="false">'[1]10 Cum EQ sales loc. cur'!S15</f>
        <v>-132.952</v>
      </c>
      <c r="T15" s="42" t="n">
        <f aca="false">'[1]10 Cum EQ sales loc. cur'!T15</f>
        <v>0</v>
      </c>
      <c r="U15" s="42" t="n">
        <f aca="false">'[1]10 Cum EQ sales loc. cur'!U15</f>
        <v>0</v>
      </c>
      <c r="V15" s="42" t="n">
        <f aca="false">'[1]10 Cum EQ sales loc. cur'!V15</f>
        <v>0</v>
      </c>
      <c r="W15" s="42" t="n">
        <f aca="false">'[1]10 Cum EQ sales loc. cur'!W15</f>
        <v>0</v>
      </c>
      <c r="X15" s="42" t="n">
        <f aca="false">'[1]10 Cum EQ sales loc. cur'!X15</f>
        <v>0</v>
      </c>
      <c r="Y15" s="14" t="n">
        <f aca="false">'[1]10 Cum EQ sales loc. cur'!Y15</f>
        <v>-95.102</v>
      </c>
    </row>
    <row r="16" customFormat="false" ht="21.95" hidden="false" customHeight="true" outlineLevel="0" collapsed="false">
      <c r="A16" s="89" t="s">
        <v>56</v>
      </c>
      <c r="B16" s="33" t="n">
        <f aca="false">'[1]10 Cum EQ sales loc. cur'!B16</f>
        <v>0</v>
      </c>
      <c r="C16" s="42" t="n">
        <f aca="false">'[1]10 Cum EQ sales loc. cur'!C16</f>
        <v>0</v>
      </c>
      <c r="D16" s="42" t="n">
        <f aca="false">'[1]10 Cum EQ sales loc. cur'!D16</f>
        <v>0</v>
      </c>
      <c r="E16" s="42" t="n">
        <f aca="false">'[1]10 Cum EQ sales loc. cur'!E16</f>
        <v>0</v>
      </c>
      <c r="F16" s="42" t="n">
        <f aca="false">'[1]10 Cum EQ sales loc. cur'!F16</f>
        <v>0</v>
      </c>
      <c r="G16" s="42" t="n">
        <f aca="false">'[1]10 Cum EQ sales loc. cur'!G16</f>
        <v>0</v>
      </c>
      <c r="H16" s="42" t="n">
        <f aca="false">'[1]10 Cum EQ sales loc. cur'!H16</f>
        <v>0</v>
      </c>
      <c r="I16" s="14" t="n">
        <f aca="false">'[1]10 Cum EQ sales loc. cur'!I16</f>
        <v>0</v>
      </c>
      <c r="J16" s="33" t="n">
        <f aca="false">'[1]10 Cum EQ sales loc. cur'!J16</f>
        <v>0</v>
      </c>
      <c r="K16" s="42" t="n">
        <f aca="false">'[1]10 Cum EQ sales loc. cur'!K16</f>
        <v>0</v>
      </c>
      <c r="L16" s="42" t="n">
        <f aca="false">'[1]10 Cum EQ sales loc. cur'!L16</f>
        <v>0</v>
      </c>
      <c r="M16" s="42" t="n">
        <f aca="false">'[1]10 Cum EQ sales loc. cur'!M16</f>
        <v>0</v>
      </c>
      <c r="N16" s="42" t="n">
        <f aca="false">'[1]10 Cum EQ sales loc. cur'!N16</f>
        <v>0</v>
      </c>
      <c r="O16" s="42" t="n">
        <f aca="false">'[1]10 Cum EQ sales loc. cur'!O16</f>
        <v>0</v>
      </c>
      <c r="P16" s="42" t="n">
        <f aca="false">'[1]10 Cum EQ sales loc. cur'!P16</f>
        <v>0</v>
      </c>
      <c r="Q16" s="14" t="n">
        <f aca="false">'[1]10 Cum EQ sales loc. cur'!Q16</f>
        <v>0</v>
      </c>
      <c r="R16" s="33" t="n">
        <f aca="false">'[1]10 Cum EQ sales loc. cur'!R16</f>
        <v>41385.493</v>
      </c>
      <c r="S16" s="42" t="n">
        <f aca="false">'[1]10 Cum EQ sales loc. cur'!S16</f>
        <v>-24367.315</v>
      </c>
      <c r="T16" s="42" t="n">
        <f aca="false">'[1]10 Cum EQ sales loc. cur'!T16</f>
        <v>-5267.141</v>
      </c>
      <c r="U16" s="42" t="n">
        <f aca="false">'[1]10 Cum EQ sales loc. cur'!U16</f>
        <v>7502.54</v>
      </c>
      <c r="V16" s="42" t="n">
        <f aca="false">'[1]10 Cum EQ sales loc. cur'!V16</f>
        <v>156.549</v>
      </c>
      <c r="W16" s="42" t="n">
        <f aca="false">'[1]10 Cum EQ sales loc. cur'!W16</f>
        <v>0</v>
      </c>
      <c r="X16" s="42" t="n">
        <f aca="false">'[1]10 Cum EQ sales loc. cur'!X16</f>
        <v>0</v>
      </c>
      <c r="Y16" s="14" t="n">
        <f aca="false">'[1]10 Cum EQ sales loc. cur'!Y16</f>
        <v>63360.86</v>
      </c>
    </row>
    <row r="17" customFormat="false" ht="21.95" hidden="false" customHeight="true" outlineLevel="0" collapsed="false">
      <c r="A17" s="89" t="s">
        <v>57</v>
      </c>
      <c r="B17" s="33" t="n">
        <f aca="false">'[1]10 Cum EQ sales loc. cur'!B17</f>
        <v>0</v>
      </c>
      <c r="C17" s="42" t="n">
        <f aca="false">'[1]10 Cum EQ sales loc. cur'!C17</f>
        <v>0</v>
      </c>
      <c r="D17" s="42" t="n">
        <f aca="false">'[1]10 Cum EQ sales loc. cur'!D17</f>
        <v>0</v>
      </c>
      <c r="E17" s="42" t="n">
        <f aca="false">'[1]10 Cum EQ sales loc. cur'!E17</f>
        <v>0</v>
      </c>
      <c r="F17" s="42" t="n">
        <f aca="false">'[1]10 Cum EQ sales loc. cur'!F17</f>
        <v>0</v>
      </c>
      <c r="G17" s="42" t="n">
        <f aca="false">'[1]10 Cum EQ sales loc. cur'!G17</f>
        <v>0</v>
      </c>
      <c r="H17" s="42" t="n">
        <f aca="false">'[1]10 Cum EQ sales loc. cur'!H17</f>
        <v>0</v>
      </c>
      <c r="I17" s="14" t="n">
        <f aca="false">'[1]10 Cum EQ sales loc. cur'!I17</f>
        <v>0</v>
      </c>
      <c r="J17" s="33" t="n">
        <f aca="false">'[1]10 Cum EQ sales loc. cur'!J17</f>
        <v>0</v>
      </c>
      <c r="K17" s="42" t="n">
        <f aca="false">'[1]10 Cum EQ sales loc. cur'!K17</f>
        <v>0</v>
      </c>
      <c r="L17" s="42" t="n">
        <f aca="false">'[1]10 Cum EQ sales loc. cur'!L17</f>
        <v>0</v>
      </c>
      <c r="M17" s="42" t="n">
        <f aca="false">'[1]10 Cum EQ sales loc. cur'!M17</f>
        <v>0</v>
      </c>
      <c r="N17" s="42" t="n">
        <f aca="false">'[1]10 Cum EQ sales loc. cur'!N17</f>
        <v>0</v>
      </c>
      <c r="O17" s="42" t="n">
        <f aca="false">'[1]10 Cum EQ sales loc. cur'!O17</f>
        <v>0</v>
      </c>
      <c r="P17" s="42" t="n">
        <f aca="false">'[1]10 Cum EQ sales loc. cur'!P17</f>
        <v>0</v>
      </c>
      <c r="Q17" s="14" t="n">
        <f aca="false">'[1]10 Cum EQ sales loc. cur'!Q17</f>
        <v>0</v>
      </c>
      <c r="R17" s="33" t="n">
        <f aca="false">'[1]10 Cum EQ sales loc. cur'!R17</f>
        <v>0</v>
      </c>
      <c r="S17" s="42" t="n">
        <f aca="false">'[1]10 Cum EQ sales loc. cur'!S17</f>
        <v>0</v>
      </c>
      <c r="T17" s="42" t="n">
        <f aca="false">'[1]10 Cum EQ sales loc. cur'!T17</f>
        <v>0</v>
      </c>
      <c r="U17" s="42" t="n">
        <f aca="false">'[1]10 Cum EQ sales loc. cur'!U17</f>
        <v>0</v>
      </c>
      <c r="V17" s="42" t="n">
        <f aca="false">'[1]10 Cum EQ sales loc. cur'!V17</f>
        <v>0</v>
      </c>
      <c r="W17" s="42" t="n">
        <f aca="false">'[1]10 Cum EQ sales loc. cur'!W17</f>
        <v>0</v>
      </c>
      <c r="X17" s="42" t="n">
        <f aca="false">'[1]10 Cum EQ sales loc. cur'!X17</f>
        <v>0</v>
      </c>
      <c r="Y17" s="14" t="n">
        <f aca="false">'[1]10 Cum EQ sales loc. cur'!Y17</f>
        <v>0</v>
      </c>
    </row>
    <row r="18" customFormat="false" ht="21.95" hidden="false" customHeight="true" outlineLevel="0" collapsed="false">
      <c r="A18" s="89" t="s">
        <v>58</v>
      </c>
      <c r="B18" s="33" t="n">
        <f aca="false">'[1]10 Cum EQ sales loc. cur'!B18</f>
        <v>10902.352</v>
      </c>
      <c r="C18" s="42" t="n">
        <f aca="false">'[1]10 Cum EQ sales loc. cur'!C18</f>
        <v>1421.868</v>
      </c>
      <c r="D18" s="42" t="n">
        <f aca="false">'[1]10 Cum EQ sales loc. cur'!D18</f>
        <v>483.311</v>
      </c>
      <c r="E18" s="42" t="n">
        <f aca="false">'[1]10 Cum EQ sales loc. cur'!E18</f>
        <v>2997.682</v>
      </c>
      <c r="F18" s="42" t="n">
        <f aca="false">'[1]10 Cum EQ sales loc. cur'!F18</f>
        <v>950.303</v>
      </c>
      <c r="G18" s="42" t="n">
        <f aca="false">'[1]10 Cum EQ sales loc. cur'!G18</f>
        <v>1427.521</v>
      </c>
      <c r="H18" s="42" t="n">
        <f aca="false">'[1]10 Cum EQ sales loc. cur'!H18</f>
        <v>1314.078</v>
      </c>
      <c r="I18" s="14" t="n">
        <f aca="false">'[1]10 Cum EQ sales loc. cur'!I18</f>
        <v>2307.589</v>
      </c>
      <c r="J18" s="33" t="n">
        <f aca="false">'[1]10 Cum EQ sales loc. cur'!J18</f>
        <v>21046.16</v>
      </c>
      <c r="K18" s="42" t="n">
        <f aca="false">'[1]10 Cum EQ sales loc. cur'!K18</f>
        <v>3044.83</v>
      </c>
      <c r="L18" s="42" t="n">
        <f aca="false">'[1]10 Cum EQ sales loc. cur'!L18</f>
        <v>1192.237</v>
      </c>
      <c r="M18" s="42" t="n">
        <f aca="false">'[1]10 Cum EQ sales loc. cur'!M18</f>
        <v>6688.012</v>
      </c>
      <c r="N18" s="42" t="n">
        <f aca="false">'[1]10 Cum EQ sales loc. cur'!N18</f>
        <v>1710.78</v>
      </c>
      <c r="O18" s="42" t="n">
        <f aca="false">'[1]10 Cum EQ sales loc. cur'!O18</f>
        <v>2439.334</v>
      </c>
      <c r="P18" s="42" t="n">
        <f aca="false">'[1]10 Cum EQ sales loc. cur'!P18</f>
        <v>2331.773</v>
      </c>
      <c r="Q18" s="14" t="n">
        <f aca="false">'[1]10 Cum EQ sales loc. cur'!Q18</f>
        <v>3639.194</v>
      </c>
      <c r="R18" s="33" t="n">
        <f aca="false">'[1]10 Cum EQ sales loc. cur'!R18</f>
        <v>-10143.808</v>
      </c>
      <c r="S18" s="42" t="n">
        <f aca="false">'[1]10 Cum EQ sales loc. cur'!S18</f>
        <v>-1622.962</v>
      </c>
      <c r="T18" s="42" t="n">
        <f aca="false">'[1]10 Cum EQ sales loc. cur'!T18</f>
        <v>-708.926</v>
      </c>
      <c r="U18" s="42" t="n">
        <f aca="false">'[1]10 Cum EQ sales loc. cur'!U18</f>
        <v>-3690.33</v>
      </c>
      <c r="V18" s="42" t="n">
        <f aca="false">'[1]10 Cum EQ sales loc. cur'!V18</f>
        <v>-760.477</v>
      </c>
      <c r="W18" s="42" t="n">
        <f aca="false">'[1]10 Cum EQ sales loc. cur'!W18</f>
        <v>-1011.813</v>
      </c>
      <c r="X18" s="42" t="n">
        <f aca="false">'[1]10 Cum EQ sales loc. cur'!X18</f>
        <v>-1017.695</v>
      </c>
      <c r="Y18" s="14" t="n">
        <f aca="false">'[1]10 Cum EQ sales loc. cur'!Y18</f>
        <v>-1331.605</v>
      </c>
    </row>
    <row r="19" customFormat="false" ht="21.95" hidden="false" customHeight="true" outlineLevel="0" collapsed="false">
      <c r="A19" s="89" t="s">
        <v>59</v>
      </c>
      <c r="B19" s="33" t="n">
        <f aca="false">'[1]10 Cum EQ sales loc. cur'!B19</f>
        <v>1663.974</v>
      </c>
      <c r="C19" s="42" t="n">
        <f aca="false">'[1]10 Cum EQ sales loc. cur'!C19</f>
        <v>2.255</v>
      </c>
      <c r="D19" s="42" t="n">
        <f aca="false">'[1]10 Cum EQ sales loc. cur'!D19</f>
        <v>7.901</v>
      </c>
      <c r="E19" s="42" t="n">
        <f aca="false">'[1]10 Cum EQ sales loc. cur'!E19</f>
        <v>119.073</v>
      </c>
      <c r="F19" s="42" t="n">
        <f aca="false">'[1]10 Cum EQ sales loc. cur'!F19</f>
        <v>179.297</v>
      </c>
      <c r="G19" s="42" t="n">
        <f aca="false">'[1]10 Cum EQ sales loc. cur'!G19</f>
        <v>115.284</v>
      </c>
      <c r="H19" s="42" t="n">
        <f aca="false">'[1]10 Cum EQ sales loc. cur'!H19</f>
        <v>305.867</v>
      </c>
      <c r="I19" s="14" t="n">
        <f aca="false">'[1]10 Cum EQ sales loc. cur'!I19</f>
        <v>934.297</v>
      </c>
      <c r="J19" s="33" t="n">
        <f aca="false">'[1]10 Cum EQ sales loc. cur'!J19</f>
        <v>1726.254</v>
      </c>
      <c r="K19" s="42" t="n">
        <f aca="false">'[1]10 Cum EQ sales loc. cur'!K19</f>
        <v>2.643</v>
      </c>
      <c r="L19" s="42" t="n">
        <f aca="false">'[1]10 Cum EQ sales loc. cur'!L19</f>
        <v>14.683</v>
      </c>
      <c r="M19" s="42" t="n">
        <f aca="false">'[1]10 Cum EQ sales loc. cur'!M19</f>
        <v>158.688</v>
      </c>
      <c r="N19" s="42" t="n">
        <f aca="false">'[1]10 Cum EQ sales loc. cur'!N19</f>
        <v>127.33</v>
      </c>
      <c r="O19" s="42" t="n">
        <f aca="false">'[1]10 Cum EQ sales loc. cur'!O19</f>
        <v>112.283</v>
      </c>
      <c r="P19" s="42" t="n">
        <f aca="false">'[1]10 Cum EQ sales loc. cur'!P19</f>
        <v>279.79</v>
      </c>
      <c r="Q19" s="14" t="n">
        <f aca="false">'[1]10 Cum EQ sales loc. cur'!Q19</f>
        <v>1030.837</v>
      </c>
      <c r="R19" s="33" t="n">
        <f aca="false">'[1]10 Cum EQ sales loc. cur'!R19</f>
        <v>-62.28</v>
      </c>
      <c r="S19" s="42" t="n">
        <f aca="false">'[1]10 Cum EQ sales loc. cur'!S19</f>
        <v>-0.388</v>
      </c>
      <c r="T19" s="42" t="n">
        <f aca="false">'[1]10 Cum EQ sales loc. cur'!T19</f>
        <v>-6.782</v>
      </c>
      <c r="U19" s="42" t="n">
        <f aca="false">'[1]10 Cum EQ sales loc. cur'!U19</f>
        <v>-39.615</v>
      </c>
      <c r="V19" s="42" t="n">
        <f aca="false">'[1]10 Cum EQ sales loc. cur'!V19</f>
        <v>51.967</v>
      </c>
      <c r="W19" s="42" t="n">
        <f aca="false">'[1]10 Cum EQ sales loc. cur'!W19</f>
        <v>3.001</v>
      </c>
      <c r="X19" s="42" t="n">
        <f aca="false">'[1]10 Cum EQ sales loc. cur'!X19</f>
        <v>26.077</v>
      </c>
      <c r="Y19" s="14" t="n">
        <f aca="false">'[1]10 Cum EQ sales loc. cur'!Y19</f>
        <v>-96.54</v>
      </c>
    </row>
    <row r="20" customFormat="false" ht="21.95" hidden="false" customHeight="true" outlineLevel="0" collapsed="false">
      <c r="A20" s="89" t="s">
        <v>60</v>
      </c>
      <c r="B20" s="33" t="n">
        <f aca="false">'[1]10 Cum EQ sales loc. cur'!B20</f>
        <v>197785</v>
      </c>
      <c r="C20" s="42" t="n">
        <f aca="false">'[1]10 Cum EQ sales loc. cur'!C20</f>
        <v>0</v>
      </c>
      <c r="D20" s="42" t="n">
        <f aca="false">'[1]10 Cum EQ sales loc. cur'!D20</f>
        <v>0</v>
      </c>
      <c r="E20" s="42" t="n">
        <f aca="false">'[1]10 Cum EQ sales loc. cur'!E20</f>
        <v>0</v>
      </c>
      <c r="F20" s="42" t="n">
        <f aca="false">'[1]10 Cum EQ sales loc. cur'!F20</f>
        <v>0</v>
      </c>
      <c r="G20" s="42" t="n">
        <f aca="false">'[1]10 Cum EQ sales loc. cur'!G20</f>
        <v>0</v>
      </c>
      <c r="H20" s="42" t="n">
        <f aca="false">'[1]10 Cum EQ sales loc. cur'!H20</f>
        <v>0</v>
      </c>
      <c r="I20" s="14" t="n">
        <f aca="false">'[1]10 Cum EQ sales loc. cur'!I20</f>
        <v>0</v>
      </c>
      <c r="J20" s="33" t="n">
        <f aca="false">'[1]10 Cum EQ sales loc. cur'!J20</f>
        <v>241784</v>
      </c>
      <c r="K20" s="42" t="n">
        <f aca="false">'[1]10 Cum EQ sales loc. cur'!K20</f>
        <v>0</v>
      </c>
      <c r="L20" s="42" t="n">
        <f aca="false">'[1]10 Cum EQ sales loc. cur'!L20</f>
        <v>0</v>
      </c>
      <c r="M20" s="42" t="n">
        <f aca="false">'[1]10 Cum EQ sales loc. cur'!M20</f>
        <v>0</v>
      </c>
      <c r="N20" s="42" t="n">
        <f aca="false">'[1]10 Cum EQ sales loc. cur'!N20</f>
        <v>0</v>
      </c>
      <c r="O20" s="42" t="n">
        <f aca="false">'[1]10 Cum EQ sales loc. cur'!O20</f>
        <v>0</v>
      </c>
      <c r="P20" s="42" t="n">
        <f aca="false">'[1]10 Cum EQ sales loc. cur'!P20</f>
        <v>0</v>
      </c>
      <c r="Q20" s="14" t="n">
        <f aca="false">'[1]10 Cum EQ sales loc. cur'!Q20</f>
        <v>0</v>
      </c>
      <c r="R20" s="33" t="n">
        <f aca="false">'[1]10 Cum EQ sales loc. cur'!R20</f>
        <v>-43999</v>
      </c>
      <c r="S20" s="42" t="n">
        <f aca="false">'[1]10 Cum EQ sales loc. cur'!S20</f>
        <v>0</v>
      </c>
      <c r="T20" s="42" t="n">
        <f aca="false">'[1]10 Cum EQ sales loc. cur'!T20</f>
        <v>0</v>
      </c>
      <c r="U20" s="42" t="n">
        <f aca="false">'[1]10 Cum EQ sales loc. cur'!U20</f>
        <v>0</v>
      </c>
      <c r="V20" s="42" t="n">
        <f aca="false">'[1]10 Cum EQ sales loc. cur'!V20</f>
        <v>0</v>
      </c>
      <c r="W20" s="42" t="n">
        <f aca="false">'[1]10 Cum EQ sales loc. cur'!W20</f>
        <v>0</v>
      </c>
      <c r="X20" s="42" t="n">
        <f aca="false">'[1]10 Cum EQ sales loc. cur'!X20</f>
        <v>0</v>
      </c>
      <c r="Y20" s="14" t="n">
        <f aca="false">'[1]10 Cum EQ sales loc. cur'!Y20</f>
        <v>0</v>
      </c>
    </row>
    <row r="21" customFormat="false" ht="21.95" hidden="false" customHeight="true" outlineLevel="0" collapsed="false">
      <c r="A21" s="89" t="s">
        <v>61</v>
      </c>
      <c r="B21" s="33" t="n">
        <f aca="false">'[1]10 Cum EQ sales loc. cur'!B21</f>
        <v>0</v>
      </c>
      <c r="C21" s="42" t="n">
        <f aca="false">'[1]10 Cum EQ sales loc. cur'!C21</f>
        <v>0</v>
      </c>
      <c r="D21" s="42" t="n">
        <f aca="false">'[1]10 Cum EQ sales loc. cur'!D21</f>
        <v>0</v>
      </c>
      <c r="E21" s="42" t="n">
        <f aca="false">'[1]10 Cum EQ sales loc. cur'!E21</f>
        <v>0</v>
      </c>
      <c r="F21" s="42" t="n">
        <f aca="false">'[1]10 Cum EQ sales loc. cur'!F21</f>
        <v>0</v>
      </c>
      <c r="G21" s="42" t="n">
        <f aca="false">'[1]10 Cum EQ sales loc. cur'!G21</f>
        <v>0</v>
      </c>
      <c r="H21" s="42" t="n">
        <f aca="false">'[1]10 Cum EQ sales loc. cur'!H21</f>
        <v>0</v>
      </c>
      <c r="I21" s="14" t="n">
        <f aca="false">'[1]10 Cum EQ sales loc. cur'!I21</f>
        <v>0</v>
      </c>
      <c r="J21" s="33" t="n">
        <f aca="false">'[1]10 Cum EQ sales loc. cur'!J21</f>
        <v>0</v>
      </c>
      <c r="K21" s="42" t="n">
        <f aca="false">'[1]10 Cum EQ sales loc. cur'!K21</f>
        <v>0</v>
      </c>
      <c r="L21" s="42" t="n">
        <f aca="false">'[1]10 Cum EQ sales loc. cur'!L21</f>
        <v>0</v>
      </c>
      <c r="M21" s="42" t="n">
        <f aca="false">'[1]10 Cum EQ sales loc. cur'!M21</f>
        <v>0</v>
      </c>
      <c r="N21" s="42" t="n">
        <f aca="false">'[1]10 Cum EQ sales loc. cur'!N21</f>
        <v>0</v>
      </c>
      <c r="O21" s="42" t="n">
        <f aca="false">'[1]10 Cum EQ sales loc. cur'!O21</f>
        <v>0</v>
      </c>
      <c r="P21" s="42" t="n">
        <f aca="false">'[1]10 Cum EQ sales loc. cur'!P21</f>
        <v>0</v>
      </c>
      <c r="Q21" s="14" t="n">
        <f aca="false">'[1]10 Cum EQ sales loc. cur'!Q21</f>
        <v>0</v>
      </c>
      <c r="R21" s="33" t="n">
        <f aca="false">'[1]10 Cum EQ sales loc. cur'!R21</f>
        <v>1129.3</v>
      </c>
      <c r="S21" s="42" t="n">
        <f aca="false">'[1]10 Cum EQ sales loc. cur'!S21</f>
        <v>-134.9</v>
      </c>
      <c r="T21" s="42" t="n">
        <f aca="false">'[1]10 Cum EQ sales loc. cur'!T21</f>
        <v>0</v>
      </c>
      <c r="U21" s="42" t="n">
        <f aca="false">'[1]10 Cum EQ sales loc. cur'!U21</f>
        <v>77.9</v>
      </c>
      <c r="V21" s="42" t="n">
        <f aca="false">'[1]10 Cum EQ sales loc. cur'!V21</f>
        <v>-4.4</v>
      </c>
      <c r="W21" s="42" t="n">
        <f aca="false">'[1]10 Cum EQ sales loc. cur'!W21</f>
        <v>-56.2</v>
      </c>
      <c r="X21" s="42" t="n">
        <f aca="false">'[1]10 Cum EQ sales loc. cur'!X21</f>
        <v>0</v>
      </c>
      <c r="Y21" s="14" t="n">
        <f aca="false">'[1]10 Cum EQ sales loc. cur'!Y21</f>
        <v>1246.9</v>
      </c>
    </row>
    <row r="22" customFormat="false" ht="21.95" hidden="false" customHeight="true" outlineLevel="0" collapsed="false">
      <c r="A22" s="89" t="s">
        <v>62</v>
      </c>
      <c r="B22" s="33" t="n">
        <f aca="false">'[1]10 Cum EQ sales loc. cur'!B22</f>
        <v>27212</v>
      </c>
      <c r="C22" s="42" t="n">
        <f aca="false">'[1]10 Cum EQ sales loc. cur'!C22</f>
        <v>5515</v>
      </c>
      <c r="D22" s="42" t="n">
        <f aca="false">'[1]10 Cum EQ sales loc. cur'!D22</f>
        <v>0</v>
      </c>
      <c r="E22" s="42" t="n">
        <f aca="false">'[1]10 Cum EQ sales loc. cur'!E22</f>
        <v>2545</v>
      </c>
      <c r="F22" s="42" t="n">
        <f aca="false">'[1]10 Cum EQ sales loc. cur'!F22</f>
        <v>1366</v>
      </c>
      <c r="G22" s="42" t="n">
        <f aca="false">'[1]10 Cum EQ sales loc. cur'!G22</f>
        <v>961</v>
      </c>
      <c r="H22" s="42" t="n">
        <f aca="false">'[1]10 Cum EQ sales loc. cur'!H22</f>
        <v>481</v>
      </c>
      <c r="I22" s="14" t="n">
        <f aca="false">'[1]10 Cum EQ sales loc. cur'!I22</f>
        <v>16344</v>
      </c>
      <c r="J22" s="33" t="n">
        <f aca="false">'[1]10 Cum EQ sales loc. cur'!J22</f>
        <v>29341</v>
      </c>
      <c r="K22" s="42" t="n">
        <f aca="false">'[1]10 Cum EQ sales loc. cur'!K22</f>
        <v>7507</v>
      </c>
      <c r="L22" s="42" t="n">
        <f aca="false">'[1]10 Cum EQ sales loc. cur'!L22</f>
        <v>0</v>
      </c>
      <c r="M22" s="42" t="n">
        <f aca="false">'[1]10 Cum EQ sales loc. cur'!M22</f>
        <v>5386</v>
      </c>
      <c r="N22" s="42" t="n">
        <f aca="false">'[1]10 Cum EQ sales loc. cur'!N22</f>
        <v>1025</v>
      </c>
      <c r="O22" s="42" t="n">
        <f aca="false">'[1]10 Cum EQ sales loc. cur'!O22</f>
        <v>818</v>
      </c>
      <c r="P22" s="42" t="n">
        <f aca="false">'[1]10 Cum EQ sales loc. cur'!P22</f>
        <v>622</v>
      </c>
      <c r="Q22" s="14" t="n">
        <f aca="false">'[1]10 Cum EQ sales loc. cur'!Q22</f>
        <v>13983</v>
      </c>
      <c r="R22" s="33" t="n">
        <f aca="false">'[1]10 Cum EQ sales loc. cur'!R22</f>
        <v>-2129</v>
      </c>
      <c r="S22" s="42" t="n">
        <f aca="false">'[1]10 Cum EQ sales loc. cur'!S22</f>
        <v>-1992</v>
      </c>
      <c r="T22" s="42" t="n">
        <f aca="false">'[1]10 Cum EQ sales loc. cur'!T22</f>
        <v>0</v>
      </c>
      <c r="U22" s="42" t="n">
        <f aca="false">'[1]10 Cum EQ sales loc. cur'!U22</f>
        <v>-2841</v>
      </c>
      <c r="V22" s="42" t="n">
        <f aca="false">'[1]10 Cum EQ sales loc. cur'!V22</f>
        <v>341</v>
      </c>
      <c r="W22" s="42" t="n">
        <f aca="false">'[1]10 Cum EQ sales loc. cur'!W22</f>
        <v>143</v>
      </c>
      <c r="X22" s="42" t="n">
        <f aca="false">'[1]10 Cum EQ sales loc. cur'!X22</f>
        <v>-141</v>
      </c>
      <c r="Y22" s="14" t="n">
        <f aca="false">'[1]10 Cum EQ sales loc. cur'!Y22</f>
        <v>2361</v>
      </c>
    </row>
    <row r="23" customFormat="false" ht="21.95" hidden="false" customHeight="true" outlineLevel="0" collapsed="false">
      <c r="A23" s="89" t="s">
        <v>63</v>
      </c>
      <c r="B23" s="33" t="n">
        <f aca="false">'[1]10 Cum EQ sales loc. cur'!B23</f>
        <v>5579.943</v>
      </c>
      <c r="C23" s="42" t="n">
        <f aca="false">'[1]10 Cum EQ sales loc. cur'!C23</f>
        <v>0</v>
      </c>
      <c r="D23" s="42" t="n">
        <f aca="false">'[1]10 Cum EQ sales loc. cur'!D23</f>
        <v>0</v>
      </c>
      <c r="E23" s="42" t="n">
        <f aca="false">'[1]10 Cum EQ sales loc. cur'!E23</f>
        <v>0</v>
      </c>
      <c r="F23" s="42" t="n">
        <f aca="false">'[1]10 Cum EQ sales loc. cur'!F23</f>
        <v>0</v>
      </c>
      <c r="G23" s="42" t="n">
        <f aca="false">'[1]10 Cum EQ sales loc. cur'!G23</f>
        <v>0</v>
      </c>
      <c r="H23" s="42" t="n">
        <f aca="false">'[1]10 Cum EQ sales loc. cur'!H23</f>
        <v>0</v>
      </c>
      <c r="I23" s="14" t="n">
        <f aca="false">'[1]10 Cum EQ sales loc. cur'!I23</f>
        <v>0</v>
      </c>
      <c r="J23" s="33" t="n">
        <f aca="false">'[1]10 Cum EQ sales loc. cur'!J23</f>
        <v>7087.906</v>
      </c>
      <c r="K23" s="42" t="n">
        <f aca="false">'[1]10 Cum EQ sales loc. cur'!K23</f>
        <v>0</v>
      </c>
      <c r="L23" s="42" t="n">
        <f aca="false">'[1]10 Cum EQ sales loc. cur'!L23</f>
        <v>0</v>
      </c>
      <c r="M23" s="42" t="n">
        <f aca="false">'[1]10 Cum EQ sales loc. cur'!M23</f>
        <v>0</v>
      </c>
      <c r="N23" s="42" t="n">
        <f aca="false">'[1]10 Cum EQ sales loc. cur'!N23</f>
        <v>0</v>
      </c>
      <c r="O23" s="42" t="n">
        <f aca="false">'[1]10 Cum EQ sales loc. cur'!O23</f>
        <v>0</v>
      </c>
      <c r="P23" s="42" t="n">
        <f aca="false">'[1]10 Cum EQ sales loc. cur'!P23</f>
        <v>0</v>
      </c>
      <c r="Q23" s="14" t="n">
        <f aca="false">'[1]10 Cum EQ sales loc. cur'!Q23</f>
        <v>0</v>
      </c>
      <c r="R23" s="33" t="n">
        <f aca="false">'[1]10 Cum EQ sales loc. cur'!R23</f>
        <v>-1507.962</v>
      </c>
      <c r="S23" s="42" t="n">
        <f aca="false">'[1]10 Cum EQ sales loc. cur'!S23</f>
        <v>0</v>
      </c>
      <c r="T23" s="42" t="n">
        <f aca="false">'[1]10 Cum EQ sales loc. cur'!T23</f>
        <v>0</v>
      </c>
      <c r="U23" s="42" t="n">
        <f aca="false">'[1]10 Cum EQ sales loc. cur'!U23</f>
        <v>0</v>
      </c>
      <c r="V23" s="42" t="n">
        <f aca="false">'[1]10 Cum EQ sales loc. cur'!V23</f>
        <v>0</v>
      </c>
      <c r="W23" s="42" t="n">
        <f aca="false">'[1]10 Cum EQ sales loc. cur'!W23</f>
        <v>0</v>
      </c>
      <c r="X23" s="42" t="n">
        <f aca="false">'[1]10 Cum EQ sales loc. cur'!X23</f>
        <v>0</v>
      </c>
      <c r="Y23" s="14" t="n">
        <f aca="false">'[1]10 Cum EQ sales loc. cur'!Y23</f>
        <v>0</v>
      </c>
    </row>
    <row r="24" customFormat="false" ht="21.95" hidden="false" customHeight="true" outlineLevel="0" collapsed="false">
      <c r="A24" s="89" t="s">
        <v>64</v>
      </c>
      <c r="B24" s="33" t="n">
        <f aca="false">'[1]10 Cum EQ sales loc. cur'!B24</f>
        <v>165.571</v>
      </c>
      <c r="C24" s="42" t="n">
        <f aca="false">'[1]10 Cum EQ sales loc. cur'!C24</f>
        <v>40.691</v>
      </c>
      <c r="D24" s="42" t="n">
        <f aca="false">'[1]10 Cum EQ sales loc. cur'!D24</f>
        <v>0</v>
      </c>
      <c r="E24" s="42" t="n">
        <f aca="false">'[1]10 Cum EQ sales loc. cur'!E24</f>
        <v>60.898</v>
      </c>
      <c r="F24" s="42" t="n">
        <f aca="false">'[1]10 Cum EQ sales loc. cur'!F24</f>
        <v>17.047</v>
      </c>
      <c r="G24" s="42" t="n">
        <f aca="false">'[1]10 Cum EQ sales loc. cur'!G24</f>
        <v>3.346</v>
      </c>
      <c r="H24" s="42" t="n">
        <f aca="false">'[1]10 Cum EQ sales loc. cur'!H24</f>
        <v>13.932</v>
      </c>
      <c r="I24" s="14" t="n">
        <f aca="false">'[1]10 Cum EQ sales loc. cur'!I24</f>
        <v>29.657</v>
      </c>
      <c r="J24" s="33" t="n">
        <f aca="false">'[1]10 Cum EQ sales loc. cur'!J24</f>
        <v>708.306</v>
      </c>
      <c r="K24" s="42" t="n">
        <f aca="false">'[1]10 Cum EQ sales loc. cur'!K24</f>
        <v>221.28</v>
      </c>
      <c r="L24" s="42" t="n">
        <f aca="false">'[1]10 Cum EQ sales loc. cur'!L24</f>
        <v>0</v>
      </c>
      <c r="M24" s="42" t="n">
        <f aca="false">'[1]10 Cum EQ sales loc. cur'!M24</f>
        <v>299.052</v>
      </c>
      <c r="N24" s="42" t="n">
        <f aca="false">'[1]10 Cum EQ sales loc. cur'!N24</f>
        <v>40.009</v>
      </c>
      <c r="O24" s="42" t="n">
        <f aca="false">'[1]10 Cum EQ sales loc. cur'!O24</f>
        <v>17.031</v>
      </c>
      <c r="P24" s="42" t="n">
        <f aca="false">'[1]10 Cum EQ sales loc. cur'!P24</f>
        <v>33.815</v>
      </c>
      <c r="Q24" s="14" t="n">
        <f aca="false">'[1]10 Cum EQ sales loc. cur'!Q24</f>
        <v>97.119</v>
      </c>
      <c r="R24" s="33" t="n">
        <f aca="false">'[1]10 Cum EQ sales loc. cur'!R24</f>
        <v>-542.735</v>
      </c>
      <c r="S24" s="42" t="n">
        <f aca="false">'[1]10 Cum EQ sales loc. cur'!S24</f>
        <v>-180.589</v>
      </c>
      <c r="T24" s="42" t="n">
        <f aca="false">'[1]10 Cum EQ sales loc. cur'!T24</f>
        <v>0</v>
      </c>
      <c r="U24" s="42" t="n">
        <f aca="false">'[1]10 Cum EQ sales loc. cur'!U24</f>
        <v>-238.153</v>
      </c>
      <c r="V24" s="42" t="n">
        <f aca="false">'[1]10 Cum EQ sales loc. cur'!V24</f>
        <v>-22.962</v>
      </c>
      <c r="W24" s="42" t="n">
        <f aca="false">'[1]10 Cum EQ sales loc. cur'!W24</f>
        <v>-13.686</v>
      </c>
      <c r="X24" s="42" t="n">
        <f aca="false">'[1]10 Cum EQ sales loc. cur'!X24</f>
        <v>-19.883</v>
      </c>
      <c r="Y24" s="14" t="n">
        <f aca="false">'[1]10 Cum EQ sales loc. cur'!Y24</f>
        <v>-67.462</v>
      </c>
    </row>
    <row r="25" customFormat="false" ht="21.95" hidden="false" customHeight="true" outlineLevel="0" collapsed="false">
      <c r="A25" s="89" t="s">
        <v>36</v>
      </c>
      <c r="B25" s="33" t="n">
        <f aca="false">'[1]10 Cum EQ sales loc. cur'!B25</f>
        <v>86.699</v>
      </c>
      <c r="C25" s="42" t="n">
        <f aca="false">'[1]10 Cum EQ sales loc. cur'!C25</f>
        <v>86.699</v>
      </c>
      <c r="D25" s="42" t="n">
        <f aca="false">'[1]10 Cum EQ sales loc. cur'!D25</f>
        <v>0</v>
      </c>
      <c r="E25" s="42" t="n">
        <f aca="false">'[1]10 Cum EQ sales loc. cur'!E25</f>
        <v>0</v>
      </c>
      <c r="F25" s="42" t="n">
        <f aca="false">'[1]10 Cum EQ sales loc. cur'!F25</f>
        <v>0</v>
      </c>
      <c r="G25" s="42" t="n">
        <f aca="false">'[1]10 Cum EQ sales loc. cur'!G25</f>
        <v>0</v>
      </c>
      <c r="H25" s="42" t="n">
        <f aca="false">'[1]10 Cum EQ sales loc. cur'!H25</f>
        <v>0</v>
      </c>
      <c r="I25" s="14" t="n">
        <f aca="false">'[1]10 Cum EQ sales loc. cur'!I25</f>
        <v>0</v>
      </c>
      <c r="J25" s="33" t="n">
        <f aca="false">'[1]10 Cum EQ sales loc. cur'!J25</f>
        <v>80.841</v>
      </c>
      <c r="K25" s="42" t="n">
        <f aca="false">'[1]10 Cum EQ sales loc. cur'!K25</f>
        <v>80.841</v>
      </c>
      <c r="L25" s="42" t="n">
        <f aca="false">'[1]10 Cum EQ sales loc. cur'!L25</f>
        <v>0</v>
      </c>
      <c r="M25" s="42" t="n">
        <f aca="false">'[1]10 Cum EQ sales loc. cur'!M25</f>
        <v>0</v>
      </c>
      <c r="N25" s="42" t="n">
        <f aca="false">'[1]10 Cum EQ sales loc. cur'!N25</f>
        <v>0</v>
      </c>
      <c r="O25" s="42" t="n">
        <f aca="false">'[1]10 Cum EQ sales loc. cur'!O25</f>
        <v>0</v>
      </c>
      <c r="P25" s="42" t="n">
        <f aca="false">'[1]10 Cum EQ sales loc. cur'!P25</f>
        <v>0</v>
      </c>
      <c r="Q25" s="14" t="n">
        <f aca="false">'[1]10 Cum EQ sales loc. cur'!Q25</f>
        <v>0</v>
      </c>
      <c r="R25" s="33" t="n">
        <f aca="false">'[1]10 Cum EQ sales loc. cur'!R25</f>
        <v>5.858</v>
      </c>
      <c r="S25" s="42" t="n">
        <f aca="false">'[1]10 Cum EQ sales loc. cur'!S25</f>
        <v>5.858</v>
      </c>
      <c r="T25" s="42" t="n">
        <f aca="false">'[1]10 Cum EQ sales loc. cur'!T25</f>
        <v>0</v>
      </c>
      <c r="U25" s="42" t="n">
        <f aca="false">'[1]10 Cum EQ sales loc. cur'!U25</f>
        <v>0</v>
      </c>
      <c r="V25" s="42" t="n">
        <f aca="false">'[1]10 Cum EQ sales loc. cur'!V25</f>
        <v>0</v>
      </c>
      <c r="W25" s="42" t="n">
        <f aca="false">'[1]10 Cum EQ sales loc. cur'!W25</f>
        <v>0</v>
      </c>
      <c r="X25" s="42" t="n">
        <f aca="false">'[1]10 Cum EQ sales loc. cur'!X25</f>
        <v>0</v>
      </c>
      <c r="Y25" s="14" t="n">
        <f aca="false">'[1]10 Cum EQ sales loc. cur'!Y25</f>
        <v>0</v>
      </c>
    </row>
    <row r="26" customFormat="false" ht="21.95" hidden="false" customHeight="true" outlineLevel="0" collapsed="false">
      <c r="A26" s="89" t="s">
        <v>37</v>
      </c>
      <c r="B26" s="33" t="n">
        <f aca="false">'[1]10 Cum EQ sales loc. cur'!B26</f>
        <v>3754.2</v>
      </c>
      <c r="C26" s="42" t="n">
        <f aca="false">'[1]10 Cum EQ sales loc. cur'!C26</f>
        <v>0</v>
      </c>
      <c r="D26" s="42" t="n">
        <f aca="false">'[1]10 Cum EQ sales loc. cur'!D26</f>
        <v>2038.7</v>
      </c>
      <c r="E26" s="42" t="n">
        <f aca="false">'[1]10 Cum EQ sales loc. cur'!E26</f>
        <v>0</v>
      </c>
      <c r="F26" s="42" t="n">
        <f aca="false">'[1]10 Cum EQ sales loc. cur'!F26</f>
        <v>1554</v>
      </c>
      <c r="G26" s="42" t="n">
        <f aca="false">'[1]10 Cum EQ sales loc. cur'!G26</f>
        <v>0</v>
      </c>
      <c r="H26" s="42" t="n">
        <f aca="false">'[1]10 Cum EQ sales loc. cur'!H26</f>
        <v>55.2</v>
      </c>
      <c r="I26" s="14" t="n">
        <f aca="false">'[1]10 Cum EQ sales loc. cur'!I26</f>
        <v>106.3</v>
      </c>
      <c r="J26" s="33" t="n">
        <f aca="false">'[1]10 Cum EQ sales loc. cur'!J26</f>
        <v>3416.5</v>
      </c>
      <c r="K26" s="42" t="n">
        <f aca="false">'[1]10 Cum EQ sales loc. cur'!K26</f>
        <v>0</v>
      </c>
      <c r="L26" s="42" t="n">
        <f aca="false">'[1]10 Cum EQ sales loc. cur'!L26</f>
        <v>1837.4</v>
      </c>
      <c r="M26" s="42" t="n">
        <f aca="false">'[1]10 Cum EQ sales loc. cur'!M26</f>
        <v>0</v>
      </c>
      <c r="N26" s="42" t="n">
        <f aca="false">'[1]10 Cum EQ sales loc. cur'!N26</f>
        <v>1427.8</v>
      </c>
      <c r="O26" s="42" t="n">
        <f aca="false">'[1]10 Cum EQ sales loc. cur'!O26</f>
        <v>0</v>
      </c>
      <c r="P26" s="42" t="n">
        <f aca="false">'[1]10 Cum EQ sales loc. cur'!P26</f>
        <v>13</v>
      </c>
      <c r="Q26" s="14" t="n">
        <f aca="false">'[1]10 Cum EQ sales loc. cur'!Q26</f>
        <v>138.3</v>
      </c>
      <c r="R26" s="33" t="n">
        <f aca="false">'[1]10 Cum EQ sales loc. cur'!R26</f>
        <v>337.7</v>
      </c>
      <c r="S26" s="42" t="n">
        <f aca="false">'[1]10 Cum EQ sales loc. cur'!S26</f>
        <v>0</v>
      </c>
      <c r="T26" s="42" t="n">
        <f aca="false">'[1]10 Cum EQ sales loc. cur'!T26</f>
        <v>201.3</v>
      </c>
      <c r="U26" s="42" t="n">
        <f aca="false">'[1]10 Cum EQ sales loc. cur'!U26</f>
        <v>0</v>
      </c>
      <c r="V26" s="42" t="n">
        <f aca="false">'[1]10 Cum EQ sales loc. cur'!V26</f>
        <v>126.2</v>
      </c>
      <c r="W26" s="42" t="n">
        <f aca="false">'[1]10 Cum EQ sales loc. cur'!W26</f>
        <v>0</v>
      </c>
      <c r="X26" s="42" t="n">
        <f aca="false">'[1]10 Cum EQ sales loc. cur'!X26</f>
        <v>42.2</v>
      </c>
      <c r="Y26" s="14" t="n">
        <f aca="false">'[1]10 Cum EQ sales loc. cur'!Y26</f>
        <v>-32</v>
      </c>
    </row>
    <row r="27" customFormat="false" ht="21.95" hidden="false" customHeight="true" outlineLevel="0" collapsed="false">
      <c r="A27" s="89" t="s">
        <v>38</v>
      </c>
      <c r="B27" s="33" t="n">
        <f aca="false">'[1]10 Cum EQ sales loc. cur'!B27</f>
        <v>101.87</v>
      </c>
      <c r="C27" s="42" t="n">
        <f aca="false">'[1]10 Cum EQ sales loc. cur'!C27</f>
        <v>0</v>
      </c>
      <c r="D27" s="42" t="n">
        <f aca="false">'[1]10 Cum EQ sales loc. cur'!D27</f>
        <v>0</v>
      </c>
      <c r="E27" s="42" t="n">
        <f aca="false">'[1]10 Cum EQ sales loc. cur'!E27</f>
        <v>0</v>
      </c>
      <c r="F27" s="42" t="n">
        <f aca="false">'[1]10 Cum EQ sales loc. cur'!F27</f>
        <v>0</v>
      </c>
      <c r="G27" s="42" t="n">
        <f aca="false">'[1]10 Cum EQ sales loc. cur'!G27</f>
        <v>0</v>
      </c>
      <c r="H27" s="42" t="n">
        <f aca="false">'[1]10 Cum EQ sales loc. cur'!H27</f>
        <v>0</v>
      </c>
      <c r="I27" s="14" t="n">
        <f aca="false">'[1]10 Cum EQ sales loc. cur'!I27</f>
        <v>0</v>
      </c>
      <c r="J27" s="33" t="n">
        <f aca="false">'[1]10 Cum EQ sales loc. cur'!J27</f>
        <v>191.94</v>
      </c>
      <c r="K27" s="42" t="n">
        <f aca="false">'[1]10 Cum EQ sales loc. cur'!K27</f>
        <v>0</v>
      </c>
      <c r="L27" s="42" t="n">
        <f aca="false">'[1]10 Cum EQ sales loc. cur'!L27</f>
        <v>0</v>
      </c>
      <c r="M27" s="42" t="n">
        <f aca="false">'[1]10 Cum EQ sales loc. cur'!M27</f>
        <v>0</v>
      </c>
      <c r="N27" s="42" t="n">
        <f aca="false">'[1]10 Cum EQ sales loc. cur'!N27</f>
        <v>0</v>
      </c>
      <c r="O27" s="42" t="n">
        <f aca="false">'[1]10 Cum EQ sales loc. cur'!O27</f>
        <v>0</v>
      </c>
      <c r="P27" s="42" t="n">
        <f aca="false">'[1]10 Cum EQ sales loc. cur'!P27</f>
        <v>0</v>
      </c>
      <c r="Q27" s="14" t="n">
        <f aca="false">'[1]10 Cum EQ sales loc. cur'!Q27</f>
        <v>0</v>
      </c>
      <c r="R27" s="33" t="n">
        <f aca="false">'[1]10 Cum EQ sales loc. cur'!R27</f>
        <v>-90.07</v>
      </c>
      <c r="S27" s="42" t="n">
        <f aca="false">'[1]10 Cum EQ sales loc. cur'!S27</f>
        <v>0</v>
      </c>
      <c r="T27" s="42" t="n">
        <f aca="false">'[1]10 Cum EQ sales loc. cur'!T27</f>
        <v>0</v>
      </c>
      <c r="U27" s="42" t="n">
        <f aca="false">'[1]10 Cum EQ sales loc. cur'!U27</f>
        <v>0</v>
      </c>
      <c r="V27" s="42" t="n">
        <f aca="false">'[1]10 Cum EQ sales loc. cur'!V27</f>
        <v>0</v>
      </c>
      <c r="W27" s="42" t="n">
        <f aca="false">'[1]10 Cum EQ sales loc. cur'!W27</f>
        <v>0</v>
      </c>
      <c r="X27" s="42" t="n">
        <f aca="false">'[1]10 Cum EQ sales loc. cur'!X27</f>
        <v>0</v>
      </c>
      <c r="Y27" s="14" t="n">
        <f aca="false">'[1]10 Cum EQ sales loc. cur'!Y27</f>
        <v>0</v>
      </c>
    </row>
    <row r="28" customFormat="false" ht="21.95" hidden="false" customHeight="true" outlineLevel="0" collapsed="false">
      <c r="A28" s="89" t="s">
        <v>65</v>
      </c>
      <c r="B28" s="33" t="n">
        <f aca="false">'[1]10 Cum EQ sales loc. cur'!B28</f>
        <v>10443.777</v>
      </c>
      <c r="C28" s="42" t="n">
        <f aca="false">'[1]10 Cum EQ sales loc. cur'!C28</f>
        <v>2825.03</v>
      </c>
      <c r="D28" s="42" t="n">
        <f aca="false">'[1]10 Cum EQ sales loc. cur'!D28</f>
        <v>1144.526</v>
      </c>
      <c r="E28" s="42" t="n">
        <f aca="false">'[1]10 Cum EQ sales loc. cur'!E28</f>
        <v>285.398</v>
      </c>
      <c r="F28" s="42" t="n">
        <f aca="false">'[1]10 Cum EQ sales loc. cur'!F28</f>
        <v>443.429</v>
      </c>
      <c r="G28" s="42" t="n">
        <f aca="false">'[1]10 Cum EQ sales loc. cur'!G28</f>
        <v>77.108</v>
      </c>
      <c r="H28" s="42" t="n">
        <f aca="false">'[1]10 Cum EQ sales loc. cur'!H28</f>
        <v>1083.597</v>
      </c>
      <c r="I28" s="14" t="n">
        <f aca="false">'[1]10 Cum EQ sales loc. cur'!I28</f>
        <v>4584.689</v>
      </c>
      <c r="J28" s="33" t="n">
        <f aca="false">'[1]10 Cum EQ sales loc. cur'!J28</f>
        <v>30646.376</v>
      </c>
      <c r="K28" s="42" t="n">
        <f aca="false">'[1]10 Cum EQ sales loc. cur'!K28</f>
        <v>7979</v>
      </c>
      <c r="L28" s="42" t="n">
        <f aca="false">'[1]10 Cum EQ sales loc. cur'!L28</f>
        <v>2819.041</v>
      </c>
      <c r="M28" s="42" t="n">
        <f aca="false">'[1]10 Cum EQ sales loc. cur'!M28</f>
        <v>2834.12</v>
      </c>
      <c r="N28" s="42" t="n">
        <f aca="false">'[1]10 Cum EQ sales loc. cur'!N28</f>
        <v>412.198</v>
      </c>
      <c r="O28" s="42" t="n">
        <f aca="false">'[1]10 Cum EQ sales loc. cur'!O28</f>
        <v>210.952</v>
      </c>
      <c r="P28" s="42" t="n">
        <f aca="false">'[1]10 Cum EQ sales loc. cur'!P28</f>
        <v>2276.063</v>
      </c>
      <c r="Q28" s="14" t="n">
        <f aca="false">'[1]10 Cum EQ sales loc. cur'!Q28</f>
        <v>14115.002</v>
      </c>
      <c r="R28" s="33" t="n">
        <f aca="false">'[1]10 Cum EQ sales loc. cur'!R28</f>
        <v>-20202.599</v>
      </c>
      <c r="S28" s="42" t="n">
        <f aca="false">'[1]10 Cum EQ sales loc. cur'!S28</f>
        <v>-5153.97</v>
      </c>
      <c r="T28" s="42" t="n">
        <f aca="false">'[1]10 Cum EQ sales loc. cur'!T28</f>
        <v>-1674.515</v>
      </c>
      <c r="U28" s="42" t="n">
        <f aca="false">'[1]10 Cum EQ sales loc. cur'!U28</f>
        <v>-2548.722</v>
      </c>
      <c r="V28" s="42" t="n">
        <f aca="false">'[1]10 Cum EQ sales loc. cur'!V28</f>
        <v>31.231</v>
      </c>
      <c r="W28" s="42" t="n">
        <f aca="false">'[1]10 Cum EQ sales loc. cur'!W28</f>
        <v>-133.844</v>
      </c>
      <c r="X28" s="42" t="n">
        <f aca="false">'[1]10 Cum EQ sales loc. cur'!X28</f>
        <v>-1192.466</v>
      </c>
      <c r="Y28" s="14" t="n">
        <f aca="false">'[1]10 Cum EQ sales loc. cur'!Y28</f>
        <v>-9530.313</v>
      </c>
    </row>
    <row r="29" customFormat="false" ht="21.95" hidden="false" customHeight="true" outlineLevel="0" collapsed="false">
      <c r="A29" s="89" t="s">
        <v>66</v>
      </c>
      <c r="B29" s="33" t="n">
        <f aca="false">'[1]10 Cum EQ sales loc. cur'!B29</f>
        <v>69581</v>
      </c>
      <c r="C29" s="42" t="n">
        <f aca="false">'[1]10 Cum EQ sales loc. cur'!C29</f>
        <v>23143</v>
      </c>
      <c r="D29" s="42" t="n">
        <f aca="false">'[1]10 Cum EQ sales loc. cur'!D29</f>
        <v>904</v>
      </c>
      <c r="E29" s="42" t="n">
        <f aca="false">'[1]10 Cum EQ sales loc. cur'!E29</f>
        <v>7186</v>
      </c>
      <c r="F29" s="42" t="n">
        <f aca="false">'[1]10 Cum EQ sales loc. cur'!F29</f>
        <v>3071</v>
      </c>
      <c r="G29" s="42" t="n">
        <f aca="false">'[1]10 Cum EQ sales loc. cur'!G29</f>
        <v>5441</v>
      </c>
      <c r="H29" s="42" t="n">
        <f aca="false">'[1]10 Cum EQ sales loc. cur'!H29</f>
        <v>13387</v>
      </c>
      <c r="I29" s="14" t="n">
        <f aca="false">'[1]10 Cum EQ sales loc. cur'!I29</f>
        <v>16449</v>
      </c>
      <c r="J29" s="33" t="n">
        <f aca="false">'[1]10 Cum EQ sales loc. cur'!J29</f>
        <v>84105</v>
      </c>
      <c r="K29" s="42" t="n">
        <f aca="false">'[1]10 Cum EQ sales loc. cur'!K29</f>
        <v>23165</v>
      </c>
      <c r="L29" s="42" t="n">
        <f aca="false">'[1]10 Cum EQ sales loc. cur'!L29</f>
        <v>1108</v>
      </c>
      <c r="M29" s="42" t="n">
        <f aca="false">'[1]10 Cum EQ sales loc. cur'!M29</f>
        <v>12641</v>
      </c>
      <c r="N29" s="42" t="n">
        <f aca="false">'[1]10 Cum EQ sales loc. cur'!N29</f>
        <v>1575</v>
      </c>
      <c r="O29" s="42" t="n">
        <f aca="false">'[1]10 Cum EQ sales loc. cur'!O29</f>
        <v>7721</v>
      </c>
      <c r="P29" s="42" t="n">
        <f aca="false">'[1]10 Cum EQ sales loc. cur'!P29</f>
        <v>18267</v>
      </c>
      <c r="Q29" s="14" t="n">
        <f aca="false">'[1]10 Cum EQ sales loc. cur'!Q29</f>
        <v>19628</v>
      </c>
      <c r="R29" s="33" t="n">
        <f aca="false">'[1]10 Cum EQ sales loc. cur'!R29</f>
        <v>-14523</v>
      </c>
      <c r="S29" s="42" t="n">
        <f aca="false">'[1]10 Cum EQ sales loc. cur'!S29</f>
        <v>-21</v>
      </c>
      <c r="T29" s="42" t="n">
        <f aca="false">'[1]10 Cum EQ sales loc. cur'!T29</f>
        <v>-206</v>
      </c>
      <c r="U29" s="42" t="n">
        <f aca="false">'[1]10 Cum EQ sales loc. cur'!U29</f>
        <v>-5455</v>
      </c>
      <c r="V29" s="42" t="n">
        <f aca="false">'[1]10 Cum EQ sales loc. cur'!V29</f>
        <v>1496</v>
      </c>
      <c r="W29" s="42" t="n">
        <f aca="false">'[1]10 Cum EQ sales loc. cur'!W29</f>
        <v>-2280</v>
      </c>
      <c r="X29" s="42" t="n">
        <f aca="false">'[1]10 Cum EQ sales loc. cur'!X29</f>
        <v>-4880</v>
      </c>
      <c r="Y29" s="14" t="n">
        <f aca="false">'[1]10 Cum EQ sales loc. cur'!Y29</f>
        <v>-3177</v>
      </c>
    </row>
    <row r="30" customFormat="false" ht="21.95" hidden="false" customHeight="true" outlineLevel="0" collapsed="false">
      <c r="A30" s="89" t="s">
        <v>67</v>
      </c>
      <c r="B30" s="33" t="n">
        <f aca="false">'[1]10 Cum EQ sales loc. cur'!B30</f>
        <v>6294.58</v>
      </c>
      <c r="C30" s="42" t="n">
        <f aca="false">'[1]10 Cum EQ sales loc. cur'!C30</f>
        <v>3811.83</v>
      </c>
      <c r="D30" s="42" t="n">
        <f aca="false">'[1]10 Cum EQ sales loc. cur'!D30</f>
        <v>0</v>
      </c>
      <c r="E30" s="42" t="n">
        <f aca="false">'[1]10 Cum EQ sales loc. cur'!E30</f>
        <v>0</v>
      </c>
      <c r="F30" s="42" t="n">
        <f aca="false">'[1]10 Cum EQ sales loc. cur'!F30</f>
        <v>0</v>
      </c>
      <c r="G30" s="42" t="n">
        <f aca="false">'[1]10 Cum EQ sales loc. cur'!G30</f>
        <v>0</v>
      </c>
      <c r="H30" s="42" t="n">
        <f aca="false">'[1]10 Cum EQ sales loc. cur'!H30</f>
        <v>0</v>
      </c>
      <c r="I30" s="14" t="n">
        <f aca="false">'[1]10 Cum EQ sales loc. cur'!I30</f>
        <v>2482.75</v>
      </c>
      <c r="J30" s="33" t="n">
        <f aca="false">'[1]10 Cum EQ sales loc. cur'!J30</f>
        <v>5257.46</v>
      </c>
      <c r="K30" s="42" t="n">
        <f aca="false">'[1]10 Cum EQ sales loc. cur'!K30</f>
        <v>2916.16</v>
      </c>
      <c r="L30" s="42" t="n">
        <f aca="false">'[1]10 Cum EQ sales loc. cur'!L30</f>
        <v>0</v>
      </c>
      <c r="M30" s="42" t="n">
        <f aca="false">'[1]10 Cum EQ sales loc. cur'!M30</f>
        <v>0</v>
      </c>
      <c r="N30" s="42" t="n">
        <f aca="false">'[1]10 Cum EQ sales loc. cur'!N30</f>
        <v>0</v>
      </c>
      <c r="O30" s="42" t="n">
        <f aca="false">'[1]10 Cum EQ sales loc. cur'!O30</f>
        <v>0</v>
      </c>
      <c r="P30" s="42" t="n">
        <f aca="false">'[1]10 Cum EQ sales loc. cur'!P30</f>
        <v>0</v>
      </c>
      <c r="Q30" s="14" t="n">
        <f aca="false">'[1]10 Cum EQ sales loc. cur'!Q30</f>
        <v>2341.3</v>
      </c>
      <c r="R30" s="33" t="n">
        <f aca="false">'[1]10 Cum EQ sales loc. cur'!R30</f>
        <v>1037.12</v>
      </c>
      <c r="S30" s="42" t="n">
        <f aca="false">'[1]10 Cum EQ sales loc. cur'!S30</f>
        <v>895.67</v>
      </c>
      <c r="T30" s="42" t="n">
        <f aca="false">'[1]10 Cum EQ sales loc. cur'!T30</f>
        <v>0</v>
      </c>
      <c r="U30" s="42" t="n">
        <f aca="false">'[1]10 Cum EQ sales loc. cur'!U30</f>
        <v>0</v>
      </c>
      <c r="V30" s="42" t="n">
        <f aca="false">'[1]10 Cum EQ sales loc. cur'!V30</f>
        <v>0</v>
      </c>
      <c r="W30" s="42" t="n">
        <f aca="false">'[1]10 Cum EQ sales loc. cur'!W30</f>
        <v>0</v>
      </c>
      <c r="X30" s="42" t="n">
        <f aca="false">'[1]10 Cum EQ sales loc. cur'!X30</f>
        <v>0</v>
      </c>
      <c r="Y30" s="14" t="n">
        <f aca="false">'[1]10 Cum EQ sales loc. cur'!Y30</f>
        <v>141.45</v>
      </c>
    </row>
    <row r="31" customFormat="false" ht="21.95" hidden="false" customHeight="true" outlineLevel="0" collapsed="false">
      <c r="A31" s="89" t="s">
        <v>68</v>
      </c>
      <c r="B31" s="33" t="n">
        <f aca="false">'[1]10 Cum EQ sales loc. cur'!B31</f>
        <v>0</v>
      </c>
      <c r="C31" s="42" t="n">
        <f aca="false">'[1]10 Cum EQ sales loc. cur'!C31</f>
        <v>0</v>
      </c>
      <c r="D31" s="42" t="n">
        <f aca="false">'[1]10 Cum EQ sales loc. cur'!D31</f>
        <v>0</v>
      </c>
      <c r="E31" s="42" t="n">
        <f aca="false">'[1]10 Cum EQ sales loc. cur'!E31</f>
        <v>0</v>
      </c>
      <c r="F31" s="42" t="n">
        <f aca="false">'[1]10 Cum EQ sales loc. cur'!F31</f>
        <v>0</v>
      </c>
      <c r="G31" s="42" t="n">
        <f aca="false">'[1]10 Cum EQ sales loc. cur'!G31</f>
        <v>0</v>
      </c>
      <c r="H31" s="42" t="n">
        <f aca="false">'[1]10 Cum EQ sales loc. cur'!H31</f>
        <v>0</v>
      </c>
      <c r="I31" s="14" t="n">
        <f aca="false">'[1]10 Cum EQ sales loc. cur'!I31</f>
        <v>0</v>
      </c>
      <c r="J31" s="33" t="n">
        <f aca="false">'[1]10 Cum EQ sales loc. cur'!J31</f>
        <v>0</v>
      </c>
      <c r="K31" s="42" t="n">
        <f aca="false">'[1]10 Cum EQ sales loc. cur'!K31</f>
        <v>0</v>
      </c>
      <c r="L31" s="42" t="n">
        <f aca="false">'[1]10 Cum EQ sales loc. cur'!L31</f>
        <v>0</v>
      </c>
      <c r="M31" s="42" t="n">
        <f aca="false">'[1]10 Cum EQ sales loc. cur'!M31</f>
        <v>0</v>
      </c>
      <c r="N31" s="42" t="n">
        <f aca="false">'[1]10 Cum EQ sales loc. cur'!N31</f>
        <v>0</v>
      </c>
      <c r="O31" s="42" t="n">
        <f aca="false">'[1]10 Cum EQ sales loc. cur'!O31</f>
        <v>0</v>
      </c>
      <c r="P31" s="42" t="n">
        <f aca="false">'[1]10 Cum EQ sales loc. cur'!P31</f>
        <v>0</v>
      </c>
      <c r="Q31" s="14" t="n">
        <f aca="false">'[1]10 Cum EQ sales loc. cur'!Q31</f>
        <v>0</v>
      </c>
      <c r="R31" s="33" t="n">
        <f aca="false">'[1]10 Cum EQ sales loc. cur'!R31</f>
        <v>0</v>
      </c>
      <c r="S31" s="42" t="n">
        <f aca="false">'[1]10 Cum EQ sales loc. cur'!S31</f>
        <v>0</v>
      </c>
      <c r="T31" s="42" t="n">
        <f aca="false">'[1]10 Cum EQ sales loc. cur'!T31</f>
        <v>0</v>
      </c>
      <c r="U31" s="42" t="n">
        <f aca="false">'[1]10 Cum EQ sales loc. cur'!U31</f>
        <v>0</v>
      </c>
      <c r="V31" s="42" t="n">
        <f aca="false">'[1]10 Cum EQ sales loc. cur'!V31</f>
        <v>0</v>
      </c>
      <c r="W31" s="42" t="n">
        <f aca="false">'[1]10 Cum EQ sales loc. cur'!W31</f>
        <v>0</v>
      </c>
      <c r="X31" s="42" t="n">
        <f aca="false">'[1]10 Cum EQ sales loc. cur'!X31</f>
        <v>0</v>
      </c>
      <c r="Y31" s="14" t="n">
        <f aca="false">'[1]10 Cum EQ sales loc. cur'!Y31</f>
        <v>0</v>
      </c>
    </row>
    <row r="32" customFormat="false" ht="21.95" hidden="false" customHeight="true" outlineLevel="0" collapsed="false">
      <c r="A32" s="90" t="s">
        <v>69</v>
      </c>
      <c r="B32" s="36" t="n">
        <f aca="false">'[1]10 Cum EQ sales loc. cur'!B32</f>
        <v>30766.705</v>
      </c>
      <c r="C32" s="37" t="n">
        <f aca="false">'[1]10 Cum EQ sales loc. cur'!C32</f>
        <v>12989.369</v>
      </c>
      <c r="D32" s="37" t="n">
        <f aca="false">'[1]10 Cum EQ sales loc. cur'!D32</f>
        <v>0</v>
      </c>
      <c r="E32" s="37" t="n">
        <f aca="false">'[1]10 Cum EQ sales loc. cur'!E32</f>
        <v>3132.493</v>
      </c>
      <c r="F32" s="37" t="n">
        <f aca="false">'[1]10 Cum EQ sales loc. cur'!F32</f>
        <v>2733.452</v>
      </c>
      <c r="G32" s="37" t="n">
        <f aca="false">'[1]10 Cum EQ sales loc. cur'!G32</f>
        <v>3403.247</v>
      </c>
      <c r="H32" s="37" t="n">
        <f aca="false">'[1]10 Cum EQ sales loc. cur'!H32</f>
        <v>0</v>
      </c>
      <c r="I32" s="23" t="n">
        <f aca="false">'[1]10 Cum EQ sales loc. cur'!I32</f>
        <v>8508.144</v>
      </c>
      <c r="J32" s="36" t="n">
        <f aca="false">'[1]10 Cum EQ sales loc. cur'!J32</f>
        <v>33335.081</v>
      </c>
      <c r="K32" s="37" t="n">
        <f aca="false">'[1]10 Cum EQ sales loc. cur'!K32</f>
        <v>16097.096</v>
      </c>
      <c r="L32" s="37" t="n">
        <f aca="false">'[1]10 Cum EQ sales loc. cur'!L32</f>
        <v>0</v>
      </c>
      <c r="M32" s="37" t="n">
        <f aca="false">'[1]10 Cum EQ sales loc. cur'!M32</f>
        <v>5391.357</v>
      </c>
      <c r="N32" s="37" t="n">
        <f aca="false">'[1]10 Cum EQ sales loc. cur'!N32</f>
        <v>2367.83</v>
      </c>
      <c r="O32" s="37" t="n">
        <f aca="false">'[1]10 Cum EQ sales loc. cur'!O32</f>
        <v>3432.483</v>
      </c>
      <c r="P32" s="37" t="n">
        <f aca="false">'[1]10 Cum EQ sales loc. cur'!P32</f>
        <v>0</v>
      </c>
      <c r="Q32" s="23" t="n">
        <f aca="false">'[1]10 Cum EQ sales loc. cur'!Q32</f>
        <v>6046.315</v>
      </c>
      <c r="R32" s="36" t="n">
        <f aca="false">'[1]10 Cum EQ sales loc. cur'!R32</f>
        <v>-2568.376</v>
      </c>
      <c r="S32" s="37" t="n">
        <f aca="false">'[1]10 Cum EQ sales loc. cur'!S32</f>
        <v>-3107.726</v>
      </c>
      <c r="T32" s="37" t="n">
        <f aca="false">'[1]10 Cum EQ sales loc. cur'!T32</f>
        <v>0</v>
      </c>
      <c r="U32" s="37" t="n">
        <f aca="false">'[1]10 Cum EQ sales loc. cur'!U32</f>
        <v>-2258.862</v>
      </c>
      <c r="V32" s="37" t="n">
        <f aca="false">'[1]10 Cum EQ sales loc. cur'!V32</f>
        <v>365.621</v>
      </c>
      <c r="W32" s="37" t="n">
        <f aca="false">'[1]10 Cum EQ sales loc. cur'!W32</f>
        <v>-29.236</v>
      </c>
      <c r="X32" s="37" t="n">
        <f aca="false">'[1]10 Cum EQ sales loc. cur'!X32</f>
        <v>0</v>
      </c>
      <c r="Y32" s="23" t="n">
        <f aca="false">'[1]10 Cum EQ sales loc. cur'!Y32</f>
        <v>2461.827</v>
      </c>
    </row>
    <row r="33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 t="s">
        <v>149</v>
      </c>
      <c r="H5" s="10"/>
      <c r="I5" s="10"/>
      <c r="J5" s="10"/>
      <c r="K5" s="10"/>
      <c r="L5" s="10" t="s">
        <v>150</v>
      </c>
      <c r="M5" s="10"/>
      <c r="N5" s="10"/>
      <c r="O5" s="10"/>
      <c r="P5" s="10"/>
    </row>
    <row r="6" customFormat="false" ht="12.75" hidden="false" customHeight="true" outlineLevel="0" collapsed="false">
      <c r="A6" s="8"/>
      <c r="B6" s="84" t="s">
        <v>167</v>
      </c>
      <c r="C6" s="10" t="s">
        <v>11</v>
      </c>
      <c r="D6" s="10"/>
      <c r="E6" s="10"/>
      <c r="F6" s="10"/>
      <c r="G6" s="84" t="s">
        <v>167</v>
      </c>
      <c r="H6" s="10" t="s">
        <v>11</v>
      </c>
      <c r="I6" s="10"/>
      <c r="J6" s="10"/>
      <c r="K6" s="10"/>
      <c r="L6" s="84" t="s">
        <v>167</v>
      </c>
      <c r="M6" s="10" t="s">
        <v>11</v>
      </c>
      <c r="N6" s="10"/>
      <c r="O6" s="10"/>
      <c r="P6" s="10"/>
    </row>
    <row r="7" customFormat="false" ht="12.75" hidden="false" customHeight="true" outlineLevel="0" collapsed="false">
      <c r="A7" s="8"/>
      <c r="B7" s="84"/>
      <c r="C7" s="84" t="s">
        <v>44</v>
      </c>
      <c r="D7" s="10" t="s">
        <v>168</v>
      </c>
      <c r="E7" s="10"/>
      <c r="F7" s="10"/>
      <c r="G7" s="84"/>
      <c r="H7" s="84" t="s">
        <v>44</v>
      </c>
      <c r="I7" s="10" t="s">
        <v>168</v>
      </c>
      <c r="J7" s="10"/>
      <c r="K7" s="10"/>
      <c r="L7" s="84"/>
      <c r="M7" s="84" t="s">
        <v>44</v>
      </c>
      <c r="N7" s="10" t="s">
        <v>168</v>
      </c>
      <c r="O7" s="10"/>
      <c r="P7" s="10"/>
    </row>
    <row r="8" customFormat="false" ht="38.25" hidden="false" customHeight="true" outlineLevel="0" collapsed="false">
      <c r="A8" s="8"/>
      <c r="B8" s="84"/>
      <c r="C8" s="84"/>
      <c r="D8" s="87" t="s">
        <v>81</v>
      </c>
      <c r="E8" s="88" t="s">
        <v>82</v>
      </c>
      <c r="F8" s="41" t="s">
        <v>83</v>
      </c>
      <c r="G8" s="84"/>
      <c r="H8" s="84"/>
      <c r="I8" s="87" t="s">
        <v>81</v>
      </c>
      <c r="J8" s="88" t="s">
        <v>82</v>
      </c>
      <c r="K8" s="41" t="s">
        <v>83</v>
      </c>
      <c r="L8" s="84"/>
      <c r="M8" s="84"/>
      <c r="N8" s="87" t="s">
        <v>81</v>
      </c>
      <c r="O8" s="88" t="s">
        <v>82</v>
      </c>
      <c r="P8" s="41" t="s">
        <v>83</v>
      </c>
    </row>
    <row r="9" customFormat="false" ht="21.95" hidden="false" customHeight="true" outlineLevel="0" collapsed="false">
      <c r="A9" s="89" t="s">
        <v>18</v>
      </c>
      <c r="B9" s="34" t="n">
        <f aca="false">'[1]11 Sec EQ &amp; fof sales €'!B9</f>
        <v>0</v>
      </c>
      <c r="C9" s="86" t="n">
        <f aca="false">'[1]11 Sec EQ &amp; fof sales €'!C9</f>
        <v>0</v>
      </c>
      <c r="D9" s="86" t="n">
        <f aca="false">'[1]11 Sec EQ &amp; fof sales €'!D9</f>
        <v>0</v>
      </c>
      <c r="E9" s="86" t="n">
        <f aca="false">'[1]11 Sec EQ &amp; fof sales €'!E9</f>
        <v>0</v>
      </c>
      <c r="F9" s="86" t="n">
        <f aca="false">'[1]11 Sec EQ &amp; fof sales €'!F9</f>
        <v>0</v>
      </c>
      <c r="G9" s="34" t="n">
        <f aca="false">'[1]11 Sec EQ &amp; fof sales €'!G9</f>
        <v>0</v>
      </c>
      <c r="H9" s="86" t="n">
        <f aca="false">'[1]11 Sec EQ &amp; fof sales €'!H9</f>
        <v>0</v>
      </c>
      <c r="I9" s="86" t="n">
        <f aca="false">'[1]11 Sec EQ &amp; fof sales €'!I9</f>
        <v>0</v>
      </c>
      <c r="J9" s="86" t="n">
        <f aca="false">'[1]11 Sec EQ &amp; fof sales €'!J9</f>
        <v>0</v>
      </c>
      <c r="K9" s="86" t="n">
        <f aca="false">'[1]11 Sec EQ &amp; fof sales €'!K9</f>
        <v>0</v>
      </c>
      <c r="L9" s="34" t="n">
        <f aca="false">'[1]11 Sec EQ &amp; fof sales €'!L9</f>
        <v>0</v>
      </c>
      <c r="M9" s="86" t="n">
        <f aca="false">'[1]11 Sec EQ &amp; fof sales €'!M9</f>
        <v>-184.547</v>
      </c>
      <c r="N9" s="86" t="n">
        <f aca="false">'[1]11 Sec EQ &amp; fof sales €'!N9</f>
        <v>-64.027</v>
      </c>
      <c r="O9" s="86" t="n">
        <f aca="false">'[1]11 Sec EQ &amp; fof sales €'!O9</f>
        <v>-84.7</v>
      </c>
      <c r="P9" s="35" t="n">
        <f aca="false">'[1]11 Sec EQ &amp; fof sales €'!P9</f>
        <v>-35.82</v>
      </c>
      <c r="R9" s="20"/>
    </row>
    <row r="10" customFormat="false" ht="21.95" hidden="false" customHeight="true" outlineLevel="0" collapsed="false">
      <c r="A10" s="89" t="s">
        <v>19</v>
      </c>
      <c r="B10" s="33" t="n">
        <f aca="false">'[1]11 Sec EQ &amp; fof sales €'!B10</f>
        <v>0</v>
      </c>
      <c r="C10" s="42" t="n">
        <f aca="false">'[1]11 Sec EQ &amp; fof sales €'!C10</f>
        <v>0</v>
      </c>
      <c r="D10" s="42" t="n">
        <f aca="false">'[1]11 Sec EQ &amp; fof sales €'!D10</f>
        <v>0</v>
      </c>
      <c r="E10" s="42" t="n">
        <f aca="false">'[1]11 Sec EQ &amp; fof sales €'!E10</f>
        <v>0</v>
      </c>
      <c r="F10" s="42" t="n">
        <f aca="false">'[1]11 Sec EQ &amp; fof sales €'!F10</f>
        <v>0</v>
      </c>
      <c r="G10" s="33" t="n">
        <f aca="false">'[1]11 Sec EQ &amp; fof sales €'!G10</f>
        <v>0</v>
      </c>
      <c r="H10" s="42" t="n">
        <f aca="false">'[1]11 Sec EQ &amp; fof sales €'!H10</f>
        <v>0</v>
      </c>
      <c r="I10" s="42" t="n">
        <f aca="false">'[1]11 Sec EQ &amp; fof sales €'!I10</f>
        <v>0</v>
      </c>
      <c r="J10" s="42" t="n">
        <f aca="false">'[1]11 Sec EQ &amp; fof sales €'!J10</f>
        <v>0</v>
      </c>
      <c r="K10" s="42" t="n">
        <f aca="false">'[1]11 Sec EQ &amp; fof sales €'!K10</f>
        <v>0</v>
      </c>
      <c r="L10" s="33" t="n">
        <f aca="false">'[1]11 Sec EQ &amp; fof sales €'!L10</f>
        <v>0</v>
      </c>
      <c r="M10" s="42" t="n">
        <f aca="false">'[1]11 Sec EQ &amp; fof sales €'!M10</f>
        <v>0</v>
      </c>
      <c r="N10" s="42" t="n">
        <f aca="false">'[1]11 Sec EQ &amp; fof sales €'!N10</f>
        <v>0</v>
      </c>
      <c r="O10" s="42" t="n">
        <f aca="false">'[1]11 Sec EQ &amp; fof sales €'!O10</f>
        <v>0</v>
      </c>
      <c r="P10" s="14" t="n">
        <f aca="false">'[1]11 Sec EQ &amp; fof sales €'!P10</f>
        <v>0</v>
      </c>
      <c r="R10" s="20"/>
    </row>
    <row r="11" customFormat="false" ht="21.95" hidden="false" customHeight="true" outlineLevel="0" collapsed="false">
      <c r="A11" s="89" t="s">
        <v>20</v>
      </c>
      <c r="B11" s="33" t="n">
        <f aca="false">'[1]11 Sec EQ &amp; fof sales €'!B11</f>
        <v>0.148277</v>
      </c>
      <c r="C11" s="42" t="n">
        <f aca="false">'[1]11 Sec EQ &amp; fof sales €'!C11</f>
        <v>0</v>
      </c>
      <c r="D11" s="42" t="n">
        <f aca="false">'[1]11 Sec EQ &amp; fof sales €'!D11</f>
        <v>0</v>
      </c>
      <c r="E11" s="42" t="n">
        <f aca="false">'[1]11 Sec EQ &amp; fof sales €'!E11</f>
        <v>0</v>
      </c>
      <c r="F11" s="42" t="n">
        <f aca="false">'[1]11 Sec EQ &amp; fof sales €'!F11</f>
        <v>0</v>
      </c>
      <c r="G11" s="33" t="n">
        <f aca="false">'[1]11 Sec EQ &amp; fof sales €'!G11</f>
        <v>0.143164</v>
      </c>
      <c r="H11" s="42" t="n">
        <f aca="false">'[1]11 Sec EQ &amp; fof sales €'!H11</f>
        <v>0</v>
      </c>
      <c r="I11" s="42" t="n">
        <f aca="false">'[1]11 Sec EQ &amp; fof sales €'!I11</f>
        <v>0</v>
      </c>
      <c r="J11" s="42" t="n">
        <f aca="false">'[1]11 Sec EQ &amp; fof sales €'!J11</f>
        <v>0</v>
      </c>
      <c r="K11" s="42" t="n">
        <f aca="false">'[1]11 Sec EQ &amp; fof sales €'!K11</f>
        <v>0</v>
      </c>
      <c r="L11" s="33" t="n">
        <f aca="false">'[1]11 Sec EQ &amp; fof sales €'!L11</f>
        <v>0.005113</v>
      </c>
      <c r="M11" s="42" t="n">
        <f aca="false">'[1]11 Sec EQ &amp; fof sales €'!M11</f>
        <v>0</v>
      </c>
      <c r="N11" s="42" t="n">
        <f aca="false">'[1]11 Sec EQ &amp; fof sales €'!N11</f>
        <v>0</v>
      </c>
      <c r="O11" s="42" t="n">
        <f aca="false">'[1]11 Sec EQ &amp; fof sales €'!O11</f>
        <v>0</v>
      </c>
      <c r="P11" s="14" t="n">
        <f aca="false">'[1]11 Sec EQ &amp; fof sales €'!P11</f>
        <v>0</v>
      </c>
      <c r="R11" s="20"/>
    </row>
    <row r="12" customFormat="false" ht="21.95" hidden="false" customHeight="true" outlineLevel="0" collapsed="false">
      <c r="A12" s="89" t="s">
        <v>21</v>
      </c>
      <c r="B12" s="33" t="n">
        <f aca="false">'[1]11 Sec EQ &amp; fof sales €'!B12</f>
        <v>5.895267846</v>
      </c>
      <c r="C12" s="42" t="n">
        <f aca="false">'[1]11 Sec EQ &amp; fof sales €'!C12</f>
        <v>60.728641038</v>
      </c>
      <c r="D12" s="42" t="n">
        <f aca="false">'[1]11 Sec EQ &amp; fof sales €'!D12</f>
        <v>0</v>
      </c>
      <c r="E12" s="42" t="n">
        <f aca="false">'[1]11 Sec EQ &amp; fof sales €'!E12</f>
        <v>0</v>
      </c>
      <c r="F12" s="42" t="n">
        <f aca="false">'[1]11 Sec EQ &amp; fof sales €'!F12</f>
        <v>60.728641038</v>
      </c>
      <c r="G12" s="33" t="n">
        <f aca="false">'[1]11 Sec EQ &amp; fof sales €'!G12</f>
        <v>2.73339638</v>
      </c>
      <c r="H12" s="42" t="n">
        <f aca="false">'[1]11 Sec EQ &amp; fof sales €'!H12</f>
        <v>42.960195252</v>
      </c>
      <c r="I12" s="42" t="n">
        <f aca="false">'[1]11 Sec EQ &amp; fof sales €'!I12</f>
        <v>0</v>
      </c>
      <c r="J12" s="42" t="n">
        <f aca="false">'[1]11 Sec EQ &amp; fof sales €'!J12</f>
        <v>0</v>
      </c>
      <c r="K12" s="42" t="n">
        <f aca="false">'[1]11 Sec EQ &amp; fof sales €'!K12</f>
        <v>42.960195252</v>
      </c>
      <c r="L12" s="33" t="n">
        <f aca="false">'[1]11 Sec EQ &amp; fof sales €'!L12</f>
        <v>3.16191174</v>
      </c>
      <c r="M12" s="42" t="n">
        <f aca="false">'[1]11 Sec EQ &amp; fof sales €'!M12</f>
        <v>17.768445786</v>
      </c>
      <c r="N12" s="42" t="n">
        <f aca="false">'[1]11 Sec EQ &amp; fof sales €'!N12</f>
        <v>0</v>
      </c>
      <c r="O12" s="42" t="n">
        <f aca="false">'[1]11 Sec EQ &amp; fof sales €'!O12</f>
        <v>0</v>
      </c>
      <c r="P12" s="14" t="n">
        <f aca="false">'[1]11 Sec EQ &amp; fof sales €'!P12</f>
        <v>17.768445786</v>
      </c>
      <c r="R12" s="20"/>
    </row>
    <row r="13" customFormat="false" ht="21.95" hidden="false" customHeight="true" outlineLevel="0" collapsed="false">
      <c r="A13" s="89" t="s">
        <v>22</v>
      </c>
      <c r="B13" s="33" t="n">
        <f aca="false">'[1]11 Sec EQ &amp; fof sales €'!B13</f>
        <v>102.54825</v>
      </c>
      <c r="C13" s="42" t="n">
        <f aca="false">'[1]11 Sec EQ &amp; fof sales €'!C13</f>
        <v>0</v>
      </c>
      <c r="D13" s="42" t="n">
        <f aca="false">'[1]11 Sec EQ &amp; fof sales €'!D13</f>
        <v>0</v>
      </c>
      <c r="E13" s="42" t="n">
        <f aca="false">'[1]11 Sec EQ &amp; fof sales €'!E13</f>
        <v>0</v>
      </c>
      <c r="F13" s="42" t="n">
        <f aca="false">'[1]11 Sec EQ &amp; fof sales €'!F13</f>
        <v>0</v>
      </c>
      <c r="G13" s="33" t="n">
        <f aca="false">'[1]11 Sec EQ &amp; fof sales €'!G13</f>
        <v>86.0601</v>
      </c>
      <c r="H13" s="42" t="n">
        <f aca="false">'[1]11 Sec EQ &amp; fof sales €'!H13</f>
        <v>0</v>
      </c>
      <c r="I13" s="42" t="n">
        <f aca="false">'[1]11 Sec EQ &amp; fof sales €'!I13</f>
        <v>0</v>
      </c>
      <c r="J13" s="42" t="n">
        <f aca="false">'[1]11 Sec EQ &amp; fof sales €'!J13</f>
        <v>0</v>
      </c>
      <c r="K13" s="42" t="n">
        <f aca="false">'[1]11 Sec EQ &amp; fof sales €'!K13</f>
        <v>0</v>
      </c>
      <c r="L13" s="33" t="n">
        <f aca="false">'[1]11 Sec EQ &amp; fof sales €'!L13</f>
        <v>-4.8258</v>
      </c>
      <c r="M13" s="42" t="n">
        <f aca="false">'[1]11 Sec EQ &amp; fof sales €'!M13</f>
        <v>0</v>
      </c>
      <c r="N13" s="42" t="n">
        <f aca="false">'[1]11 Sec EQ &amp; fof sales €'!N13</f>
        <v>0</v>
      </c>
      <c r="O13" s="42" t="n">
        <f aca="false">'[1]11 Sec EQ &amp; fof sales €'!O13</f>
        <v>0</v>
      </c>
      <c r="P13" s="14" t="n">
        <f aca="false">'[1]11 Sec EQ &amp; fof sales €'!P13</f>
        <v>0</v>
      </c>
      <c r="R13" s="20"/>
    </row>
    <row r="14" customFormat="false" ht="21.95" hidden="false" customHeight="true" outlineLevel="0" collapsed="false">
      <c r="A14" s="89" t="s">
        <v>23</v>
      </c>
      <c r="B14" s="33" t="n">
        <f aca="false">'[1]11 Sec EQ &amp; fof sales €'!B14</f>
        <v>0</v>
      </c>
      <c r="C14" s="42" t="n">
        <f aca="false">'[1]11 Sec EQ &amp; fof sales €'!C14</f>
        <v>0</v>
      </c>
      <c r="D14" s="42" t="n">
        <f aca="false">'[1]11 Sec EQ &amp; fof sales €'!D14</f>
        <v>0</v>
      </c>
      <c r="E14" s="42" t="n">
        <f aca="false">'[1]11 Sec EQ &amp; fof sales €'!E14</f>
        <v>0</v>
      </c>
      <c r="F14" s="42" t="n">
        <f aca="false">'[1]11 Sec EQ &amp; fof sales €'!F14</f>
        <v>0</v>
      </c>
      <c r="G14" s="33" t="n">
        <f aca="false">'[1]11 Sec EQ &amp; fof sales €'!G14</f>
        <v>0</v>
      </c>
      <c r="H14" s="42" t="n">
        <f aca="false">'[1]11 Sec EQ &amp; fof sales €'!H14</f>
        <v>0</v>
      </c>
      <c r="I14" s="42" t="n">
        <f aca="false">'[1]11 Sec EQ &amp; fof sales €'!I14</f>
        <v>0</v>
      </c>
      <c r="J14" s="42" t="n">
        <f aca="false">'[1]11 Sec EQ &amp; fof sales €'!J14</f>
        <v>0</v>
      </c>
      <c r="K14" s="42" t="n">
        <f aca="false">'[1]11 Sec EQ &amp; fof sales €'!K14</f>
        <v>0</v>
      </c>
      <c r="L14" s="33" t="n">
        <f aca="false">'[1]11 Sec EQ &amp; fof sales €'!L14</f>
        <v>0</v>
      </c>
      <c r="M14" s="42" t="n">
        <f aca="false">'[1]11 Sec EQ &amp; fof sales €'!M14</f>
        <v>0</v>
      </c>
      <c r="N14" s="42" t="n">
        <f aca="false">'[1]11 Sec EQ &amp; fof sales €'!N14</f>
        <v>0</v>
      </c>
      <c r="O14" s="42" t="n">
        <f aca="false">'[1]11 Sec EQ &amp; fof sales €'!O14</f>
        <v>0</v>
      </c>
      <c r="P14" s="14" t="n">
        <f aca="false">'[1]11 Sec EQ &amp; fof sales €'!P14</f>
        <v>0</v>
      </c>
      <c r="R14" s="20"/>
    </row>
    <row r="15" customFormat="false" ht="21.95" hidden="false" customHeight="true" outlineLevel="0" collapsed="false">
      <c r="A15" s="89" t="s">
        <v>24</v>
      </c>
      <c r="B15" s="33" t="n">
        <f aca="false">'[1]11 Sec EQ &amp; fof sales €'!B15</f>
        <v>0</v>
      </c>
      <c r="C15" s="42" t="n">
        <f aca="false">'[1]11 Sec EQ &amp; fof sales €'!C15</f>
        <v>0</v>
      </c>
      <c r="D15" s="42" t="n">
        <f aca="false">'[1]11 Sec EQ &amp; fof sales €'!D15</f>
        <v>0</v>
      </c>
      <c r="E15" s="42" t="n">
        <f aca="false">'[1]11 Sec EQ &amp; fof sales €'!E15</f>
        <v>0</v>
      </c>
      <c r="F15" s="42" t="n">
        <f aca="false">'[1]11 Sec EQ &amp; fof sales €'!F15</f>
        <v>0</v>
      </c>
      <c r="G15" s="33" t="n">
        <f aca="false">'[1]11 Sec EQ &amp; fof sales €'!G15</f>
        <v>0</v>
      </c>
      <c r="H15" s="42" t="n">
        <f aca="false">'[1]11 Sec EQ &amp; fof sales €'!H15</f>
        <v>0</v>
      </c>
      <c r="I15" s="42" t="n">
        <f aca="false">'[1]11 Sec EQ &amp; fof sales €'!I15</f>
        <v>0</v>
      </c>
      <c r="J15" s="42" t="n">
        <f aca="false">'[1]11 Sec EQ &amp; fof sales €'!J15</f>
        <v>0</v>
      </c>
      <c r="K15" s="42" t="n">
        <f aca="false">'[1]11 Sec EQ &amp; fof sales €'!K15</f>
        <v>0</v>
      </c>
      <c r="L15" s="33" t="n">
        <f aca="false">'[1]11 Sec EQ &amp; fof sales €'!L15</f>
        <v>0</v>
      </c>
      <c r="M15" s="42" t="n">
        <f aca="false">'[1]11 Sec EQ &amp; fof sales €'!M15</f>
        <v>0</v>
      </c>
      <c r="N15" s="42" t="n">
        <f aca="false">'[1]11 Sec EQ &amp; fof sales €'!N15</f>
        <v>0</v>
      </c>
      <c r="O15" s="42" t="n">
        <f aca="false">'[1]11 Sec EQ &amp; fof sales €'!O15</f>
        <v>0</v>
      </c>
      <c r="P15" s="14" t="n">
        <f aca="false">'[1]11 Sec EQ &amp; fof sales €'!P15</f>
        <v>0</v>
      </c>
      <c r="R15" s="20"/>
    </row>
    <row r="16" customFormat="false" ht="21.95" hidden="false" customHeight="true" outlineLevel="0" collapsed="false">
      <c r="A16" s="89" t="s">
        <v>25</v>
      </c>
      <c r="B16" s="33" t="n">
        <f aca="false">'[1]11 Sec EQ &amp; fof sales €'!B16</f>
        <v>0</v>
      </c>
      <c r="C16" s="42" t="n">
        <f aca="false">'[1]11 Sec EQ &amp; fof sales €'!C16</f>
        <v>0</v>
      </c>
      <c r="D16" s="42" t="n">
        <f aca="false">'[1]11 Sec EQ &amp; fof sales €'!D16</f>
        <v>0</v>
      </c>
      <c r="E16" s="42" t="n">
        <f aca="false">'[1]11 Sec EQ &amp; fof sales €'!E16</f>
        <v>0</v>
      </c>
      <c r="F16" s="42" t="n">
        <f aca="false">'[1]11 Sec EQ &amp; fof sales €'!F16</f>
        <v>0</v>
      </c>
      <c r="G16" s="33" t="n">
        <f aca="false">'[1]11 Sec EQ &amp; fof sales €'!G16</f>
        <v>0</v>
      </c>
      <c r="H16" s="42" t="n">
        <f aca="false">'[1]11 Sec EQ &amp; fof sales €'!H16</f>
        <v>0</v>
      </c>
      <c r="I16" s="42" t="n">
        <f aca="false">'[1]11 Sec EQ &amp; fof sales €'!I16</f>
        <v>0</v>
      </c>
      <c r="J16" s="42" t="n">
        <f aca="false">'[1]11 Sec EQ &amp; fof sales €'!J16</f>
        <v>0</v>
      </c>
      <c r="K16" s="42" t="n">
        <f aca="false">'[1]11 Sec EQ &amp; fof sales €'!K16</f>
        <v>0</v>
      </c>
      <c r="L16" s="33" t="n">
        <f aca="false">'[1]11 Sec EQ &amp; fof sales €'!L16</f>
        <v>24.1</v>
      </c>
      <c r="M16" s="42" t="n">
        <f aca="false">'[1]11 Sec EQ &amp; fof sales €'!M16</f>
        <v>2248.2</v>
      </c>
      <c r="N16" s="42" t="n">
        <f aca="false">'[1]11 Sec EQ &amp; fof sales €'!N16</f>
        <v>147.9</v>
      </c>
      <c r="O16" s="42" t="n">
        <f aca="false">'[1]11 Sec EQ &amp; fof sales €'!O16</f>
        <v>-69.4</v>
      </c>
      <c r="P16" s="14" t="n">
        <f aca="false">'[1]11 Sec EQ &amp; fof sales €'!P16</f>
        <v>2169.7</v>
      </c>
      <c r="R16" s="20"/>
    </row>
    <row r="17" customFormat="false" ht="21.95" hidden="false" customHeight="true" outlineLevel="0" collapsed="false">
      <c r="A17" s="89" t="s">
        <v>26</v>
      </c>
      <c r="B17" s="33" t="n">
        <f aca="false">'[1]11 Sec EQ &amp; fof sales €'!B17</f>
        <v>0</v>
      </c>
      <c r="C17" s="42" t="n">
        <f aca="false">'[1]11 Sec EQ &amp; fof sales €'!C17</f>
        <v>0</v>
      </c>
      <c r="D17" s="42" t="n">
        <f aca="false">'[1]11 Sec EQ &amp; fof sales €'!D17</f>
        <v>0</v>
      </c>
      <c r="E17" s="42" t="n">
        <f aca="false">'[1]11 Sec EQ &amp; fof sales €'!E17</f>
        <v>0</v>
      </c>
      <c r="F17" s="42" t="n">
        <f aca="false">'[1]11 Sec EQ &amp; fof sales €'!F17</f>
        <v>0</v>
      </c>
      <c r="G17" s="33" t="n">
        <f aca="false">'[1]11 Sec EQ &amp; fof sales €'!G17</f>
        <v>0</v>
      </c>
      <c r="H17" s="42" t="n">
        <f aca="false">'[1]11 Sec EQ &amp; fof sales €'!H17</f>
        <v>0</v>
      </c>
      <c r="I17" s="42" t="n">
        <f aca="false">'[1]11 Sec EQ &amp; fof sales €'!I17</f>
        <v>0</v>
      </c>
      <c r="J17" s="42" t="n">
        <f aca="false">'[1]11 Sec EQ &amp; fof sales €'!J17</f>
        <v>0</v>
      </c>
      <c r="K17" s="42" t="n">
        <f aca="false">'[1]11 Sec EQ &amp; fof sales €'!K17</f>
        <v>0</v>
      </c>
      <c r="L17" s="33" t="n">
        <f aca="false">'[1]11 Sec EQ &amp; fof sales €'!L17</f>
        <v>0</v>
      </c>
      <c r="M17" s="42" t="n">
        <f aca="false">'[1]11 Sec EQ &amp; fof sales €'!M17</f>
        <v>-167.786</v>
      </c>
      <c r="N17" s="42" t="n">
        <f aca="false">'[1]11 Sec EQ &amp; fof sales €'!N17</f>
        <v>-25.485</v>
      </c>
      <c r="O17" s="42" t="n">
        <f aca="false">'[1]11 Sec EQ &amp; fof sales €'!O17</f>
        <v>-36.402</v>
      </c>
      <c r="P17" s="14" t="n">
        <f aca="false">'[1]11 Sec EQ &amp; fof sales €'!P17</f>
        <v>-105.899</v>
      </c>
      <c r="R17" s="20"/>
    </row>
    <row r="18" customFormat="false" ht="21.95" hidden="false" customHeight="true" outlineLevel="0" collapsed="false">
      <c r="A18" s="89" t="s">
        <v>27</v>
      </c>
      <c r="B18" s="33" t="n">
        <f aca="false">'[1]11 Sec EQ &amp; fof sales €'!B18</f>
        <v>0</v>
      </c>
      <c r="C18" s="42" t="n">
        <f aca="false">'[1]11 Sec EQ &amp; fof sales €'!C18</f>
        <v>0</v>
      </c>
      <c r="D18" s="42" t="n">
        <f aca="false">'[1]11 Sec EQ &amp; fof sales €'!D18</f>
        <v>0</v>
      </c>
      <c r="E18" s="42" t="n">
        <f aca="false">'[1]11 Sec EQ &amp; fof sales €'!E18</f>
        <v>0</v>
      </c>
      <c r="F18" s="42" t="n">
        <f aca="false">'[1]11 Sec EQ &amp; fof sales €'!F18</f>
        <v>0</v>
      </c>
      <c r="G18" s="33" t="n">
        <f aca="false">'[1]11 Sec EQ &amp; fof sales €'!G18</f>
        <v>0</v>
      </c>
      <c r="H18" s="42" t="n">
        <f aca="false">'[1]11 Sec EQ &amp; fof sales €'!H18</f>
        <v>0</v>
      </c>
      <c r="I18" s="42" t="n">
        <f aca="false">'[1]11 Sec EQ &amp; fof sales €'!I18</f>
        <v>0</v>
      </c>
      <c r="J18" s="42" t="n">
        <f aca="false">'[1]11 Sec EQ &amp; fof sales €'!J18</f>
        <v>0</v>
      </c>
      <c r="K18" s="42" t="n">
        <f aca="false">'[1]11 Sec EQ &amp; fof sales €'!K18</f>
        <v>0</v>
      </c>
      <c r="L18" s="33" t="n">
        <f aca="false">'[1]11 Sec EQ &amp; fof sales €'!L18</f>
        <v>-1.601925696</v>
      </c>
      <c r="M18" s="42" t="n">
        <f aca="false">'[1]11 Sec EQ &amp; fof sales €'!M18</f>
        <v>-156.256386048</v>
      </c>
      <c r="N18" s="42" t="n">
        <f aca="false">'[1]11 Sec EQ &amp; fof sales €'!N18</f>
        <v>-50.076536832</v>
      </c>
      <c r="O18" s="42" t="n">
        <f aca="false">'[1]11 Sec EQ &amp; fof sales €'!O18</f>
        <v>-3.167930304</v>
      </c>
      <c r="P18" s="14" t="n">
        <f aca="false">'[1]11 Sec EQ &amp; fof sales €'!P18</f>
        <v>-103.011918912</v>
      </c>
      <c r="R18" s="20"/>
    </row>
    <row r="19" customFormat="false" ht="21.95" hidden="false" customHeight="true" outlineLevel="0" collapsed="false">
      <c r="A19" s="89" t="s">
        <v>28</v>
      </c>
      <c r="B19" s="33" t="n">
        <f aca="false">'[1]11 Sec EQ &amp; fof sales €'!B19</f>
        <v>0</v>
      </c>
      <c r="C19" s="42" t="n">
        <f aca="false">'[1]11 Sec EQ &amp; fof sales €'!C19</f>
        <v>0</v>
      </c>
      <c r="D19" s="42" t="n">
        <f aca="false">'[1]11 Sec EQ &amp; fof sales €'!D19</f>
        <v>0</v>
      </c>
      <c r="E19" s="42" t="n">
        <f aca="false">'[1]11 Sec EQ &amp; fof sales €'!E19</f>
        <v>0</v>
      </c>
      <c r="F19" s="42" t="n">
        <f aca="false">'[1]11 Sec EQ &amp; fof sales €'!F19</f>
        <v>0</v>
      </c>
      <c r="G19" s="33" t="n">
        <f aca="false">'[1]11 Sec EQ &amp; fof sales €'!G19</f>
        <v>0</v>
      </c>
      <c r="H19" s="42" t="n">
        <f aca="false">'[1]11 Sec EQ &amp; fof sales €'!H19</f>
        <v>0</v>
      </c>
      <c r="I19" s="42" t="n">
        <f aca="false">'[1]11 Sec EQ &amp; fof sales €'!I19</f>
        <v>0</v>
      </c>
      <c r="J19" s="42" t="n">
        <f aca="false">'[1]11 Sec EQ &amp; fof sales €'!J19</f>
        <v>0</v>
      </c>
      <c r="K19" s="42" t="n">
        <f aca="false">'[1]11 Sec EQ &amp; fof sales €'!K19</f>
        <v>0</v>
      </c>
      <c r="L19" s="33" t="n">
        <f aca="false">'[1]11 Sec EQ &amp; fof sales €'!L19</f>
        <v>0</v>
      </c>
      <c r="M19" s="42" t="n">
        <f aca="false">'[1]11 Sec EQ &amp; fof sales €'!M19</f>
        <v>0</v>
      </c>
      <c r="N19" s="42" t="n">
        <f aca="false">'[1]11 Sec EQ &amp; fof sales €'!N19</f>
        <v>0</v>
      </c>
      <c r="O19" s="42" t="n">
        <f aca="false">'[1]11 Sec EQ &amp; fof sales €'!O19</f>
        <v>0</v>
      </c>
      <c r="P19" s="14" t="n">
        <f aca="false">'[1]11 Sec EQ &amp; fof sales €'!P19</f>
        <v>0</v>
      </c>
      <c r="R19" s="20"/>
    </row>
    <row r="20" customFormat="false" ht="21.95" hidden="false" customHeight="true" outlineLevel="0" collapsed="false">
      <c r="A20" s="89" t="s">
        <v>29</v>
      </c>
      <c r="B20" s="33" t="n">
        <f aca="false">'[1]11 Sec EQ &amp; fof sales €'!B20</f>
        <v>270.319</v>
      </c>
      <c r="C20" s="42" t="n">
        <f aca="false">'[1]11 Sec EQ &amp; fof sales €'!C20</f>
        <v>0</v>
      </c>
      <c r="D20" s="42" t="n">
        <f aca="false">'[1]11 Sec EQ &amp; fof sales €'!D20</f>
        <v>0</v>
      </c>
      <c r="E20" s="42" t="n">
        <f aca="false">'[1]11 Sec EQ &amp; fof sales €'!E20</f>
        <v>0</v>
      </c>
      <c r="F20" s="42" t="n">
        <f aca="false">'[1]11 Sec EQ &amp; fof sales €'!F20</f>
        <v>0</v>
      </c>
      <c r="G20" s="33" t="n">
        <f aca="false">'[1]11 Sec EQ &amp; fof sales €'!G20</f>
        <v>310.307</v>
      </c>
      <c r="H20" s="42" t="n">
        <f aca="false">'[1]11 Sec EQ &amp; fof sales €'!H20</f>
        <v>0</v>
      </c>
      <c r="I20" s="42" t="n">
        <f aca="false">'[1]11 Sec EQ &amp; fof sales €'!I20</f>
        <v>0</v>
      </c>
      <c r="J20" s="42" t="n">
        <f aca="false">'[1]11 Sec EQ &amp; fof sales €'!J20</f>
        <v>0</v>
      </c>
      <c r="K20" s="42" t="n">
        <f aca="false">'[1]11 Sec EQ &amp; fof sales €'!K20</f>
        <v>0</v>
      </c>
      <c r="L20" s="33" t="n">
        <f aca="false">'[1]11 Sec EQ &amp; fof sales €'!L20</f>
        <v>-39.988</v>
      </c>
      <c r="M20" s="42" t="n">
        <f aca="false">'[1]11 Sec EQ &amp; fof sales €'!M20</f>
        <v>0</v>
      </c>
      <c r="N20" s="42" t="n">
        <f aca="false">'[1]11 Sec EQ &amp; fof sales €'!N20</f>
        <v>0</v>
      </c>
      <c r="O20" s="42" t="n">
        <f aca="false">'[1]11 Sec EQ &amp; fof sales €'!O20</f>
        <v>0</v>
      </c>
      <c r="P20" s="14" t="n">
        <f aca="false">'[1]11 Sec EQ &amp; fof sales €'!P20</f>
        <v>0</v>
      </c>
      <c r="R20" s="20"/>
    </row>
    <row r="21" customFormat="false" ht="21.95" hidden="false" customHeight="true" outlineLevel="0" collapsed="false">
      <c r="A21" s="89" t="s">
        <v>30</v>
      </c>
      <c r="B21" s="33" t="n">
        <f aca="false">'[1]11 Sec EQ &amp; fof sales €'!B21</f>
        <v>58.531675804</v>
      </c>
      <c r="C21" s="42" t="n">
        <f aca="false">'[1]11 Sec EQ &amp; fof sales €'!C21</f>
        <v>36.571282118</v>
      </c>
      <c r="D21" s="42" t="n">
        <f aca="false">'[1]11 Sec EQ &amp; fof sales €'!D21</f>
        <v>21.648242952</v>
      </c>
      <c r="E21" s="42" t="n">
        <f aca="false">'[1]11 Sec EQ &amp; fof sales €'!E21</f>
        <v>0.10239537</v>
      </c>
      <c r="F21" s="42" t="n">
        <f aca="false">'[1]11 Sec EQ &amp; fof sales €'!F21</f>
        <v>14.820643796</v>
      </c>
      <c r="G21" s="33" t="n">
        <f aca="false">'[1]11 Sec EQ &amp; fof sales €'!G21</f>
        <v>35.377910624</v>
      </c>
      <c r="H21" s="42" t="n">
        <f aca="false">'[1]11 Sec EQ &amp; fof sales €'!H21</f>
        <v>35.57153096</v>
      </c>
      <c r="I21" s="42" t="n">
        <f aca="false">'[1]11 Sec EQ &amp; fof sales €'!I21</f>
        <v>12.965115576</v>
      </c>
      <c r="J21" s="42" t="n">
        <f aca="false">'[1]11 Sec EQ &amp; fof sales €'!J21</f>
        <v>0.389102406</v>
      </c>
      <c r="K21" s="42" t="n">
        <f aca="false">'[1]11 Sec EQ &amp; fof sales €'!K21</f>
        <v>22.217312978</v>
      </c>
      <c r="L21" s="33" t="n">
        <f aca="false">'[1]11 Sec EQ &amp; fof sales €'!L21</f>
        <v>23.15376518</v>
      </c>
      <c r="M21" s="42" t="n">
        <f aca="false">'[1]11 Sec EQ &amp; fof sales €'!M21</f>
        <v>0.999751158</v>
      </c>
      <c r="N21" s="42" t="n">
        <f aca="false">'[1]11 Sec EQ &amp; fof sales €'!N21</f>
        <v>8.683127376</v>
      </c>
      <c r="O21" s="42" t="n">
        <f aca="false">'[1]11 Sec EQ &amp; fof sales €'!O21</f>
        <v>-0.286707036</v>
      </c>
      <c r="P21" s="14" t="n">
        <f aca="false">'[1]11 Sec EQ &amp; fof sales €'!P21</f>
        <v>-7.396669182</v>
      </c>
      <c r="R21" s="20"/>
    </row>
    <row r="22" customFormat="false" ht="21.95" hidden="false" customHeight="true" outlineLevel="0" collapsed="false">
      <c r="A22" s="89" t="s">
        <v>31</v>
      </c>
      <c r="B22" s="33" t="n">
        <f aca="false">'[1]11 Sec EQ &amp; fof sales €'!B22</f>
        <v>0</v>
      </c>
      <c r="C22" s="42" t="n">
        <f aca="false">'[1]11 Sec EQ &amp; fof sales €'!C22</f>
        <v>0</v>
      </c>
      <c r="D22" s="42" t="n">
        <f aca="false">'[1]11 Sec EQ &amp; fof sales €'!D22</f>
        <v>0</v>
      </c>
      <c r="E22" s="42" t="n">
        <f aca="false">'[1]11 Sec EQ &amp; fof sales €'!E22</f>
        <v>0</v>
      </c>
      <c r="F22" s="42" t="n">
        <f aca="false">'[1]11 Sec EQ &amp; fof sales €'!F22</f>
        <v>0</v>
      </c>
      <c r="G22" s="33" t="n">
        <f aca="false">'[1]11 Sec EQ &amp; fof sales €'!G22</f>
        <v>0</v>
      </c>
      <c r="H22" s="42" t="n">
        <f aca="false">'[1]11 Sec EQ &amp; fof sales €'!H22</f>
        <v>0</v>
      </c>
      <c r="I22" s="42" t="n">
        <f aca="false">'[1]11 Sec EQ &amp; fof sales €'!I22</f>
        <v>0</v>
      </c>
      <c r="J22" s="42" t="n">
        <f aca="false">'[1]11 Sec EQ &amp; fof sales €'!J22</f>
        <v>0</v>
      </c>
      <c r="K22" s="42" t="n">
        <f aca="false">'[1]11 Sec EQ &amp; fof sales €'!K22</f>
        <v>0</v>
      </c>
      <c r="L22" s="33" t="n">
        <f aca="false">'[1]11 Sec EQ &amp; fof sales €'!L22</f>
        <v>0</v>
      </c>
      <c r="M22" s="42" t="n">
        <f aca="false">'[1]11 Sec EQ &amp; fof sales €'!M22</f>
        <v>0</v>
      </c>
      <c r="N22" s="42" t="n">
        <f aca="false">'[1]11 Sec EQ &amp; fof sales €'!N22</f>
        <v>0</v>
      </c>
      <c r="O22" s="42" t="n">
        <f aca="false">'[1]11 Sec EQ &amp; fof sales €'!O22</f>
        <v>0</v>
      </c>
      <c r="P22" s="14" t="n">
        <f aca="false">'[1]11 Sec EQ &amp; fof sales €'!P22</f>
        <v>0</v>
      </c>
      <c r="R22" s="20"/>
    </row>
    <row r="23" customFormat="false" ht="21.95" hidden="false" customHeight="true" outlineLevel="0" collapsed="false">
      <c r="A23" s="89" t="s">
        <v>32</v>
      </c>
      <c r="B23" s="33" t="n">
        <f aca="false">'[1]11 Sec EQ &amp; fof sales €'!B23</f>
        <v>0</v>
      </c>
      <c r="C23" s="42" t="n">
        <f aca="false">'[1]11 Sec EQ &amp; fof sales €'!C23</f>
        <v>0</v>
      </c>
      <c r="D23" s="42" t="n">
        <f aca="false">'[1]11 Sec EQ &amp; fof sales €'!D23</f>
        <v>0</v>
      </c>
      <c r="E23" s="42" t="n">
        <f aca="false">'[1]11 Sec EQ &amp; fof sales €'!E23</f>
        <v>0</v>
      </c>
      <c r="F23" s="42" t="n">
        <f aca="false">'[1]11 Sec EQ &amp; fof sales €'!F23</f>
        <v>0</v>
      </c>
      <c r="G23" s="33" t="n">
        <f aca="false">'[1]11 Sec EQ &amp; fof sales €'!G23</f>
        <v>0</v>
      </c>
      <c r="H23" s="42" t="n">
        <f aca="false">'[1]11 Sec EQ &amp; fof sales €'!H23</f>
        <v>0</v>
      </c>
      <c r="I23" s="42" t="n">
        <f aca="false">'[1]11 Sec EQ &amp; fof sales €'!I23</f>
        <v>0</v>
      </c>
      <c r="J23" s="42" t="n">
        <f aca="false">'[1]11 Sec EQ &amp; fof sales €'!J23</f>
        <v>0</v>
      </c>
      <c r="K23" s="42" t="n">
        <f aca="false">'[1]11 Sec EQ &amp; fof sales €'!K23</f>
        <v>0</v>
      </c>
      <c r="L23" s="33" t="n">
        <f aca="false">'[1]11 Sec EQ &amp; fof sales €'!L23</f>
        <v>0</v>
      </c>
      <c r="M23" s="42" t="n">
        <f aca="false">'[1]11 Sec EQ &amp; fof sales €'!M23</f>
        <v>0</v>
      </c>
      <c r="N23" s="42" t="n">
        <f aca="false">'[1]11 Sec EQ &amp; fof sales €'!N23</f>
        <v>0</v>
      </c>
      <c r="O23" s="42" t="n">
        <f aca="false">'[1]11 Sec EQ &amp; fof sales €'!O23</f>
        <v>0</v>
      </c>
      <c r="P23" s="14" t="n">
        <f aca="false">'[1]11 Sec EQ &amp; fof sales €'!P23</f>
        <v>0</v>
      </c>
      <c r="R23" s="20"/>
    </row>
    <row r="24" customFormat="false" ht="21.95" hidden="false" customHeight="true" outlineLevel="0" collapsed="false">
      <c r="A24" s="89" t="s">
        <v>33</v>
      </c>
      <c r="B24" s="33" t="n">
        <f aca="false">'[1]11 Sec EQ &amp; fof sales €'!B24</f>
        <v>120.653394</v>
      </c>
      <c r="C24" s="42" t="n">
        <f aca="false">'[1]11 Sec EQ &amp; fof sales €'!C24</f>
        <v>0</v>
      </c>
      <c r="D24" s="42" t="n">
        <f aca="false">'[1]11 Sec EQ &amp; fof sales €'!D24</f>
        <v>0</v>
      </c>
      <c r="E24" s="42" t="n">
        <f aca="false">'[1]11 Sec EQ &amp; fof sales €'!E24</f>
        <v>0</v>
      </c>
      <c r="F24" s="42" t="n">
        <f aca="false">'[1]11 Sec EQ &amp; fof sales €'!F24</f>
        <v>0</v>
      </c>
      <c r="G24" s="33" t="n">
        <f aca="false">'[1]11 Sec EQ &amp; fof sales €'!G24</f>
        <v>105.162405</v>
      </c>
      <c r="H24" s="42" t="n">
        <f aca="false">'[1]11 Sec EQ &amp; fof sales €'!H24</f>
        <v>0</v>
      </c>
      <c r="I24" s="42" t="n">
        <f aca="false">'[1]11 Sec EQ &amp; fof sales €'!I24</f>
        <v>0</v>
      </c>
      <c r="J24" s="42" t="n">
        <f aca="false">'[1]11 Sec EQ &amp; fof sales €'!J24</f>
        <v>0</v>
      </c>
      <c r="K24" s="42" t="n">
        <f aca="false">'[1]11 Sec EQ &amp; fof sales €'!K24</f>
        <v>0</v>
      </c>
      <c r="L24" s="33" t="n">
        <f aca="false">'[1]11 Sec EQ &amp; fof sales €'!L24</f>
        <v>15.490989</v>
      </c>
      <c r="M24" s="42" t="n">
        <f aca="false">'[1]11 Sec EQ &amp; fof sales €'!M24</f>
        <v>0</v>
      </c>
      <c r="N24" s="42" t="n">
        <f aca="false">'[1]11 Sec EQ &amp; fof sales €'!N24</f>
        <v>0</v>
      </c>
      <c r="O24" s="42" t="n">
        <f aca="false">'[1]11 Sec EQ &amp; fof sales €'!O24</f>
        <v>0</v>
      </c>
      <c r="P24" s="14" t="n">
        <f aca="false">'[1]11 Sec EQ &amp; fof sales €'!P24</f>
        <v>0</v>
      </c>
      <c r="R24" s="20"/>
    </row>
    <row r="25" customFormat="false" ht="21.95" hidden="false" customHeight="true" outlineLevel="0" collapsed="false">
      <c r="A25" s="89" t="s">
        <v>34</v>
      </c>
      <c r="B25" s="33" t="n">
        <f aca="false">'[1]11 Sec EQ &amp; fof sales €'!B25</f>
        <v>0</v>
      </c>
      <c r="C25" s="42" t="n">
        <f aca="false">'[1]11 Sec EQ &amp; fof sales €'!C25</f>
        <v>0</v>
      </c>
      <c r="D25" s="42" t="n">
        <f aca="false">'[1]11 Sec EQ &amp; fof sales €'!D25</f>
        <v>0</v>
      </c>
      <c r="E25" s="42" t="n">
        <f aca="false">'[1]11 Sec EQ &amp; fof sales €'!E25</f>
        <v>0</v>
      </c>
      <c r="F25" s="42" t="n">
        <f aca="false">'[1]11 Sec EQ &amp; fof sales €'!F25</f>
        <v>0</v>
      </c>
      <c r="G25" s="33" t="n">
        <f aca="false">'[1]11 Sec EQ &amp; fof sales €'!G25</f>
        <v>0</v>
      </c>
      <c r="H25" s="42" t="n">
        <f aca="false">'[1]11 Sec EQ &amp; fof sales €'!H25</f>
        <v>0</v>
      </c>
      <c r="I25" s="42" t="n">
        <f aca="false">'[1]11 Sec EQ &amp; fof sales €'!I25</f>
        <v>0</v>
      </c>
      <c r="J25" s="42" t="n">
        <f aca="false">'[1]11 Sec EQ &amp; fof sales €'!J25</f>
        <v>0</v>
      </c>
      <c r="K25" s="42" t="n">
        <f aca="false">'[1]11 Sec EQ &amp; fof sales €'!K25</f>
        <v>0</v>
      </c>
      <c r="L25" s="33" t="n">
        <f aca="false">'[1]11 Sec EQ &amp; fof sales €'!L25</f>
        <v>0</v>
      </c>
      <c r="M25" s="42" t="n">
        <f aca="false">'[1]11 Sec EQ &amp; fof sales €'!M25</f>
        <v>0</v>
      </c>
      <c r="N25" s="42" t="n">
        <f aca="false">'[1]11 Sec EQ &amp; fof sales €'!N25</f>
        <v>0</v>
      </c>
      <c r="O25" s="42" t="n">
        <f aca="false">'[1]11 Sec EQ &amp; fof sales €'!O25</f>
        <v>0</v>
      </c>
      <c r="P25" s="14" t="n">
        <f aca="false">'[1]11 Sec EQ &amp; fof sales €'!P25</f>
        <v>0</v>
      </c>
      <c r="R25" s="20"/>
    </row>
    <row r="26" customFormat="false" ht="21.95" hidden="false" customHeight="true" outlineLevel="0" collapsed="false">
      <c r="A26" s="89" t="s">
        <v>35</v>
      </c>
      <c r="B26" s="33" t="n">
        <f aca="false">'[1]11 Sec EQ &amp; fof sales €'!B26</f>
        <v>5.898</v>
      </c>
      <c r="C26" s="42" t="n">
        <f aca="false">'[1]11 Sec EQ &amp; fof sales €'!C26</f>
        <v>16.501</v>
      </c>
      <c r="D26" s="42" t="n">
        <f aca="false">'[1]11 Sec EQ &amp; fof sales €'!D26</f>
        <v>0</v>
      </c>
      <c r="E26" s="42" t="n">
        <f aca="false">'[1]11 Sec EQ &amp; fof sales €'!E26</f>
        <v>0.198</v>
      </c>
      <c r="F26" s="42" t="n">
        <f aca="false">'[1]11 Sec EQ &amp; fof sales €'!F26</f>
        <v>16.303</v>
      </c>
      <c r="G26" s="33" t="n">
        <f aca="false">'[1]11 Sec EQ &amp; fof sales €'!G26</f>
        <v>12.296</v>
      </c>
      <c r="H26" s="42" t="n">
        <f aca="false">'[1]11 Sec EQ &amp; fof sales €'!H26</f>
        <v>129.639</v>
      </c>
      <c r="I26" s="42" t="n">
        <f aca="false">'[1]11 Sec EQ &amp; fof sales €'!I26</f>
        <v>0</v>
      </c>
      <c r="J26" s="42" t="n">
        <f aca="false">'[1]11 Sec EQ &amp; fof sales €'!J26</f>
        <v>1.553</v>
      </c>
      <c r="K26" s="42" t="n">
        <f aca="false">'[1]11 Sec EQ &amp; fof sales €'!K26</f>
        <v>128.086</v>
      </c>
      <c r="L26" s="33" t="n">
        <f aca="false">'[1]11 Sec EQ &amp; fof sales €'!L26</f>
        <v>-6.398</v>
      </c>
      <c r="M26" s="42" t="n">
        <f aca="false">'[1]11 Sec EQ &amp; fof sales €'!M26</f>
        <v>-113.137</v>
      </c>
      <c r="N26" s="42" t="n">
        <f aca="false">'[1]11 Sec EQ &amp; fof sales €'!N26</f>
        <v>0</v>
      </c>
      <c r="O26" s="42" t="n">
        <f aca="false">'[1]11 Sec EQ &amp; fof sales €'!O26</f>
        <v>-1.354</v>
      </c>
      <c r="P26" s="14" t="n">
        <f aca="false">'[1]11 Sec EQ &amp; fof sales €'!P26</f>
        <v>-111.783</v>
      </c>
      <c r="R26" s="20"/>
    </row>
    <row r="27" customFormat="false" ht="21.95" hidden="false" customHeight="true" outlineLevel="0" collapsed="false">
      <c r="A27" s="89" t="s">
        <v>36</v>
      </c>
      <c r="B27" s="33" t="n">
        <f aca="false">'[1]11 Sec EQ &amp; fof sales €'!B27</f>
        <v>0</v>
      </c>
      <c r="C27" s="42" t="n">
        <f aca="false">'[1]11 Sec EQ &amp; fof sales €'!C27</f>
        <v>0</v>
      </c>
      <c r="D27" s="42" t="n">
        <f aca="false">'[1]11 Sec EQ &amp; fof sales €'!D27</f>
        <v>0</v>
      </c>
      <c r="E27" s="42" t="n">
        <f aca="false">'[1]11 Sec EQ &amp; fof sales €'!E27</f>
        <v>0</v>
      </c>
      <c r="F27" s="42" t="n">
        <f aca="false">'[1]11 Sec EQ &amp; fof sales €'!F27</f>
        <v>0</v>
      </c>
      <c r="G27" s="33" t="n">
        <f aca="false">'[1]11 Sec EQ &amp; fof sales €'!G27</f>
        <v>0</v>
      </c>
      <c r="H27" s="42" t="n">
        <f aca="false">'[1]11 Sec EQ &amp; fof sales €'!H27</f>
        <v>0</v>
      </c>
      <c r="I27" s="42" t="n">
        <f aca="false">'[1]11 Sec EQ &amp; fof sales €'!I27</f>
        <v>0</v>
      </c>
      <c r="J27" s="42" t="n">
        <f aca="false">'[1]11 Sec EQ &amp; fof sales €'!J27</f>
        <v>0</v>
      </c>
      <c r="K27" s="42" t="n">
        <f aca="false">'[1]11 Sec EQ &amp; fof sales €'!K27</f>
        <v>0</v>
      </c>
      <c r="L27" s="33" t="n">
        <f aca="false">'[1]11 Sec EQ &amp; fof sales €'!L27</f>
        <v>0</v>
      </c>
      <c r="M27" s="42" t="n">
        <f aca="false">'[1]11 Sec EQ &amp; fof sales €'!M27</f>
        <v>0</v>
      </c>
      <c r="N27" s="42" t="n">
        <f aca="false">'[1]11 Sec EQ &amp; fof sales €'!N27</f>
        <v>0</v>
      </c>
      <c r="O27" s="42" t="n">
        <f aca="false">'[1]11 Sec EQ &amp; fof sales €'!O27</f>
        <v>0</v>
      </c>
      <c r="P27" s="14" t="n">
        <f aca="false">'[1]11 Sec EQ &amp; fof sales €'!P27</f>
        <v>0</v>
      </c>
      <c r="R27" s="20"/>
    </row>
    <row r="28" customFormat="false" ht="21.95" hidden="false" customHeight="true" outlineLevel="0" collapsed="false">
      <c r="A28" s="89" t="s">
        <v>37</v>
      </c>
      <c r="B28" s="33" t="n">
        <f aca="false">'[1]11 Sec EQ &amp; fof sales €'!B28</f>
        <v>16.734022</v>
      </c>
      <c r="C28" s="42" t="n">
        <f aca="false">'[1]11 Sec EQ &amp; fof sales €'!C28</f>
        <v>22.1666084</v>
      </c>
      <c r="D28" s="42" t="n">
        <f aca="false">'[1]11 Sec EQ &amp; fof sales €'!D28</f>
        <v>5.4676148</v>
      </c>
      <c r="E28" s="42" t="n">
        <f aca="false">'[1]11 Sec EQ &amp; fof sales €'!E28</f>
        <v>6.5566796</v>
      </c>
      <c r="F28" s="42" t="n">
        <f aca="false">'[1]11 Sec EQ &amp; fof sales €'!F28</f>
        <v>10.142314</v>
      </c>
      <c r="G28" s="33" t="n">
        <f aca="false">'[1]11 Sec EQ &amp; fof sales €'!G28</f>
        <v>5.5727</v>
      </c>
      <c r="H28" s="42" t="n">
        <f aca="false">'[1]11 Sec EQ &amp; fof sales €'!H28</f>
        <v>41.8334628</v>
      </c>
      <c r="I28" s="42" t="n">
        <f aca="false">'[1]11 Sec EQ &amp; fof sales €'!I28</f>
        <v>11.5880316</v>
      </c>
      <c r="J28" s="42" t="n">
        <f aca="false">'[1]11 Sec EQ &amp; fof sales €'!J28</f>
        <v>13.8712464</v>
      </c>
      <c r="K28" s="42" t="n">
        <f aca="false">'[1]11 Sec EQ &amp; fof sales €'!K28</f>
        <v>16.3741848</v>
      </c>
      <c r="L28" s="33" t="n">
        <f aca="false">'[1]11 Sec EQ &amp; fof sales €'!L28</f>
        <v>11.161322</v>
      </c>
      <c r="M28" s="42" t="n">
        <f aca="false">'[1]11 Sec EQ &amp; fof sales €'!M28</f>
        <v>-19.6668544</v>
      </c>
      <c r="N28" s="42" t="n">
        <f aca="false">'[1]11 Sec EQ &amp; fof sales €'!N28</f>
        <v>-6.1204168</v>
      </c>
      <c r="O28" s="42" t="n">
        <f aca="false">'[1]11 Sec EQ &amp; fof sales €'!O28</f>
        <v>-7.3145668</v>
      </c>
      <c r="P28" s="14" t="n">
        <f aca="false">'[1]11 Sec EQ &amp; fof sales €'!P28</f>
        <v>-6.2318708</v>
      </c>
      <c r="R28" s="20"/>
    </row>
    <row r="29" customFormat="false" ht="21.95" hidden="false" customHeight="true" outlineLevel="0" collapsed="false">
      <c r="A29" s="89" t="s">
        <v>38</v>
      </c>
      <c r="B29" s="33" t="n">
        <f aca="false">'[1]11 Sec EQ &amp; fof sales €'!B29</f>
        <v>0</v>
      </c>
      <c r="C29" s="42" t="n">
        <f aca="false">'[1]11 Sec EQ &amp; fof sales €'!C29</f>
        <v>0.03</v>
      </c>
      <c r="D29" s="42" t="n">
        <f aca="false">'[1]11 Sec EQ &amp; fof sales €'!D29</f>
        <v>0</v>
      </c>
      <c r="E29" s="42" t="n">
        <f aca="false">'[1]11 Sec EQ &amp; fof sales €'!E29</f>
        <v>0</v>
      </c>
      <c r="F29" s="42" t="n">
        <f aca="false">'[1]11 Sec EQ &amp; fof sales €'!F29</f>
        <v>0</v>
      </c>
      <c r="G29" s="33" t="n">
        <f aca="false">'[1]11 Sec EQ &amp; fof sales €'!G29</f>
        <v>0</v>
      </c>
      <c r="H29" s="42" t="n">
        <f aca="false">'[1]11 Sec EQ &amp; fof sales €'!H29</f>
        <v>0.01</v>
      </c>
      <c r="I29" s="42" t="n">
        <f aca="false">'[1]11 Sec EQ &amp; fof sales €'!I29</f>
        <v>0</v>
      </c>
      <c r="J29" s="42" t="n">
        <f aca="false">'[1]11 Sec EQ &amp; fof sales €'!J29</f>
        <v>0</v>
      </c>
      <c r="K29" s="42" t="n">
        <f aca="false">'[1]11 Sec EQ &amp; fof sales €'!K29</f>
        <v>0</v>
      </c>
      <c r="L29" s="33" t="n">
        <f aca="false">'[1]11 Sec EQ &amp; fof sales €'!L29</f>
        <v>0</v>
      </c>
      <c r="M29" s="42" t="n">
        <f aca="false">'[1]11 Sec EQ &amp; fof sales €'!M29</f>
        <v>0.02</v>
      </c>
      <c r="N29" s="42" t="n">
        <f aca="false">'[1]11 Sec EQ &amp; fof sales €'!N29</f>
        <v>0</v>
      </c>
      <c r="O29" s="42" t="n">
        <f aca="false">'[1]11 Sec EQ &amp; fof sales €'!O29</f>
        <v>0</v>
      </c>
      <c r="P29" s="14" t="n">
        <f aca="false">'[1]11 Sec EQ &amp; fof sales €'!P29</f>
        <v>0</v>
      </c>
      <c r="R29" s="20"/>
    </row>
    <row r="30" customFormat="false" ht="21.95" hidden="false" customHeight="true" outlineLevel="0" collapsed="false">
      <c r="A30" s="89" t="s">
        <v>39</v>
      </c>
      <c r="B30" s="33" t="n">
        <f aca="false">'[1]11 Sec EQ &amp; fof sales €'!B30</f>
        <v>0</v>
      </c>
      <c r="C30" s="42" t="n">
        <f aca="false">'[1]11 Sec EQ &amp; fof sales €'!C30</f>
        <v>0</v>
      </c>
      <c r="D30" s="42" t="n">
        <f aca="false">'[1]11 Sec EQ &amp; fof sales €'!D30</f>
        <v>0</v>
      </c>
      <c r="E30" s="42" t="n">
        <f aca="false">'[1]11 Sec EQ &amp; fof sales €'!E30</f>
        <v>0</v>
      </c>
      <c r="F30" s="42" t="n">
        <f aca="false">'[1]11 Sec EQ &amp; fof sales €'!F30</f>
        <v>0</v>
      </c>
      <c r="G30" s="33" t="n">
        <f aca="false">'[1]11 Sec EQ &amp; fof sales €'!G30</f>
        <v>0</v>
      </c>
      <c r="H30" s="42" t="n">
        <f aca="false">'[1]11 Sec EQ &amp; fof sales €'!H30</f>
        <v>0</v>
      </c>
      <c r="I30" s="42" t="n">
        <f aca="false">'[1]11 Sec EQ &amp; fof sales €'!I30</f>
        <v>0</v>
      </c>
      <c r="J30" s="42" t="n">
        <f aca="false">'[1]11 Sec EQ &amp; fof sales €'!J30</f>
        <v>0</v>
      </c>
      <c r="K30" s="42" t="n">
        <f aca="false">'[1]11 Sec EQ &amp; fof sales €'!K30</f>
        <v>0</v>
      </c>
      <c r="L30" s="33" t="n">
        <f aca="false">'[1]11 Sec EQ &amp; fof sales €'!L30</f>
        <v>0</v>
      </c>
      <c r="M30" s="42" t="n">
        <f aca="false">'[1]11 Sec EQ &amp; fof sales €'!M30</f>
        <v>0</v>
      </c>
      <c r="N30" s="42" t="n">
        <f aca="false">'[1]11 Sec EQ &amp; fof sales €'!N30</f>
        <v>0</v>
      </c>
      <c r="O30" s="42" t="n">
        <f aca="false">'[1]11 Sec EQ &amp; fof sales €'!O30</f>
        <v>0</v>
      </c>
      <c r="P30" s="14" t="n">
        <f aca="false">'[1]11 Sec EQ &amp; fof sales €'!P30</f>
        <v>0</v>
      </c>
      <c r="R30" s="20"/>
    </row>
    <row r="31" customFormat="false" ht="21.95" hidden="false" customHeight="true" outlineLevel="0" collapsed="false">
      <c r="A31" s="89" t="s">
        <v>40</v>
      </c>
      <c r="B31" s="33" t="n">
        <f aca="false">'[1]11 Sec EQ &amp; fof sales €'!B31</f>
        <v>224.771064</v>
      </c>
      <c r="C31" s="42" t="n">
        <f aca="false">'[1]11 Sec EQ &amp; fof sales €'!C31</f>
        <v>215.681844</v>
      </c>
      <c r="D31" s="42" t="n">
        <f aca="false">'[1]11 Sec EQ &amp; fof sales €'!D31</f>
        <v>98.9121</v>
      </c>
      <c r="E31" s="42" t="n">
        <f aca="false">'[1]11 Sec EQ &amp; fof sales €'!E31</f>
        <v>0</v>
      </c>
      <c r="F31" s="42" t="n">
        <f aca="false">'[1]11 Sec EQ &amp; fof sales €'!F31</f>
        <v>116.769744</v>
      </c>
      <c r="G31" s="33" t="n">
        <f aca="false">'[1]11 Sec EQ &amp; fof sales €'!G31</f>
        <v>255.246684</v>
      </c>
      <c r="H31" s="42" t="n">
        <f aca="false">'[1]11 Sec EQ &amp; fof sales €'!H31</f>
        <v>193.974648</v>
      </c>
      <c r="I31" s="42" t="n">
        <f aca="false">'[1]11 Sec EQ &amp; fof sales €'!I31</f>
        <v>100.195284</v>
      </c>
      <c r="J31" s="42" t="n">
        <f aca="false">'[1]11 Sec EQ &amp; fof sales €'!J31</f>
        <v>18.285372</v>
      </c>
      <c r="K31" s="42" t="n">
        <f aca="false">'[1]11 Sec EQ &amp; fof sales €'!K31</f>
        <v>75.493992</v>
      </c>
      <c r="L31" s="33" t="n">
        <f aca="false">'[1]11 Sec EQ &amp; fof sales €'!L31</f>
        <v>-30.47562</v>
      </c>
      <c r="M31" s="42" t="n">
        <f aca="false">'[1]11 Sec EQ &amp; fof sales €'!M31</f>
        <v>21.707196</v>
      </c>
      <c r="N31" s="42" t="n">
        <f aca="false">'[1]11 Sec EQ &amp; fof sales €'!N31</f>
        <v>-1.283184</v>
      </c>
      <c r="O31" s="42" t="n">
        <f aca="false">'[1]11 Sec EQ &amp; fof sales €'!O31</f>
        <v>-18.285372</v>
      </c>
      <c r="P31" s="14" t="n">
        <f aca="false">'[1]11 Sec EQ &amp; fof sales €'!P31</f>
        <v>41.275752</v>
      </c>
      <c r="R31" s="20"/>
    </row>
    <row r="32" customFormat="false" ht="21.95" hidden="false" customHeight="true" outlineLevel="0" collapsed="false">
      <c r="A32" s="89" t="s">
        <v>41</v>
      </c>
      <c r="B32" s="33" t="n">
        <f aca="false">'[1]11 Sec EQ &amp; fof sales €'!B32</f>
        <v>0</v>
      </c>
      <c r="C32" s="42" t="n">
        <f aca="false">'[1]11 Sec EQ &amp; fof sales €'!C32</f>
        <v>0</v>
      </c>
      <c r="D32" s="42" t="n">
        <f aca="false">'[1]11 Sec EQ &amp; fof sales €'!D32</f>
        <v>0</v>
      </c>
      <c r="E32" s="42" t="n">
        <f aca="false">'[1]11 Sec EQ &amp; fof sales €'!E32</f>
        <v>0</v>
      </c>
      <c r="F32" s="42" t="n">
        <f aca="false">'[1]11 Sec EQ &amp; fof sales €'!F32</f>
        <v>0</v>
      </c>
      <c r="G32" s="33" t="n">
        <f aca="false">'[1]11 Sec EQ &amp; fof sales €'!G32</f>
        <v>0</v>
      </c>
      <c r="H32" s="42" t="n">
        <f aca="false">'[1]11 Sec EQ &amp; fof sales €'!H32</f>
        <v>0</v>
      </c>
      <c r="I32" s="42" t="n">
        <f aca="false">'[1]11 Sec EQ &amp; fof sales €'!I32</f>
        <v>0</v>
      </c>
      <c r="J32" s="42" t="n">
        <f aca="false">'[1]11 Sec EQ &amp; fof sales €'!J32</f>
        <v>0</v>
      </c>
      <c r="K32" s="42" t="n">
        <f aca="false">'[1]11 Sec EQ &amp; fof sales €'!K32</f>
        <v>0</v>
      </c>
      <c r="L32" s="33" t="n">
        <f aca="false">'[1]11 Sec EQ &amp; fof sales €'!L32</f>
        <v>0</v>
      </c>
      <c r="M32" s="42" t="n">
        <f aca="false">'[1]11 Sec EQ &amp; fof sales €'!M32</f>
        <v>0</v>
      </c>
      <c r="N32" s="42" t="n">
        <f aca="false">'[1]11 Sec EQ &amp; fof sales €'!N32</f>
        <v>0</v>
      </c>
      <c r="O32" s="42" t="n">
        <f aca="false">'[1]11 Sec EQ &amp; fof sales €'!O32</f>
        <v>0</v>
      </c>
      <c r="P32" s="14" t="n">
        <f aca="false">'[1]11 Sec EQ &amp; fof sales €'!P32</f>
        <v>0</v>
      </c>
      <c r="R32" s="20"/>
    </row>
    <row r="33" customFormat="false" ht="21.95" hidden="false" customHeight="true" outlineLevel="0" collapsed="false">
      <c r="A33" s="89" t="s">
        <v>42</v>
      </c>
      <c r="B33" s="33" t="n">
        <f aca="false">'[1]11 Sec EQ &amp; fof sales €'!B33</f>
        <v>0</v>
      </c>
      <c r="C33" s="42" t="n">
        <f aca="false">'[1]11 Sec EQ &amp; fof sales €'!C33</f>
        <v>0</v>
      </c>
      <c r="D33" s="42" t="n">
        <f aca="false">'[1]11 Sec EQ &amp; fof sales €'!D33</f>
        <v>0</v>
      </c>
      <c r="E33" s="42" t="n">
        <f aca="false">'[1]11 Sec EQ &amp; fof sales €'!E33</f>
        <v>0</v>
      </c>
      <c r="F33" s="42" t="n">
        <f aca="false">'[1]11 Sec EQ &amp; fof sales €'!F33</f>
        <v>0</v>
      </c>
      <c r="G33" s="33" t="n">
        <f aca="false">'[1]11 Sec EQ &amp; fof sales €'!G33</f>
        <v>0</v>
      </c>
      <c r="H33" s="42" t="n">
        <f aca="false">'[1]11 Sec EQ &amp; fof sales €'!H33</f>
        <v>0</v>
      </c>
      <c r="I33" s="42" t="n">
        <f aca="false">'[1]11 Sec EQ &amp; fof sales €'!I33</f>
        <v>0</v>
      </c>
      <c r="J33" s="42" t="n">
        <f aca="false">'[1]11 Sec EQ &amp; fof sales €'!J33</f>
        <v>0</v>
      </c>
      <c r="K33" s="42" t="n">
        <f aca="false">'[1]11 Sec EQ &amp; fof sales €'!K33</f>
        <v>0</v>
      </c>
      <c r="L33" s="33" t="n">
        <f aca="false">'[1]11 Sec EQ &amp; fof sales €'!L33</f>
        <v>0</v>
      </c>
      <c r="M33" s="42" t="n">
        <f aca="false">'[1]11 Sec EQ &amp; fof sales €'!M33</f>
        <v>0</v>
      </c>
      <c r="N33" s="42" t="n">
        <f aca="false">'[1]11 Sec EQ &amp; fof sales €'!N33</f>
        <v>0</v>
      </c>
      <c r="O33" s="42" t="n">
        <f aca="false">'[1]11 Sec EQ &amp; fof sales €'!O33</f>
        <v>0</v>
      </c>
      <c r="P33" s="14" t="n">
        <f aca="false">'[1]11 Sec EQ &amp; fof sales €'!P33</f>
        <v>0</v>
      </c>
      <c r="R33" s="20"/>
    </row>
    <row r="34" customFormat="false" ht="21.95" hidden="false" customHeight="true" outlineLevel="0" collapsed="false">
      <c r="A34" s="90" t="s">
        <v>43</v>
      </c>
      <c r="B34" s="36" t="n">
        <f aca="false">'[1]11 Sec EQ &amp; fof sales €'!B34</f>
        <v>2575.332920646</v>
      </c>
      <c r="C34" s="37" t="n">
        <f aca="false">'[1]11 Sec EQ &amp; fof sales €'!C34</f>
        <v>2243.305754139</v>
      </c>
      <c r="D34" s="37" t="n">
        <f aca="false">'[1]11 Sec EQ &amp; fof sales €'!D34</f>
        <v>779.334484071</v>
      </c>
      <c r="E34" s="37" t="n">
        <f aca="false">'[1]11 Sec EQ &amp; fof sales €'!E34</f>
        <v>11.710771245</v>
      </c>
      <c r="F34" s="37" t="n">
        <f aca="false">'[1]11 Sec EQ &amp; fof sales €'!F34</f>
        <v>1452.260498823</v>
      </c>
      <c r="G34" s="36" t="n">
        <f aca="false">'[1]11 Sec EQ &amp; fof sales €'!G34</f>
        <v>1813.039279902</v>
      </c>
      <c r="H34" s="37" t="n">
        <f aca="false">'[1]11 Sec EQ &amp; fof sales €'!H34</f>
        <v>1513.872903273</v>
      </c>
      <c r="I34" s="37" t="n">
        <f aca="false">'[1]11 Sec EQ &amp; fof sales €'!I34</f>
        <v>198.418428726</v>
      </c>
      <c r="J34" s="37" t="n">
        <f aca="false">'[1]11 Sec EQ &amp; fof sales €'!J34</f>
        <v>6.929345958</v>
      </c>
      <c r="K34" s="37" t="n">
        <f aca="false">'[1]11 Sec EQ &amp; fof sales €'!K34</f>
        <v>1308.525128589</v>
      </c>
      <c r="L34" s="36" t="n">
        <f aca="false">'[1]11 Sec EQ &amp; fof sales €'!L34</f>
        <v>762.292379487</v>
      </c>
      <c r="M34" s="37" t="n">
        <f aca="false">'[1]11 Sec EQ &amp; fof sales €'!M34</f>
        <v>729.431589609</v>
      </c>
      <c r="N34" s="37" t="n">
        <f aca="false">'[1]11 Sec EQ &amp; fof sales €'!N34</f>
        <v>580.916055345</v>
      </c>
      <c r="O34" s="37" t="n">
        <f aca="false">'[1]11 Sec EQ &amp; fof sales €'!O34</f>
        <v>4.78016403</v>
      </c>
      <c r="P34" s="23" t="n">
        <f aca="false">'[1]11 Sec EQ &amp; fof sales €'!P34</f>
        <v>143.735370234</v>
      </c>
      <c r="R34" s="20"/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 t="s">
        <v>149</v>
      </c>
      <c r="H5" s="10"/>
      <c r="I5" s="10"/>
      <c r="J5" s="10"/>
      <c r="K5" s="10"/>
      <c r="L5" s="10" t="s">
        <v>150</v>
      </c>
      <c r="M5" s="10"/>
      <c r="N5" s="10"/>
      <c r="O5" s="10"/>
      <c r="P5" s="10"/>
    </row>
    <row r="6" customFormat="false" ht="12.75" hidden="false" customHeight="true" outlineLevel="0" collapsed="false">
      <c r="A6" s="8"/>
      <c r="B6" s="84" t="s">
        <v>167</v>
      </c>
      <c r="C6" s="10" t="s">
        <v>11</v>
      </c>
      <c r="D6" s="10"/>
      <c r="E6" s="10"/>
      <c r="F6" s="10"/>
      <c r="G6" s="84" t="s">
        <v>167</v>
      </c>
      <c r="H6" s="10" t="s">
        <v>11</v>
      </c>
      <c r="I6" s="10"/>
      <c r="J6" s="10"/>
      <c r="K6" s="10"/>
      <c r="L6" s="84" t="s">
        <v>167</v>
      </c>
      <c r="M6" s="10" t="s">
        <v>11</v>
      </c>
      <c r="N6" s="10"/>
      <c r="O6" s="10"/>
      <c r="P6" s="10"/>
    </row>
    <row r="7" customFormat="false" ht="12.75" hidden="false" customHeight="true" outlineLevel="0" collapsed="false">
      <c r="A7" s="8"/>
      <c r="B7" s="84"/>
      <c r="C7" s="84" t="s">
        <v>44</v>
      </c>
      <c r="D7" s="10" t="s">
        <v>168</v>
      </c>
      <c r="E7" s="10"/>
      <c r="F7" s="10"/>
      <c r="G7" s="84"/>
      <c r="H7" s="84" t="s">
        <v>44</v>
      </c>
      <c r="I7" s="10" t="s">
        <v>168</v>
      </c>
      <c r="J7" s="10"/>
      <c r="K7" s="10"/>
      <c r="L7" s="84"/>
      <c r="M7" s="84" t="s">
        <v>44</v>
      </c>
      <c r="N7" s="10" t="s">
        <v>168</v>
      </c>
      <c r="O7" s="10"/>
      <c r="P7" s="10"/>
    </row>
    <row r="8" customFormat="false" ht="38.25" hidden="false" customHeight="true" outlineLevel="0" collapsed="false">
      <c r="A8" s="8"/>
      <c r="B8" s="84"/>
      <c r="C8" s="84"/>
      <c r="D8" s="87" t="s">
        <v>81</v>
      </c>
      <c r="E8" s="88" t="s">
        <v>82</v>
      </c>
      <c r="F8" s="41" t="s">
        <v>83</v>
      </c>
      <c r="G8" s="84"/>
      <c r="H8" s="84"/>
      <c r="I8" s="87" t="s">
        <v>81</v>
      </c>
      <c r="J8" s="88" t="s">
        <v>82</v>
      </c>
      <c r="K8" s="41" t="s">
        <v>83</v>
      </c>
      <c r="L8" s="84"/>
      <c r="M8" s="84"/>
      <c r="N8" s="87" t="s">
        <v>81</v>
      </c>
      <c r="O8" s="88" t="s">
        <v>82</v>
      </c>
      <c r="P8" s="41" t="s">
        <v>83</v>
      </c>
    </row>
    <row r="9" customFormat="false" ht="21.95" hidden="false" customHeight="true" outlineLevel="0" collapsed="false">
      <c r="A9" s="89" t="s">
        <v>48</v>
      </c>
      <c r="B9" s="34" t="n">
        <f aca="false">'[1]12 Sec EQ &amp; fof sales loc. cur'!B9</f>
        <v>0</v>
      </c>
      <c r="C9" s="86" t="n">
        <f aca="false">'[1]12 Sec EQ &amp; fof sales loc. cur'!C9</f>
        <v>0</v>
      </c>
      <c r="D9" s="86" t="n">
        <f aca="false">'[1]12 Sec EQ &amp; fof sales loc. cur'!D9</f>
        <v>0</v>
      </c>
      <c r="E9" s="86" t="n">
        <f aca="false">'[1]12 Sec EQ &amp; fof sales loc. cur'!E9</f>
        <v>0</v>
      </c>
      <c r="F9" s="86" t="n">
        <f aca="false">'[1]12 Sec EQ &amp; fof sales loc. cur'!F9</f>
        <v>0</v>
      </c>
      <c r="G9" s="34" t="n">
        <f aca="false">'[1]12 Sec EQ &amp; fof sales loc. cur'!G9</f>
        <v>0</v>
      </c>
      <c r="H9" s="86" t="n">
        <f aca="false">'[1]12 Sec EQ &amp; fof sales loc. cur'!H9</f>
        <v>0</v>
      </c>
      <c r="I9" s="86" t="n">
        <f aca="false">'[1]12 Sec EQ &amp; fof sales loc. cur'!I9</f>
        <v>0</v>
      </c>
      <c r="J9" s="86" t="n">
        <f aca="false">'[1]12 Sec EQ &amp; fof sales loc. cur'!J9</f>
        <v>0</v>
      </c>
      <c r="K9" s="86" t="n">
        <f aca="false">'[1]12 Sec EQ &amp; fof sales loc. cur'!K9</f>
        <v>0</v>
      </c>
      <c r="L9" s="34" t="n">
        <f aca="false">'[1]12 Sec EQ &amp; fof sales loc. cur'!L9</f>
        <v>0</v>
      </c>
      <c r="M9" s="86" t="n">
        <f aca="false">'[1]12 Sec EQ &amp; fof sales loc. cur'!M9</f>
        <v>-184.547</v>
      </c>
      <c r="N9" s="86" t="n">
        <f aca="false">'[1]12 Sec EQ &amp; fof sales loc. cur'!N9</f>
        <v>-64.027</v>
      </c>
      <c r="O9" s="86" t="n">
        <f aca="false">'[1]12 Sec EQ &amp; fof sales loc. cur'!O9</f>
        <v>-84.7</v>
      </c>
      <c r="P9" s="35" t="n">
        <f aca="false">'[1]12 Sec EQ &amp; fof sales loc. cur'!P9</f>
        <v>-35.82</v>
      </c>
      <c r="R9" s="20"/>
    </row>
    <row r="10" customFormat="false" ht="21.95" hidden="false" customHeight="true" outlineLevel="0" collapsed="false">
      <c r="A10" s="89" t="s">
        <v>49</v>
      </c>
      <c r="B10" s="33" t="n">
        <f aca="false">'[1]12 Sec EQ &amp; fof sales loc. cur'!B10</f>
        <v>0</v>
      </c>
      <c r="C10" s="42" t="n">
        <f aca="false">'[1]12 Sec EQ &amp; fof sales loc. cur'!C10</f>
        <v>0</v>
      </c>
      <c r="D10" s="42" t="n">
        <f aca="false">'[1]12 Sec EQ &amp; fof sales loc. cur'!D10</f>
        <v>0</v>
      </c>
      <c r="E10" s="42" t="n">
        <f aca="false">'[1]12 Sec EQ &amp; fof sales loc. cur'!E10</f>
        <v>0</v>
      </c>
      <c r="F10" s="42" t="n">
        <f aca="false">'[1]12 Sec EQ &amp; fof sales loc. cur'!F10</f>
        <v>0</v>
      </c>
      <c r="G10" s="33" t="n">
        <f aca="false">'[1]12 Sec EQ &amp; fof sales loc. cur'!G10</f>
        <v>0</v>
      </c>
      <c r="H10" s="42" t="n">
        <f aca="false">'[1]12 Sec EQ &amp; fof sales loc. cur'!H10</f>
        <v>0</v>
      </c>
      <c r="I10" s="42" t="n">
        <f aca="false">'[1]12 Sec EQ &amp; fof sales loc. cur'!I10</f>
        <v>0</v>
      </c>
      <c r="J10" s="42" t="n">
        <f aca="false">'[1]12 Sec EQ &amp; fof sales loc. cur'!J10</f>
        <v>0</v>
      </c>
      <c r="K10" s="42" t="n">
        <f aca="false">'[1]12 Sec EQ &amp; fof sales loc. cur'!K10</f>
        <v>0</v>
      </c>
      <c r="L10" s="33" t="n">
        <f aca="false">'[1]12 Sec EQ &amp; fof sales loc. cur'!L10</f>
        <v>0</v>
      </c>
      <c r="M10" s="42" t="n">
        <f aca="false">'[1]12 Sec EQ &amp; fof sales loc. cur'!M10</f>
        <v>0</v>
      </c>
      <c r="N10" s="42" t="n">
        <f aca="false">'[1]12 Sec EQ &amp; fof sales loc. cur'!N10</f>
        <v>0</v>
      </c>
      <c r="O10" s="42" t="n">
        <f aca="false">'[1]12 Sec EQ &amp; fof sales loc. cur'!O10</f>
        <v>0</v>
      </c>
      <c r="P10" s="14" t="n">
        <f aca="false">'[1]12 Sec EQ &amp; fof sales loc. cur'!P10</f>
        <v>0</v>
      </c>
      <c r="R10" s="20"/>
    </row>
    <row r="11" customFormat="false" ht="21.95" hidden="false" customHeight="true" outlineLevel="0" collapsed="false">
      <c r="A11" s="89" t="s">
        <v>20</v>
      </c>
      <c r="B11" s="33" t="n">
        <f aca="false">'[1]12 Sec EQ &amp; fof sales loc. cur'!B11</f>
        <v>0.29</v>
      </c>
      <c r="C11" s="42" t="n">
        <f aca="false">'[1]12 Sec EQ &amp; fof sales loc. cur'!C11</f>
        <v>0</v>
      </c>
      <c r="D11" s="42" t="n">
        <f aca="false">'[1]12 Sec EQ &amp; fof sales loc. cur'!D11</f>
        <v>0</v>
      </c>
      <c r="E11" s="42" t="n">
        <f aca="false">'[1]12 Sec EQ &amp; fof sales loc. cur'!E11</f>
        <v>0</v>
      </c>
      <c r="F11" s="42" t="n">
        <f aca="false">'[1]12 Sec EQ &amp; fof sales loc. cur'!F11</f>
        <v>0</v>
      </c>
      <c r="G11" s="33" t="n">
        <f aca="false">'[1]12 Sec EQ &amp; fof sales loc. cur'!G11</f>
        <v>0.28</v>
      </c>
      <c r="H11" s="42" t="n">
        <f aca="false">'[1]12 Sec EQ &amp; fof sales loc. cur'!H11</f>
        <v>0</v>
      </c>
      <c r="I11" s="42" t="n">
        <f aca="false">'[1]12 Sec EQ &amp; fof sales loc. cur'!I11</f>
        <v>0</v>
      </c>
      <c r="J11" s="42" t="n">
        <f aca="false">'[1]12 Sec EQ &amp; fof sales loc. cur'!J11</f>
        <v>0</v>
      </c>
      <c r="K11" s="42" t="n">
        <f aca="false">'[1]12 Sec EQ &amp; fof sales loc. cur'!K11</f>
        <v>0</v>
      </c>
      <c r="L11" s="33" t="n">
        <f aca="false">'[1]12 Sec EQ &amp; fof sales loc. cur'!L11</f>
        <v>0.01</v>
      </c>
      <c r="M11" s="42" t="n">
        <f aca="false">'[1]12 Sec EQ &amp; fof sales loc. cur'!M11</f>
        <v>0</v>
      </c>
      <c r="N11" s="42" t="n">
        <f aca="false">'[1]12 Sec EQ &amp; fof sales loc. cur'!N11</f>
        <v>0</v>
      </c>
      <c r="O11" s="42" t="n">
        <f aca="false">'[1]12 Sec EQ &amp; fof sales loc. cur'!O11</f>
        <v>0</v>
      </c>
      <c r="P11" s="14" t="n">
        <f aca="false">'[1]12 Sec EQ &amp; fof sales loc. cur'!P11</f>
        <v>0</v>
      </c>
      <c r="R11" s="20"/>
    </row>
    <row r="12" customFormat="false" ht="21.95" hidden="false" customHeight="true" outlineLevel="0" collapsed="false">
      <c r="A12" s="89" t="s">
        <v>50</v>
      </c>
      <c r="B12" s="33" t="n">
        <f aca="false">'[1]12 Sec EQ &amp; fof sales loc. cur'!B12</f>
        <v>146.379</v>
      </c>
      <c r="C12" s="42" t="n">
        <f aca="false">'[1]12 Sec EQ &amp; fof sales loc. cur'!C12</f>
        <v>1507.887</v>
      </c>
      <c r="D12" s="42" t="n">
        <f aca="false">'[1]12 Sec EQ &amp; fof sales loc. cur'!D12</f>
        <v>0</v>
      </c>
      <c r="E12" s="42" t="n">
        <f aca="false">'[1]12 Sec EQ &amp; fof sales loc. cur'!E12</f>
        <v>0</v>
      </c>
      <c r="F12" s="42" t="n">
        <f aca="false">'[1]12 Sec EQ &amp; fof sales loc. cur'!F12</f>
        <v>1507.887</v>
      </c>
      <c r="G12" s="33" t="n">
        <f aca="false">'[1]12 Sec EQ &amp; fof sales loc. cur'!G12</f>
        <v>67.87</v>
      </c>
      <c r="H12" s="42" t="n">
        <f aca="false">'[1]12 Sec EQ &amp; fof sales loc. cur'!H12</f>
        <v>1066.698</v>
      </c>
      <c r="I12" s="42" t="n">
        <f aca="false">'[1]12 Sec EQ &amp; fof sales loc. cur'!I12</f>
        <v>0</v>
      </c>
      <c r="J12" s="42" t="n">
        <f aca="false">'[1]12 Sec EQ &amp; fof sales loc. cur'!J12</f>
        <v>0</v>
      </c>
      <c r="K12" s="42" t="n">
        <f aca="false">'[1]12 Sec EQ &amp; fof sales loc. cur'!K12</f>
        <v>1066.698</v>
      </c>
      <c r="L12" s="33" t="n">
        <f aca="false">'[1]12 Sec EQ &amp; fof sales loc. cur'!L12</f>
        <v>78.51</v>
      </c>
      <c r="M12" s="42" t="n">
        <f aca="false">'[1]12 Sec EQ &amp; fof sales loc. cur'!M12</f>
        <v>441.189</v>
      </c>
      <c r="N12" s="42" t="n">
        <f aca="false">'[1]12 Sec EQ &amp; fof sales loc. cur'!N12</f>
        <v>0</v>
      </c>
      <c r="O12" s="42" t="n">
        <f aca="false">'[1]12 Sec EQ &amp; fof sales loc. cur'!O12</f>
        <v>0</v>
      </c>
      <c r="P12" s="14" t="n">
        <f aca="false">'[1]12 Sec EQ &amp; fof sales loc. cur'!P12</f>
        <v>441.189</v>
      </c>
      <c r="R12" s="20"/>
    </row>
    <row r="13" customFormat="false" ht="21.95" hidden="false" customHeight="true" outlineLevel="0" collapsed="false">
      <c r="A13" s="89" t="s">
        <v>51</v>
      </c>
      <c r="B13" s="33" t="n">
        <f aca="false">'[1]12 Sec EQ &amp; fof sales loc. cur'!B13</f>
        <v>765</v>
      </c>
      <c r="C13" s="42" t="n">
        <f aca="false">'[1]12 Sec EQ &amp; fof sales loc. cur'!C13</f>
        <v>0</v>
      </c>
      <c r="D13" s="42" t="n">
        <f aca="false">'[1]12 Sec EQ &amp; fof sales loc. cur'!D13</f>
        <v>0</v>
      </c>
      <c r="E13" s="42" t="n">
        <f aca="false">'[1]12 Sec EQ &amp; fof sales loc. cur'!E13</f>
        <v>0</v>
      </c>
      <c r="F13" s="42" t="n">
        <f aca="false">'[1]12 Sec EQ &amp; fof sales loc. cur'!F13</f>
        <v>0</v>
      </c>
      <c r="G13" s="33" t="n">
        <f aca="false">'[1]12 Sec EQ &amp; fof sales loc. cur'!G13</f>
        <v>642</v>
      </c>
      <c r="H13" s="42" t="n">
        <f aca="false">'[1]12 Sec EQ &amp; fof sales loc. cur'!H13</f>
        <v>0</v>
      </c>
      <c r="I13" s="42" t="n">
        <f aca="false">'[1]12 Sec EQ &amp; fof sales loc. cur'!I13</f>
        <v>0</v>
      </c>
      <c r="J13" s="42" t="n">
        <f aca="false">'[1]12 Sec EQ &amp; fof sales loc. cur'!J13</f>
        <v>0</v>
      </c>
      <c r="K13" s="42" t="n">
        <f aca="false">'[1]12 Sec EQ &amp; fof sales loc. cur'!K13</f>
        <v>0</v>
      </c>
      <c r="L13" s="33" t="n">
        <f aca="false">'[1]12 Sec EQ &amp; fof sales loc. cur'!L13</f>
        <v>-36</v>
      </c>
      <c r="M13" s="42" t="n">
        <f aca="false">'[1]12 Sec EQ &amp; fof sales loc. cur'!M13</f>
        <v>0</v>
      </c>
      <c r="N13" s="42" t="n">
        <f aca="false">'[1]12 Sec EQ &amp; fof sales loc. cur'!N13</f>
        <v>0</v>
      </c>
      <c r="O13" s="42" t="n">
        <f aca="false">'[1]12 Sec EQ &amp; fof sales loc. cur'!O13</f>
        <v>0</v>
      </c>
      <c r="P13" s="14" t="n">
        <f aca="false">'[1]12 Sec EQ &amp; fof sales loc. cur'!P13</f>
        <v>0</v>
      </c>
      <c r="R13" s="20"/>
    </row>
    <row r="14" customFormat="false" ht="21.95" hidden="false" customHeight="true" outlineLevel="0" collapsed="false">
      <c r="A14" s="89" t="s">
        <v>52</v>
      </c>
      <c r="B14" s="33" t="n">
        <f aca="false">'[1]12 Sec EQ &amp; fof sales loc. cur'!B14</f>
        <v>0</v>
      </c>
      <c r="C14" s="42" t="n">
        <f aca="false">'[1]12 Sec EQ &amp; fof sales loc. cur'!C14</f>
        <v>0</v>
      </c>
      <c r="D14" s="42" t="n">
        <f aca="false">'[1]12 Sec EQ &amp; fof sales loc. cur'!D14</f>
        <v>0</v>
      </c>
      <c r="E14" s="42" t="n">
        <f aca="false">'[1]12 Sec EQ &amp; fof sales loc. cur'!E14</f>
        <v>0</v>
      </c>
      <c r="F14" s="42" t="n">
        <f aca="false">'[1]12 Sec EQ &amp; fof sales loc. cur'!F14</f>
        <v>0</v>
      </c>
      <c r="G14" s="33" t="n">
        <f aca="false">'[1]12 Sec EQ &amp; fof sales loc. cur'!G14</f>
        <v>0</v>
      </c>
      <c r="H14" s="42" t="n">
        <f aca="false">'[1]12 Sec EQ &amp; fof sales loc. cur'!H14</f>
        <v>0</v>
      </c>
      <c r="I14" s="42" t="n">
        <f aca="false">'[1]12 Sec EQ &amp; fof sales loc. cur'!I14</f>
        <v>0</v>
      </c>
      <c r="J14" s="42" t="n">
        <f aca="false">'[1]12 Sec EQ &amp; fof sales loc. cur'!J14</f>
        <v>0</v>
      </c>
      <c r="K14" s="42" t="n">
        <f aca="false">'[1]12 Sec EQ &amp; fof sales loc. cur'!K14</f>
        <v>0</v>
      </c>
      <c r="L14" s="33" t="n">
        <f aca="false">'[1]12 Sec EQ &amp; fof sales loc. cur'!L14</f>
        <v>0</v>
      </c>
      <c r="M14" s="42" t="n">
        <f aca="false">'[1]12 Sec EQ &amp; fof sales loc. cur'!M14</f>
        <v>0</v>
      </c>
      <c r="N14" s="42" t="n">
        <f aca="false">'[1]12 Sec EQ &amp; fof sales loc. cur'!N14</f>
        <v>0</v>
      </c>
      <c r="O14" s="42" t="n">
        <f aca="false">'[1]12 Sec EQ &amp; fof sales loc. cur'!O14</f>
        <v>0</v>
      </c>
      <c r="P14" s="14" t="n">
        <f aca="false">'[1]12 Sec EQ &amp; fof sales loc. cur'!P14</f>
        <v>0</v>
      </c>
      <c r="R14" s="20"/>
    </row>
    <row r="15" customFormat="false" ht="21.95" hidden="false" customHeight="true" outlineLevel="0" collapsed="false">
      <c r="A15" s="89" t="s">
        <v>53</v>
      </c>
      <c r="B15" s="33" t="n">
        <f aca="false">'[1]12 Sec EQ &amp; fof sales loc. cur'!B15</f>
        <v>0</v>
      </c>
      <c r="C15" s="42" t="n">
        <f aca="false">'[1]12 Sec EQ &amp; fof sales loc. cur'!C15</f>
        <v>0</v>
      </c>
      <c r="D15" s="42" t="n">
        <f aca="false">'[1]12 Sec EQ &amp; fof sales loc. cur'!D15</f>
        <v>0</v>
      </c>
      <c r="E15" s="42" t="n">
        <f aca="false">'[1]12 Sec EQ &amp; fof sales loc. cur'!E15</f>
        <v>0</v>
      </c>
      <c r="F15" s="42" t="n">
        <f aca="false">'[1]12 Sec EQ &amp; fof sales loc. cur'!F15</f>
        <v>0</v>
      </c>
      <c r="G15" s="33" t="n">
        <f aca="false">'[1]12 Sec EQ &amp; fof sales loc. cur'!G15</f>
        <v>0</v>
      </c>
      <c r="H15" s="42" t="n">
        <f aca="false">'[1]12 Sec EQ &amp; fof sales loc. cur'!H15</f>
        <v>0</v>
      </c>
      <c r="I15" s="42" t="n">
        <f aca="false">'[1]12 Sec EQ &amp; fof sales loc. cur'!I15</f>
        <v>0</v>
      </c>
      <c r="J15" s="42" t="n">
        <f aca="false">'[1]12 Sec EQ &amp; fof sales loc. cur'!J15</f>
        <v>0</v>
      </c>
      <c r="K15" s="42" t="n">
        <f aca="false">'[1]12 Sec EQ &amp; fof sales loc. cur'!K15</f>
        <v>0</v>
      </c>
      <c r="L15" s="33" t="n">
        <f aca="false">'[1]12 Sec EQ &amp; fof sales loc. cur'!L15</f>
        <v>0</v>
      </c>
      <c r="M15" s="42" t="n">
        <f aca="false">'[1]12 Sec EQ &amp; fof sales loc. cur'!M15</f>
        <v>0</v>
      </c>
      <c r="N15" s="42" t="n">
        <f aca="false">'[1]12 Sec EQ &amp; fof sales loc. cur'!N15</f>
        <v>0</v>
      </c>
      <c r="O15" s="42" t="n">
        <f aca="false">'[1]12 Sec EQ &amp; fof sales loc. cur'!O15</f>
        <v>0</v>
      </c>
      <c r="P15" s="14" t="n">
        <f aca="false">'[1]12 Sec EQ &amp; fof sales loc. cur'!P15</f>
        <v>0</v>
      </c>
      <c r="R15" s="20"/>
    </row>
    <row r="16" customFormat="false" ht="21.95" hidden="false" customHeight="true" outlineLevel="0" collapsed="false">
      <c r="A16" s="89" t="s">
        <v>54</v>
      </c>
      <c r="B16" s="33" t="n">
        <f aca="false">'[1]12 Sec EQ &amp; fof sales loc. cur'!B16</f>
        <v>0</v>
      </c>
      <c r="C16" s="42" t="n">
        <f aca="false">'[1]12 Sec EQ &amp; fof sales loc. cur'!C16</f>
        <v>0</v>
      </c>
      <c r="D16" s="42" t="n">
        <f aca="false">'[1]12 Sec EQ &amp; fof sales loc. cur'!D16</f>
        <v>0</v>
      </c>
      <c r="E16" s="42" t="n">
        <f aca="false">'[1]12 Sec EQ &amp; fof sales loc. cur'!E16</f>
        <v>0</v>
      </c>
      <c r="F16" s="42" t="n">
        <f aca="false">'[1]12 Sec EQ &amp; fof sales loc. cur'!F16</f>
        <v>0</v>
      </c>
      <c r="G16" s="33" t="n">
        <f aca="false">'[1]12 Sec EQ &amp; fof sales loc. cur'!G16</f>
        <v>0</v>
      </c>
      <c r="H16" s="42" t="n">
        <f aca="false">'[1]12 Sec EQ &amp; fof sales loc. cur'!H16</f>
        <v>0</v>
      </c>
      <c r="I16" s="42" t="n">
        <f aca="false">'[1]12 Sec EQ &amp; fof sales loc. cur'!I16</f>
        <v>0</v>
      </c>
      <c r="J16" s="42" t="n">
        <f aca="false">'[1]12 Sec EQ &amp; fof sales loc. cur'!J16</f>
        <v>0</v>
      </c>
      <c r="K16" s="42" t="n">
        <f aca="false">'[1]12 Sec EQ &amp; fof sales loc. cur'!K16</f>
        <v>0</v>
      </c>
      <c r="L16" s="33" t="n">
        <f aca="false">'[1]12 Sec EQ &amp; fof sales loc. cur'!L16</f>
        <v>24.1</v>
      </c>
      <c r="M16" s="42" t="n">
        <f aca="false">'[1]12 Sec EQ &amp; fof sales loc. cur'!M16</f>
        <v>2248.2</v>
      </c>
      <c r="N16" s="42" t="n">
        <f aca="false">'[1]12 Sec EQ &amp; fof sales loc. cur'!N16</f>
        <v>147.9</v>
      </c>
      <c r="O16" s="42" t="n">
        <f aca="false">'[1]12 Sec EQ &amp; fof sales loc. cur'!O16</f>
        <v>-69.4</v>
      </c>
      <c r="P16" s="14" t="n">
        <f aca="false">'[1]12 Sec EQ &amp; fof sales loc. cur'!P16</f>
        <v>2169.7</v>
      </c>
      <c r="R16" s="20"/>
    </row>
    <row r="17" customFormat="false" ht="21.95" hidden="false" customHeight="true" outlineLevel="0" collapsed="false">
      <c r="A17" s="89" t="s">
        <v>55</v>
      </c>
      <c r="B17" s="33" t="n">
        <f aca="false">'[1]12 Sec EQ &amp; fof sales loc. cur'!B17</f>
        <v>0</v>
      </c>
      <c r="C17" s="42" t="n">
        <f aca="false">'[1]12 Sec EQ &amp; fof sales loc. cur'!C17</f>
        <v>0</v>
      </c>
      <c r="D17" s="42" t="n">
        <f aca="false">'[1]12 Sec EQ &amp; fof sales loc. cur'!D17</f>
        <v>0</v>
      </c>
      <c r="E17" s="42" t="n">
        <f aca="false">'[1]12 Sec EQ &amp; fof sales loc. cur'!E17</f>
        <v>0</v>
      </c>
      <c r="F17" s="42" t="n">
        <f aca="false">'[1]12 Sec EQ &amp; fof sales loc. cur'!F17</f>
        <v>0</v>
      </c>
      <c r="G17" s="33" t="n">
        <f aca="false">'[1]12 Sec EQ &amp; fof sales loc. cur'!G17</f>
        <v>0</v>
      </c>
      <c r="H17" s="42" t="n">
        <f aca="false">'[1]12 Sec EQ &amp; fof sales loc. cur'!H17</f>
        <v>0</v>
      </c>
      <c r="I17" s="42" t="n">
        <f aca="false">'[1]12 Sec EQ &amp; fof sales loc. cur'!I17</f>
        <v>0</v>
      </c>
      <c r="J17" s="42" t="n">
        <f aca="false">'[1]12 Sec EQ &amp; fof sales loc. cur'!J17</f>
        <v>0</v>
      </c>
      <c r="K17" s="42" t="n">
        <f aca="false">'[1]12 Sec EQ &amp; fof sales loc. cur'!K17</f>
        <v>0</v>
      </c>
      <c r="L17" s="33" t="n">
        <f aca="false">'[1]12 Sec EQ &amp; fof sales loc. cur'!L17</f>
        <v>0</v>
      </c>
      <c r="M17" s="42" t="n">
        <f aca="false">'[1]12 Sec EQ &amp; fof sales loc. cur'!M17</f>
        <v>-167.786</v>
      </c>
      <c r="N17" s="42" t="n">
        <f aca="false">'[1]12 Sec EQ &amp; fof sales loc. cur'!N17</f>
        <v>-25.485</v>
      </c>
      <c r="O17" s="42" t="n">
        <f aca="false">'[1]12 Sec EQ &amp; fof sales loc. cur'!O17</f>
        <v>-36.402</v>
      </c>
      <c r="P17" s="14" t="n">
        <f aca="false">'[1]12 Sec EQ &amp; fof sales loc. cur'!P17</f>
        <v>-105.899</v>
      </c>
      <c r="R17" s="20"/>
    </row>
    <row r="18" customFormat="false" ht="21.95" hidden="false" customHeight="true" outlineLevel="0" collapsed="false">
      <c r="A18" s="89" t="s">
        <v>56</v>
      </c>
      <c r="B18" s="33" t="n">
        <f aca="false">'[1]12 Sec EQ &amp; fof sales loc. cur'!B18</f>
        <v>0</v>
      </c>
      <c r="C18" s="42" t="n">
        <f aca="false">'[1]12 Sec EQ &amp; fof sales loc. cur'!C18</f>
        <v>0</v>
      </c>
      <c r="D18" s="42" t="n">
        <f aca="false">'[1]12 Sec EQ &amp; fof sales loc. cur'!D18</f>
        <v>0</v>
      </c>
      <c r="E18" s="42" t="n">
        <f aca="false">'[1]12 Sec EQ &amp; fof sales loc. cur'!E18</f>
        <v>0</v>
      </c>
      <c r="F18" s="42" t="n">
        <f aca="false">'[1]12 Sec EQ &amp; fof sales loc. cur'!F18</f>
        <v>0</v>
      </c>
      <c r="G18" s="33" t="n">
        <f aca="false">'[1]12 Sec EQ &amp; fof sales loc. cur'!G18</f>
        <v>0</v>
      </c>
      <c r="H18" s="42" t="n">
        <f aca="false">'[1]12 Sec EQ &amp; fof sales loc. cur'!H18</f>
        <v>0</v>
      </c>
      <c r="I18" s="42" t="n">
        <f aca="false">'[1]12 Sec EQ &amp; fof sales loc. cur'!I18</f>
        <v>0</v>
      </c>
      <c r="J18" s="42" t="n">
        <f aca="false">'[1]12 Sec EQ &amp; fof sales loc. cur'!J18</f>
        <v>0</v>
      </c>
      <c r="K18" s="42" t="n">
        <f aca="false">'[1]12 Sec EQ &amp; fof sales loc. cur'!K18</f>
        <v>0</v>
      </c>
      <c r="L18" s="33" t="n">
        <f aca="false">'[1]12 Sec EQ &amp; fof sales loc. cur'!L18</f>
        <v>-397.303</v>
      </c>
      <c r="M18" s="42" t="n">
        <f aca="false">'[1]12 Sec EQ &amp; fof sales loc. cur'!M18</f>
        <v>-38754.064</v>
      </c>
      <c r="N18" s="42" t="n">
        <f aca="false">'[1]12 Sec EQ &amp; fof sales loc. cur'!N18</f>
        <v>-12419.776</v>
      </c>
      <c r="O18" s="42" t="n">
        <f aca="false">'[1]12 Sec EQ &amp; fof sales loc. cur'!O18</f>
        <v>-785.697</v>
      </c>
      <c r="P18" s="14" t="n">
        <f aca="false">'[1]12 Sec EQ &amp; fof sales loc. cur'!P18</f>
        <v>-25548.591</v>
      </c>
      <c r="R18" s="20"/>
    </row>
    <row r="19" customFormat="false" ht="21.95" hidden="false" customHeight="true" outlineLevel="0" collapsed="false">
      <c r="A19" s="89" t="s">
        <v>57</v>
      </c>
      <c r="B19" s="33" t="n">
        <f aca="false">'[1]12 Sec EQ &amp; fof sales loc. cur'!B19</f>
        <v>0</v>
      </c>
      <c r="C19" s="42" t="n">
        <f aca="false">'[1]12 Sec EQ &amp; fof sales loc. cur'!C19</f>
        <v>0</v>
      </c>
      <c r="D19" s="42" t="n">
        <f aca="false">'[1]12 Sec EQ &amp; fof sales loc. cur'!D19</f>
        <v>0</v>
      </c>
      <c r="E19" s="42" t="n">
        <f aca="false">'[1]12 Sec EQ &amp; fof sales loc. cur'!E19</f>
        <v>0</v>
      </c>
      <c r="F19" s="42" t="n">
        <f aca="false">'[1]12 Sec EQ &amp; fof sales loc. cur'!F19</f>
        <v>0</v>
      </c>
      <c r="G19" s="33" t="n">
        <f aca="false">'[1]12 Sec EQ &amp; fof sales loc. cur'!G19</f>
        <v>0</v>
      </c>
      <c r="H19" s="42" t="n">
        <f aca="false">'[1]12 Sec EQ &amp; fof sales loc. cur'!H19</f>
        <v>0</v>
      </c>
      <c r="I19" s="42" t="n">
        <f aca="false">'[1]12 Sec EQ &amp; fof sales loc. cur'!I19</f>
        <v>0</v>
      </c>
      <c r="J19" s="42" t="n">
        <f aca="false">'[1]12 Sec EQ &amp; fof sales loc. cur'!J19</f>
        <v>0</v>
      </c>
      <c r="K19" s="42" t="n">
        <f aca="false">'[1]12 Sec EQ &amp; fof sales loc. cur'!K19</f>
        <v>0</v>
      </c>
      <c r="L19" s="33" t="n">
        <f aca="false">'[1]12 Sec EQ &amp; fof sales loc. cur'!L19</f>
        <v>0</v>
      </c>
      <c r="M19" s="42" t="n">
        <f aca="false">'[1]12 Sec EQ &amp; fof sales loc. cur'!M19</f>
        <v>0</v>
      </c>
      <c r="N19" s="42" t="n">
        <f aca="false">'[1]12 Sec EQ &amp; fof sales loc. cur'!N19</f>
        <v>0</v>
      </c>
      <c r="O19" s="42" t="n">
        <f aca="false">'[1]12 Sec EQ &amp; fof sales loc. cur'!O19</f>
        <v>0</v>
      </c>
      <c r="P19" s="14" t="n">
        <f aca="false">'[1]12 Sec EQ &amp; fof sales loc. cur'!P19</f>
        <v>0</v>
      </c>
      <c r="R19" s="20"/>
    </row>
    <row r="20" customFormat="false" ht="21.95" hidden="false" customHeight="true" outlineLevel="0" collapsed="false">
      <c r="A20" s="89" t="s">
        <v>58</v>
      </c>
      <c r="B20" s="33" t="n">
        <f aca="false">'[1]12 Sec EQ &amp; fof sales loc. cur'!B20</f>
        <v>270.319</v>
      </c>
      <c r="C20" s="42" t="n">
        <f aca="false">'[1]12 Sec EQ &amp; fof sales loc. cur'!C20</f>
        <v>0</v>
      </c>
      <c r="D20" s="42" t="n">
        <f aca="false">'[1]12 Sec EQ &amp; fof sales loc. cur'!D20</f>
        <v>0</v>
      </c>
      <c r="E20" s="42" t="n">
        <f aca="false">'[1]12 Sec EQ &amp; fof sales loc. cur'!E20</f>
        <v>0</v>
      </c>
      <c r="F20" s="42" t="n">
        <f aca="false">'[1]12 Sec EQ &amp; fof sales loc. cur'!F20</f>
        <v>0</v>
      </c>
      <c r="G20" s="33" t="n">
        <f aca="false">'[1]12 Sec EQ &amp; fof sales loc. cur'!G20</f>
        <v>310.307</v>
      </c>
      <c r="H20" s="42" t="n">
        <f aca="false">'[1]12 Sec EQ &amp; fof sales loc. cur'!H20</f>
        <v>0</v>
      </c>
      <c r="I20" s="42" t="n">
        <f aca="false">'[1]12 Sec EQ &amp; fof sales loc. cur'!I20</f>
        <v>0</v>
      </c>
      <c r="J20" s="42" t="n">
        <f aca="false">'[1]12 Sec EQ &amp; fof sales loc. cur'!J20</f>
        <v>0</v>
      </c>
      <c r="K20" s="42" t="n">
        <f aca="false">'[1]12 Sec EQ &amp; fof sales loc. cur'!K20</f>
        <v>0</v>
      </c>
      <c r="L20" s="33" t="n">
        <f aca="false">'[1]12 Sec EQ &amp; fof sales loc. cur'!L20</f>
        <v>-39.988</v>
      </c>
      <c r="M20" s="42" t="n">
        <f aca="false">'[1]12 Sec EQ &amp; fof sales loc. cur'!M20</f>
        <v>0</v>
      </c>
      <c r="N20" s="42" t="n">
        <f aca="false">'[1]12 Sec EQ &amp; fof sales loc. cur'!N20</f>
        <v>0</v>
      </c>
      <c r="O20" s="42" t="n">
        <f aca="false">'[1]12 Sec EQ &amp; fof sales loc. cur'!O20</f>
        <v>0</v>
      </c>
      <c r="P20" s="14" t="n">
        <f aca="false">'[1]12 Sec EQ &amp; fof sales loc. cur'!P20</f>
        <v>0</v>
      </c>
      <c r="R20" s="20"/>
    </row>
    <row r="21" customFormat="false" ht="21.95" hidden="false" customHeight="true" outlineLevel="0" collapsed="false">
      <c r="A21" s="89" t="s">
        <v>59</v>
      </c>
      <c r="B21" s="33" t="n">
        <f aca="false">'[1]12 Sec EQ &amp; fof sales loc. cur'!B21</f>
        <v>94.318</v>
      </c>
      <c r="C21" s="42" t="n">
        <f aca="false">'[1]12 Sec EQ &amp; fof sales loc. cur'!C21</f>
        <v>58.931</v>
      </c>
      <c r="D21" s="42" t="n">
        <f aca="false">'[1]12 Sec EQ &amp; fof sales loc. cur'!D21</f>
        <v>34.884</v>
      </c>
      <c r="E21" s="42" t="n">
        <f aca="false">'[1]12 Sec EQ &amp; fof sales loc. cur'!E21</f>
        <v>0.165</v>
      </c>
      <c r="F21" s="42" t="n">
        <f aca="false">'[1]12 Sec EQ &amp; fof sales loc. cur'!F21</f>
        <v>23.882</v>
      </c>
      <c r="G21" s="33" t="n">
        <f aca="false">'[1]12 Sec EQ &amp; fof sales loc. cur'!G21</f>
        <v>57.008</v>
      </c>
      <c r="H21" s="42" t="n">
        <f aca="false">'[1]12 Sec EQ &amp; fof sales loc. cur'!H21</f>
        <v>57.32</v>
      </c>
      <c r="I21" s="42" t="n">
        <f aca="false">'[1]12 Sec EQ &amp; fof sales loc. cur'!I21</f>
        <v>20.892</v>
      </c>
      <c r="J21" s="42" t="n">
        <f aca="false">'[1]12 Sec EQ &amp; fof sales loc. cur'!J21</f>
        <v>0.627</v>
      </c>
      <c r="K21" s="42" t="n">
        <f aca="false">'[1]12 Sec EQ &amp; fof sales loc. cur'!K21</f>
        <v>35.801</v>
      </c>
      <c r="L21" s="33" t="n">
        <f aca="false">'[1]12 Sec EQ &amp; fof sales loc. cur'!L21</f>
        <v>37.31</v>
      </c>
      <c r="M21" s="42" t="n">
        <f aca="false">'[1]12 Sec EQ &amp; fof sales loc. cur'!M21</f>
        <v>1.611</v>
      </c>
      <c r="N21" s="42" t="n">
        <f aca="false">'[1]12 Sec EQ &amp; fof sales loc. cur'!N21</f>
        <v>13.992</v>
      </c>
      <c r="O21" s="42" t="n">
        <f aca="false">'[1]12 Sec EQ &amp; fof sales loc. cur'!O21</f>
        <v>-0.462</v>
      </c>
      <c r="P21" s="14" t="n">
        <f aca="false">'[1]12 Sec EQ &amp; fof sales loc. cur'!P21</f>
        <v>-11.919</v>
      </c>
      <c r="R21" s="20"/>
    </row>
    <row r="22" customFormat="false" ht="21.95" hidden="false" customHeight="true" outlineLevel="0" collapsed="false">
      <c r="A22" s="89" t="s">
        <v>60</v>
      </c>
      <c r="B22" s="33" t="n">
        <f aca="false">'[1]12 Sec EQ &amp; fof sales loc. cur'!B22</f>
        <v>0</v>
      </c>
      <c r="C22" s="42" t="n">
        <f aca="false">'[1]12 Sec EQ &amp; fof sales loc. cur'!C22</f>
        <v>0</v>
      </c>
      <c r="D22" s="42" t="n">
        <f aca="false">'[1]12 Sec EQ &amp; fof sales loc. cur'!D22</f>
        <v>0</v>
      </c>
      <c r="E22" s="42" t="n">
        <f aca="false">'[1]12 Sec EQ &amp; fof sales loc. cur'!E22</f>
        <v>0</v>
      </c>
      <c r="F22" s="42" t="n">
        <f aca="false">'[1]12 Sec EQ &amp; fof sales loc. cur'!F22</f>
        <v>0</v>
      </c>
      <c r="G22" s="33" t="n">
        <f aca="false">'[1]12 Sec EQ &amp; fof sales loc. cur'!G22</f>
        <v>0</v>
      </c>
      <c r="H22" s="42" t="n">
        <f aca="false">'[1]12 Sec EQ &amp; fof sales loc. cur'!H22</f>
        <v>0</v>
      </c>
      <c r="I22" s="42" t="n">
        <f aca="false">'[1]12 Sec EQ &amp; fof sales loc. cur'!I22</f>
        <v>0</v>
      </c>
      <c r="J22" s="42" t="n">
        <f aca="false">'[1]12 Sec EQ &amp; fof sales loc. cur'!J22</f>
        <v>0</v>
      </c>
      <c r="K22" s="42" t="n">
        <f aca="false">'[1]12 Sec EQ &amp; fof sales loc. cur'!K22</f>
        <v>0</v>
      </c>
      <c r="L22" s="33" t="n">
        <f aca="false">'[1]12 Sec EQ &amp; fof sales loc. cur'!L22</f>
        <v>0</v>
      </c>
      <c r="M22" s="42" t="n">
        <f aca="false">'[1]12 Sec EQ &amp; fof sales loc. cur'!M22</f>
        <v>0</v>
      </c>
      <c r="N22" s="42" t="n">
        <f aca="false">'[1]12 Sec EQ &amp; fof sales loc. cur'!N22</f>
        <v>0</v>
      </c>
      <c r="O22" s="42" t="n">
        <f aca="false">'[1]12 Sec EQ &amp; fof sales loc. cur'!O22</f>
        <v>0</v>
      </c>
      <c r="P22" s="14" t="n">
        <f aca="false">'[1]12 Sec EQ &amp; fof sales loc. cur'!P22</f>
        <v>0</v>
      </c>
      <c r="R22" s="20"/>
    </row>
    <row r="23" customFormat="false" ht="21.95" hidden="false" customHeight="true" outlineLevel="0" collapsed="false">
      <c r="A23" s="89" t="s">
        <v>61</v>
      </c>
      <c r="B23" s="33" t="n">
        <f aca="false">'[1]12 Sec EQ &amp; fof sales loc. cur'!B23</f>
        <v>0</v>
      </c>
      <c r="C23" s="42" t="n">
        <f aca="false">'[1]12 Sec EQ &amp; fof sales loc. cur'!C23</f>
        <v>0</v>
      </c>
      <c r="D23" s="42" t="n">
        <f aca="false">'[1]12 Sec EQ &amp; fof sales loc. cur'!D23</f>
        <v>0</v>
      </c>
      <c r="E23" s="42" t="n">
        <f aca="false">'[1]12 Sec EQ &amp; fof sales loc. cur'!E23</f>
        <v>0</v>
      </c>
      <c r="F23" s="42" t="n">
        <f aca="false">'[1]12 Sec EQ &amp; fof sales loc. cur'!F23</f>
        <v>0</v>
      </c>
      <c r="G23" s="33" t="n">
        <f aca="false">'[1]12 Sec EQ &amp; fof sales loc. cur'!G23</f>
        <v>0</v>
      </c>
      <c r="H23" s="42" t="n">
        <f aca="false">'[1]12 Sec EQ &amp; fof sales loc. cur'!H23</f>
        <v>0</v>
      </c>
      <c r="I23" s="42" t="n">
        <f aca="false">'[1]12 Sec EQ &amp; fof sales loc. cur'!I23</f>
        <v>0</v>
      </c>
      <c r="J23" s="42" t="n">
        <f aca="false">'[1]12 Sec EQ &amp; fof sales loc. cur'!J23</f>
        <v>0</v>
      </c>
      <c r="K23" s="42" t="n">
        <f aca="false">'[1]12 Sec EQ &amp; fof sales loc. cur'!K23</f>
        <v>0</v>
      </c>
      <c r="L23" s="33" t="n">
        <f aca="false">'[1]12 Sec EQ &amp; fof sales loc. cur'!L23</f>
        <v>0</v>
      </c>
      <c r="M23" s="42" t="n">
        <f aca="false">'[1]12 Sec EQ &amp; fof sales loc. cur'!M23</f>
        <v>0</v>
      </c>
      <c r="N23" s="42" t="n">
        <f aca="false">'[1]12 Sec EQ &amp; fof sales loc. cur'!N23</f>
        <v>0</v>
      </c>
      <c r="O23" s="42" t="n">
        <f aca="false">'[1]12 Sec EQ &amp; fof sales loc. cur'!O23</f>
        <v>0</v>
      </c>
      <c r="P23" s="14" t="n">
        <f aca="false">'[1]12 Sec EQ &amp; fof sales loc. cur'!P23</f>
        <v>0</v>
      </c>
      <c r="R23" s="20"/>
    </row>
    <row r="24" customFormat="false" ht="21.95" hidden="false" customHeight="true" outlineLevel="0" collapsed="false">
      <c r="A24" s="89" t="s">
        <v>62</v>
      </c>
      <c r="B24" s="33" t="n">
        <f aca="false">'[1]12 Sec EQ &amp; fof sales loc. cur'!B24</f>
        <v>958</v>
      </c>
      <c r="C24" s="42" t="n">
        <f aca="false">'[1]12 Sec EQ &amp; fof sales loc. cur'!C24</f>
        <v>0</v>
      </c>
      <c r="D24" s="42" t="n">
        <f aca="false">'[1]12 Sec EQ &amp; fof sales loc. cur'!D24</f>
        <v>0</v>
      </c>
      <c r="E24" s="42" t="n">
        <f aca="false">'[1]12 Sec EQ &amp; fof sales loc. cur'!E24</f>
        <v>0</v>
      </c>
      <c r="F24" s="42" t="n">
        <f aca="false">'[1]12 Sec EQ &amp; fof sales loc. cur'!F24</f>
        <v>0</v>
      </c>
      <c r="G24" s="33" t="n">
        <f aca="false">'[1]12 Sec EQ &amp; fof sales loc. cur'!G24</f>
        <v>835</v>
      </c>
      <c r="H24" s="42" t="n">
        <f aca="false">'[1]12 Sec EQ &amp; fof sales loc. cur'!H24</f>
        <v>0</v>
      </c>
      <c r="I24" s="42" t="n">
        <f aca="false">'[1]12 Sec EQ &amp; fof sales loc. cur'!I24</f>
        <v>0</v>
      </c>
      <c r="J24" s="42" t="n">
        <f aca="false">'[1]12 Sec EQ &amp; fof sales loc. cur'!J24</f>
        <v>0</v>
      </c>
      <c r="K24" s="42" t="n">
        <f aca="false">'[1]12 Sec EQ &amp; fof sales loc. cur'!K24</f>
        <v>0</v>
      </c>
      <c r="L24" s="33" t="n">
        <f aca="false">'[1]12 Sec EQ &amp; fof sales loc. cur'!L24</f>
        <v>123</v>
      </c>
      <c r="M24" s="42" t="n">
        <f aca="false">'[1]12 Sec EQ &amp; fof sales loc. cur'!M24</f>
        <v>0</v>
      </c>
      <c r="N24" s="42" t="n">
        <f aca="false">'[1]12 Sec EQ &amp; fof sales loc. cur'!N24</f>
        <v>0</v>
      </c>
      <c r="O24" s="42" t="n">
        <f aca="false">'[1]12 Sec EQ &amp; fof sales loc. cur'!O24</f>
        <v>0</v>
      </c>
      <c r="P24" s="14" t="n">
        <f aca="false">'[1]12 Sec EQ &amp; fof sales loc. cur'!P24</f>
        <v>0</v>
      </c>
      <c r="R24" s="20"/>
    </row>
    <row r="25" customFormat="false" ht="21.95" hidden="false" customHeight="true" outlineLevel="0" collapsed="false">
      <c r="A25" s="89" t="s">
        <v>63</v>
      </c>
      <c r="B25" s="33" t="n">
        <f aca="false">'[1]12 Sec EQ &amp; fof sales loc. cur'!B25</f>
        <v>0</v>
      </c>
      <c r="C25" s="42" t="n">
        <f aca="false">'[1]12 Sec EQ &amp; fof sales loc. cur'!C25</f>
        <v>0</v>
      </c>
      <c r="D25" s="42" t="n">
        <f aca="false">'[1]12 Sec EQ &amp; fof sales loc. cur'!D25</f>
        <v>0</v>
      </c>
      <c r="E25" s="42" t="n">
        <f aca="false">'[1]12 Sec EQ &amp; fof sales loc. cur'!E25</f>
        <v>0</v>
      </c>
      <c r="F25" s="42" t="n">
        <f aca="false">'[1]12 Sec EQ &amp; fof sales loc. cur'!F25</f>
        <v>0</v>
      </c>
      <c r="G25" s="33" t="n">
        <f aca="false">'[1]12 Sec EQ &amp; fof sales loc. cur'!G25</f>
        <v>0</v>
      </c>
      <c r="H25" s="42" t="n">
        <f aca="false">'[1]12 Sec EQ &amp; fof sales loc. cur'!H25</f>
        <v>0</v>
      </c>
      <c r="I25" s="42" t="n">
        <f aca="false">'[1]12 Sec EQ &amp; fof sales loc. cur'!I25</f>
        <v>0</v>
      </c>
      <c r="J25" s="42" t="n">
        <f aca="false">'[1]12 Sec EQ &amp; fof sales loc. cur'!J25</f>
        <v>0</v>
      </c>
      <c r="K25" s="42" t="n">
        <f aca="false">'[1]12 Sec EQ &amp; fof sales loc. cur'!K25</f>
        <v>0</v>
      </c>
      <c r="L25" s="33" t="n">
        <f aca="false">'[1]12 Sec EQ &amp; fof sales loc. cur'!L25</f>
        <v>0</v>
      </c>
      <c r="M25" s="42" t="n">
        <f aca="false">'[1]12 Sec EQ &amp; fof sales loc. cur'!M25</f>
        <v>0</v>
      </c>
      <c r="N25" s="42" t="n">
        <f aca="false">'[1]12 Sec EQ &amp; fof sales loc. cur'!N25</f>
        <v>0</v>
      </c>
      <c r="O25" s="42" t="n">
        <f aca="false">'[1]12 Sec EQ &amp; fof sales loc. cur'!O25</f>
        <v>0</v>
      </c>
      <c r="P25" s="14" t="n">
        <f aca="false">'[1]12 Sec EQ &amp; fof sales loc. cur'!P25</f>
        <v>0</v>
      </c>
      <c r="R25" s="20"/>
    </row>
    <row r="26" customFormat="false" ht="21.95" hidden="false" customHeight="true" outlineLevel="0" collapsed="false">
      <c r="A26" s="89" t="s">
        <v>64</v>
      </c>
      <c r="B26" s="33" t="n">
        <f aca="false">'[1]12 Sec EQ &amp; fof sales loc. cur'!B26</f>
        <v>5.898</v>
      </c>
      <c r="C26" s="42" t="n">
        <f aca="false">'[1]12 Sec EQ &amp; fof sales loc. cur'!C26</f>
        <v>16.501</v>
      </c>
      <c r="D26" s="42" t="n">
        <f aca="false">'[1]12 Sec EQ &amp; fof sales loc. cur'!D26</f>
        <v>0</v>
      </c>
      <c r="E26" s="42" t="n">
        <f aca="false">'[1]12 Sec EQ &amp; fof sales loc. cur'!E26</f>
        <v>0.198</v>
      </c>
      <c r="F26" s="42" t="n">
        <f aca="false">'[1]12 Sec EQ &amp; fof sales loc. cur'!F26</f>
        <v>16.303</v>
      </c>
      <c r="G26" s="33" t="n">
        <f aca="false">'[1]12 Sec EQ &amp; fof sales loc. cur'!G26</f>
        <v>12.296</v>
      </c>
      <c r="H26" s="42" t="n">
        <f aca="false">'[1]12 Sec EQ &amp; fof sales loc. cur'!H26</f>
        <v>129.639</v>
      </c>
      <c r="I26" s="42" t="n">
        <f aca="false">'[1]12 Sec EQ &amp; fof sales loc. cur'!I26</f>
        <v>0</v>
      </c>
      <c r="J26" s="42" t="n">
        <f aca="false">'[1]12 Sec EQ &amp; fof sales loc. cur'!J26</f>
        <v>1.553</v>
      </c>
      <c r="K26" s="42" t="n">
        <f aca="false">'[1]12 Sec EQ &amp; fof sales loc. cur'!K26</f>
        <v>128.086</v>
      </c>
      <c r="L26" s="33" t="n">
        <f aca="false">'[1]12 Sec EQ &amp; fof sales loc. cur'!L26</f>
        <v>-6.398</v>
      </c>
      <c r="M26" s="42" t="n">
        <f aca="false">'[1]12 Sec EQ &amp; fof sales loc. cur'!M26</f>
        <v>-113.137</v>
      </c>
      <c r="N26" s="42" t="n">
        <f aca="false">'[1]12 Sec EQ &amp; fof sales loc. cur'!N26</f>
        <v>0</v>
      </c>
      <c r="O26" s="42" t="n">
        <f aca="false">'[1]12 Sec EQ &amp; fof sales loc. cur'!O26</f>
        <v>-1.354</v>
      </c>
      <c r="P26" s="14" t="n">
        <f aca="false">'[1]12 Sec EQ &amp; fof sales loc. cur'!P26</f>
        <v>-111.783</v>
      </c>
      <c r="R26" s="20"/>
    </row>
    <row r="27" customFormat="false" ht="21.95" hidden="false" customHeight="true" outlineLevel="0" collapsed="false">
      <c r="A27" s="89" t="s">
        <v>36</v>
      </c>
      <c r="B27" s="33" t="n">
        <f aca="false">'[1]12 Sec EQ &amp; fof sales loc. cur'!B27</f>
        <v>0</v>
      </c>
      <c r="C27" s="42" t="n">
        <f aca="false">'[1]12 Sec EQ &amp; fof sales loc. cur'!C27</f>
        <v>0</v>
      </c>
      <c r="D27" s="42" t="n">
        <f aca="false">'[1]12 Sec EQ &amp; fof sales loc. cur'!D27</f>
        <v>0</v>
      </c>
      <c r="E27" s="42" t="n">
        <f aca="false">'[1]12 Sec EQ &amp; fof sales loc. cur'!E27</f>
        <v>0</v>
      </c>
      <c r="F27" s="42" t="n">
        <f aca="false">'[1]12 Sec EQ &amp; fof sales loc. cur'!F27</f>
        <v>0</v>
      </c>
      <c r="G27" s="33" t="n">
        <f aca="false">'[1]12 Sec EQ &amp; fof sales loc. cur'!G27</f>
        <v>0</v>
      </c>
      <c r="H27" s="42" t="n">
        <f aca="false">'[1]12 Sec EQ &amp; fof sales loc. cur'!H27</f>
        <v>0</v>
      </c>
      <c r="I27" s="42" t="n">
        <f aca="false">'[1]12 Sec EQ &amp; fof sales loc. cur'!I27</f>
        <v>0</v>
      </c>
      <c r="J27" s="42" t="n">
        <f aca="false">'[1]12 Sec EQ &amp; fof sales loc. cur'!J27</f>
        <v>0</v>
      </c>
      <c r="K27" s="42" t="n">
        <f aca="false">'[1]12 Sec EQ &amp; fof sales loc. cur'!K27</f>
        <v>0</v>
      </c>
      <c r="L27" s="33" t="n">
        <f aca="false">'[1]12 Sec EQ &amp; fof sales loc. cur'!L27</f>
        <v>0</v>
      </c>
      <c r="M27" s="42" t="n">
        <f aca="false">'[1]12 Sec EQ &amp; fof sales loc. cur'!M27</f>
        <v>0</v>
      </c>
      <c r="N27" s="42" t="n">
        <f aca="false">'[1]12 Sec EQ &amp; fof sales loc. cur'!N27</f>
        <v>0</v>
      </c>
      <c r="O27" s="42" t="n">
        <f aca="false">'[1]12 Sec EQ &amp; fof sales loc. cur'!O27</f>
        <v>0</v>
      </c>
      <c r="P27" s="14" t="n">
        <f aca="false">'[1]12 Sec EQ &amp; fof sales loc. cur'!P27</f>
        <v>0</v>
      </c>
      <c r="R27" s="20"/>
    </row>
    <row r="28" customFormat="false" ht="21.95" hidden="false" customHeight="true" outlineLevel="0" collapsed="false">
      <c r="A28" s="89" t="s">
        <v>37</v>
      </c>
      <c r="B28" s="33" t="n">
        <f aca="false">'[1]12 Sec EQ &amp; fof sales loc. cur'!B28</f>
        <v>525.5</v>
      </c>
      <c r="C28" s="42" t="n">
        <f aca="false">'[1]12 Sec EQ &amp; fof sales loc. cur'!C28</f>
        <v>696.1</v>
      </c>
      <c r="D28" s="42" t="n">
        <f aca="false">'[1]12 Sec EQ &amp; fof sales loc. cur'!D28</f>
        <v>171.7</v>
      </c>
      <c r="E28" s="42" t="n">
        <f aca="false">'[1]12 Sec EQ &amp; fof sales loc. cur'!E28</f>
        <v>205.9</v>
      </c>
      <c r="F28" s="42" t="n">
        <f aca="false">'[1]12 Sec EQ &amp; fof sales loc. cur'!F28</f>
        <v>318.5</v>
      </c>
      <c r="G28" s="33" t="n">
        <f aca="false">'[1]12 Sec EQ &amp; fof sales loc. cur'!G28</f>
        <v>175</v>
      </c>
      <c r="H28" s="42" t="n">
        <f aca="false">'[1]12 Sec EQ &amp; fof sales loc. cur'!H28</f>
        <v>1313.7</v>
      </c>
      <c r="I28" s="42" t="n">
        <f aca="false">'[1]12 Sec EQ &amp; fof sales loc. cur'!I28</f>
        <v>363.9</v>
      </c>
      <c r="J28" s="42" t="n">
        <f aca="false">'[1]12 Sec EQ &amp; fof sales loc. cur'!J28</f>
        <v>435.6</v>
      </c>
      <c r="K28" s="42" t="n">
        <f aca="false">'[1]12 Sec EQ &amp; fof sales loc. cur'!K28</f>
        <v>514.2</v>
      </c>
      <c r="L28" s="33" t="n">
        <f aca="false">'[1]12 Sec EQ &amp; fof sales loc. cur'!L28</f>
        <v>350.5</v>
      </c>
      <c r="M28" s="42" t="n">
        <f aca="false">'[1]12 Sec EQ &amp; fof sales loc. cur'!M28</f>
        <v>-617.6</v>
      </c>
      <c r="N28" s="42" t="n">
        <f aca="false">'[1]12 Sec EQ &amp; fof sales loc. cur'!N28</f>
        <v>-192.2</v>
      </c>
      <c r="O28" s="42" t="n">
        <f aca="false">'[1]12 Sec EQ &amp; fof sales loc. cur'!O28</f>
        <v>-229.7</v>
      </c>
      <c r="P28" s="14" t="n">
        <f aca="false">'[1]12 Sec EQ &amp; fof sales loc. cur'!P28</f>
        <v>-195.7</v>
      </c>
      <c r="R28" s="20"/>
    </row>
    <row r="29" customFormat="false" ht="21.95" hidden="false" customHeight="true" outlineLevel="0" collapsed="false">
      <c r="A29" s="89" t="s">
        <v>38</v>
      </c>
      <c r="B29" s="33" t="n">
        <f aca="false">'[1]12 Sec EQ &amp; fof sales loc. cur'!B29</f>
        <v>0</v>
      </c>
      <c r="C29" s="42" t="n">
        <f aca="false">'[1]12 Sec EQ &amp; fof sales loc. cur'!C29</f>
        <v>0.03</v>
      </c>
      <c r="D29" s="42" t="n">
        <f aca="false">'[1]12 Sec EQ &amp; fof sales loc. cur'!D29</f>
        <v>0</v>
      </c>
      <c r="E29" s="42" t="n">
        <f aca="false">'[1]12 Sec EQ &amp; fof sales loc. cur'!E29</f>
        <v>0</v>
      </c>
      <c r="F29" s="42" t="n">
        <f aca="false">'[1]12 Sec EQ &amp; fof sales loc. cur'!F29</f>
        <v>0</v>
      </c>
      <c r="G29" s="33" t="n">
        <f aca="false">'[1]12 Sec EQ &amp; fof sales loc. cur'!G29</f>
        <v>0</v>
      </c>
      <c r="H29" s="42" t="n">
        <f aca="false">'[1]12 Sec EQ &amp; fof sales loc. cur'!H29</f>
        <v>0.01</v>
      </c>
      <c r="I29" s="42" t="n">
        <f aca="false">'[1]12 Sec EQ &amp; fof sales loc. cur'!I29</f>
        <v>0</v>
      </c>
      <c r="J29" s="42" t="n">
        <f aca="false">'[1]12 Sec EQ &amp; fof sales loc. cur'!J29</f>
        <v>0</v>
      </c>
      <c r="K29" s="42" t="n">
        <f aca="false">'[1]12 Sec EQ &amp; fof sales loc. cur'!K29</f>
        <v>0</v>
      </c>
      <c r="L29" s="33" t="n">
        <f aca="false">'[1]12 Sec EQ &amp; fof sales loc. cur'!L29</f>
        <v>0</v>
      </c>
      <c r="M29" s="42" t="n">
        <f aca="false">'[1]12 Sec EQ &amp; fof sales loc. cur'!M29</f>
        <v>0.02</v>
      </c>
      <c r="N29" s="42" t="n">
        <f aca="false">'[1]12 Sec EQ &amp; fof sales loc. cur'!N29</f>
        <v>0</v>
      </c>
      <c r="O29" s="42" t="n">
        <f aca="false">'[1]12 Sec EQ &amp; fof sales loc. cur'!O29</f>
        <v>0</v>
      </c>
      <c r="P29" s="14" t="n">
        <f aca="false">'[1]12 Sec EQ &amp; fof sales loc. cur'!P29</f>
        <v>0</v>
      </c>
      <c r="R29" s="20"/>
    </row>
    <row r="30" customFormat="false" ht="21.95" hidden="false" customHeight="true" outlineLevel="0" collapsed="false">
      <c r="A30" s="89" t="s">
        <v>65</v>
      </c>
      <c r="B30" s="33" t="n">
        <f aca="false">'[1]12 Sec EQ &amp; fof sales loc. cur'!B30</f>
        <v>0</v>
      </c>
      <c r="C30" s="42" t="n">
        <f aca="false">'[1]12 Sec EQ &amp; fof sales loc. cur'!C30</f>
        <v>0</v>
      </c>
      <c r="D30" s="42" t="n">
        <f aca="false">'[1]12 Sec EQ &amp; fof sales loc. cur'!D30</f>
        <v>0</v>
      </c>
      <c r="E30" s="42" t="n">
        <f aca="false">'[1]12 Sec EQ &amp; fof sales loc. cur'!E30</f>
        <v>0</v>
      </c>
      <c r="F30" s="42" t="n">
        <f aca="false">'[1]12 Sec EQ &amp; fof sales loc. cur'!F30</f>
        <v>0</v>
      </c>
      <c r="G30" s="33" t="n">
        <f aca="false">'[1]12 Sec EQ &amp; fof sales loc. cur'!G30</f>
        <v>0</v>
      </c>
      <c r="H30" s="42" t="n">
        <f aca="false">'[1]12 Sec EQ &amp; fof sales loc. cur'!H30</f>
        <v>0</v>
      </c>
      <c r="I30" s="42" t="n">
        <f aca="false">'[1]12 Sec EQ &amp; fof sales loc. cur'!I30</f>
        <v>0</v>
      </c>
      <c r="J30" s="42" t="n">
        <f aca="false">'[1]12 Sec EQ &amp; fof sales loc. cur'!J30</f>
        <v>0</v>
      </c>
      <c r="K30" s="42" t="n">
        <f aca="false">'[1]12 Sec EQ &amp; fof sales loc. cur'!K30</f>
        <v>0</v>
      </c>
      <c r="L30" s="33" t="n">
        <f aca="false">'[1]12 Sec EQ &amp; fof sales loc. cur'!L30</f>
        <v>0</v>
      </c>
      <c r="M30" s="42" t="n">
        <f aca="false">'[1]12 Sec EQ &amp; fof sales loc. cur'!M30</f>
        <v>0</v>
      </c>
      <c r="N30" s="42" t="n">
        <f aca="false">'[1]12 Sec EQ &amp; fof sales loc. cur'!N30</f>
        <v>0</v>
      </c>
      <c r="O30" s="42" t="n">
        <f aca="false">'[1]12 Sec EQ &amp; fof sales loc. cur'!O30</f>
        <v>0</v>
      </c>
      <c r="P30" s="14" t="n">
        <f aca="false">'[1]12 Sec EQ &amp; fof sales loc. cur'!P30</f>
        <v>0</v>
      </c>
      <c r="R30" s="20"/>
    </row>
    <row r="31" customFormat="false" ht="21.95" hidden="false" customHeight="true" outlineLevel="0" collapsed="false">
      <c r="A31" s="89" t="s">
        <v>66</v>
      </c>
      <c r="B31" s="33" t="n">
        <f aca="false">'[1]12 Sec EQ &amp; fof sales loc. cur'!B31</f>
        <v>2102</v>
      </c>
      <c r="C31" s="42" t="n">
        <f aca="false">'[1]12 Sec EQ &amp; fof sales loc. cur'!C31</f>
        <v>2017</v>
      </c>
      <c r="D31" s="42" t="n">
        <f aca="false">'[1]12 Sec EQ &amp; fof sales loc. cur'!D31</f>
        <v>925</v>
      </c>
      <c r="E31" s="42" t="n">
        <f aca="false">'[1]12 Sec EQ &amp; fof sales loc. cur'!E31</f>
        <v>0</v>
      </c>
      <c r="F31" s="42" t="n">
        <f aca="false">'[1]12 Sec EQ &amp; fof sales loc. cur'!F31</f>
        <v>1092</v>
      </c>
      <c r="G31" s="33" t="n">
        <f aca="false">'[1]12 Sec EQ &amp; fof sales loc. cur'!G31</f>
        <v>2387</v>
      </c>
      <c r="H31" s="42" t="n">
        <f aca="false">'[1]12 Sec EQ &amp; fof sales loc. cur'!H31</f>
        <v>1814</v>
      </c>
      <c r="I31" s="42" t="n">
        <f aca="false">'[1]12 Sec EQ &amp; fof sales loc. cur'!I31</f>
        <v>937</v>
      </c>
      <c r="J31" s="42" t="n">
        <f aca="false">'[1]12 Sec EQ &amp; fof sales loc. cur'!J31</f>
        <v>171</v>
      </c>
      <c r="K31" s="42" t="n">
        <f aca="false">'[1]12 Sec EQ &amp; fof sales loc. cur'!K31</f>
        <v>706</v>
      </c>
      <c r="L31" s="33" t="n">
        <f aca="false">'[1]12 Sec EQ &amp; fof sales loc. cur'!L31</f>
        <v>-285</v>
      </c>
      <c r="M31" s="42" t="n">
        <f aca="false">'[1]12 Sec EQ &amp; fof sales loc. cur'!M31</f>
        <v>203</v>
      </c>
      <c r="N31" s="42" t="n">
        <f aca="false">'[1]12 Sec EQ &amp; fof sales loc. cur'!N31</f>
        <v>-12</v>
      </c>
      <c r="O31" s="42" t="n">
        <f aca="false">'[1]12 Sec EQ &amp; fof sales loc. cur'!O31</f>
        <v>-171</v>
      </c>
      <c r="P31" s="14" t="n">
        <f aca="false">'[1]12 Sec EQ &amp; fof sales loc. cur'!P31</f>
        <v>386</v>
      </c>
      <c r="R31" s="20"/>
    </row>
    <row r="32" customFormat="false" ht="21.95" hidden="false" customHeight="true" outlineLevel="0" collapsed="false">
      <c r="A32" s="89" t="s">
        <v>67</v>
      </c>
      <c r="B32" s="33" t="n">
        <f aca="false">'[1]12 Sec EQ &amp; fof sales loc. cur'!B32</f>
        <v>0</v>
      </c>
      <c r="C32" s="42" t="n">
        <f aca="false">'[1]12 Sec EQ &amp; fof sales loc. cur'!C32</f>
        <v>0</v>
      </c>
      <c r="D32" s="42" t="n">
        <f aca="false">'[1]12 Sec EQ &amp; fof sales loc. cur'!D32</f>
        <v>0</v>
      </c>
      <c r="E32" s="42" t="n">
        <f aca="false">'[1]12 Sec EQ &amp; fof sales loc. cur'!E32</f>
        <v>0</v>
      </c>
      <c r="F32" s="42" t="n">
        <f aca="false">'[1]12 Sec EQ &amp; fof sales loc. cur'!F32</f>
        <v>0</v>
      </c>
      <c r="G32" s="33" t="n">
        <f aca="false">'[1]12 Sec EQ &amp; fof sales loc. cur'!G32</f>
        <v>0</v>
      </c>
      <c r="H32" s="42" t="n">
        <f aca="false">'[1]12 Sec EQ &amp; fof sales loc. cur'!H32</f>
        <v>0</v>
      </c>
      <c r="I32" s="42" t="n">
        <f aca="false">'[1]12 Sec EQ &amp; fof sales loc. cur'!I32</f>
        <v>0</v>
      </c>
      <c r="J32" s="42" t="n">
        <f aca="false">'[1]12 Sec EQ &amp; fof sales loc. cur'!J32</f>
        <v>0</v>
      </c>
      <c r="K32" s="42" t="n">
        <f aca="false">'[1]12 Sec EQ &amp; fof sales loc. cur'!K32</f>
        <v>0</v>
      </c>
      <c r="L32" s="33" t="n">
        <f aca="false">'[1]12 Sec EQ &amp; fof sales loc. cur'!L32</f>
        <v>0</v>
      </c>
      <c r="M32" s="42" t="n">
        <f aca="false">'[1]12 Sec EQ &amp; fof sales loc. cur'!M32</f>
        <v>0</v>
      </c>
      <c r="N32" s="42" t="n">
        <f aca="false">'[1]12 Sec EQ &amp; fof sales loc. cur'!N32</f>
        <v>0</v>
      </c>
      <c r="O32" s="42" t="n">
        <f aca="false">'[1]12 Sec EQ &amp; fof sales loc. cur'!O32</f>
        <v>0</v>
      </c>
      <c r="P32" s="14" t="n">
        <f aca="false">'[1]12 Sec EQ &amp; fof sales loc. cur'!P32</f>
        <v>0</v>
      </c>
      <c r="R32" s="20"/>
    </row>
    <row r="33" customFormat="false" ht="21.95" hidden="false" customHeight="true" outlineLevel="0" collapsed="false">
      <c r="A33" s="89" t="s">
        <v>68</v>
      </c>
      <c r="B33" s="33" t="n">
        <f aca="false">'[1]12 Sec EQ &amp; fof sales loc. cur'!B33</f>
        <v>0</v>
      </c>
      <c r="C33" s="42" t="n">
        <f aca="false">'[1]12 Sec EQ &amp; fof sales loc. cur'!C33</f>
        <v>0</v>
      </c>
      <c r="D33" s="42" t="n">
        <f aca="false">'[1]12 Sec EQ &amp; fof sales loc. cur'!D33</f>
        <v>0</v>
      </c>
      <c r="E33" s="42" t="n">
        <f aca="false">'[1]12 Sec EQ &amp; fof sales loc. cur'!E33</f>
        <v>0</v>
      </c>
      <c r="F33" s="42" t="n">
        <f aca="false">'[1]12 Sec EQ &amp; fof sales loc. cur'!F33</f>
        <v>0</v>
      </c>
      <c r="G33" s="33" t="n">
        <f aca="false">'[1]12 Sec EQ &amp; fof sales loc. cur'!G33</f>
        <v>0</v>
      </c>
      <c r="H33" s="42" t="n">
        <f aca="false">'[1]12 Sec EQ &amp; fof sales loc. cur'!H33</f>
        <v>0</v>
      </c>
      <c r="I33" s="42" t="n">
        <f aca="false">'[1]12 Sec EQ &amp; fof sales loc. cur'!I33</f>
        <v>0</v>
      </c>
      <c r="J33" s="42" t="n">
        <f aca="false">'[1]12 Sec EQ &amp; fof sales loc. cur'!J33</f>
        <v>0</v>
      </c>
      <c r="K33" s="42" t="n">
        <f aca="false">'[1]12 Sec EQ &amp; fof sales loc. cur'!K33</f>
        <v>0</v>
      </c>
      <c r="L33" s="33" t="n">
        <f aca="false">'[1]12 Sec EQ &amp; fof sales loc. cur'!L33</f>
        <v>0</v>
      </c>
      <c r="M33" s="42" t="n">
        <f aca="false">'[1]12 Sec EQ &amp; fof sales loc. cur'!M33</f>
        <v>0</v>
      </c>
      <c r="N33" s="42" t="n">
        <f aca="false">'[1]12 Sec EQ &amp; fof sales loc. cur'!N33</f>
        <v>0</v>
      </c>
      <c r="O33" s="42" t="n">
        <f aca="false">'[1]12 Sec EQ &amp; fof sales loc. cur'!O33</f>
        <v>0</v>
      </c>
      <c r="P33" s="14" t="n">
        <f aca="false">'[1]12 Sec EQ &amp; fof sales loc. cur'!P33</f>
        <v>0</v>
      </c>
      <c r="R33" s="20"/>
    </row>
    <row r="34" customFormat="false" ht="21.95" hidden="false" customHeight="true" outlineLevel="0" collapsed="false">
      <c r="A34" s="90" t="s">
        <v>69</v>
      </c>
      <c r="B34" s="36" t="n">
        <f aca="false">'[1]12 Sec EQ &amp; fof sales loc. cur'!B34</f>
        <v>2041.878</v>
      </c>
      <c r="C34" s="37" t="n">
        <f aca="false">'[1]12 Sec EQ &amp; fof sales loc. cur'!C34</f>
        <v>1778.627</v>
      </c>
      <c r="D34" s="37" t="n">
        <f aca="false">'[1]12 Sec EQ &amp; fof sales loc. cur'!D34</f>
        <v>617.903</v>
      </c>
      <c r="E34" s="37" t="n">
        <f aca="false">'[1]12 Sec EQ &amp; fof sales loc. cur'!E34</f>
        <v>9.285</v>
      </c>
      <c r="F34" s="37" t="n">
        <f aca="false">'[1]12 Sec EQ &amp; fof sales loc. cur'!F34</f>
        <v>1151.439</v>
      </c>
      <c r="G34" s="36" t="n">
        <f aca="false">'[1]12 Sec EQ &amp; fof sales loc. cur'!G34</f>
        <v>1437.486</v>
      </c>
      <c r="H34" s="37" t="n">
        <f aca="false">'[1]12 Sec EQ &amp; fof sales loc. cur'!H34</f>
        <v>1200.289</v>
      </c>
      <c r="I34" s="37" t="n">
        <f aca="false">'[1]12 Sec EQ &amp; fof sales loc. cur'!I34</f>
        <v>157.318</v>
      </c>
      <c r="J34" s="37" t="n">
        <f aca="false">'[1]12 Sec EQ &amp; fof sales loc. cur'!J34</f>
        <v>5.494</v>
      </c>
      <c r="K34" s="37" t="n">
        <f aca="false">'[1]12 Sec EQ &amp; fof sales loc. cur'!K34</f>
        <v>1037.477</v>
      </c>
      <c r="L34" s="36" t="n">
        <f aca="false">'[1]12 Sec EQ &amp; fof sales loc. cur'!L34</f>
        <v>604.391</v>
      </c>
      <c r="M34" s="37" t="n">
        <f aca="false">'[1]12 Sec EQ &amp; fof sales loc. cur'!M34</f>
        <v>578.337</v>
      </c>
      <c r="N34" s="37" t="n">
        <f aca="false">'[1]12 Sec EQ &amp; fof sales loc. cur'!N34</f>
        <v>460.585</v>
      </c>
      <c r="O34" s="37" t="n">
        <f aca="false">'[1]12 Sec EQ &amp; fof sales loc. cur'!O34</f>
        <v>3.79</v>
      </c>
      <c r="P34" s="23" t="n">
        <f aca="false">'[1]12 Sec EQ &amp; fof sales loc. cur'!P34</f>
        <v>113.962</v>
      </c>
      <c r="R34" s="20"/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 t="s">
        <v>149</v>
      </c>
      <c r="H5" s="10"/>
      <c r="I5" s="10"/>
      <c r="J5" s="10"/>
      <c r="K5" s="10"/>
      <c r="L5" s="10" t="s">
        <v>150</v>
      </c>
      <c r="M5" s="10"/>
      <c r="N5" s="10"/>
      <c r="O5" s="10"/>
      <c r="P5" s="10"/>
    </row>
    <row r="6" customFormat="false" ht="12.75" hidden="false" customHeight="true" outlineLevel="0" collapsed="false">
      <c r="A6" s="8"/>
      <c r="B6" s="84" t="s">
        <v>167</v>
      </c>
      <c r="C6" s="10" t="s">
        <v>11</v>
      </c>
      <c r="D6" s="10"/>
      <c r="E6" s="10"/>
      <c r="F6" s="10"/>
      <c r="G6" s="84" t="s">
        <v>167</v>
      </c>
      <c r="H6" s="10" t="s">
        <v>11</v>
      </c>
      <c r="I6" s="10"/>
      <c r="J6" s="10"/>
      <c r="K6" s="10"/>
      <c r="L6" s="84" t="s">
        <v>167</v>
      </c>
      <c r="M6" s="10" t="s">
        <v>11</v>
      </c>
      <c r="N6" s="10"/>
      <c r="O6" s="10"/>
      <c r="P6" s="10"/>
    </row>
    <row r="7" customFormat="false" ht="12.75" hidden="false" customHeight="true" outlineLevel="0" collapsed="false">
      <c r="A7" s="8"/>
      <c r="B7" s="84"/>
      <c r="C7" s="84" t="s">
        <v>44</v>
      </c>
      <c r="D7" s="10" t="s">
        <v>168</v>
      </c>
      <c r="E7" s="10"/>
      <c r="F7" s="10"/>
      <c r="G7" s="84"/>
      <c r="H7" s="84" t="s">
        <v>44</v>
      </c>
      <c r="I7" s="10" t="s">
        <v>168</v>
      </c>
      <c r="J7" s="10"/>
      <c r="K7" s="10"/>
      <c r="L7" s="84"/>
      <c r="M7" s="84" t="s">
        <v>44</v>
      </c>
      <c r="N7" s="10" t="s">
        <v>168</v>
      </c>
      <c r="O7" s="10"/>
      <c r="P7" s="10"/>
    </row>
    <row r="8" customFormat="false" ht="38.25" hidden="false" customHeight="true" outlineLevel="0" collapsed="false">
      <c r="A8" s="8"/>
      <c r="B8" s="84"/>
      <c r="C8" s="84"/>
      <c r="D8" s="87" t="s">
        <v>81</v>
      </c>
      <c r="E8" s="88" t="s">
        <v>82</v>
      </c>
      <c r="F8" s="41" t="s">
        <v>83</v>
      </c>
      <c r="G8" s="84"/>
      <c r="H8" s="84"/>
      <c r="I8" s="87" t="s">
        <v>81</v>
      </c>
      <c r="J8" s="88" t="s">
        <v>82</v>
      </c>
      <c r="K8" s="41" t="s">
        <v>83</v>
      </c>
      <c r="L8" s="84"/>
      <c r="M8" s="84"/>
      <c r="N8" s="87" t="s">
        <v>81</v>
      </c>
      <c r="O8" s="88" t="s">
        <v>82</v>
      </c>
      <c r="P8" s="41" t="s">
        <v>83</v>
      </c>
    </row>
    <row r="9" customFormat="false" ht="21.95" hidden="false" customHeight="true" outlineLevel="0" collapsed="false">
      <c r="A9" s="89" t="s">
        <v>18</v>
      </c>
      <c r="B9" s="34" t="n">
        <f aca="false">'[1]13 Sec EQ &amp; fof sales $'!B9</f>
        <v>0</v>
      </c>
      <c r="C9" s="86" t="n">
        <f aca="false">'[1]13 Sec EQ &amp; fof sales $'!C9</f>
        <v>0</v>
      </c>
      <c r="D9" s="86" t="n">
        <f aca="false">'[1]13 Sec EQ &amp; fof sales $'!D9</f>
        <v>0</v>
      </c>
      <c r="E9" s="86" t="n">
        <f aca="false">'[1]13 Sec EQ &amp; fof sales $'!E9</f>
        <v>0</v>
      </c>
      <c r="F9" s="86" t="n">
        <f aca="false">'[1]13 Sec EQ &amp; fof sales $'!F9</f>
        <v>0</v>
      </c>
      <c r="G9" s="34" t="n">
        <f aca="false">'[1]13 Sec EQ &amp; fof sales $'!G9</f>
        <v>0</v>
      </c>
      <c r="H9" s="86" t="n">
        <f aca="false">'[1]13 Sec EQ &amp; fof sales $'!H9</f>
        <v>0</v>
      </c>
      <c r="I9" s="86" t="n">
        <f aca="false">'[1]13 Sec EQ &amp; fof sales $'!I9</f>
        <v>0</v>
      </c>
      <c r="J9" s="86" t="n">
        <f aca="false">'[1]13 Sec EQ &amp; fof sales $'!J9</f>
        <v>0</v>
      </c>
      <c r="K9" s="86" t="n">
        <f aca="false">'[1]13 Sec EQ &amp; fof sales $'!K9</f>
        <v>0</v>
      </c>
      <c r="L9" s="34" t="n">
        <f aca="false">'[1]13 Sec EQ &amp; fof sales $'!L9</f>
        <v>0</v>
      </c>
      <c r="M9" s="86" t="n">
        <f aca="false">'[1]13 Sec EQ &amp; fof sales $'!M9</f>
        <v>-288.2993234</v>
      </c>
      <c r="N9" s="86" t="n">
        <f aca="false">'[1]13 Sec EQ &amp; fof sales $'!N9</f>
        <v>-100.0229794</v>
      </c>
      <c r="O9" s="86" t="n">
        <f aca="false">'[1]13 Sec EQ &amp; fof sales $'!O9</f>
        <v>-132.31834</v>
      </c>
      <c r="P9" s="35" t="n">
        <f aca="false">'[1]13 Sec EQ &amp; fof sales $'!P9</f>
        <v>-55.958004</v>
      </c>
    </row>
    <row r="10" customFormat="false" ht="21.95" hidden="false" customHeight="true" outlineLevel="0" collapsed="false">
      <c r="A10" s="89" t="s">
        <v>19</v>
      </c>
      <c r="B10" s="33" t="n">
        <f aca="false">'[1]13 Sec EQ &amp; fof sales $'!B10</f>
        <v>0</v>
      </c>
      <c r="C10" s="42" t="n">
        <f aca="false">'[1]13 Sec EQ &amp; fof sales $'!C10</f>
        <v>0</v>
      </c>
      <c r="D10" s="42" t="n">
        <f aca="false">'[1]13 Sec EQ &amp; fof sales $'!D10</f>
        <v>0</v>
      </c>
      <c r="E10" s="42" t="n">
        <f aca="false">'[1]13 Sec EQ &amp; fof sales $'!E10</f>
        <v>0</v>
      </c>
      <c r="F10" s="42" t="n">
        <f aca="false">'[1]13 Sec EQ &amp; fof sales $'!F10</f>
        <v>0</v>
      </c>
      <c r="G10" s="33" t="n">
        <f aca="false">'[1]13 Sec EQ &amp; fof sales $'!G10</f>
        <v>0</v>
      </c>
      <c r="H10" s="42" t="n">
        <f aca="false">'[1]13 Sec EQ &amp; fof sales $'!H10</f>
        <v>0</v>
      </c>
      <c r="I10" s="42" t="n">
        <f aca="false">'[1]13 Sec EQ &amp; fof sales $'!I10</f>
        <v>0</v>
      </c>
      <c r="J10" s="42" t="n">
        <f aca="false">'[1]13 Sec EQ &amp; fof sales $'!J10</f>
        <v>0</v>
      </c>
      <c r="K10" s="42" t="n">
        <f aca="false">'[1]13 Sec EQ &amp; fof sales $'!K10</f>
        <v>0</v>
      </c>
      <c r="L10" s="33" t="n">
        <f aca="false">'[1]13 Sec EQ &amp; fof sales $'!L10</f>
        <v>0</v>
      </c>
      <c r="M10" s="42" t="n">
        <f aca="false">'[1]13 Sec EQ &amp; fof sales $'!M10</f>
        <v>0</v>
      </c>
      <c r="N10" s="42" t="n">
        <f aca="false">'[1]13 Sec EQ &amp; fof sales $'!N10</f>
        <v>0</v>
      </c>
      <c r="O10" s="42" t="n">
        <f aca="false">'[1]13 Sec EQ &amp; fof sales $'!O10</f>
        <v>0</v>
      </c>
      <c r="P10" s="14" t="n">
        <f aca="false">'[1]13 Sec EQ &amp; fof sales $'!P10</f>
        <v>0</v>
      </c>
    </row>
    <row r="11" customFormat="false" ht="21.95" hidden="false" customHeight="true" outlineLevel="0" collapsed="false">
      <c r="A11" s="89" t="s">
        <v>20</v>
      </c>
      <c r="B11" s="33" t="n">
        <f aca="false">'[1]13 Sec EQ &amp; fof sales $'!B11</f>
        <v>0.2316383294</v>
      </c>
      <c r="C11" s="42" t="n">
        <f aca="false">'[1]13 Sec EQ &amp; fof sales $'!C11</f>
        <v>0</v>
      </c>
      <c r="D11" s="42" t="n">
        <f aca="false">'[1]13 Sec EQ &amp; fof sales $'!D11</f>
        <v>0</v>
      </c>
      <c r="E11" s="42" t="n">
        <f aca="false">'[1]13 Sec EQ &amp; fof sales $'!E11</f>
        <v>0</v>
      </c>
      <c r="F11" s="42" t="n">
        <f aca="false">'[1]13 Sec EQ &amp; fof sales $'!F11</f>
        <v>0</v>
      </c>
      <c r="G11" s="33" t="n">
        <f aca="false">'[1]13 Sec EQ &amp; fof sales $'!G11</f>
        <v>0.2236508008</v>
      </c>
      <c r="H11" s="42" t="n">
        <f aca="false">'[1]13 Sec EQ &amp; fof sales $'!H11</f>
        <v>0</v>
      </c>
      <c r="I11" s="42" t="n">
        <f aca="false">'[1]13 Sec EQ &amp; fof sales $'!I11</f>
        <v>0</v>
      </c>
      <c r="J11" s="42" t="n">
        <f aca="false">'[1]13 Sec EQ &amp; fof sales $'!J11</f>
        <v>0</v>
      </c>
      <c r="K11" s="42" t="n">
        <f aca="false">'[1]13 Sec EQ &amp; fof sales $'!K11</f>
        <v>0</v>
      </c>
      <c r="L11" s="33" t="n">
        <f aca="false">'[1]13 Sec EQ &amp; fof sales $'!L11</f>
        <v>0.0079875286</v>
      </c>
      <c r="M11" s="42" t="n">
        <f aca="false">'[1]13 Sec EQ &amp; fof sales $'!M11</f>
        <v>0</v>
      </c>
      <c r="N11" s="42" t="n">
        <f aca="false">'[1]13 Sec EQ &amp; fof sales $'!N11</f>
        <v>0</v>
      </c>
      <c r="O11" s="42" t="n">
        <f aca="false">'[1]13 Sec EQ &amp; fof sales $'!O11</f>
        <v>0</v>
      </c>
      <c r="P11" s="14" t="n">
        <f aca="false">'[1]13 Sec EQ &amp; fof sales $'!P11</f>
        <v>0</v>
      </c>
    </row>
    <row r="12" customFormat="false" ht="21.95" hidden="false" customHeight="true" outlineLevel="0" collapsed="false">
      <c r="A12" s="89" t="s">
        <v>21</v>
      </c>
      <c r="B12" s="33" t="n">
        <f aca="false">'[1]13 Sec EQ &amp; fof sales $'!B12</f>
        <v>9.20958701916</v>
      </c>
      <c r="C12" s="42" t="n">
        <f aca="false">'[1]13 Sec EQ &amp; fof sales $'!C12</f>
        <v>94.87027880748</v>
      </c>
      <c r="D12" s="42" t="n">
        <f aca="false">'[1]13 Sec EQ &amp; fof sales $'!D12</f>
        <v>0</v>
      </c>
      <c r="E12" s="42" t="n">
        <f aca="false">'[1]13 Sec EQ &amp; fof sales $'!E12</f>
        <v>0</v>
      </c>
      <c r="F12" s="42" t="n">
        <f aca="false">'[1]13 Sec EQ &amp; fof sales $'!F12</f>
        <v>94.87027880748</v>
      </c>
      <c r="G12" s="33" t="n">
        <f aca="false">'[1]13 Sec EQ &amp; fof sales $'!G12</f>
        <v>4.2701116348</v>
      </c>
      <c r="H12" s="42" t="n">
        <f aca="false">'[1]13 Sec EQ &amp; fof sales $'!H12</f>
        <v>67.11241403592</v>
      </c>
      <c r="I12" s="42" t="n">
        <f aca="false">'[1]13 Sec EQ &amp; fof sales $'!I12</f>
        <v>0</v>
      </c>
      <c r="J12" s="42" t="n">
        <f aca="false">'[1]13 Sec EQ &amp; fof sales $'!J12</f>
        <v>0</v>
      </c>
      <c r="K12" s="42" t="n">
        <f aca="false">'[1]13 Sec EQ &amp; fof sales $'!K12</f>
        <v>67.11241403592</v>
      </c>
      <c r="L12" s="33" t="n">
        <f aca="false">'[1]13 Sec EQ &amp; fof sales $'!L12</f>
        <v>4.9395383004</v>
      </c>
      <c r="M12" s="42" t="n">
        <f aca="false">'[1]13 Sec EQ &amp; fof sales $'!M12</f>
        <v>27.75786477156</v>
      </c>
      <c r="N12" s="42" t="n">
        <f aca="false">'[1]13 Sec EQ &amp; fof sales $'!N12</f>
        <v>0</v>
      </c>
      <c r="O12" s="42" t="n">
        <f aca="false">'[1]13 Sec EQ &amp; fof sales $'!O12</f>
        <v>0</v>
      </c>
      <c r="P12" s="14" t="n">
        <f aca="false">'[1]13 Sec EQ &amp; fof sales $'!P12</f>
        <v>27.75786477156</v>
      </c>
    </row>
    <row r="13" customFormat="false" ht="21.95" hidden="false" customHeight="true" outlineLevel="0" collapsed="false">
      <c r="A13" s="89" t="s">
        <v>22</v>
      </c>
      <c r="B13" s="33" t="n">
        <f aca="false">'[1]13 Sec EQ &amp; fof sales $'!B13</f>
        <v>160.20087615</v>
      </c>
      <c r="C13" s="42" t="n">
        <f aca="false">'[1]13 Sec EQ &amp; fof sales $'!C13</f>
        <v>0</v>
      </c>
      <c r="D13" s="42" t="n">
        <f aca="false">'[1]13 Sec EQ &amp; fof sales $'!D13</f>
        <v>0</v>
      </c>
      <c r="E13" s="42" t="n">
        <f aca="false">'[1]13 Sec EQ &amp; fof sales $'!E13</f>
        <v>0</v>
      </c>
      <c r="F13" s="42" t="n">
        <f aca="false">'[1]13 Sec EQ &amp; fof sales $'!F13</f>
        <v>0</v>
      </c>
      <c r="G13" s="33" t="n">
        <f aca="false">'[1]13 Sec EQ &amp; fof sales $'!G13</f>
        <v>134.44308822</v>
      </c>
      <c r="H13" s="42" t="n">
        <f aca="false">'[1]13 Sec EQ &amp; fof sales $'!H13</f>
        <v>0</v>
      </c>
      <c r="I13" s="42" t="n">
        <f aca="false">'[1]13 Sec EQ &amp; fof sales $'!I13</f>
        <v>0</v>
      </c>
      <c r="J13" s="42" t="n">
        <f aca="false">'[1]13 Sec EQ &amp; fof sales $'!J13</f>
        <v>0</v>
      </c>
      <c r="K13" s="42" t="n">
        <f aca="false">'[1]13 Sec EQ &amp; fof sales $'!K13</f>
        <v>0</v>
      </c>
      <c r="L13" s="33" t="n">
        <f aca="false">'[1]13 Sec EQ &amp; fof sales $'!L13</f>
        <v>-7.53886476</v>
      </c>
      <c r="M13" s="42" t="n">
        <f aca="false">'[1]13 Sec EQ &amp; fof sales $'!M13</f>
        <v>0</v>
      </c>
      <c r="N13" s="42" t="n">
        <f aca="false">'[1]13 Sec EQ &amp; fof sales $'!N13</f>
        <v>0</v>
      </c>
      <c r="O13" s="42" t="n">
        <f aca="false">'[1]13 Sec EQ &amp; fof sales $'!O13</f>
        <v>0</v>
      </c>
      <c r="P13" s="14" t="n">
        <f aca="false">'[1]13 Sec EQ &amp; fof sales $'!P13</f>
        <v>0</v>
      </c>
    </row>
    <row r="14" customFormat="false" ht="21.95" hidden="false" customHeight="true" outlineLevel="0" collapsed="false">
      <c r="A14" s="89" t="s">
        <v>23</v>
      </c>
      <c r="B14" s="33" t="n">
        <f aca="false">'[1]13 Sec EQ &amp; fof sales $'!B14</f>
        <v>0</v>
      </c>
      <c r="C14" s="42" t="n">
        <f aca="false">'[1]13 Sec EQ &amp; fof sales $'!C14</f>
        <v>0</v>
      </c>
      <c r="D14" s="42" t="n">
        <f aca="false">'[1]13 Sec EQ &amp; fof sales $'!D14</f>
        <v>0</v>
      </c>
      <c r="E14" s="42" t="n">
        <f aca="false">'[1]13 Sec EQ &amp; fof sales $'!E14</f>
        <v>0</v>
      </c>
      <c r="F14" s="42" t="n">
        <f aca="false">'[1]13 Sec EQ &amp; fof sales $'!F14</f>
        <v>0</v>
      </c>
      <c r="G14" s="33" t="n">
        <f aca="false">'[1]13 Sec EQ &amp; fof sales $'!G14</f>
        <v>0</v>
      </c>
      <c r="H14" s="42" t="n">
        <f aca="false">'[1]13 Sec EQ &amp; fof sales $'!H14</f>
        <v>0</v>
      </c>
      <c r="I14" s="42" t="n">
        <f aca="false">'[1]13 Sec EQ &amp; fof sales $'!I14</f>
        <v>0</v>
      </c>
      <c r="J14" s="42" t="n">
        <f aca="false">'[1]13 Sec EQ &amp; fof sales $'!J14</f>
        <v>0</v>
      </c>
      <c r="K14" s="42" t="n">
        <f aca="false">'[1]13 Sec EQ &amp; fof sales $'!K14</f>
        <v>0</v>
      </c>
      <c r="L14" s="33" t="n">
        <f aca="false">'[1]13 Sec EQ &amp; fof sales $'!L14</f>
        <v>0</v>
      </c>
      <c r="M14" s="42" t="n">
        <f aca="false">'[1]13 Sec EQ &amp; fof sales $'!M14</f>
        <v>0</v>
      </c>
      <c r="N14" s="42" t="n">
        <f aca="false">'[1]13 Sec EQ &amp; fof sales $'!N14</f>
        <v>0</v>
      </c>
      <c r="O14" s="42" t="n">
        <f aca="false">'[1]13 Sec EQ &amp; fof sales $'!O14</f>
        <v>0</v>
      </c>
      <c r="P14" s="14" t="n">
        <f aca="false">'[1]13 Sec EQ &amp; fof sales $'!P14</f>
        <v>0</v>
      </c>
    </row>
    <row r="15" customFormat="false" ht="21.95" hidden="false" customHeight="true" outlineLevel="0" collapsed="false">
      <c r="A15" s="89" t="s">
        <v>24</v>
      </c>
      <c r="B15" s="33" t="n">
        <f aca="false">'[1]13 Sec EQ &amp; fof sales $'!B15</f>
        <v>0</v>
      </c>
      <c r="C15" s="42" t="n">
        <f aca="false">'[1]13 Sec EQ &amp; fof sales $'!C15</f>
        <v>0</v>
      </c>
      <c r="D15" s="42" t="n">
        <f aca="false">'[1]13 Sec EQ &amp; fof sales $'!D15</f>
        <v>0</v>
      </c>
      <c r="E15" s="42" t="n">
        <f aca="false">'[1]13 Sec EQ &amp; fof sales $'!E15</f>
        <v>0</v>
      </c>
      <c r="F15" s="42" t="n">
        <f aca="false">'[1]13 Sec EQ &amp; fof sales $'!F15</f>
        <v>0</v>
      </c>
      <c r="G15" s="33" t="n">
        <f aca="false">'[1]13 Sec EQ &amp; fof sales $'!G15</f>
        <v>0</v>
      </c>
      <c r="H15" s="42" t="n">
        <f aca="false">'[1]13 Sec EQ &amp; fof sales $'!H15</f>
        <v>0</v>
      </c>
      <c r="I15" s="42" t="n">
        <f aca="false">'[1]13 Sec EQ &amp; fof sales $'!I15</f>
        <v>0</v>
      </c>
      <c r="J15" s="42" t="n">
        <f aca="false">'[1]13 Sec EQ &amp; fof sales $'!J15</f>
        <v>0</v>
      </c>
      <c r="K15" s="42" t="n">
        <f aca="false">'[1]13 Sec EQ &amp; fof sales $'!K15</f>
        <v>0</v>
      </c>
      <c r="L15" s="33" t="n">
        <f aca="false">'[1]13 Sec EQ &amp; fof sales $'!L15</f>
        <v>0</v>
      </c>
      <c r="M15" s="42" t="n">
        <f aca="false">'[1]13 Sec EQ &amp; fof sales $'!M15</f>
        <v>0</v>
      </c>
      <c r="N15" s="42" t="n">
        <f aca="false">'[1]13 Sec EQ &amp; fof sales $'!N15</f>
        <v>0</v>
      </c>
      <c r="O15" s="42" t="n">
        <f aca="false">'[1]13 Sec EQ &amp; fof sales $'!O15</f>
        <v>0</v>
      </c>
      <c r="P15" s="14" t="n">
        <f aca="false">'[1]13 Sec EQ &amp; fof sales $'!P15</f>
        <v>0</v>
      </c>
    </row>
    <row r="16" customFormat="false" ht="21.95" hidden="false" customHeight="true" outlineLevel="0" collapsed="false">
      <c r="A16" s="89" t="s">
        <v>25</v>
      </c>
      <c r="B16" s="33" t="n">
        <f aca="false">'[1]13 Sec EQ &amp; fof sales $'!B16</f>
        <v>0</v>
      </c>
      <c r="C16" s="42" t="n">
        <f aca="false">'[1]13 Sec EQ &amp; fof sales $'!C16</f>
        <v>0</v>
      </c>
      <c r="D16" s="42" t="n">
        <f aca="false">'[1]13 Sec EQ &amp; fof sales $'!D16</f>
        <v>0</v>
      </c>
      <c r="E16" s="42" t="n">
        <f aca="false">'[1]13 Sec EQ &amp; fof sales $'!E16</f>
        <v>0</v>
      </c>
      <c r="F16" s="42" t="n">
        <f aca="false">'[1]13 Sec EQ &amp; fof sales $'!F16</f>
        <v>0</v>
      </c>
      <c r="G16" s="33" t="n">
        <f aca="false">'[1]13 Sec EQ &amp; fof sales $'!G16</f>
        <v>0</v>
      </c>
      <c r="H16" s="42" t="n">
        <f aca="false">'[1]13 Sec EQ &amp; fof sales $'!H16</f>
        <v>0</v>
      </c>
      <c r="I16" s="42" t="n">
        <f aca="false">'[1]13 Sec EQ &amp; fof sales $'!I16</f>
        <v>0</v>
      </c>
      <c r="J16" s="42" t="n">
        <f aca="false">'[1]13 Sec EQ &amp; fof sales $'!J16</f>
        <v>0</v>
      </c>
      <c r="K16" s="42" t="n">
        <f aca="false">'[1]13 Sec EQ &amp; fof sales $'!K16</f>
        <v>0</v>
      </c>
      <c r="L16" s="33" t="n">
        <f aca="false">'[1]13 Sec EQ &amp; fof sales $'!L16</f>
        <v>37.64902</v>
      </c>
      <c r="M16" s="42" t="n">
        <f aca="false">'[1]13 Sec EQ &amp; fof sales $'!M16</f>
        <v>3512.13804</v>
      </c>
      <c r="N16" s="42" t="n">
        <f aca="false">'[1]13 Sec EQ &amp; fof sales $'!N16</f>
        <v>231.04938</v>
      </c>
      <c r="O16" s="42" t="n">
        <f aca="false">'[1]13 Sec EQ &amp; fof sales $'!O16</f>
        <v>-108.41668</v>
      </c>
      <c r="P16" s="14" t="n">
        <f aca="false">'[1]13 Sec EQ &amp; fof sales $'!P16</f>
        <v>3389.50534</v>
      </c>
    </row>
    <row r="17" customFormat="false" ht="21.95" hidden="false" customHeight="true" outlineLevel="0" collapsed="false">
      <c r="A17" s="89" t="s">
        <v>26</v>
      </c>
      <c r="B17" s="33" t="n">
        <f aca="false">'[1]13 Sec EQ &amp; fof sales $'!B17</f>
        <v>0</v>
      </c>
      <c r="C17" s="42" t="n">
        <f aca="false">'[1]13 Sec EQ &amp; fof sales $'!C17</f>
        <v>0</v>
      </c>
      <c r="D17" s="42" t="n">
        <f aca="false">'[1]13 Sec EQ &amp; fof sales $'!D17</f>
        <v>0</v>
      </c>
      <c r="E17" s="42" t="n">
        <f aca="false">'[1]13 Sec EQ &amp; fof sales $'!E17</f>
        <v>0</v>
      </c>
      <c r="F17" s="42" t="n">
        <f aca="false">'[1]13 Sec EQ &amp; fof sales $'!F17</f>
        <v>0</v>
      </c>
      <c r="G17" s="33" t="n">
        <f aca="false">'[1]13 Sec EQ &amp; fof sales $'!G17</f>
        <v>0</v>
      </c>
      <c r="H17" s="42" t="n">
        <f aca="false">'[1]13 Sec EQ &amp; fof sales $'!H17</f>
        <v>0</v>
      </c>
      <c r="I17" s="42" t="n">
        <f aca="false">'[1]13 Sec EQ &amp; fof sales $'!I17</f>
        <v>0</v>
      </c>
      <c r="J17" s="42" t="n">
        <f aca="false">'[1]13 Sec EQ &amp; fof sales $'!J17</f>
        <v>0</v>
      </c>
      <c r="K17" s="42" t="n">
        <f aca="false">'[1]13 Sec EQ &amp; fof sales $'!K17</f>
        <v>0</v>
      </c>
      <c r="L17" s="33" t="n">
        <f aca="false">'[1]13 Sec EQ &amp; fof sales $'!L17</f>
        <v>0</v>
      </c>
      <c r="M17" s="42" t="n">
        <f aca="false">'[1]13 Sec EQ &amp; fof sales $'!M17</f>
        <v>-262.1152892</v>
      </c>
      <c r="N17" s="42" t="n">
        <f aca="false">'[1]13 Sec EQ &amp; fof sales $'!N17</f>
        <v>-39.812667</v>
      </c>
      <c r="O17" s="42" t="n">
        <f aca="false">'[1]13 Sec EQ &amp; fof sales $'!O17</f>
        <v>-56.8672044</v>
      </c>
      <c r="P17" s="14" t="n">
        <f aca="false">'[1]13 Sec EQ &amp; fof sales $'!P17</f>
        <v>-165.4354178</v>
      </c>
    </row>
    <row r="18" customFormat="false" ht="21.95" hidden="false" customHeight="true" outlineLevel="0" collapsed="false">
      <c r="A18" s="89" t="s">
        <v>27</v>
      </c>
      <c r="B18" s="33" t="n">
        <f aca="false">'[1]13 Sec EQ &amp; fof sales $'!B18</f>
        <v>0</v>
      </c>
      <c r="C18" s="42" t="n">
        <f aca="false">'[1]13 Sec EQ &amp; fof sales $'!C18</f>
        <v>0</v>
      </c>
      <c r="D18" s="42" t="n">
        <f aca="false">'[1]13 Sec EQ &amp; fof sales $'!D18</f>
        <v>0</v>
      </c>
      <c r="E18" s="42" t="n">
        <f aca="false">'[1]13 Sec EQ &amp; fof sales $'!E18</f>
        <v>0</v>
      </c>
      <c r="F18" s="42" t="n">
        <f aca="false">'[1]13 Sec EQ &amp; fof sales $'!F18</f>
        <v>0</v>
      </c>
      <c r="G18" s="33" t="n">
        <f aca="false">'[1]13 Sec EQ &amp; fof sales $'!G18</f>
        <v>0</v>
      </c>
      <c r="H18" s="42" t="n">
        <f aca="false">'[1]13 Sec EQ &amp; fof sales $'!H18</f>
        <v>0</v>
      </c>
      <c r="I18" s="42" t="n">
        <f aca="false">'[1]13 Sec EQ &amp; fof sales $'!I18</f>
        <v>0</v>
      </c>
      <c r="J18" s="42" t="n">
        <f aca="false">'[1]13 Sec EQ &amp; fof sales $'!J18</f>
        <v>0</v>
      </c>
      <c r="K18" s="42" t="n">
        <f aca="false">'[1]13 Sec EQ &amp; fof sales $'!K18</f>
        <v>0</v>
      </c>
      <c r="L18" s="33" t="n">
        <f aca="false">'[1]13 Sec EQ &amp; fof sales $'!L18</f>
        <v>-2.50252816337</v>
      </c>
      <c r="M18" s="42" t="n">
        <f aca="false">'[1]13 Sec EQ &amp; fof sales $'!M18</f>
        <v>-244.10371078256</v>
      </c>
      <c r="N18" s="42" t="n">
        <f aca="false">'[1]13 Sec EQ &amp; fof sales $'!N18</f>
        <v>-78.22956087104</v>
      </c>
      <c r="O18" s="42" t="n">
        <f aca="false">'[1]13 Sec EQ &amp; fof sales $'!O18</f>
        <v>-4.94894040663</v>
      </c>
      <c r="P18" s="14" t="n">
        <f aca="false">'[1]13 Sec EQ &amp; fof sales $'!P18</f>
        <v>-160.92520950489</v>
      </c>
    </row>
    <row r="19" customFormat="false" ht="21.95" hidden="false" customHeight="true" outlineLevel="0" collapsed="false">
      <c r="A19" s="89" t="s">
        <v>28</v>
      </c>
      <c r="B19" s="33" t="n">
        <f aca="false">'[1]13 Sec EQ &amp; fof sales $'!B19</f>
        <v>0</v>
      </c>
      <c r="C19" s="42" t="n">
        <f aca="false">'[1]13 Sec EQ &amp; fof sales $'!C19</f>
        <v>0</v>
      </c>
      <c r="D19" s="42" t="n">
        <f aca="false">'[1]13 Sec EQ &amp; fof sales $'!D19</f>
        <v>0</v>
      </c>
      <c r="E19" s="42" t="n">
        <f aca="false">'[1]13 Sec EQ &amp; fof sales $'!E19</f>
        <v>0</v>
      </c>
      <c r="F19" s="42" t="n">
        <f aca="false">'[1]13 Sec EQ &amp; fof sales $'!F19</f>
        <v>0</v>
      </c>
      <c r="G19" s="33" t="n">
        <f aca="false">'[1]13 Sec EQ &amp; fof sales $'!G19</f>
        <v>0</v>
      </c>
      <c r="H19" s="42" t="n">
        <f aca="false">'[1]13 Sec EQ &amp; fof sales $'!H19</f>
        <v>0</v>
      </c>
      <c r="I19" s="42" t="n">
        <f aca="false">'[1]13 Sec EQ &amp; fof sales $'!I19</f>
        <v>0</v>
      </c>
      <c r="J19" s="42" t="n">
        <f aca="false">'[1]13 Sec EQ &amp; fof sales $'!J19</f>
        <v>0</v>
      </c>
      <c r="K19" s="42" t="n">
        <f aca="false">'[1]13 Sec EQ &amp; fof sales $'!K19</f>
        <v>0</v>
      </c>
      <c r="L19" s="33" t="n">
        <f aca="false">'[1]13 Sec EQ &amp; fof sales $'!L19</f>
        <v>0</v>
      </c>
      <c r="M19" s="42" t="n">
        <f aca="false">'[1]13 Sec EQ &amp; fof sales $'!M19</f>
        <v>0</v>
      </c>
      <c r="N19" s="42" t="n">
        <f aca="false">'[1]13 Sec EQ &amp; fof sales $'!N19</f>
        <v>0</v>
      </c>
      <c r="O19" s="42" t="n">
        <f aca="false">'[1]13 Sec EQ &amp; fof sales $'!O19</f>
        <v>0</v>
      </c>
      <c r="P19" s="14" t="n">
        <f aca="false">'[1]13 Sec EQ &amp; fof sales $'!P19</f>
        <v>0</v>
      </c>
    </row>
    <row r="20" customFormat="false" ht="21.95" hidden="false" customHeight="true" outlineLevel="0" collapsed="false">
      <c r="A20" s="89" t="s">
        <v>29</v>
      </c>
      <c r="B20" s="33" t="n">
        <f aca="false">'[1]13 Sec EQ &amp; fof sales $'!B20</f>
        <v>422.2923418</v>
      </c>
      <c r="C20" s="42" t="n">
        <f aca="false">'[1]13 Sec EQ &amp; fof sales $'!C20</f>
        <v>0</v>
      </c>
      <c r="D20" s="42" t="n">
        <f aca="false">'[1]13 Sec EQ &amp; fof sales $'!D20</f>
        <v>0</v>
      </c>
      <c r="E20" s="42" t="n">
        <f aca="false">'[1]13 Sec EQ &amp; fof sales $'!E20</f>
        <v>0</v>
      </c>
      <c r="F20" s="42" t="n">
        <f aca="false">'[1]13 Sec EQ &amp; fof sales $'!F20</f>
        <v>0</v>
      </c>
      <c r="G20" s="33" t="n">
        <f aca="false">'[1]13 Sec EQ &amp; fof sales $'!G20</f>
        <v>484.7615954</v>
      </c>
      <c r="H20" s="42" t="n">
        <f aca="false">'[1]13 Sec EQ &amp; fof sales $'!H20</f>
        <v>0</v>
      </c>
      <c r="I20" s="42" t="n">
        <f aca="false">'[1]13 Sec EQ &amp; fof sales $'!I20</f>
        <v>0</v>
      </c>
      <c r="J20" s="42" t="n">
        <f aca="false">'[1]13 Sec EQ &amp; fof sales $'!J20</f>
        <v>0</v>
      </c>
      <c r="K20" s="42" t="n">
        <f aca="false">'[1]13 Sec EQ &amp; fof sales $'!K20</f>
        <v>0</v>
      </c>
      <c r="L20" s="33" t="n">
        <f aca="false">'[1]13 Sec EQ &amp; fof sales $'!L20</f>
        <v>-62.4692536</v>
      </c>
      <c r="M20" s="42" t="n">
        <f aca="false">'[1]13 Sec EQ &amp; fof sales $'!M20</f>
        <v>0</v>
      </c>
      <c r="N20" s="42" t="n">
        <f aca="false">'[1]13 Sec EQ &amp; fof sales $'!N20</f>
        <v>0</v>
      </c>
      <c r="O20" s="42" t="n">
        <f aca="false">'[1]13 Sec EQ &amp; fof sales $'!O20</f>
        <v>0</v>
      </c>
      <c r="P20" s="14" t="n">
        <f aca="false">'[1]13 Sec EQ &amp; fof sales $'!P20</f>
        <v>0</v>
      </c>
    </row>
    <row r="21" customFormat="false" ht="21.95" hidden="false" customHeight="true" outlineLevel="0" collapsed="false">
      <c r="A21" s="89" t="s">
        <v>30</v>
      </c>
      <c r="B21" s="33" t="n">
        <f aca="false">'[1]13 Sec EQ &amp; fof sales $'!B21</f>
        <v>91.4381837901</v>
      </c>
      <c r="C21" s="42" t="n">
        <f aca="false">'[1]13 Sec EQ &amp; fof sales $'!C21</f>
        <v>57.13165683045</v>
      </c>
      <c r="D21" s="42" t="n">
        <f aca="false">'[1]13 Sec EQ &amp; fof sales $'!D21</f>
        <v>33.8188850838</v>
      </c>
      <c r="E21" s="42" t="n">
        <f aca="false">'[1]13 Sec EQ &amp; fof sales $'!E21</f>
        <v>0.15996204675</v>
      </c>
      <c r="F21" s="42" t="n">
        <f aca="false">'[1]13 Sec EQ &amp; fof sales $'!F21</f>
        <v>23.1528096999</v>
      </c>
      <c r="G21" s="33" t="n">
        <f aca="false">'[1]13 Sec EQ &amp; fof sales $'!G21</f>
        <v>55.2673718856</v>
      </c>
      <c r="H21" s="42" t="n">
        <f aca="false">'[1]13 Sec EQ &amp; fof sales $'!H21</f>
        <v>55.569845574</v>
      </c>
      <c r="I21" s="42" t="n">
        <f aca="false">'[1]13 Sec EQ &amp; fof sales $'!I21</f>
        <v>20.2541035194</v>
      </c>
      <c r="J21" s="42" t="n">
        <f aca="false">'[1]13 Sec EQ &amp; fof sales $'!J21</f>
        <v>0.60785577765</v>
      </c>
      <c r="K21" s="42" t="n">
        <f aca="false">'[1]13 Sec EQ &amp; fof sales $'!K21</f>
        <v>34.70788627695</v>
      </c>
      <c r="L21" s="33" t="n">
        <f aca="false">'[1]13 Sec EQ &amp; fof sales $'!L21</f>
        <v>36.1708119045</v>
      </c>
      <c r="M21" s="42" t="n">
        <f aca="false">'[1]13 Sec EQ &amp; fof sales $'!M21</f>
        <v>1.56181125645</v>
      </c>
      <c r="N21" s="42" t="n">
        <f aca="false">'[1]13 Sec EQ &amp; fof sales $'!N21</f>
        <v>13.5647815644</v>
      </c>
      <c r="O21" s="42" t="n">
        <f aca="false">'[1]13 Sec EQ &amp; fof sales $'!O21</f>
        <v>-0.4478937309</v>
      </c>
      <c r="P21" s="14" t="n">
        <f aca="false">'[1]13 Sec EQ &amp; fof sales $'!P21</f>
        <v>-11.55507657705</v>
      </c>
    </row>
    <row r="22" customFormat="false" ht="21.95" hidden="false" customHeight="true" outlineLevel="0" collapsed="false">
      <c r="A22" s="89" t="s">
        <v>31</v>
      </c>
      <c r="B22" s="33" t="n">
        <f aca="false">'[1]13 Sec EQ &amp; fof sales $'!B22</f>
        <v>0</v>
      </c>
      <c r="C22" s="42" t="n">
        <f aca="false">'[1]13 Sec EQ &amp; fof sales $'!C22</f>
        <v>0</v>
      </c>
      <c r="D22" s="42" t="n">
        <f aca="false">'[1]13 Sec EQ &amp; fof sales $'!D22</f>
        <v>0</v>
      </c>
      <c r="E22" s="42" t="n">
        <f aca="false">'[1]13 Sec EQ &amp; fof sales $'!E22</f>
        <v>0</v>
      </c>
      <c r="F22" s="42" t="n">
        <f aca="false">'[1]13 Sec EQ &amp; fof sales $'!F22</f>
        <v>0</v>
      </c>
      <c r="G22" s="33" t="n">
        <f aca="false">'[1]13 Sec EQ &amp; fof sales $'!G22</f>
        <v>0</v>
      </c>
      <c r="H22" s="42" t="n">
        <f aca="false">'[1]13 Sec EQ &amp; fof sales $'!H22</f>
        <v>0</v>
      </c>
      <c r="I22" s="42" t="n">
        <f aca="false">'[1]13 Sec EQ &amp; fof sales $'!I22</f>
        <v>0</v>
      </c>
      <c r="J22" s="42" t="n">
        <f aca="false">'[1]13 Sec EQ &amp; fof sales $'!J22</f>
        <v>0</v>
      </c>
      <c r="K22" s="42" t="n">
        <f aca="false">'[1]13 Sec EQ &amp; fof sales $'!K22</f>
        <v>0</v>
      </c>
      <c r="L22" s="33" t="n">
        <f aca="false">'[1]13 Sec EQ &amp; fof sales $'!L22</f>
        <v>0</v>
      </c>
      <c r="M22" s="42" t="n">
        <f aca="false">'[1]13 Sec EQ &amp; fof sales $'!M22</f>
        <v>0</v>
      </c>
      <c r="N22" s="42" t="n">
        <f aca="false">'[1]13 Sec EQ &amp; fof sales $'!N22</f>
        <v>0</v>
      </c>
      <c r="O22" s="42" t="n">
        <f aca="false">'[1]13 Sec EQ &amp; fof sales $'!O22</f>
        <v>0</v>
      </c>
      <c r="P22" s="14" t="n">
        <f aca="false">'[1]13 Sec EQ &amp; fof sales $'!P22</f>
        <v>0</v>
      </c>
    </row>
    <row r="23" customFormat="false" ht="21.95" hidden="false" customHeight="true" outlineLevel="0" collapsed="false">
      <c r="A23" s="89" t="s">
        <v>32</v>
      </c>
      <c r="B23" s="33" t="n">
        <f aca="false">'[1]13 Sec EQ &amp; fof sales $'!B23</f>
        <v>0</v>
      </c>
      <c r="C23" s="42" t="n">
        <f aca="false">'[1]13 Sec EQ &amp; fof sales $'!C23</f>
        <v>0</v>
      </c>
      <c r="D23" s="42" t="n">
        <f aca="false">'[1]13 Sec EQ &amp; fof sales $'!D23</f>
        <v>0</v>
      </c>
      <c r="E23" s="42" t="n">
        <f aca="false">'[1]13 Sec EQ &amp; fof sales $'!E23</f>
        <v>0</v>
      </c>
      <c r="F23" s="42" t="n">
        <f aca="false">'[1]13 Sec EQ &amp; fof sales $'!F23</f>
        <v>0</v>
      </c>
      <c r="G23" s="33" t="n">
        <f aca="false">'[1]13 Sec EQ &amp; fof sales $'!G23</f>
        <v>0</v>
      </c>
      <c r="H23" s="42" t="n">
        <f aca="false">'[1]13 Sec EQ &amp; fof sales $'!H23</f>
        <v>0</v>
      </c>
      <c r="I23" s="42" t="n">
        <f aca="false">'[1]13 Sec EQ &amp; fof sales $'!I23</f>
        <v>0</v>
      </c>
      <c r="J23" s="42" t="n">
        <f aca="false">'[1]13 Sec EQ &amp; fof sales $'!J23</f>
        <v>0</v>
      </c>
      <c r="K23" s="42" t="n">
        <f aca="false">'[1]13 Sec EQ &amp; fof sales $'!K23</f>
        <v>0</v>
      </c>
      <c r="L23" s="33" t="n">
        <f aca="false">'[1]13 Sec EQ &amp; fof sales $'!L23</f>
        <v>0</v>
      </c>
      <c r="M23" s="42" t="n">
        <f aca="false">'[1]13 Sec EQ &amp; fof sales $'!M23</f>
        <v>0</v>
      </c>
      <c r="N23" s="42" t="n">
        <f aca="false">'[1]13 Sec EQ &amp; fof sales $'!N23</f>
        <v>0</v>
      </c>
      <c r="O23" s="42" t="n">
        <f aca="false">'[1]13 Sec EQ &amp; fof sales $'!O23</f>
        <v>0</v>
      </c>
      <c r="P23" s="14" t="n">
        <f aca="false">'[1]13 Sec EQ &amp; fof sales $'!P23</f>
        <v>0</v>
      </c>
    </row>
    <row r="24" customFormat="false" ht="21.95" hidden="false" customHeight="true" outlineLevel="0" collapsed="false">
      <c r="A24" s="89" t="s">
        <v>33</v>
      </c>
      <c r="B24" s="33" t="n">
        <f aca="false">'[1]13 Sec EQ &amp; fof sales $'!B24</f>
        <v>188.4847277</v>
      </c>
      <c r="C24" s="42" t="n">
        <f aca="false">'[1]13 Sec EQ &amp; fof sales $'!C24</f>
        <v>0</v>
      </c>
      <c r="D24" s="42" t="n">
        <f aca="false">'[1]13 Sec EQ &amp; fof sales $'!D24</f>
        <v>0</v>
      </c>
      <c r="E24" s="42" t="n">
        <f aca="false">'[1]13 Sec EQ &amp; fof sales $'!E24</f>
        <v>0</v>
      </c>
      <c r="F24" s="42" t="n">
        <f aca="false">'[1]13 Sec EQ &amp; fof sales $'!F24</f>
        <v>0</v>
      </c>
      <c r="G24" s="33" t="n">
        <f aca="false">'[1]13 Sec EQ &amp; fof sales $'!G24</f>
        <v>164.28470525</v>
      </c>
      <c r="H24" s="42" t="n">
        <f aca="false">'[1]13 Sec EQ &amp; fof sales $'!H24</f>
        <v>0</v>
      </c>
      <c r="I24" s="42" t="n">
        <f aca="false">'[1]13 Sec EQ &amp; fof sales $'!I24</f>
        <v>0</v>
      </c>
      <c r="J24" s="42" t="n">
        <f aca="false">'[1]13 Sec EQ &amp; fof sales $'!J24</f>
        <v>0</v>
      </c>
      <c r="K24" s="42" t="n">
        <f aca="false">'[1]13 Sec EQ &amp; fof sales $'!K24</f>
        <v>0</v>
      </c>
      <c r="L24" s="33" t="n">
        <f aca="false">'[1]13 Sec EQ &amp; fof sales $'!L24</f>
        <v>24.20002245</v>
      </c>
      <c r="M24" s="42" t="n">
        <f aca="false">'[1]13 Sec EQ &amp; fof sales $'!M24</f>
        <v>0</v>
      </c>
      <c r="N24" s="42" t="n">
        <f aca="false">'[1]13 Sec EQ &amp; fof sales $'!N24</f>
        <v>0</v>
      </c>
      <c r="O24" s="42" t="n">
        <f aca="false">'[1]13 Sec EQ &amp; fof sales $'!O24</f>
        <v>0</v>
      </c>
      <c r="P24" s="14" t="n">
        <f aca="false">'[1]13 Sec EQ &amp; fof sales $'!P24</f>
        <v>0</v>
      </c>
    </row>
    <row r="25" customFormat="false" ht="21.95" hidden="false" customHeight="true" outlineLevel="0" collapsed="false">
      <c r="A25" s="89" t="s">
        <v>34</v>
      </c>
      <c r="B25" s="33" t="n">
        <f aca="false">'[1]13 Sec EQ &amp; fof sales $'!B25</f>
        <v>0</v>
      </c>
      <c r="C25" s="42" t="n">
        <f aca="false">'[1]13 Sec EQ &amp; fof sales $'!C25</f>
        <v>0</v>
      </c>
      <c r="D25" s="42" t="n">
        <f aca="false">'[1]13 Sec EQ &amp; fof sales $'!D25</f>
        <v>0</v>
      </c>
      <c r="E25" s="42" t="n">
        <f aca="false">'[1]13 Sec EQ &amp; fof sales $'!E25</f>
        <v>0</v>
      </c>
      <c r="F25" s="42" t="n">
        <f aca="false">'[1]13 Sec EQ &amp; fof sales $'!F25</f>
        <v>0</v>
      </c>
      <c r="G25" s="33" t="n">
        <f aca="false">'[1]13 Sec EQ &amp; fof sales $'!G25</f>
        <v>0</v>
      </c>
      <c r="H25" s="42" t="n">
        <f aca="false">'[1]13 Sec EQ &amp; fof sales $'!H25</f>
        <v>0</v>
      </c>
      <c r="I25" s="42" t="n">
        <f aca="false">'[1]13 Sec EQ &amp; fof sales $'!I25</f>
        <v>0</v>
      </c>
      <c r="J25" s="42" t="n">
        <f aca="false">'[1]13 Sec EQ &amp; fof sales $'!J25</f>
        <v>0</v>
      </c>
      <c r="K25" s="42" t="n">
        <f aca="false">'[1]13 Sec EQ &amp; fof sales $'!K25</f>
        <v>0</v>
      </c>
      <c r="L25" s="33" t="n">
        <f aca="false">'[1]13 Sec EQ &amp; fof sales $'!L25</f>
        <v>0</v>
      </c>
      <c r="M25" s="42" t="n">
        <f aca="false">'[1]13 Sec EQ &amp; fof sales $'!M25</f>
        <v>0</v>
      </c>
      <c r="N25" s="42" t="n">
        <f aca="false">'[1]13 Sec EQ &amp; fof sales $'!N25</f>
        <v>0</v>
      </c>
      <c r="O25" s="42" t="n">
        <f aca="false">'[1]13 Sec EQ &amp; fof sales $'!O25</f>
        <v>0</v>
      </c>
      <c r="P25" s="14" t="n">
        <f aca="false">'[1]13 Sec EQ &amp; fof sales $'!P25</f>
        <v>0</v>
      </c>
    </row>
    <row r="26" customFormat="false" ht="21.95" hidden="false" customHeight="true" outlineLevel="0" collapsed="false">
      <c r="A26" s="89" t="s">
        <v>35</v>
      </c>
      <c r="B26" s="33" t="n">
        <f aca="false">'[1]13 Sec EQ &amp; fof sales $'!B26</f>
        <v>9.2138556</v>
      </c>
      <c r="C26" s="42" t="n">
        <f aca="false">'[1]13 Sec EQ &amp; fof sales $'!C26</f>
        <v>25.7778622</v>
      </c>
      <c r="D26" s="42" t="n">
        <f aca="false">'[1]13 Sec EQ &amp; fof sales $'!D26</f>
        <v>0</v>
      </c>
      <c r="E26" s="42" t="n">
        <f aca="false">'[1]13 Sec EQ &amp; fof sales $'!E26</f>
        <v>0.3093156</v>
      </c>
      <c r="F26" s="42" t="n">
        <f aca="false">'[1]13 Sec EQ &amp; fof sales $'!F26</f>
        <v>25.4685466</v>
      </c>
      <c r="G26" s="33" t="n">
        <f aca="false">'[1]13 Sec EQ &amp; fof sales $'!G26</f>
        <v>19.2088112</v>
      </c>
      <c r="H26" s="42" t="n">
        <f aca="false">'[1]13 Sec EQ &amp; fof sales $'!H26</f>
        <v>202.5220458</v>
      </c>
      <c r="I26" s="42" t="n">
        <f aca="false">'[1]13 Sec EQ &amp; fof sales $'!I26</f>
        <v>0</v>
      </c>
      <c r="J26" s="42" t="n">
        <f aca="false">'[1]13 Sec EQ &amp; fof sales $'!J26</f>
        <v>2.4260966</v>
      </c>
      <c r="K26" s="42" t="n">
        <f aca="false">'[1]13 Sec EQ &amp; fof sales $'!K26</f>
        <v>200.0959492</v>
      </c>
      <c r="L26" s="33" t="n">
        <f aca="false">'[1]13 Sec EQ &amp; fof sales $'!L26</f>
        <v>-9.9949556</v>
      </c>
      <c r="M26" s="42" t="n">
        <f aca="false">'[1]13 Sec EQ &amp; fof sales $'!M26</f>
        <v>-176.7426214</v>
      </c>
      <c r="N26" s="42" t="n">
        <f aca="false">'[1]13 Sec EQ &amp; fof sales $'!N26</f>
        <v>0</v>
      </c>
      <c r="O26" s="42" t="n">
        <f aca="false">'[1]13 Sec EQ &amp; fof sales $'!O26</f>
        <v>-2.1152188</v>
      </c>
      <c r="P26" s="14" t="n">
        <f aca="false">'[1]13 Sec EQ &amp; fof sales $'!P26</f>
        <v>-174.6274026</v>
      </c>
    </row>
    <row r="27" customFormat="false" ht="21.95" hidden="false" customHeight="true" outlineLevel="0" collapsed="false">
      <c r="A27" s="89" t="s">
        <v>36</v>
      </c>
      <c r="B27" s="33" t="n">
        <f aca="false">'[1]13 Sec EQ &amp; fof sales $'!B27</f>
        <v>0</v>
      </c>
      <c r="C27" s="42" t="n">
        <f aca="false">'[1]13 Sec EQ &amp; fof sales $'!C27</f>
        <v>0</v>
      </c>
      <c r="D27" s="42" t="n">
        <f aca="false">'[1]13 Sec EQ &amp; fof sales $'!D27</f>
        <v>0</v>
      </c>
      <c r="E27" s="42" t="n">
        <f aca="false">'[1]13 Sec EQ &amp; fof sales $'!E27</f>
        <v>0</v>
      </c>
      <c r="F27" s="42" t="n">
        <f aca="false">'[1]13 Sec EQ &amp; fof sales $'!F27</f>
        <v>0</v>
      </c>
      <c r="G27" s="33" t="n">
        <f aca="false">'[1]13 Sec EQ &amp; fof sales $'!G27</f>
        <v>0</v>
      </c>
      <c r="H27" s="42" t="n">
        <f aca="false">'[1]13 Sec EQ &amp; fof sales $'!H27</f>
        <v>0</v>
      </c>
      <c r="I27" s="42" t="n">
        <f aca="false">'[1]13 Sec EQ &amp; fof sales $'!I27</f>
        <v>0</v>
      </c>
      <c r="J27" s="42" t="n">
        <f aca="false">'[1]13 Sec EQ &amp; fof sales $'!J27</f>
        <v>0</v>
      </c>
      <c r="K27" s="42" t="n">
        <f aca="false">'[1]13 Sec EQ &amp; fof sales $'!K27</f>
        <v>0</v>
      </c>
      <c r="L27" s="33" t="n">
        <f aca="false">'[1]13 Sec EQ &amp; fof sales $'!L27</f>
        <v>0</v>
      </c>
      <c r="M27" s="42" t="n">
        <f aca="false">'[1]13 Sec EQ &amp; fof sales $'!M27</f>
        <v>0</v>
      </c>
      <c r="N27" s="42" t="n">
        <f aca="false">'[1]13 Sec EQ &amp; fof sales $'!N27</f>
        <v>0</v>
      </c>
      <c r="O27" s="42" t="n">
        <f aca="false">'[1]13 Sec EQ &amp; fof sales $'!O27</f>
        <v>0</v>
      </c>
      <c r="P27" s="14" t="n">
        <f aca="false">'[1]13 Sec EQ &amp; fof sales $'!P27</f>
        <v>0</v>
      </c>
    </row>
    <row r="28" customFormat="false" ht="21.95" hidden="false" customHeight="true" outlineLevel="0" collapsed="false">
      <c r="A28" s="89" t="s">
        <v>37</v>
      </c>
      <c r="B28" s="33" t="n">
        <f aca="false">'[1]13 Sec EQ &amp; fof sales $'!B28</f>
        <v>26.14189085</v>
      </c>
      <c r="C28" s="42" t="n">
        <f aca="false">'[1]13 Sec EQ &amp; fof sales $'!C28</f>
        <v>34.62867787</v>
      </c>
      <c r="D28" s="42" t="n">
        <f aca="false">'[1]13 Sec EQ &amp; fof sales $'!D28</f>
        <v>8.54150839</v>
      </c>
      <c r="E28" s="42" t="n">
        <f aca="false">'[1]13 Sec EQ &amp; fof sales $'!E28</f>
        <v>10.24284553</v>
      </c>
      <c r="F28" s="42" t="n">
        <f aca="false">'[1]13 Sec EQ &amp; fof sales $'!F28</f>
        <v>15.84432395</v>
      </c>
      <c r="G28" s="33" t="n">
        <f aca="false">'[1]13 Sec EQ &amp; fof sales $'!G28</f>
        <v>8.7056725</v>
      </c>
      <c r="H28" s="42" t="n">
        <f aca="false">'[1]13 Sec EQ &amp; fof sales $'!H28</f>
        <v>65.35223979</v>
      </c>
      <c r="I28" s="42" t="n">
        <f aca="false">'[1]13 Sec EQ &amp; fof sales $'!I28</f>
        <v>18.10282413</v>
      </c>
      <c r="J28" s="42" t="n">
        <f aca="false">'[1]13 Sec EQ &amp; fof sales $'!J28</f>
        <v>21.66966252</v>
      </c>
      <c r="K28" s="42" t="n">
        <f aca="false">'[1]13 Sec EQ &amp; fof sales $'!K28</f>
        <v>25.57975314</v>
      </c>
      <c r="L28" s="33" t="n">
        <f aca="false">'[1]13 Sec EQ &amp; fof sales $'!L28</f>
        <v>17.43621835</v>
      </c>
      <c r="M28" s="42" t="n">
        <f aca="false">'[1]13 Sec EQ &amp; fof sales $'!M28</f>
        <v>-30.72356192</v>
      </c>
      <c r="N28" s="42" t="n">
        <f aca="false">'[1]13 Sec EQ &amp; fof sales $'!N28</f>
        <v>-9.56131574</v>
      </c>
      <c r="O28" s="42" t="n">
        <f aca="false">'[1]13 Sec EQ &amp; fof sales $'!O28</f>
        <v>-11.42681699</v>
      </c>
      <c r="P28" s="14" t="n">
        <f aca="false">'[1]13 Sec EQ &amp; fof sales $'!P28</f>
        <v>-9.73542919</v>
      </c>
    </row>
    <row r="29" customFormat="false" ht="21.95" hidden="false" customHeight="true" outlineLevel="0" collapsed="false">
      <c r="A29" s="89" t="s">
        <v>38</v>
      </c>
      <c r="B29" s="33" t="n">
        <f aca="false">'[1]13 Sec EQ &amp; fof sales $'!B29</f>
        <v>0</v>
      </c>
      <c r="C29" s="42" t="n">
        <f aca="false">'[1]13 Sec EQ &amp; fof sales $'!C29</f>
        <v>0.046866</v>
      </c>
      <c r="D29" s="42" t="n">
        <f aca="false">'[1]13 Sec EQ &amp; fof sales $'!D29</f>
        <v>0</v>
      </c>
      <c r="E29" s="42" t="n">
        <f aca="false">'[1]13 Sec EQ &amp; fof sales $'!E29</f>
        <v>0</v>
      </c>
      <c r="F29" s="42" t="n">
        <f aca="false">'[1]13 Sec EQ &amp; fof sales $'!F29</f>
        <v>0</v>
      </c>
      <c r="G29" s="33" t="n">
        <f aca="false">'[1]13 Sec EQ &amp; fof sales $'!G29</f>
        <v>0</v>
      </c>
      <c r="H29" s="42" t="n">
        <f aca="false">'[1]13 Sec EQ &amp; fof sales $'!H29</f>
        <v>0.015622</v>
      </c>
      <c r="I29" s="42" t="n">
        <f aca="false">'[1]13 Sec EQ &amp; fof sales $'!I29</f>
        <v>0</v>
      </c>
      <c r="J29" s="42" t="n">
        <f aca="false">'[1]13 Sec EQ &amp; fof sales $'!J29</f>
        <v>0</v>
      </c>
      <c r="K29" s="42" t="n">
        <f aca="false">'[1]13 Sec EQ &amp; fof sales $'!K29</f>
        <v>0</v>
      </c>
      <c r="L29" s="33" t="n">
        <f aca="false">'[1]13 Sec EQ &amp; fof sales $'!L29</f>
        <v>0</v>
      </c>
      <c r="M29" s="42" t="n">
        <f aca="false">'[1]13 Sec EQ &amp; fof sales $'!M29</f>
        <v>0.031244</v>
      </c>
      <c r="N29" s="42" t="n">
        <f aca="false">'[1]13 Sec EQ &amp; fof sales $'!N29</f>
        <v>0</v>
      </c>
      <c r="O29" s="42" t="n">
        <f aca="false">'[1]13 Sec EQ &amp; fof sales $'!O29</f>
        <v>0</v>
      </c>
      <c r="P29" s="14" t="n">
        <f aca="false">'[1]13 Sec EQ &amp; fof sales $'!P29</f>
        <v>0</v>
      </c>
    </row>
    <row r="30" customFormat="false" ht="21.95" hidden="false" customHeight="true" outlineLevel="0" collapsed="false">
      <c r="A30" s="89" t="s">
        <v>39</v>
      </c>
      <c r="B30" s="33" t="n">
        <f aca="false">'[1]13 Sec EQ &amp; fof sales $'!B30</f>
        <v>0</v>
      </c>
      <c r="C30" s="42" t="n">
        <f aca="false">'[1]13 Sec EQ &amp; fof sales $'!C30</f>
        <v>0</v>
      </c>
      <c r="D30" s="42" t="n">
        <f aca="false">'[1]13 Sec EQ &amp; fof sales $'!D30</f>
        <v>0</v>
      </c>
      <c r="E30" s="42" t="n">
        <f aca="false">'[1]13 Sec EQ &amp; fof sales $'!E30</f>
        <v>0</v>
      </c>
      <c r="F30" s="42" t="n">
        <f aca="false">'[1]13 Sec EQ &amp; fof sales $'!F30</f>
        <v>0</v>
      </c>
      <c r="G30" s="33" t="n">
        <f aca="false">'[1]13 Sec EQ &amp; fof sales $'!G30</f>
        <v>0</v>
      </c>
      <c r="H30" s="42" t="n">
        <f aca="false">'[1]13 Sec EQ &amp; fof sales $'!H30</f>
        <v>0</v>
      </c>
      <c r="I30" s="42" t="n">
        <f aca="false">'[1]13 Sec EQ &amp; fof sales $'!I30</f>
        <v>0</v>
      </c>
      <c r="J30" s="42" t="n">
        <f aca="false">'[1]13 Sec EQ &amp; fof sales $'!J30</f>
        <v>0</v>
      </c>
      <c r="K30" s="42" t="n">
        <f aca="false">'[1]13 Sec EQ &amp; fof sales $'!K30</f>
        <v>0</v>
      </c>
      <c r="L30" s="33" t="n">
        <f aca="false">'[1]13 Sec EQ &amp; fof sales $'!L30</f>
        <v>0</v>
      </c>
      <c r="M30" s="42" t="n">
        <f aca="false">'[1]13 Sec EQ &amp; fof sales $'!M30</f>
        <v>0</v>
      </c>
      <c r="N30" s="42" t="n">
        <f aca="false">'[1]13 Sec EQ &amp; fof sales $'!N30</f>
        <v>0</v>
      </c>
      <c r="O30" s="42" t="n">
        <f aca="false">'[1]13 Sec EQ &amp; fof sales $'!O30</f>
        <v>0</v>
      </c>
      <c r="P30" s="14" t="n">
        <f aca="false">'[1]13 Sec EQ &amp; fof sales $'!P30</f>
        <v>0</v>
      </c>
    </row>
    <row r="31" customFormat="false" ht="21.95" hidden="false" customHeight="true" outlineLevel="0" collapsed="false">
      <c r="A31" s="89" t="s">
        <v>40</v>
      </c>
      <c r="B31" s="33" t="n">
        <f aca="false">'[1]13 Sec EQ &amp; fof sales $'!B31</f>
        <v>351.13735534</v>
      </c>
      <c r="C31" s="42" t="n">
        <f aca="false">'[1]13 Sec EQ &amp; fof sales $'!C31</f>
        <v>336.93817589</v>
      </c>
      <c r="D31" s="42" t="n">
        <f aca="false">'[1]13 Sec EQ &amp; fof sales $'!D31</f>
        <v>154.52048225</v>
      </c>
      <c r="E31" s="42" t="n">
        <f aca="false">'[1]13 Sec EQ &amp; fof sales $'!E31</f>
        <v>0</v>
      </c>
      <c r="F31" s="42" t="n">
        <f aca="false">'[1]13 Sec EQ &amp; fof sales $'!F31</f>
        <v>182.41769364</v>
      </c>
      <c r="G31" s="33" t="n">
        <f aca="false">'[1]13 Sec EQ &amp; fof sales $'!G31</f>
        <v>398.74636879</v>
      </c>
      <c r="H31" s="42" t="n">
        <f aca="false">'[1]13 Sec EQ &amp; fof sales $'!H31</f>
        <v>303.02719438</v>
      </c>
      <c r="I31" s="42" t="n">
        <f aca="false">'[1]13 Sec EQ &amp; fof sales $'!I31</f>
        <v>156.52507229</v>
      </c>
      <c r="J31" s="42" t="n">
        <f aca="false">'[1]13 Sec EQ &amp; fof sales $'!J31</f>
        <v>28.56540807</v>
      </c>
      <c r="K31" s="42" t="n">
        <f aca="false">'[1]13 Sec EQ &amp; fof sales $'!K31</f>
        <v>117.93671402</v>
      </c>
      <c r="L31" s="33" t="n">
        <f aca="false">'[1]13 Sec EQ &amp; fof sales $'!L31</f>
        <v>-47.60901345</v>
      </c>
      <c r="M31" s="42" t="n">
        <f aca="false">'[1]13 Sec EQ &amp; fof sales $'!M31</f>
        <v>33.91098151</v>
      </c>
      <c r="N31" s="42" t="n">
        <f aca="false">'[1]13 Sec EQ &amp; fof sales $'!N31</f>
        <v>-2.00459004</v>
      </c>
      <c r="O31" s="42" t="n">
        <f aca="false">'[1]13 Sec EQ &amp; fof sales $'!O31</f>
        <v>-28.56540807</v>
      </c>
      <c r="P31" s="14" t="n">
        <f aca="false">'[1]13 Sec EQ &amp; fof sales $'!P31</f>
        <v>64.48097962</v>
      </c>
    </row>
    <row r="32" customFormat="false" ht="21.95" hidden="false" customHeight="true" outlineLevel="0" collapsed="false">
      <c r="A32" s="89" t="s">
        <v>41</v>
      </c>
      <c r="B32" s="33" t="n">
        <f aca="false">'[1]13 Sec EQ &amp; fof sales $'!B32</f>
        <v>0</v>
      </c>
      <c r="C32" s="42" t="n">
        <f aca="false">'[1]13 Sec EQ &amp; fof sales $'!C32</f>
        <v>0</v>
      </c>
      <c r="D32" s="42" t="n">
        <f aca="false">'[1]13 Sec EQ &amp; fof sales $'!D32</f>
        <v>0</v>
      </c>
      <c r="E32" s="42" t="n">
        <f aca="false">'[1]13 Sec EQ &amp; fof sales $'!E32</f>
        <v>0</v>
      </c>
      <c r="F32" s="42" t="n">
        <f aca="false">'[1]13 Sec EQ &amp; fof sales $'!F32</f>
        <v>0</v>
      </c>
      <c r="G32" s="33" t="n">
        <f aca="false">'[1]13 Sec EQ &amp; fof sales $'!G32</f>
        <v>0</v>
      </c>
      <c r="H32" s="42" t="n">
        <f aca="false">'[1]13 Sec EQ &amp; fof sales $'!H32</f>
        <v>0</v>
      </c>
      <c r="I32" s="42" t="n">
        <f aca="false">'[1]13 Sec EQ &amp; fof sales $'!I32</f>
        <v>0</v>
      </c>
      <c r="J32" s="42" t="n">
        <f aca="false">'[1]13 Sec EQ &amp; fof sales $'!J32</f>
        <v>0</v>
      </c>
      <c r="K32" s="42" t="n">
        <f aca="false">'[1]13 Sec EQ &amp; fof sales $'!K32</f>
        <v>0</v>
      </c>
      <c r="L32" s="33" t="n">
        <f aca="false">'[1]13 Sec EQ &amp; fof sales $'!L32</f>
        <v>0</v>
      </c>
      <c r="M32" s="42" t="n">
        <f aca="false">'[1]13 Sec EQ &amp; fof sales $'!M32</f>
        <v>0</v>
      </c>
      <c r="N32" s="42" t="n">
        <f aca="false">'[1]13 Sec EQ &amp; fof sales $'!N32</f>
        <v>0</v>
      </c>
      <c r="O32" s="42" t="n">
        <f aca="false">'[1]13 Sec EQ &amp; fof sales $'!O32</f>
        <v>0</v>
      </c>
      <c r="P32" s="14" t="n">
        <f aca="false">'[1]13 Sec EQ &amp; fof sales $'!P32</f>
        <v>0</v>
      </c>
    </row>
    <row r="33" customFormat="false" ht="21.95" hidden="false" customHeight="true" outlineLevel="0" collapsed="false">
      <c r="A33" s="89" t="s">
        <v>42</v>
      </c>
      <c r="B33" s="33" t="n">
        <f aca="false">'[1]13 Sec EQ &amp; fof sales $'!B33</f>
        <v>0</v>
      </c>
      <c r="C33" s="42" t="n">
        <f aca="false">'[1]13 Sec EQ &amp; fof sales $'!C33</f>
        <v>0</v>
      </c>
      <c r="D33" s="42" t="n">
        <f aca="false">'[1]13 Sec EQ &amp; fof sales $'!D33</f>
        <v>0</v>
      </c>
      <c r="E33" s="42" t="n">
        <f aca="false">'[1]13 Sec EQ &amp; fof sales $'!E33</f>
        <v>0</v>
      </c>
      <c r="F33" s="42" t="n">
        <f aca="false">'[1]13 Sec EQ &amp; fof sales $'!F33</f>
        <v>0</v>
      </c>
      <c r="G33" s="33" t="n">
        <f aca="false">'[1]13 Sec EQ &amp; fof sales $'!G33</f>
        <v>0</v>
      </c>
      <c r="H33" s="42" t="n">
        <f aca="false">'[1]13 Sec EQ &amp; fof sales $'!H33</f>
        <v>0</v>
      </c>
      <c r="I33" s="42" t="n">
        <f aca="false">'[1]13 Sec EQ &amp; fof sales $'!I33</f>
        <v>0</v>
      </c>
      <c r="J33" s="42" t="n">
        <f aca="false">'[1]13 Sec EQ &amp; fof sales $'!J33</f>
        <v>0</v>
      </c>
      <c r="K33" s="42" t="n">
        <f aca="false">'[1]13 Sec EQ &amp; fof sales $'!K33</f>
        <v>0</v>
      </c>
      <c r="L33" s="33" t="n">
        <f aca="false">'[1]13 Sec EQ &amp; fof sales $'!L33</f>
        <v>0</v>
      </c>
      <c r="M33" s="42" t="n">
        <f aca="false">'[1]13 Sec EQ &amp; fof sales $'!M33</f>
        <v>0</v>
      </c>
      <c r="N33" s="42" t="n">
        <f aca="false">'[1]13 Sec EQ &amp; fof sales $'!N33</f>
        <v>0</v>
      </c>
      <c r="O33" s="42" t="n">
        <f aca="false">'[1]13 Sec EQ &amp; fof sales $'!O33</f>
        <v>0</v>
      </c>
      <c r="P33" s="14" t="n">
        <f aca="false">'[1]13 Sec EQ &amp; fof sales $'!P33</f>
        <v>0</v>
      </c>
    </row>
    <row r="34" customFormat="false" ht="21.95" hidden="false" customHeight="true" outlineLevel="0" collapsed="false">
      <c r="A34" s="90" t="s">
        <v>43</v>
      </c>
      <c r="B34" s="36" t="n">
        <f aca="false">'[1]13 Sec EQ &amp; fof sales $'!B34</f>
        <v>4023.18509802582</v>
      </c>
      <c r="C34" s="37" t="n">
        <f aca="false">'[1]13 Sec EQ &amp; fof sales $'!C34</f>
        <v>3504.49225729763</v>
      </c>
      <c r="D34" s="37" t="n">
        <f aca="false">'[1]13 Sec EQ &amp; fof sales $'!D34</f>
        <v>1217.47633385807</v>
      </c>
      <c r="E34" s="37" t="n">
        <f aca="false">'[1]13 Sec EQ &amp; fof sales $'!E34</f>
        <v>18.29456688165</v>
      </c>
      <c r="F34" s="37" t="n">
        <f aca="false">'[1]13 Sec EQ &amp; fof sales $'!F34</f>
        <v>2268.72135655791</v>
      </c>
      <c r="G34" s="36" t="n">
        <f aca="false">'[1]13 Sec EQ &amp; fof sales $'!G34</f>
        <v>2832.32996967534</v>
      </c>
      <c r="H34" s="37" t="n">
        <f aca="false">'[1]13 Sec EQ &amp; fof sales $'!H34</f>
        <v>2364.97225501441</v>
      </c>
      <c r="I34" s="37" t="n">
        <f aca="false">'[1]13 Sec EQ &amp; fof sales $'!I34</f>
        <v>309.96927007942</v>
      </c>
      <c r="J34" s="37" t="n">
        <f aca="false">'[1]13 Sec EQ &amp; fof sales $'!J34</f>
        <v>10.82502428086</v>
      </c>
      <c r="K34" s="37" t="n">
        <f aca="false">'[1]13 Sec EQ &amp; fof sales $'!K34</f>
        <v>2044.17796065413</v>
      </c>
      <c r="L34" s="36" t="n">
        <f aca="false">'[1]13 Sec EQ &amp; fof sales $'!L34</f>
        <v>1190.85315801479</v>
      </c>
      <c r="M34" s="37" t="n">
        <f aca="false">'[1]13 Sec EQ &amp; fof sales $'!M34</f>
        <v>1139.51803194753</v>
      </c>
      <c r="N34" s="37" t="n">
        <f aca="false">'[1]13 Sec EQ &amp; fof sales $'!N34</f>
        <v>907.50706377865</v>
      </c>
      <c r="O34" s="37" t="n">
        <f aca="false">'[1]13 Sec EQ &amp; fof sales $'!O34</f>
        <v>7.4675722651</v>
      </c>
      <c r="P34" s="23" t="n">
        <f aca="false">'[1]13 Sec EQ &amp; fof sales $'!P34</f>
        <v>224.54339590378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 t="s">
        <v>149</v>
      </c>
      <c r="H5" s="10"/>
      <c r="I5" s="10"/>
      <c r="J5" s="10"/>
      <c r="K5" s="10"/>
      <c r="L5" s="10" t="s">
        <v>150</v>
      </c>
      <c r="M5" s="10"/>
      <c r="N5" s="10"/>
      <c r="O5" s="10"/>
      <c r="P5" s="10"/>
    </row>
    <row r="6" customFormat="false" ht="12.75" hidden="false" customHeight="true" outlineLevel="0" collapsed="false">
      <c r="A6" s="8"/>
      <c r="B6" s="84" t="s">
        <v>167</v>
      </c>
      <c r="C6" s="10" t="s">
        <v>11</v>
      </c>
      <c r="D6" s="10"/>
      <c r="E6" s="10"/>
      <c r="F6" s="10"/>
      <c r="G6" s="84" t="s">
        <v>167</v>
      </c>
      <c r="H6" s="10" t="s">
        <v>11</v>
      </c>
      <c r="I6" s="10"/>
      <c r="J6" s="10"/>
      <c r="K6" s="10"/>
      <c r="L6" s="84" t="s">
        <v>167</v>
      </c>
      <c r="M6" s="10" t="s">
        <v>11</v>
      </c>
      <c r="N6" s="10"/>
      <c r="O6" s="10"/>
      <c r="P6" s="10"/>
    </row>
    <row r="7" customFormat="false" ht="12.75" hidden="false" customHeight="true" outlineLevel="0" collapsed="false">
      <c r="A7" s="8"/>
      <c r="B7" s="84"/>
      <c r="C7" s="84" t="s">
        <v>44</v>
      </c>
      <c r="D7" s="10" t="s">
        <v>168</v>
      </c>
      <c r="E7" s="10"/>
      <c r="F7" s="10"/>
      <c r="G7" s="84"/>
      <c r="H7" s="84" t="s">
        <v>44</v>
      </c>
      <c r="I7" s="10" t="s">
        <v>168</v>
      </c>
      <c r="J7" s="10"/>
      <c r="K7" s="10"/>
      <c r="L7" s="84"/>
      <c r="M7" s="84" t="s">
        <v>44</v>
      </c>
      <c r="N7" s="10" t="s">
        <v>168</v>
      </c>
      <c r="O7" s="10"/>
      <c r="P7" s="10"/>
    </row>
    <row r="8" customFormat="false" ht="38.25" hidden="false" customHeight="true" outlineLevel="0" collapsed="false">
      <c r="A8" s="8"/>
      <c r="B8" s="84"/>
      <c r="C8" s="84"/>
      <c r="D8" s="87" t="s">
        <v>81</v>
      </c>
      <c r="E8" s="88" t="s">
        <v>82</v>
      </c>
      <c r="F8" s="41" t="s">
        <v>83</v>
      </c>
      <c r="G8" s="84"/>
      <c r="H8" s="84"/>
      <c r="I8" s="87" t="s">
        <v>81</v>
      </c>
      <c r="J8" s="88" t="s">
        <v>82</v>
      </c>
      <c r="K8" s="41" t="s">
        <v>83</v>
      </c>
      <c r="L8" s="84"/>
      <c r="M8" s="84"/>
      <c r="N8" s="87" t="s">
        <v>81</v>
      </c>
      <c r="O8" s="88" t="s">
        <v>82</v>
      </c>
      <c r="P8" s="41" t="s">
        <v>83</v>
      </c>
    </row>
    <row r="9" customFormat="false" ht="21.95" hidden="false" customHeight="true" outlineLevel="0" collapsed="false">
      <c r="A9" s="89" t="s">
        <v>18</v>
      </c>
      <c r="B9" s="34" t="n">
        <f aca="false">'[1]14 Cum sales Sec EQ &amp; fof €'!B9</f>
        <v>0</v>
      </c>
      <c r="C9" s="86" t="n">
        <f aca="false">'[1]14 Cum sales Sec EQ &amp; fof €'!C9</f>
        <v>0</v>
      </c>
      <c r="D9" s="86" t="n">
        <f aca="false">'[1]14 Cum sales Sec EQ &amp; fof €'!D9</f>
        <v>0</v>
      </c>
      <c r="E9" s="86" t="n">
        <f aca="false">'[1]14 Cum sales Sec EQ &amp; fof €'!E9</f>
        <v>0</v>
      </c>
      <c r="F9" s="86" t="n">
        <f aca="false">'[1]14 Cum sales Sec EQ &amp; fof €'!F9</f>
        <v>0</v>
      </c>
      <c r="G9" s="34" t="n">
        <f aca="false">'[1]14 Cum sales Sec EQ &amp; fof €'!G9</f>
        <v>0</v>
      </c>
      <c r="H9" s="86" t="n">
        <f aca="false">'[1]14 Cum sales Sec EQ &amp; fof €'!H9</f>
        <v>0</v>
      </c>
      <c r="I9" s="86" t="n">
        <f aca="false">'[1]14 Cum sales Sec EQ &amp; fof €'!I9</f>
        <v>0</v>
      </c>
      <c r="J9" s="86" t="n">
        <f aca="false">'[1]14 Cum sales Sec EQ &amp; fof €'!J9</f>
        <v>0</v>
      </c>
      <c r="K9" s="86" t="n">
        <f aca="false">'[1]14 Cum sales Sec EQ &amp; fof €'!K9</f>
        <v>0</v>
      </c>
      <c r="L9" s="34" t="n">
        <f aca="false">'[1]14 Cum sales Sec EQ &amp; fof €'!L9</f>
        <v>0</v>
      </c>
      <c r="M9" s="86" t="n">
        <f aca="false">'[1]14 Cum sales Sec EQ &amp; fof €'!M9</f>
        <v>-821.751</v>
      </c>
      <c r="N9" s="86" t="n">
        <f aca="false">'[1]14 Cum sales Sec EQ &amp; fof €'!N9</f>
        <v>-345.311</v>
      </c>
      <c r="O9" s="86" t="n">
        <f aca="false">'[1]14 Cum sales Sec EQ &amp; fof €'!O9</f>
        <v>-136.937</v>
      </c>
      <c r="P9" s="35" t="n">
        <f aca="false">'[1]14 Cum sales Sec EQ &amp; fof €'!P9</f>
        <v>-339.503</v>
      </c>
    </row>
    <row r="10" customFormat="false" ht="21.95" hidden="false" customHeight="true" outlineLevel="0" collapsed="false">
      <c r="A10" s="89" t="s">
        <v>19</v>
      </c>
      <c r="B10" s="33" t="n">
        <f aca="false">'[1]14 Cum sales Sec EQ &amp; fof €'!B10</f>
        <v>0</v>
      </c>
      <c r="C10" s="42" t="n">
        <f aca="false">'[1]14 Cum sales Sec EQ &amp; fof €'!C10</f>
        <v>0</v>
      </c>
      <c r="D10" s="42" t="n">
        <f aca="false">'[1]14 Cum sales Sec EQ &amp; fof €'!D10</f>
        <v>0</v>
      </c>
      <c r="E10" s="42" t="n">
        <f aca="false">'[1]14 Cum sales Sec EQ &amp; fof €'!E10</f>
        <v>0</v>
      </c>
      <c r="F10" s="42" t="n">
        <f aca="false">'[1]14 Cum sales Sec EQ &amp; fof €'!F10</f>
        <v>0</v>
      </c>
      <c r="G10" s="33" t="n">
        <f aca="false">'[1]14 Cum sales Sec EQ &amp; fof €'!G10</f>
        <v>0</v>
      </c>
      <c r="H10" s="42" t="n">
        <f aca="false">'[1]14 Cum sales Sec EQ &amp; fof €'!H10</f>
        <v>0</v>
      </c>
      <c r="I10" s="42" t="n">
        <f aca="false">'[1]14 Cum sales Sec EQ &amp; fof €'!I10</f>
        <v>0</v>
      </c>
      <c r="J10" s="42" t="n">
        <f aca="false">'[1]14 Cum sales Sec EQ &amp; fof €'!J10</f>
        <v>0</v>
      </c>
      <c r="K10" s="42" t="n">
        <f aca="false">'[1]14 Cum sales Sec EQ &amp; fof €'!K10</f>
        <v>0</v>
      </c>
      <c r="L10" s="33" t="n">
        <f aca="false">'[1]14 Cum sales Sec EQ &amp; fof €'!L10</f>
        <v>0</v>
      </c>
      <c r="M10" s="42" t="n">
        <f aca="false">'[1]14 Cum sales Sec EQ &amp; fof €'!M10</f>
        <v>0</v>
      </c>
      <c r="N10" s="42" t="n">
        <f aca="false">'[1]14 Cum sales Sec EQ &amp; fof €'!N10</f>
        <v>0</v>
      </c>
      <c r="O10" s="42" t="n">
        <f aca="false">'[1]14 Cum sales Sec EQ &amp; fof €'!O10</f>
        <v>0</v>
      </c>
      <c r="P10" s="14" t="n">
        <f aca="false">'[1]14 Cum sales Sec EQ &amp; fof €'!P10</f>
        <v>0</v>
      </c>
    </row>
    <row r="11" customFormat="false" ht="21.95" hidden="false" customHeight="true" outlineLevel="0" collapsed="false">
      <c r="A11" s="89" t="s">
        <v>20</v>
      </c>
      <c r="B11" s="33" t="n">
        <f aca="false">'[1]14 Cum sales Sec EQ &amp; fof €'!B11</f>
        <v>0.4872689</v>
      </c>
      <c r="C11" s="42" t="n">
        <f aca="false">'[1]14 Cum sales Sec EQ &amp; fof €'!C11</f>
        <v>0</v>
      </c>
      <c r="D11" s="42" t="n">
        <f aca="false">'[1]14 Cum sales Sec EQ &amp; fof €'!D11</f>
        <v>0</v>
      </c>
      <c r="E11" s="42" t="n">
        <f aca="false">'[1]14 Cum sales Sec EQ &amp; fof €'!E11</f>
        <v>0</v>
      </c>
      <c r="F11" s="42" t="n">
        <f aca="false">'[1]14 Cum sales Sec EQ &amp; fof €'!F11</f>
        <v>0</v>
      </c>
      <c r="G11" s="33" t="n">
        <f aca="false">'[1]14 Cum sales Sec EQ &amp; fof €'!G11</f>
        <v>0.6539527</v>
      </c>
      <c r="H11" s="42" t="n">
        <f aca="false">'[1]14 Cum sales Sec EQ &amp; fof €'!H11</f>
        <v>0</v>
      </c>
      <c r="I11" s="42" t="n">
        <f aca="false">'[1]14 Cum sales Sec EQ &amp; fof €'!I11</f>
        <v>0</v>
      </c>
      <c r="J11" s="42" t="n">
        <f aca="false">'[1]14 Cum sales Sec EQ &amp; fof €'!J11</f>
        <v>0</v>
      </c>
      <c r="K11" s="42" t="n">
        <f aca="false">'[1]14 Cum sales Sec EQ &amp; fof €'!K11</f>
        <v>0</v>
      </c>
      <c r="L11" s="33" t="n">
        <f aca="false">'[1]14 Cum sales Sec EQ &amp; fof €'!L11</f>
        <v>-0.1666838</v>
      </c>
      <c r="M11" s="42" t="n">
        <f aca="false">'[1]14 Cum sales Sec EQ &amp; fof €'!M11</f>
        <v>0</v>
      </c>
      <c r="N11" s="42" t="n">
        <f aca="false">'[1]14 Cum sales Sec EQ &amp; fof €'!N11</f>
        <v>0</v>
      </c>
      <c r="O11" s="42" t="n">
        <f aca="false">'[1]14 Cum sales Sec EQ &amp; fof €'!O11</f>
        <v>0</v>
      </c>
      <c r="P11" s="14" t="n">
        <f aca="false">'[1]14 Cum sales Sec EQ &amp; fof €'!P11</f>
        <v>0</v>
      </c>
    </row>
    <row r="12" customFormat="false" ht="21.95" hidden="false" customHeight="true" outlineLevel="0" collapsed="false">
      <c r="A12" s="89" t="s">
        <v>21</v>
      </c>
      <c r="B12" s="33" t="n">
        <f aca="false">'[1]14 Cum sales Sec EQ &amp; fof €'!B12</f>
        <v>13.150952722</v>
      </c>
      <c r="C12" s="42" t="n">
        <f aca="false">'[1]14 Cum sales Sec EQ &amp; fof €'!C12</f>
        <v>139.155732468</v>
      </c>
      <c r="D12" s="42" t="n">
        <f aca="false">'[1]14 Cum sales Sec EQ &amp; fof €'!D12</f>
        <v>0</v>
      </c>
      <c r="E12" s="42" t="n">
        <f aca="false">'[1]14 Cum sales Sec EQ &amp; fof €'!E12</f>
        <v>0</v>
      </c>
      <c r="F12" s="42" t="n">
        <f aca="false">'[1]14 Cum sales Sec EQ &amp; fof €'!F12</f>
        <v>139.155732468</v>
      </c>
      <c r="G12" s="33" t="n">
        <f aca="false">'[1]14 Cum sales Sec EQ &amp; fof €'!G12</f>
        <v>5.370106052</v>
      </c>
      <c r="H12" s="42" t="n">
        <f aca="false">'[1]14 Cum sales Sec EQ &amp; fof €'!H12</f>
        <v>119.045761438</v>
      </c>
      <c r="I12" s="42" t="n">
        <f aca="false">'[1]14 Cum sales Sec EQ &amp; fof €'!I12</f>
        <v>0</v>
      </c>
      <c r="J12" s="42" t="n">
        <f aca="false">'[1]14 Cum sales Sec EQ &amp; fof €'!J12</f>
        <v>0</v>
      </c>
      <c r="K12" s="42" t="n">
        <f aca="false">'[1]14 Cum sales Sec EQ &amp; fof €'!K12</f>
        <v>119.045761438</v>
      </c>
      <c r="L12" s="33" t="n">
        <f aca="false">'[1]14 Cum sales Sec EQ &amp; fof €'!L12</f>
        <v>7.780886944</v>
      </c>
      <c r="M12" s="42" t="n">
        <f aca="false">'[1]14 Cum sales Sec EQ &amp; fof €'!M12</f>
        <v>20.10997103</v>
      </c>
      <c r="N12" s="42" t="n">
        <f aca="false">'[1]14 Cum sales Sec EQ &amp; fof €'!N12</f>
        <v>0</v>
      </c>
      <c r="O12" s="42" t="n">
        <f aca="false">'[1]14 Cum sales Sec EQ &amp; fof €'!O12</f>
        <v>0</v>
      </c>
      <c r="P12" s="14" t="n">
        <f aca="false">'[1]14 Cum sales Sec EQ &amp; fof €'!P12</f>
        <v>20.10997103</v>
      </c>
    </row>
    <row r="13" customFormat="false" ht="21.95" hidden="false" customHeight="true" outlineLevel="0" collapsed="false">
      <c r="A13" s="89" t="s">
        <v>22</v>
      </c>
      <c r="B13" s="33" t="n">
        <f aca="false">'[1]14 Cum sales Sec EQ &amp; fof €'!B13</f>
        <v>260.060308</v>
      </c>
      <c r="C13" s="42" t="n">
        <f aca="false">'[1]14 Cum sales Sec EQ &amp; fof €'!C13</f>
        <v>0</v>
      </c>
      <c r="D13" s="42" t="n">
        <f aca="false">'[1]14 Cum sales Sec EQ &amp; fof €'!D13</f>
        <v>0</v>
      </c>
      <c r="E13" s="42" t="n">
        <f aca="false">'[1]14 Cum sales Sec EQ &amp; fof €'!E13</f>
        <v>0</v>
      </c>
      <c r="F13" s="42" t="n">
        <f aca="false">'[1]14 Cum sales Sec EQ &amp; fof €'!F13</f>
        <v>0</v>
      </c>
      <c r="G13" s="33" t="n">
        <f aca="false">'[1]14 Cum sales Sec EQ &amp; fof €'!G13</f>
        <v>257.123025</v>
      </c>
      <c r="H13" s="42" t="n">
        <f aca="false">'[1]14 Cum sales Sec EQ &amp; fof €'!H13</f>
        <v>0</v>
      </c>
      <c r="I13" s="42" t="n">
        <f aca="false">'[1]14 Cum sales Sec EQ &amp; fof €'!I13</f>
        <v>0</v>
      </c>
      <c r="J13" s="42" t="n">
        <f aca="false">'[1]14 Cum sales Sec EQ &amp; fof €'!J13</f>
        <v>0</v>
      </c>
      <c r="K13" s="42" t="n">
        <f aca="false">'[1]14 Cum sales Sec EQ &amp; fof €'!K13</f>
        <v>0</v>
      </c>
      <c r="L13" s="33" t="n">
        <f aca="false">'[1]14 Cum sales Sec EQ &amp; fof €'!L13</f>
        <v>-18.376667</v>
      </c>
      <c r="M13" s="42" t="n">
        <f aca="false">'[1]14 Cum sales Sec EQ &amp; fof €'!M13</f>
        <v>0</v>
      </c>
      <c r="N13" s="42" t="n">
        <f aca="false">'[1]14 Cum sales Sec EQ &amp; fof €'!N13</f>
        <v>0</v>
      </c>
      <c r="O13" s="42" t="n">
        <f aca="false">'[1]14 Cum sales Sec EQ &amp; fof €'!O13</f>
        <v>0</v>
      </c>
      <c r="P13" s="14" t="n">
        <f aca="false">'[1]14 Cum sales Sec EQ &amp; fof €'!P13</f>
        <v>0</v>
      </c>
    </row>
    <row r="14" customFormat="false" ht="21.95" hidden="false" customHeight="true" outlineLevel="0" collapsed="false">
      <c r="A14" s="89" t="s">
        <v>23</v>
      </c>
      <c r="B14" s="33" t="n">
        <f aca="false">'[1]14 Cum sales Sec EQ &amp; fof €'!B14</f>
        <v>0</v>
      </c>
      <c r="C14" s="42" t="n">
        <f aca="false">'[1]14 Cum sales Sec EQ &amp; fof €'!C14</f>
        <v>0</v>
      </c>
      <c r="D14" s="42" t="n">
        <f aca="false">'[1]14 Cum sales Sec EQ &amp; fof €'!D14</f>
        <v>0</v>
      </c>
      <c r="E14" s="42" t="n">
        <f aca="false">'[1]14 Cum sales Sec EQ &amp; fof €'!E14</f>
        <v>0</v>
      </c>
      <c r="F14" s="42" t="n">
        <f aca="false">'[1]14 Cum sales Sec EQ &amp; fof €'!F14</f>
        <v>0</v>
      </c>
      <c r="G14" s="33" t="n">
        <f aca="false">'[1]14 Cum sales Sec EQ &amp; fof €'!G14</f>
        <v>0</v>
      </c>
      <c r="H14" s="42" t="n">
        <f aca="false">'[1]14 Cum sales Sec EQ &amp; fof €'!H14</f>
        <v>0</v>
      </c>
      <c r="I14" s="42" t="n">
        <f aca="false">'[1]14 Cum sales Sec EQ &amp; fof €'!I14</f>
        <v>0</v>
      </c>
      <c r="J14" s="42" t="n">
        <f aca="false">'[1]14 Cum sales Sec EQ &amp; fof €'!J14</f>
        <v>0</v>
      </c>
      <c r="K14" s="42" t="n">
        <f aca="false">'[1]14 Cum sales Sec EQ &amp; fof €'!K14</f>
        <v>0</v>
      </c>
      <c r="L14" s="33" t="n">
        <f aca="false">'[1]14 Cum sales Sec EQ &amp; fof €'!L14</f>
        <v>0</v>
      </c>
      <c r="M14" s="42" t="n">
        <f aca="false">'[1]14 Cum sales Sec EQ &amp; fof €'!M14</f>
        <v>0</v>
      </c>
      <c r="N14" s="42" t="n">
        <f aca="false">'[1]14 Cum sales Sec EQ &amp; fof €'!N14</f>
        <v>0</v>
      </c>
      <c r="O14" s="42" t="n">
        <f aca="false">'[1]14 Cum sales Sec EQ &amp; fof €'!O14</f>
        <v>0</v>
      </c>
      <c r="P14" s="14" t="n">
        <f aca="false">'[1]14 Cum sales Sec EQ &amp; fof €'!P14</f>
        <v>0</v>
      </c>
    </row>
    <row r="15" customFormat="false" ht="21.95" hidden="false" customHeight="true" outlineLevel="0" collapsed="false">
      <c r="A15" s="89" t="s">
        <v>24</v>
      </c>
      <c r="B15" s="33" t="n">
        <f aca="false">'[1]14 Cum sales Sec EQ &amp; fof €'!B15</f>
        <v>0</v>
      </c>
      <c r="C15" s="42" t="n">
        <f aca="false">'[1]14 Cum sales Sec EQ &amp; fof €'!C15</f>
        <v>0</v>
      </c>
      <c r="D15" s="42" t="n">
        <f aca="false">'[1]14 Cum sales Sec EQ &amp; fof €'!D15</f>
        <v>0</v>
      </c>
      <c r="E15" s="42" t="n">
        <f aca="false">'[1]14 Cum sales Sec EQ &amp; fof €'!E15</f>
        <v>0</v>
      </c>
      <c r="F15" s="42" t="n">
        <f aca="false">'[1]14 Cum sales Sec EQ &amp; fof €'!F15</f>
        <v>0</v>
      </c>
      <c r="G15" s="33" t="n">
        <f aca="false">'[1]14 Cum sales Sec EQ &amp; fof €'!G15</f>
        <v>0</v>
      </c>
      <c r="H15" s="42" t="n">
        <f aca="false">'[1]14 Cum sales Sec EQ &amp; fof €'!H15</f>
        <v>0</v>
      </c>
      <c r="I15" s="42" t="n">
        <f aca="false">'[1]14 Cum sales Sec EQ &amp; fof €'!I15</f>
        <v>0</v>
      </c>
      <c r="J15" s="42" t="n">
        <f aca="false">'[1]14 Cum sales Sec EQ &amp; fof €'!J15</f>
        <v>0</v>
      </c>
      <c r="K15" s="42" t="n">
        <f aca="false">'[1]14 Cum sales Sec EQ &amp; fof €'!K15</f>
        <v>0</v>
      </c>
      <c r="L15" s="33" t="n">
        <f aca="false">'[1]14 Cum sales Sec EQ &amp; fof €'!L15</f>
        <v>0</v>
      </c>
      <c r="M15" s="42" t="n">
        <f aca="false">'[1]14 Cum sales Sec EQ &amp; fof €'!M15</f>
        <v>0</v>
      </c>
      <c r="N15" s="42" t="n">
        <f aca="false">'[1]14 Cum sales Sec EQ &amp; fof €'!N15</f>
        <v>0</v>
      </c>
      <c r="O15" s="42" t="n">
        <f aca="false">'[1]14 Cum sales Sec EQ &amp; fof €'!O15</f>
        <v>0</v>
      </c>
      <c r="P15" s="14" t="n">
        <f aca="false">'[1]14 Cum sales Sec EQ &amp; fof €'!P15</f>
        <v>0</v>
      </c>
    </row>
    <row r="16" customFormat="false" ht="21.95" hidden="false" customHeight="true" outlineLevel="0" collapsed="false">
      <c r="A16" s="89" t="s">
        <v>25</v>
      </c>
      <c r="B16" s="33" t="n">
        <f aca="false">'[1]14 Cum sales Sec EQ &amp; fof €'!B16</f>
        <v>0</v>
      </c>
      <c r="C16" s="42" t="n">
        <f aca="false">'[1]14 Cum sales Sec EQ &amp; fof €'!C16</f>
        <v>0</v>
      </c>
      <c r="D16" s="42" t="n">
        <f aca="false">'[1]14 Cum sales Sec EQ &amp; fof €'!D16</f>
        <v>0</v>
      </c>
      <c r="E16" s="42" t="n">
        <f aca="false">'[1]14 Cum sales Sec EQ &amp; fof €'!E16</f>
        <v>0</v>
      </c>
      <c r="F16" s="42" t="n">
        <f aca="false">'[1]14 Cum sales Sec EQ &amp; fof €'!F16</f>
        <v>0</v>
      </c>
      <c r="G16" s="33" t="n">
        <f aca="false">'[1]14 Cum sales Sec EQ &amp; fof €'!G16</f>
        <v>0</v>
      </c>
      <c r="H16" s="42" t="n">
        <f aca="false">'[1]14 Cum sales Sec EQ &amp; fof €'!H16</f>
        <v>0</v>
      </c>
      <c r="I16" s="42" t="n">
        <f aca="false">'[1]14 Cum sales Sec EQ &amp; fof €'!I16</f>
        <v>0</v>
      </c>
      <c r="J16" s="42" t="n">
        <f aca="false">'[1]14 Cum sales Sec EQ &amp; fof €'!J16</f>
        <v>0</v>
      </c>
      <c r="K16" s="42" t="n">
        <f aca="false">'[1]14 Cum sales Sec EQ &amp; fof €'!K16</f>
        <v>0</v>
      </c>
      <c r="L16" s="33" t="n">
        <f aca="false">'[1]14 Cum sales Sec EQ &amp; fof €'!L16</f>
        <v>196.9</v>
      </c>
      <c r="M16" s="42" t="n">
        <f aca="false">'[1]14 Cum sales Sec EQ &amp; fof €'!M16</f>
        <v>2775.6</v>
      </c>
      <c r="N16" s="42" t="n">
        <f aca="false">'[1]14 Cum sales Sec EQ &amp; fof €'!N16</f>
        <v>216.8</v>
      </c>
      <c r="O16" s="42" t="n">
        <f aca="false">'[1]14 Cum sales Sec EQ &amp; fof €'!O16</f>
        <v>-110.8</v>
      </c>
      <c r="P16" s="14" t="n">
        <f aca="false">'[1]14 Cum sales Sec EQ &amp; fof €'!P16</f>
        <v>2669.6</v>
      </c>
    </row>
    <row r="17" customFormat="false" ht="21.95" hidden="false" customHeight="true" outlineLevel="0" collapsed="false">
      <c r="A17" s="89" t="s">
        <v>26</v>
      </c>
      <c r="B17" s="33" t="n">
        <f aca="false">'[1]14 Cum sales Sec EQ &amp; fof €'!B17</f>
        <v>0</v>
      </c>
      <c r="C17" s="42" t="n">
        <f aca="false">'[1]14 Cum sales Sec EQ &amp; fof €'!C17</f>
        <v>0</v>
      </c>
      <c r="D17" s="42" t="n">
        <f aca="false">'[1]14 Cum sales Sec EQ &amp; fof €'!D17</f>
        <v>0</v>
      </c>
      <c r="E17" s="42" t="n">
        <f aca="false">'[1]14 Cum sales Sec EQ &amp; fof €'!E17</f>
        <v>0</v>
      </c>
      <c r="F17" s="42" t="n">
        <f aca="false">'[1]14 Cum sales Sec EQ &amp; fof €'!F17</f>
        <v>0</v>
      </c>
      <c r="G17" s="33" t="n">
        <f aca="false">'[1]14 Cum sales Sec EQ &amp; fof €'!G17</f>
        <v>0</v>
      </c>
      <c r="H17" s="42" t="n">
        <f aca="false">'[1]14 Cum sales Sec EQ &amp; fof €'!H17</f>
        <v>0</v>
      </c>
      <c r="I17" s="42" t="n">
        <f aca="false">'[1]14 Cum sales Sec EQ &amp; fof €'!I17</f>
        <v>0</v>
      </c>
      <c r="J17" s="42" t="n">
        <f aca="false">'[1]14 Cum sales Sec EQ &amp; fof €'!J17</f>
        <v>0</v>
      </c>
      <c r="K17" s="42" t="n">
        <f aca="false">'[1]14 Cum sales Sec EQ &amp; fof €'!K17</f>
        <v>0</v>
      </c>
      <c r="L17" s="33" t="n">
        <f aca="false">'[1]14 Cum sales Sec EQ &amp; fof €'!L17</f>
        <v>0</v>
      </c>
      <c r="M17" s="42" t="n">
        <f aca="false">'[1]14 Cum sales Sec EQ &amp; fof €'!M17</f>
        <v>-490.229</v>
      </c>
      <c r="N17" s="42" t="n">
        <f aca="false">'[1]14 Cum sales Sec EQ &amp; fof €'!N17</f>
        <v>-88.821</v>
      </c>
      <c r="O17" s="42" t="n">
        <f aca="false">'[1]14 Cum sales Sec EQ &amp; fof €'!O17</f>
        <v>-113.117</v>
      </c>
      <c r="P17" s="14" t="n">
        <f aca="false">'[1]14 Cum sales Sec EQ &amp; fof €'!P17</f>
        <v>-288.291</v>
      </c>
    </row>
    <row r="18" customFormat="false" ht="21.95" hidden="false" customHeight="true" outlineLevel="0" collapsed="false">
      <c r="A18" s="89" t="s">
        <v>27</v>
      </c>
      <c r="B18" s="33" t="n">
        <f aca="false">'[1]14 Cum sales Sec EQ &amp; fof €'!B18</f>
        <v>0</v>
      </c>
      <c r="C18" s="42" t="n">
        <f aca="false">'[1]14 Cum sales Sec EQ &amp; fof €'!C18</f>
        <v>0</v>
      </c>
      <c r="D18" s="42" t="n">
        <f aca="false">'[1]14 Cum sales Sec EQ &amp; fof €'!D18</f>
        <v>0</v>
      </c>
      <c r="E18" s="42" t="n">
        <f aca="false">'[1]14 Cum sales Sec EQ &amp; fof €'!E18</f>
        <v>0</v>
      </c>
      <c r="F18" s="42" t="n">
        <f aca="false">'[1]14 Cum sales Sec EQ &amp; fof €'!F18</f>
        <v>0</v>
      </c>
      <c r="G18" s="33" t="n">
        <f aca="false">'[1]14 Cum sales Sec EQ &amp; fof €'!G18</f>
        <v>0</v>
      </c>
      <c r="H18" s="42" t="n">
        <f aca="false">'[1]14 Cum sales Sec EQ &amp; fof €'!H18</f>
        <v>0</v>
      </c>
      <c r="I18" s="42" t="n">
        <f aca="false">'[1]14 Cum sales Sec EQ &amp; fof €'!I18</f>
        <v>0</v>
      </c>
      <c r="J18" s="42" t="n">
        <f aca="false">'[1]14 Cum sales Sec EQ &amp; fof €'!J18</f>
        <v>0</v>
      </c>
      <c r="K18" s="42" t="n">
        <f aca="false">'[1]14 Cum sales Sec EQ &amp; fof €'!K18</f>
        <v>0</v>
      </c>
      <c r="L18" s="33" t="n">
        <f aca="false">'[1]14 Cum sales Sec EQ &amp; fof €'!L18</f>
        <v>-10.009221446</v>
      </c>
      <c r="M18" s="42" t="n">
        <f aca="false">'[1]14 Cum sales Sec EQ &amp; fof €'!M18</f>
        <v>-273.795695579</v>
      </c>
      <c r="N18" s="42" t="n">
        <f aca="false">'[1]14 Cum sales Sec EQ &amp; fof €'!N18</f>
        <v>-55.683075889</v>
      </c>
      <c r="O18" s="42" t="n">
        <f aca="false">'[1]14 Cum sales Sec EQ &amp; fof €'!O18</f>
        <v>-7.419053992</v>
      </c>
      <c r="P18" s="14" t="n">
        <f aca="false">'[1]14 Cum sales Sec EQ &amp; fof €'!P18</f>
        <v>-210.693565698</v>
      </c>
    </row>
    <row r="19" customFormat="false" ht="21.95" hidden="false" customHeight="true" outlineLevel="0" collapsed="false">
      <c r="A19" s="89" t="s">
        <v>28</v>
      </c>
      <c r="B19" s="33" t="n">
        <f aca="false">'[1]14 Cum sales Sec EQ &amp; fof €'!B19</f>
        <v>0</v>
      </c>
      <c r="C19" s="42" t="n">
        <f aca="false">'[1]14 Cum sales Sec EQ &amp; fof €'!C19</f>
        <v>0</v>
      </c>
      <c r="D19" s="42" t="n">
        <f aca="false">'[1]14 Cum sales Sec EQ &amp; fof €'!D19</f>
        <v>0</v>
      </c>
      <c r="E19" s="42" t="n">
        <f aca="false">'[1]14 Cum sales Sec EQ &amp; fof €'!E19</f>
        <v>0</v>
      </c>
      <c r="F19" s="42" t="n">
        <f aca="false">'[1]14 Cum sales Sec EQ &amp; fof €'!F19</f>
        <v>0</v>
      </c>
      <c r="G19" s="33" t="n">
        <f aca="false">'[1]14 Cum sales Sec EQ &amp; fof €'!G19</f>
        <v>0</v>
      </c>
      <c r="H19" s="42" t="n">
        <f aca="false">'[1]14 Cum sales Sec EQ &amp; fof €'!H19</f>
        <v>0</v>
      </c>
      <c r="I19" s="42" t="n">
        <f aca="false">'[1]14 Cum sales Sec EQ &amp; fof €'!I19</f>
        <v>0</v>
      </c>
      <c r="J19" s="42" t="n">
        <f aca="false">'[1]14 Cum sales Sec EQ &amp; fof €'!J19</f>
        <v>0</v>
      </c>
      <c r="K19" s="42" t="n">
        <f aca="false">'[1]14 Cum sales Sec EQ &amp; fof €'!K19</f>
        <v>0</v>
      </c>
      <c r="L19" s="33" t="n">
        <f aca="false">'[1]14 Cum sales Sec EQ &amp; fof €'!L19</f>
        <v>0</v>
      </c>
      <c r="M19" s="42" t="n">
        <f aca="false">'[1]14 Cum sales Sec EQ &amp; fof €'!M19</f>
        <v>0</v>
      </c>
      <c r="N19" s="42" t="n">
        <f aca="false">'[1]14 Cum sales Sec EQ &amp; fof €'!N19</f>
        <v>0</v>
      </c>
      <c r="O19" s="42" t="n">
        <f aca="false">'[1]14 Cum sales Sec EQ &amp; fof €'!O19</f>
        <v>0</v>
      </c>
      <c r="P19" s="14" t="n">
        <f aca="false">'[1]14 Cum sales Sec EQ &amp; fof €'!P19</f>
        <v>0</v>
      </c>
    </row>
    <row r="20" customFormat="false" ht="21.95" hidden="false" customHeight="true" outlineLevel="0" collapsed="false">
      <c r="A20" s="89" t="s">
        <v>29</v>
      </c>
      <c r="B20" s="33" t="n">
        <f aca="false">'[1]14 Cum sales Sec EQ &amp; fof €'!B20</f>
        <v>41001.319</v>
      </c>
      <c r="C20" s="42" t="n">
        <f aca="false">'[1]14 Cum sales Sec EQ &amp; fof €'!C20</f>
        <v>0</v>
      </c>
      <c r="D20" s="42" t="n">
        <f aca="false">'[1]14 Cum sales Sec EQ &amp; fof €'!D20</f>
        <v>0</v>
      </c>
      <c r="E20" s="42" t="n">
        <f aca="false">'[1]14 Cum sales Sec EQ &amp; fof €'!E20</f>
        <v>0</v>
      </c>
      <c r="F20" s="42" t="n">
        <f aca="false">'[1]14 Cum sales Sec EQ &amp; fof €'!F20</f>
        <v>0</v>
      </c>
      <c r="G20" s="33" t="n">
        <f aca="false">'[1]14 Cum sales Sec EQ &amp; fof €'!G20</f>
        <v>153490.307</v>
      </c>
      <c r="H20" s="42" t="n">
        <f aca="false">'[1]14 Cum sales Sec EQ &amp; fof €'!H20</f>
        <v>0</v>
      </c>
      <c r="I20" s="42" t="n">
        <f aca="false">'[1]14 Cum sales Sec EQ &amp; fof €'!I20</f>
        <v>0</v>
      </c>
      <c r="J20" s="42" t="n">
        <f aca="false">'[1]14 Cum sales Sec EQ &amp; fof €'!J20</f>
        <v>0</v>
      </c>
      <c r="K20" s="42" t="n">
        <f aca="false">'[1]14 Cum sales Sec EQ &amp; fof €'!K20</f>
        <v>0</v>
      </c>
      <c r="L20" s="33" t="n">
        <f aca="false">'[1]14 Cum sales Sec EQ &amp; fof €'!L20</f>
        <v>-112488.988</v>
      </c>
      <c r="M20" s="42" t="n">
        <f aca="false">'[1]14 Cum sales Sec EQ &amp; fof €'!M20</f>
        <v>0</v>
      </c>
      <c r="N20" s="42" t="n">
        <f aca="false">'[1]14 Cum sales Sec EQ &amp; fof €'!N20</f>
        <v>0</v>
      </c>
      <c r="O20" s="42" t="n">
        <f aca="false">'[1]14 Cum sales Sec EQ &amp; fof €'!O20</f>
        <v>0</v>
      </c>
      <c r="P20" s="14" t="n">
        <f aca="false">'[1]14 Cum sales Sec EQ &amp; fof €'!P20</f>
        <v>0</v>
      </c>
    </row>
    <row r="21" customFormat="false" ht="21.95" hidden="false" customHeight="true" outlineLevel="0" collapsed="false">
      <c r="A21" s="89" t="s">
        <v>30</v>
      </c>
      <c r="B21" s="33" t="n">
        <f aca="false">'[1]14 Cum sales Sec EQ &amp; fof €'!B21</f>
        <v>99.146788418</v>
      </c>
      <c r="C21" s="42" t="n">
        <f aca="false">'[1]14 Cum sales Sec EQ &amp; fof €'!C21</f>
        <v>83.437179272</v>
      </c>
      <c r="D21" s="42" t="n">
        <f aca="false">'[1]14 Cum sales Sec EQ &amp; fof €'!D21</f>
        <v>50.419336548</v>
      </c>
      <c r="E21" s="42" t="n">
        <f aca="false">'[1]14 Cum sales Sec EQ &amp; fof €'!E21</f>
        <v>1.21080122</v>
      </c>
      <c r="F21" s="42" t="n">
        <f aca="false">'[1]14 Cum sales Sec EQ &amp; fof €'!F21</f>
        <v>31.807041504</v>
      </c>
      <c r="G21" s="33" t="n">
        <f aca="false">'[1]14 Cum sales Sec EQ &amp; fof €'!G21</f>
        <v>106.989046436</v>
      </c>
      <c r="H21" s="42" t="n">
        <f aca="false">'[1]14 Cum sales Sec EQ &amp; fof €'!H21</f>
        <v>102.80961541</v>
      </c>
      <c r="I21" s="42" t="n">
        <f aca="false">'[1]14 Cum sales Sec EQ &amp; fof €'!I21</f>
        <v>49.940285824</v>
      </c>
      <c r="J21" s="42" t="n">
        <f aca="false">'[1]14 Cum sales Sec EQ &amp; fof €'!J21</f>
        <v>1.614281154</v>
      </c>
      <c r="K21" s="42" t="n">
        <f aca="false">'[1]14 Cum sales Sec EQ &amp; fof €'!K21</f>
        <v>51.255048432</v>
      </c>
      <c r="L21" s="33" t="n">
        <f aca="false">'[1]14 Cum sales Sec EQ &amp; fof €'!L21</f>
        <v>-7.842258018</v>
      </c>
      <c r="M21" s="42" t="n">
        <f aca="false">'[1]14 Cum sales Sec EQ &amp; fof €'!M21</f>
        <v>-19.372436138</v>
      </c>
      <c r="N21" s="42" t="n">
        <f aca="false">'[1]14 Cum sales Sec EQ &amp; fof €'!N21</f>
        <v>0.479050724</v>
      </c>
      <c r="O21" s="42" t="n">
        <f aca="false">'[1]14 Cum sales Sec EQ &amp; fof €'!O21</f>
        <v>-0.403479934</v>
      </c>
      <c r="P21" s="14" t="n">
        <f aca="false">'[1]14 Cum sales Sec EQ &amp; fof €'!P21</f>
        <v>-19.448006928</v>
      </c>
    </row>
    <row r="22" customFormat="false" ht="21.95" hidden="false" customHeight="true" outlineLevel="0" collapsed="false">
      <c r="A22" s="89" t="s">
        <v>31</v>
      </c>
      <c r="B22" s="33" t="n">
        <f aca="false">'[1]14 Cum sales Sec EQ &amp; fof €'!B22</f>
        <v>0</v>
      </c>
      <c r="C22" s="42" t="n">
        <f aca="false">'[1]14 Cum sales Sec EQ &amp; fof €'!C22</f>
        <v>0</v>
      </c>
      <c r="D22" s="42" t="n">
        <f aca="false">'[1]14 Cum sales Sec EQ &amp; fof €'!D22</f>
        <v>0</v>
      </c>
      <c r="E22" s="42" t="n">
        <f aca="false">'[1]14 Cum sales Sec EQ &amp; fof €'!E22</f>
        <v>0</v>
      </c>
      <c r="F22" s="42" t="n">
        <f aca="false">'[1]14 Cum sales Sec EQ &amp; fof €'!F22</f>
        <v>0</v>
      </c>
      <c r="G22" s="33" t="n">
        <f aca="false">'[1]14 Cum sales Sec EQ &amp; fof €'!G22</f>
        <v>0</v>
      </c>
      <c r="H22" s="42" t="n">
        <f aca="false">'[1]14 Cum sales Sec EQ &amp; fof €'!H22</f>
        <v>0</v>
      </c>
      <c r="I22" s="42" t="n">
        <f aca="false">'[1]14 Cum sales Sec EQ &amp; fof €'!I22</f>
        <v>0</v>
      </c>
      <c r="J22" s="42" t="n">
        <f aca="false">'[1]14 Cum sales Sec EQ &amp; fof €'!J22</f>
        <v>0</v>
      </c>
      <c r="K22" s="42" t="n">
        <f aca="false">'[1]14 Cum sales Sec EQ &amp; fof €'!K22</f>
        <v>0</v>
      </c>
      <c r="L22" s="33" t="n">
        <f aca="false">'[1]14 Cum sales Sec EQ &amp; fof €'!L22</f>
        <v>0</v>
      </c>
      <c r="M22" s="42" t="n">
        <f aca="false">'[1]14 Cum sales Sec EQ &amp; fof €'!M22</f>
        <v>0</v>
      </c>
      <c r="N22" s="42" t="n">
        <f aca="false">'[1]14 Cum sales Sec EQ &amp; fof €'!N22</f>
        <v>0</v>
      </c>
      <c r="O22" s="42" t="n">
        <f aca="false">'[1]14 Cum sales Sec EQ &amp; fof €'!O22</f>
        <v>0</v>
      </c>
      <c r="P22" s="14" t="n">
        <f aca="false">'[1]14 Cum sales Sec EQ &amp; fof €'!P22</f>
        <v>0</v>
      </c>
    </row>
    <row r="23" customFormat="false" ht="21.95" hidden="false" customHeight="true" outlineLevel="0" collapsed="false">
      <c r="A23" s="89" t="s">
        <v>32</v>
      </c>
      <c r="B23" s="33" t="n">
        <f aca="false">'[1]14 Cum sales Sec EQ &amp; fof €'!B23</f>
        <v>0</v>
      </c>
      <c r="C23" s="42" t="n">
        <f aca="false">'[1]14 Cum sales Sec EQ &amp; fof €'!C23</f>
        <v>0</v>
      </c>
      <c r="D23" s="42" t="n">
        <f aca="false">'[1]14 Cum sales Sec EQ &amp; fof €'!D23</f>
        <v>0</v>
      </c>
      <c r="E23" s="42" t="n">
        <f aca="false">'[1]14 Cum sales Sec EQ &amp; fof €'!E23</f>
        <v>0</v>
      </c>
      <c r="F23" s="42" t="n">
        <f aca="false">'[1]14 Cum sales Sec EQ &amp; fof €'!F23</f>
        <v>0</v>
      </c>
      <c r="G23" s="33" t="n">
        <f aca="false">'[1]14 Cum sales Sec EQ &amp; fof €'!G23</f>
        <v>0</v>
      </c>
      <c r="H23" s="42" t="n">
        <f aca="false">'[1]14 Cum sales Sec EQ &amp; fof €'!H23</f>
        <v>0</v>
      </c>
      <c r="I23" s="42" t="n">
        <f aca="false">'[1]14 Cum sales Sec EQ &amp; fof €'!I23</f>
        <v>0</v>
      </c>
      <c r="J23" s="42" t="n">
        <f aca="false">'[1]14 Cum sales Sec EQ &amp; fof €'!J23</f>
        <v>0</v>
      </c>
      <c r="K23" s="42" t="n">
        <f aca="false">'[1]14 Cum sales Sec EQ &amp; fof €'!K23</f>
        <v>0</v>
      </c>
      <c r="L23" s="33" t="n">
        <f aca="false">'[1]14 Cum sales Sec EQ &amp; fof €'!L23</f>
        <v>0</v>
      </c>
      <c r="M23" s="42" t="n">
        <f aca="false">'[1]14 Cum sales Sec EQ &amp; fof €'!M23</f>
        <v>0</v>
      </c>
      <c r="N23" s="42" t="n">
        <f aca="false">'[1]14 Cum sales Sec EQ &amp; fof €'!N23</f>
        <v>0</v>
      </c>
      <c r="O23" s="42" t="n">
        <f aca="false">'[1]14 Cum sales Sec EQ &amp; fof €'!O23</f>
        <v>0</v>
      </c>
      <c r="P23" s="14" t="n">
        <f aca="false">'[1]14 Cum sales Sec EQ &amp; fof €'!P23</f>
        <v>0</v>
      </c>
    </row>
    <row r="24" customFormat="false" ht="21.95" hidden="false" customHeight="true" outlineLevel="0" collapsed="false">
      <c r="A24" s="89" t="s">
        <v>33</v>
      </c>
      <c r="B24" s="33" t="n">
        <f aca="false">'[1]14 Cum sales Sec EQ &amp; fof €'!B24</f>
        <v>289.533714</v>
      </c>
      <c r="C24" s="42" t="n">
        <f aca="false">'[1]14 Cum sales Sec EQ &amp; fof €'!C24</f>
        <v>0</v>
      </c>
      <c r="D24" s="42" t="n">
        <f aca="false">'[1]14 Cum sales Sec EQ &amp; fof €'!D24</f>
        <v>0</v>
      </c>
      <c r="E24" s="42" t="n">
        <f aca="false">'[1]14 Cum sales Sec EQ &amp; fof €'!E24</f>
        <v>0</v>
      </c>
      <c r="F24" s="42" t="n">
        <f aca="false">'[1]14 Cum sales Sec EQ &amp; fof €'!F24</f>
        <v>0</v>
      </c>
      <c r="G24" s="33" t="n">
        <f aca="false">'[1]14 Cum sales Sec EQ &amp; fof €'!G24</f>
        <v>418.67163</v>
      </c>
      <c r="H24" s="42" t="n">
        <f aca="false">'[1]14 Cum sales Sec EQ &amp; fof €'!H24</f>
        <v>0</v>
      </c>
      <c r="I24" s="42" t="n">
        <f aca="false">'[1]14 Cum sales Sec EQ &amp; fof €'!I24</f>
        <v>0</v>
      </c>
      <c r="J24" s="42" t="n">
        <f aca="false">'[1]14 Cum sales Sec EQ &amp; fof €'!J24</f>
        <v>0</v>
      </c>
      <c r="K24" s="42" t="n">
        <f aca="false">'[1]14 Cum sales Sec EQ &amp; fof €'!K24</f>
        <v>0</v>
      </c>
      <c r="L24" s="33" t="n">
        <f aca="false">'[1]14 Cum sales Sec EQ &amp; fof €'!L24</f>
        <v>-116.572416</v>
      </c>
      <c r="M24" s="42" t="n">
        <f aca="false">'[1]14 Cum sales Sec EQ &amp; fof €'!M24</f>
        <v>0</v>
      </c>
      <c r="N24" s="42" t="n">
        <f aca="false">'[1]14 Cum sales Sec EQ &amp; fof €'!N24</f>
        <v>0</v>
      </c>
      <c r="O24" s="42" t="n">
        <f aca="false">'[1]14 Cum sales Sec EQ &amp; fof €'!O24</f>
        <v>0</v>
      </c>
      <c r="P24" s="14" t="n">
        <f aca="false">'[1]14 Cum sales Sec EQ &amp; fof €'!P24</f>
        <v>0</v>
      </c>
    </row>
    <row r="25" customFormat="false" ht="21.95" hidden="false" customHeight="true" outlineLevel="0" collapsed="false">
      <c r="A25" s="89" t="s">
        <v>34</v>
      </c>
      <c r="B25" s="33" t="n">
        <f aca="false">'[1]14 Cum sales Sec EQ &amp; fof €'!B25</f>
        <v>0</v>
      </c>
      <c r="C25" s="42" t="n">
        <f aca="false">'[1]14 Cum sales Sec EQ &amp; fof €'!C25</f>
        <v>0</v>
      </c>
      <c r="D25" s="42" t="n">
        <f aca="false">'[1]14 Cum sales Sec EQ &amp; fof €'!D25</f>
        <v>0</v>
      </c>
      <c r="E25" s="42" t="n">
        <f aca="false">'[1]14 Cum sales Sec EQ &amp; fof €'!E25</f>
        <v>0</v>
      </c>
      <c r="F25" s="42" t="n">
        <f aca="false">'[1]14 Cum sales Sec EQ &amp; fof €'!F25</f>
        <v>0</v>
      </c>
      <c r="G25" s="33" t="n">
        <f aca="false">'[1]14 Cum sales Sec EQ &amp; fof €'!G25</f>
        <v>0</v>
      </c>
      <c r="H25" s="42" t="n">
        <f aca="false">'[1]14 Cum sales Sec EQ &amp; fof €'!H25</f>
        <v>0</v>
      </c>
      <c r="I25" s="42" t="n">
        <f aca="false">'[1]14 Cum sales Sec EQ &amp; fof €'!I25</f>
        <v>0</v>
      </c>
      <c r="J25" s="42" t="n">
        <f aca="false">'[1]14 Cum sales Sec EQ &amp; fof €'!J25</f>
        <v>0</v>
      </c>
      <c r="K25" s="42" t="n">
        <f aca="false">'[1]14 Cum sales Sec EQ &amp; fof €'!K25</f>
        <v>0</v>
      </c>
      <c r="L25" s="33" t="n">
        <f aca="false">'[1]14 Cum sales Sec EQ &amp; fof €'!L25</f>
        <v>0</v>
      </c>
      <c r="M25" s="42" t="n">
        <f aca="false">'[1]14 Cum sales Sec EQ &amp; fof €'!M25</f>
        <v>0</v>
      </c>
      <c r="N25" s="42" t="n">
        <f aca="false">'[1]14 Cum sales Sec EQ &amp; fof €'!N25</f>
        <v>0</v>
      </c>
      <c r="O25" s="42" t="n">
        <f aca="false">'[1]14 Cum sales Sec EQ &amp; fof €'!O25</f>
        <v>0</v>
      </c>
      <c r="P25" s="14" t="n">
        <f aca="false">'[1]14 Cum sales Sec EQ &amp; fof €'!P25</f>
        <v>0</v>
      </c>
    </row>
    <row r="26" customFormat="false" ht="21.95" hidden="false" customHeight="true" outlineLevel="0" collapsed="false">
      <c r="A26" s="89" t="s">
        <v>35</v>
      </c>
      <c r="B26" s="33" t="n">
        <f aca="false">'[1]14 Cum sales Sec EQ &amp; fof €'!B26</f>
        <v>12.543</v>
      </c>
      <c r="C26" s="42" t="n">
        <f aca="false">'[1]14 Cum sales Sec EQ &amp; fof €'!C26</f>
        <v>64.335</v>
      </c>
      <c r="D26" s="42" t="n">
        <f aca="false">'[1]14 Cum sales Sec EQ &amp; fof €'!D26</f>
        <v>0</v>
      </c>
      <c r="E26" s="42" t="n">
        <f aca="false">'[1]14 Cum sales Sec EQ &amp; fof €'!E26</f>
        <v>5.397</v>
      </c>
      <c r="F26" s="42" t="n">
        <f aca="false">'[1]14 Cum sales Sec EQ &amp; fof €'!F26</f>
        <v>58.938</v>
      </c>
      <c r="G26" s="33" t="n">
        <f aca="false">'[1]14 Cum sales Sec EQ &amp; fof €'!G26</f>
        <v>40.315</v>
      </c>
      <c r="H26" s="42" t="n">
        <f aca="false">'[1]14 Cum sales Sec EQ &amp; fof €'!H26</f>
        <v>360.095</v>
      </c>
      <c r="I26" s="42" t="n">
        <f aca="false">'[1]14 Cum sales Sec EQ &amp; fof €'!I26</f>
        <v>0</v>
      </c>
      <c r="J26" s="42" t="n">
        <f aca="false">'[1]14 Cum sales Sec EQ &amp; fof €'!J26</f>
        <v>2.682</v>
      </c>
      <c r="K26" s="42" t="n">
        <f aca="false">'[1]14 Cum sales Sec EQ &amp; fof €'!K26</f>
        <v>357.413</v>
      </c>
      <c r="L26" s="33" t="n">
        <f aca="false">'[1]14 Cum sales Sec EQ &amp; fof €'!L26</f>
        <v>-27.773</v>
      </c>
      <c r="M26" s="42" t="n">
        <f aca="false">'[1]14 Cum sales Sec EQ &amp; fof €'!M26</f>
        <v>-295.759</v>
      </c>
      <c r="N26" s="42" t="n">
        <f aca="false">'[1]14 Cum sales Sec EQ &amp; fof €'!N26</f>
        <v>0</v>
      </c>
      <c r="O26" s="42" t="n">
        <f aca="false">'[1]14 Cum sales Sec EQ &amp; fof €'!O26</f>
        <v>2.715</v>
      </c>
      <c r="P26" s="14" t="n">
        <f aca="false">'[1]14 Cum sales Sec EQ &amp; fof €'!P26</f>
        <v>-298.474</v>
      </c>
    </row>
    <row r="27" customFormat="false" ht="21.95" hidden="false" customHeight="true" outlineLevel="0" collapsed="false">
      <c r="A27" s="89" t="s">
        <v>36</v>
      </c>
      <c r="B27" s="33" t="n">
        <f aca="false">'[1]14 Cum sales Sec EQ &amp; fof €'!B27</f>
        <v>0</v>
      </c>
      <c r="C27" s="42" t="n">
        <f aca="false">'[1]14 Cum sales Sec EQ &amp; fof €'!C27</f>
        <v>0</v>
      </c>
      <c r="D27" s="42" t="n">
        <f aca="false">'[1]14 Cum sales Sec EQ &amp; fof €'!D27</f>
        <v>0</v>
      </c>
      <c r="E27" s="42" t="n">
        <f aca="false">'[1]14 Cum sales Sec EQ &amp; fof €'!E27</f>
        <v>0</v>
      </c>
      <c r="F27" s="42" t="n">
        <f aca="false">'[1]14 Cum sales Sec EQ &amp; fof €'!F27</f>
        <v>0</v>
      </c>
      <c r="G27" s="33" t="n">
        <f aca="false">'[1]14 Cum sales Sec EQ &amp; fof €'!G27</f>
        <v>0</v>
      </c>
      <c r="H27" s="42" t="n">
        <f aca="false">'[1]14 Cum sales Sec EQ &amp; fof €'!H27</f>
        <v>0</v>
      </c>
      <c r="I27" s="42" t="n">
        <f aca="false">'[1]14 Cum sales Sec EQ &amp; fof €'!I27</f>
        <v>0</v>
      </c>
      <c r="J27" s="42" t="n">
        <f aca="false">'[1]14 Cum sales Sec EQ &amp; fof €'!J27</f>
        <v>0</v>
      </c>
      <c r="K27" s="42" t="n">
        <f aca="false">'[1]14 Cum sales Sec EQ &amp; fof €'!K27</f>
        <v>0</v>
      </c>
      <c r="L27" s="33" t="n">
        <f aca="false">'[1]14 Cum sales Sec EQ &amp; fof €'!L27</f>
        <v>0</v>
      </c>
      <c r="M27" s="42" t="n">
        <f aca="false">'[1]14 Cum sales Sec EQ &amp; fof €'!M27</f>
        <v>0</v>
      </c>
      <c r="N27" s="42" t="n">
        <f aca="false">'[1]14 Cum sales Sec EQ &amp; fof €'!N27</f>
        <v>0</v>
      </c>
      <c r="O27" s="42" t="n">
        <f aca="false">'[1]14 Cum sales Sec EQ &amp; fof €'!O27</f>
        <v>0</v>
      </c>
      <c r="P27" s="14" t="n">
        <f aca="false">'[1]14 Cum sales Sec EQ &amp; fof €'!P27</f>
        <v>0</v>
      </c>
    </row>
    <row r="28" customFormat="false" ht="21.95" hidden="false" customHeight="true" outlineLevel="0" collapsed="false">
      <c r="A28" s="89" t="s">
        <v>37</v>
      </c>
      <c r="B28" s="33" t="n">
        <f aca="false">'[1]14 Cum sales Sec EQ &amp; fof €'!B28</f>
        <v>114.36991</v>
      </c>
      <c r="C28" s="42" t="n">
        <f aca="false">'[1]14 Cum sales Sec EQ &amp; fof €'!C28</f>
        <v>48.5328644</v>
      </c>
      <c r="D28" s="42" t="n">
        <f aca="false">'[1]14 Cum sales Sec EQ &amp; fof €'!D28</f>
        <v>8.3615828</v>
      </c>
      <c r="E28" s="42" t="n">
        <f aca="false">'[1]14 Cum sales Sec EQ &amp; fof €'!E28</f>
        <v>14.0561996</v>
      </c>
      <c r="F28" s="42" t="n">
        <f aca="false">'[1]14 Cum sales Sec EQ &amp; fof €'!F28</f>
        <v>26.115082</v>
      </c>
      <c r="G28" s="33" t="n">
        <f aca="false">'[1]14 Cum sales Sec EQ &amp; fof €'!G28</f>
        <v>103.59566</v>
      </c>
      <c r="H28" s="42" t="n">
        <f aca="false">'[1]14 Cum sales Sec EQ &amp; fof €'!H28</f>
        <v>113.8167588</v>
      </c>
      <c r="I28" s="42" t="n">
        <f aca="false">'[1]14 Cum sales Sec EQ &amp; fof €'!I28</f>
        <v>32.6683356</v>
      </c>
      <c r="J28" s="42" t="n">
        <f aca="false">'[1]14 Cum sales Sec EQ &amp; fof €'!J28</f>
        <v>38.6226864</v>
      </c>
      <c r="K28" s="42" t="n">
        <f aca="false">'[1]14 Cum sales Sec EQ &amp; fof €'!K28</f>
        <v>42.5257368</v>
      </c>
      <c r="L28" s="33" t="n">
        <f aca="false">'[1]14 Cum sales Sec EQ &amp; fof €'!L28</f>
        <v>10.77425</v>
      </c>
      <c r="M28" s="42" t="n">
        <f aca="false">'[1]14 Cum sales Sec EQ &amp; fof €'!M28</f>
        <v>-65.2838944</v>
      </c>
      <c r="N28" s="42" t="n">
        <f aca="false">'[1]14 Cum sales Sec EQ &amp; fof €'!N28</f>
        <v>-24.3067528</v>
      </c>
      <c r="O28" s="42" t="n">
        <f aca="false">'[1]14 Cum sales Sec EQ &amp; fof €'!O28</f>
        <v>-24.5664868</v>
      </c>
      <c r="P28" s="14" t="n">
        <f aca="false">'[1]14 Cum sales Sec EQ &amp; fof €'!P28</f>
        <v>-16.4106548</v>
      </c>
    </row>
    <row r="29" customFormat="false" ht="21.95" hidden="false" customHeight="true" outlineLevel="0" collapsed="false">
      <c r="A29" s="89" t="s">
        <v>38</v>
      </c>
      <c r="B29" s="33" t="n">
        <f aca="false">'[1]14 Cum sales Sec EQ &amp; fof €'!B29</f>
        <v>0</v>
      </c>
      <c r="C29" s="42" t="n">
        <f aca="false">'[1]14 Cum sales Sec EQ &amp; fof €'!C29</f>
        <v>0.87</v>
      </c>
      <c r="D29" s="42" t="n">
        <f aca="false">'[1]14 Cum sales Sec EQ &amp; fof €'!D29</f>
        <v>0</v>
      </c>
      <c r="E29" s="42" t="n">
        <f aca="false">'[1]14 Cum sales Sec EQ &amp; fof €'!E29</f>
        <v>0</v>
      </c>
      <c r="F29" s="42" t="n">
        <f aca="false">'[1]14 Cum sales Sec EQ &amp; fof €'!F29</f>
        <v>0</v>
      </c>
      <c r="G29" s="33" t="n">
        <f aca="false">'[1]14 Cum sales Sec EQ &amp; fof €'!G29</f>
        <v>0</v>
      </c>
      <c r="H29" s="42" t="n">
        <f aca="false">'[1]14 Cum sales Sec EQ &amp; fof €'!H29</f>
        <v>3.47</v>
      </c>
      <c r="I29" s="42" t="n">
        <f aca="false">'[1]14 Cum sales Sec EQ &amp; fof €'!I29</f>
        <v>0</v>
      </c>
      <c r="J29" s="42" t="n">
        <f aca="false">'[1]14 Cum sales Sec EQ &amp; fof €'!J29</f>
        <v>0</v>
      </c>
      <c r="K29" s="42" t="n">
        <f aca="false">'[1]14 Cum sales Sec EQ &amp; fof €'!K29</f>
        <v>0</v>
      </c>
      <c r="L29" s="33" t="n">
        <f aca="false">'[1]14 Cum sales Sec EQ &amp; fof €'!L29</f>
        <v>0</v>
      </c>
      <c r="M29" s="42" t="n">
        <f aca="false">'[1]14 Cum sales Sec EQ &amp; fof €'!M29</f>
        <v>-2.61</v>
      </c>
      <c r="N29" s="42" t="n">
        <f aca="false">'[1]14 Cum sales Sec EQ &amp; fof €'!N29</f>
        <v>0</v>
      </c>
      <c r="O29" s="42" t="n">
        <f aca="false">'[1]14 Cum sales Sec EQ &amp; fof €'!O29</f>
        <v>0</v>
      </c>
      <c r="P29" s="14" t="n">
        <f aca="false">'[1]14 Cum sales Sec EQ &amp; fof €'!P29</f>
        <v>0</v>
      </c>
    </row>
    <row r="30" customFormat="false" ht="21.95" hidden="false" customHeight="true" outlineLevel="0" collapsed="false">
      <c r="A30" s="89" t="s">
        <v>39</v>
      </c>
      <c r="B30" s="33" t="n">
        <f aca="false">'[1]14 Cum sales Sec EQ &amp; fof €'!B30</f>
        <v>0</v>
      </c>
      <c r="C30" s="42" t="n">
        <f aca="false">'[1]14 Cum sales Sec EQ &amp; fof €'!C30</f>
        <v>0</v>
      </c>
      <c r="D30" s="42" t="n">
        <f aca="false">'[1]14 Cum sales Sec EQ &amp; fof €'!D30</f>
        <v>0</v>
      </c>
      <c r="E30" s="42" t="n">
        <f aca="false">'[1]14 Cum sales Sec EQ &amp; fof €'!E30</f>
        <v>0</v>
      </c>
      <c r="F30" s="42" t="n">
        <f aca="false">'[1]14 Cum sales Sec EQ &amp; fof €'!F30</f>
        <v>0</v>
      </c>
      <c r="G30" s="33" t="n">
        <f aca="false">'[1]14 Cum sales Sec EQ &amp; fof €'!G30</f>
        <v>0</v>
      </c>
      <c r="H30" s="42" t="n">
        <f aca="false">'[1]14 Cum sales Sec EQ &amp; fof €'!H30</f>
        <v>0</v>
      </c>
      <c r="I30" s="42" t="n">
        <f aca="false">'[1]14 Cum sales Sec EQ &amp; fof €'!I30</f>
        <v>0</v>
      </c>
      <c r="J30" s="42" t="n">
        <f aca="false">'[1]14 Cum sales Sec EQ &amp; fof €'!J30</f>
        <v>0</v>
      </c>
      <c r="K30" s="42" t="n">
        <f aca="false">'[1]14 Cum sales Sec EQ &amp; fof €'!K30</f>
        <v>0</v>
      </c>
      <c r="L30" s="33" t="n">
        <f aca="false">'[1]14 Cum sales Sec EQ &amp; fof €'!L30</f>
        <v>0</v>
      </c>
      <c r="M30" s="42" t="n">
        <f aca="false">'[1]14 Cum sales Sec EQ &amp; fof €'!M30</f>
        <v>0</v>
      </c>
      <c r="N30" s="42" t="n">
        <f aca="false">'[1]14 Cum sales Sec EQ &amp; fof €'!N30</f>
        <v>0</v>
      </c>
      <c r="O30" s="42" t="n">
        <f aca="false">'[1]14 Cum sales Sec EQ &amp; fof €'!O30</f>
        <v>0</v>
      </c>
      <c r="P30" s="14" t="n">
        <f aca="false">'[1]14 Cum sales Sec EQ &amp; fof €'!P30</f>
        <v>0</v>
      </c>
    </row>
    <row r="31" customFormat="false" ht="21.95" hidden="false" customHeight="true" outlineLevel="0" collapsed="false">
      <c r="A31" s="89" t="s">
        <v>40</v>
      </c>
      <c r="B31" s="33" t="n">
        <f aca="false">'[1]14 Cum sales Sec EQ &amp; fof €'!B31</f>
        <v>416.48224</v>
      </c>
      <c r="C31" s="42" t="n">
        <f aca="false">'[1]14 Cum sales Sec EQ &amp; fof €'!C31</f>
        <v>388.349568</v>
      </c>
      <c r="D31" s="42" t="n">
        <f aca="false">'[1]14 Cum sales Sec EQ &amp; fof €'!D31</f>
        <v>146.680312</v>
      </c>
      <c r="E31" s="42" t="n">
        <f aca="false">'[1]14 Cum sales Sec EQ &amp; fof €'!E31</f>
        <v>4.361908</v>
      </c>
      <c r="F31" s="42" t="n">
        <f aca="false">'[1]14 Cum sales Sec EQ &amp; fof €'!F31</f>
        <v>237.307348</v>
      </c>
      <c r="G31" s="33" t="n">
        <f aca="false">'[1]14 Cum sales Sec EQ &amp; fof €'!G31</f>
        <v>543.345388</v>
      </c>
      <c r="H31" s="42" t="n">
        <f aca="false">'[1]14 Cum sales Sec EQ &amp; fof €'!H31</f>
        <v>402.601516</v>
      </c>
      <c r="I31" s="42" t="n">
        <f aca="false">'[1]14 Cum sales Sec EQ &amp; fof €'!I31</f>
        <v>180.305448</v>
      </c>
      <c r="J31" s="42" t="n">
        <f aca="false">'[1]14 Cum sales Sec EQ &amp; fof €'!J31</f>
        <v>25.30698</v>
      </c>
      <c r="K31" s="42" t="n">
        <f aca="false">'[1]14 Cum sales Sec EQ &amp; fof €'!K31</f>
        <v>196.989088</v>
      </c>
      <c r="L31" s="33" t="n">
        <f aca="false">'[1]14 Cum sales Sec EQ &amp; fof €'!L31</f>
        <v>-126.75676</v>
      </c>
      <c r="M31" s="42" t="n">
        <f aca="false">'[1]14 Cum sales Sec EQ &amp; fof €'!M31</f>
        <v>-14.251948</v>
      </c>
      <c r="N31" s="42" t="n">
        <f aca="false">'[1]14 Cum sales Sec EQ &amp; fof €'!N31</f>
        <v>-33.625136</v>
      </c>
      <c r="O31" s="42" t="n">
        <f aca="false">'[1]14 Cum sales Sec EQ &amp; fof €'!O31</f>
        <v>-20.945072</v>
      </c>
      <c r="P31" s="14" t="n">
        <f aca="false">'[1]14 Cum sales Sec EQ &amp; fof €'!P31</f>
        <v>40.31826</v>
      </c>
    </row>
    <row r="32" customFormat="false" ht="21.95" hidden="false" customHeight="true" outlineLevel="0" collapsed="false">
      <c r="A32" s="89" t="s">
        <v>41</v>
      </c>
      <c r="B32" s="33" t="n">
        <f aca="false">'[1]14 Cum sales Sec EQ &amp; fof €'!B32</f>
        <v>271.9184943</v>
      </c>
      <c r="C32" s="42" t="n">
        <f aca="false">'[1]14 Cum sales Sec EQ &amp; fof €'!C32</f>
        <v>160.6095688</v>
      </c>
      <c r="D32" s="42" t="n">
        <f aca="false">'[1]14 Cum sales Sec EQ &amp; fof €'!D32</f>
        <v>8.44261808</v>
      </c>
      <c r="E32" s="42" t="n">
        <f aca="false">'[1]14 Cum sales Sec EQ &amp; fof €'!E32</f>
        <v>41.9633088</v>
      </c>
      <c r="F32" s="42" t="n">
        <f aca="false">'[1]14 Cum sales Sec EQ &amp; fof €'!F32</f>
        <v>110.20364192</v>
      </c>
      <c r="G32" s="33" t="n">
        <f aca="false">'[1]14 Cum sales Sec EQ &amp; fof €'!G32</f>
        <v>247.19636044</v>
      </c>
      <c r="H32" s="42" t="n">
        <f aca="false">'[1]14 Cum sales Sec EQ &amp; fof €'!H32</f>
        <v>128.92477284</v>
      </c>
      <c r="I32" s="42" t="n">
        <f aca="false">'[1]14 Cum sales Sec EQ &amp; fof €'!I32</f>
        <v>1.94205194</v>
      </c>
      <c r="J32" s="42" t="n">
        <f aca="false">'[1]14 Cum sales Sec EQ &amp; fof €'!J32</f>
        <v>0.86799106</v>
      </c>
      <c r="K32" s="42" t="n">
        <f aca="false">'[1]14 Cum sales Sec EQ &amp; fof €'!K32</f>
        <v>126.11472984</v>
      </c>
      <c r="L32" s="33" t="n">
        <f aca="false">'[1]14 Cum sales Sec EQ &amp; fof €'!L32</f>
        <v>24.72213386</v>
      </c>
      <c r="M32" s="42" t="n">
        <f aca="false">'[1]14 Cum sales Sec EQ &amp; fof €'!M32</f>
        <v>31.6910405</v>
      </c>
      <c r="N32" s="42" t="n">
        <f aca="false">'[1]14 Cum sales Sec EQ &amp; fof €'!N32</f>
        <v>6.50681068</v>
      </c>
      <c r="O32" s="42" t="n">
        <f aca="false">'[1]14 Cum sales Sec EQ &amp; fof €'!O32</f>
        <v>41.09531774</v>
      </c>
      <c r="P32" s="14" t="n">
        <f aca="false">'[1]14 Cum sales Sec EQ &amp; fof €'!P32</f>
        <v>-15.91108792</v>
      </c>
    </row>
    <row r="33" customFormat="false" ht="21.95" hidden="false" customHeight="true" outlineLevel="0" collapsed="false">
      <c r="A33" s="89" t="s">
        <v>42</v>
      </c>
      <c r="B33" s="33" t="n">
        <f aca="false">'[1]14 Cum sales Sec EQ &amp; fof €'!B33</f>
        <v>0</v>
      </c>
      <c r="C33" s="42" t="n">
        <f aca="false">'[1]14 Cum sales Sec EQ &amp; fof €'!C33</f>
        <v>0</v>
      </c>
      <c r="D33" s="42" t="n">
        <f aca="false">'[1]14 Cum sales Sec EQ &amp; fof €'!D33</f>
        <v>0</v>
      </c>
      <c r="E33" s="42" t="n">
        <f aca="false">'[1]14 Cum sales Sec EQ &amp; fof €'!E33</f>
        <v>0</v>
      </c>
      <c r="F33" s="42" t="n">
        <f aca="false">'[1]14 Cum sales Sec EQ &amp; fof €'!F33</f>
        <v>0</v>
      </c>
      <c r="G33" s="33" t="n">
        <f aca="false">'[1]14 Cum sales Sec EQ &amp; fof €'!G33</f>
        <v>0</v>
      </c>
      <c r="H33" s="42" t="n">
        <f aca="false">'[1]14 Cum sales Sec EQ &amp; fof €'!H33</f>
        <v>0</v>
      </c>
      <c r="I33" s="42" t="n">
        <f aca="false">'[1]14 Cum sales Sec EQ &amp; fof €'!I33</f>
        <v>0</v>
      </c>
      <c r="J33" s="42" t="n">
        <f aca="false">'[1]14 Cum sales Sec EQ &amp; fof €'!J33</f>
        <v>0</v>
      </c>
      <c r="K33" s="42" t="n">
        <f aca="false">'[1]14 Cum sales Sec EQ &amp; fof €'!K33</f>
        <v>0</v>
      </c>
      <c r="L33" s="33" t="n">
        <f aca="false">'[1]14 Cum sales Sec EQ &amp; fof €'!L33</f>
        <v>0</v>
      </c>
      <c r="M33" s="42" t="n">
        <f aca="false">'[1]14 Cum sales Sec EQ &amp; fof €'!M33</f>
        <v>0</v>
      </c>
      <c r="N33" s="42" t="n">
        <f aca="false">'[1]14 Cum sales Sec EQ &amp; fof €'!N33</f>
        <v>0</v>
      </c>
      <c r="O33" s="42" t="n">
        <f aca="false">'[1]14 Cum sales Sec EQ &amp; fof €'!O33</f>
        <v>0</v>
      </c>
      <c r="P33" s="14" t="n">
        <f aca="false">'[1]14 Cum sales Sec EQ &amp; fof €'!P33</f>
        <v>0</v>
      </c>
    </row>
    <row r="34" customFormat="false" ht="21.95" hidden="false" customHeight="true" outlineLevel="0" collapsed="false">
      <c r="A34" s="90" t="s">
        <v>43</v>
      </c>
      <c r="B34" s="36" t="n">
        <f aca="false">'[1]14 Cum sales Sec EQ &amp; fof €'!B34</f>
        <v>5101.011532278</v>
      </c>
      <c r="C34" s="37" t="n">
        <f aca="false">'[1]14 Cum sales Sec EQ &amp; fof €'!C34</f>
        <v>3598.653458008</v>
      </c>
      <c r="D34" s="37" t="n">
        <f aca="false">'[1]14 Cum sales Sec EQ &amp; fof €'!D34</f>
        <v>1383.902698265</v>
      </c>
      <c r="E34" s="37" t="n">
        <f aca="false">'[1]14 Cum sales Sec EQ &amp; fof €'!E34</f>
        <v>30.628049725</v>
      </c>
      <c r="F34" s="37" t="n">
        <f aca="false">'[1]14 Cum sales Sec EQ &amp; fof €'!F34</f>
        <v>2184.122710018</v>
      </c>
      <c r="G34" s="36" t="n">
        <f aca="false">'[1]14 Cum sales Sec EQ &amp; fof €'!G34</f>
        <v>3561.603489394</v>
      </c>
      <c r="H34" s="37" t="n">
        <f aca="false">'[1]14 Cum sales Sec EQ &amp; fof €'!H34</f>
        <v>2537.807590095</v>
      </c>
      <c r="I34" s="37" t="n">
        <f aca="false">'[1]14 Cum sales Sec EQ &amp; fof €'!I34</f>
        <v>461.566755448</v>
      </c>
      <c r="J34" s="37" t="n">
        <f aca="false">'[1]14 Cum sales Sec EQ &amp; fof €'!J34</f>
        <v>15.815975311</v>
      </c>
      <c r="K34" s="37" t="n">
        <f aca="false">'[1]14 Cum sales Sec EQ &amp; fof €'!K34</f>
        <v>2060.424859336</v>
      </c>
      <c r="L34" s="36" t="n">
        <f aca="false">'[1]14 Cum sales Sec EQ &amp; fof €'!L34</f>
        <v>1539.405460588</v>
      </c>
      <c r="M34" s="37" t="n">
        <f aca="false">'[1]14 Cum sales Sec EQ &amp; fof €'!M34</f>
        <v>1060.845927695</v>
      </c>
      <c r="N34" s="37" t="n">
        <f aca="false">'[1]14 Cum sales Sec EQ &amp; fof €'!N34</f>
        <v>922.335942817</v>
      </c>
      <c r="O34" s="37" t="n">
        <f aca="false">'[1]14 Cum sales Sec EQ &amp; fof €'!O34</f>
        <v>14.810813157</v>
      </c>
      <c r="P34" s="23" t="n">
        <f aca="false">'[1]14 Cum sales Sec EQ &amp; fof €'!P34</f>
        <v>123.699171721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 t="s">
        <v>149</v>
      </c>
      <c r="H5" s="10"/>
      <c r="I5" s="10"/>
      <c r="J5" s="10"/>
      <c r="K5" s="10"/>
      <c r="L5" s="10" t="s">
        <v>150</v>
      </c>
      <c r="M5" s="10"/>
      <c r="N5" s="10"/>
      <c r="O5" s="10"/>
      <c r="P5" s="10"/>
    </row>
    <row r="6" customFormat="false" ht="12.75" hidden="false" customHeight="true" outlineLevel="0" collapsed="false">
      <c r="A6" s="8"/>
      <c r="B6" s="84" t="s">
        <v>167</v>
      </c>
      <c r="C6" s="10" t="s">
        <v>11</v>
      </c>
      <c r="D6" s="10"/>
      <c r="E6" s="10"/>
      <c r="F6" s="10"/>
      <c r="G6" s="84" t="s">
        <v>167</v>
      </c>
      <c r="H6" s="10" t="s">
        <v>11</v>
      </c>
      <c r="I6" s="10"/>
      <c r="J6" s="10"/>
      <c r="K6" s="10"/>
      <c r="L6" s="84" t="s">
        <v>167</v>
      </c>
      <c r="M6" s="10" t="s">
        <v>11</v>
      </c>
      <c r="N6" s="10"/>
      <c r="O6" s="10"/>
      <c r="P6" s="10"/>
    </row>
    <row r="7" customFormat="false" ht="12.75" hidden="false" customHeight="true" outlineLevel="0" collapsed="false">
      <c r="A7" s="8"/>
      <c r="B7" s="84"/>
      <c r="C7" s="84" t="s">
        <v>44</v>
      </c>
      <c r="D7" s="10" t="s">
        <v>168</v>
      </c>
      <c r="E7" s="10"/>
      <c r="F7" s="10"/>
      <c r="G7" s="84"/>
      <c r="H7" s="84" t="s">
        <v>44</v>
      </c>
      <c r="I7" s="10" t="s">
        <v>168</v>
      </c>
      <c r="J7" s="10"/>
      <c r="K7" s="10"/>
      <c r="L7" s="84"/>
      <c r="M7" s="84" t="s">
        <v>44</v>
      </c>
      <c r="N7" s="10" t="s">
        <v>168</v>
      </c>
      <c r="O7" s="10"/>
      <c r="P7" s="10"/>
    </row>
    <row r="8" customFormat="false" ht="38.25" hidden="false" customHeight="true" outlineLevel="0" collapsed="false">
      <c r="A8" s="8"/>
      <c r="B8" s="84"/>
      <c r="C8" s="84"/>
      <c r="D8" s="87" t="s">
        <v>81</v>
      </c>
      <c r="E8" s="88" t="s">
        <v>82</v>
      </c>
      <c r="F8" s="41" t="s">
        <v>83</v>
      </c>
      <c r="G8" s="84"/>
      <c r="H8" s="84"/>
      <c r="I8" s="87" t="s">
        <v>81</v>
      </c>
      <c r="J8" s="88" t="s">
        <v>82</v>
      </c>
      <c r="K8" s="41" t="s">
        <v>83</v>
      </c>
      <c r="L8" s="84"/>
      <c r="M8" s="84"/>
      <c r="N8" s="87" t="s">
        <v>81</v>
      </c>
      <c r="O8" s="88" t="s">
        <v>82</v>
      </c>
      <c r="P8" s="41" t="s">
        <v>83</v>
      </c>
    </row>
    <row r="9" customFormat="false" ht="21.95" hidden="false" customHeight="true" outlineLevel="0" collapsed="false">
      <c r="A9" s="89" t="s">
        <v>48</v>
      </c>
      <c r="B9" s="34" t="n">
        <f aca="false">'[1]15 Cum sales Sec EQ &amp; fof loc.'!B9</f>
        <v>0</v>
      </c>
      <c r="C9" s="86" t="n">
        <f aca="false">'[1]15 Cum sales Sec EQ &amp; fof loc.'!C9</f>
        <v>0</v>
      </c>
      <c r="D9" s="86" t="n">
        <f aca="false">'[1]15 Cum sales Sec EQ &amp; fof loc.'!D9</f>
        <v>0</v>
      </c>
      <c r="E9" s="86" t="n">
        <f aca="false">'[1]15 Cum sales Sec EQ &amp; fof loc.'!E9</f>
        <v>0</v>
      </c>
      <c r="F9" s="86" t="n">
        <f aca="false">'[1]15 Cum sales Sec EQ &amp; fof loc.'!F9</f>
        <v>0</v>
      </c>
      <c r="G9" s="34" t="n">
        <f aca="false">'[1]15 Cum sales Sec EQ &amp; fof loc.'!G9</f>
        <v>0</v>
      </c>
      <c r="H9" s="86" t="n">
        <f aca="false">'[1]15 Cum sales Sec EQ &amp; fof loc.'!H9</f>
        <v>0</v>
      </c>
      <c r="I9" s="86" t="n">
        <f aca="false">'[1]15 Cum sales Sec EQ &amp; fof loc.'!I9</f>
        <v>0</v>
      </c>
      <c r="J9" s="86" t="n">
        <f aca="false">'[1]15 Cum sales Sec EQ &amp; fof loc.'!J9</f>
        <v>0</v>
      </c>
      <c r="K9" s="86" t="n">
        <f aca="false">'[1]15 Cum sales Sec EQ &amp; fof loc.'!K9</f>
        <v>0</v>
      </c>
      <c r="L9" s="34" t="n">
        <f aca="false">'[1]15 Cum sales Sec EQ &amp; fof loc.'!L9</f>
        <v>0</v>
      </c>
      <c r="M9" s="86" t="n">
        <f aca="false">'[1]15 Cum sales Sec EQ &amp; fof loc.'!M9</f>
        <v>-821.751</v>
      </c>
      <c r="N9" s="86" t="n">
        <f aca="false">'[1]15 Cum sales Sec EQ &amp; fof loc.'!N9</f>
        <v>-345.311</v>
      </c>
      <c r="O9" s="86" t="n">
        <f aca="false">'[1]15 Cum sales Sec EQ &amp; fof loc.'!O9</f>
        <v>-136.937</v>
      </c>
      <c r="P9" s="35" t="n">
        <f aca="false">'[1]15 Cum sales Sec EQ &amp; fof loc.'!P9</f>
        <v>-339.503</v>
      </c>
    </row>
    <row r="10" customFormat="false" ht="21.95" hidden="false" customHeight="true" outlineLevel="0" collapsed="false">
      <c r="A10" s="89" t="s">
        <v>49</v>
      </c>
      <c r="B10" s="33" t="n">
        <f aca="false">'[1]15 Cum sales Sec EQ &amp; fof loc.'!B10</f>
        <v>0</v>
      </c>
      <c r="C10" s="42" t="n">
        <f aca="false">'[1]15 Cum sales Sec EQ &amp; fof loc.'!C10</f>
        <v>0</v>
      </c>
      <c r="D10" s="42" t="n">
        <f aca="false">'[1]15 Cum sales Sec EQ &amp; fof loc.'!D10</f>
        <v>0</v>
      </c>
      <c r="E10" s="42" t="n">
        <f aca="false">'[1]15 Cum sales Sec EQ &amp; fof loc.'!E10</f>
        <v>0</v>
      </c>
      <c r="F10" s="42" t="n">
        <f aca="false">'[1]15 Cum sales Sec EQ &amp; fof loc.'!F10</f>
        <v>0</v>
      </c>
      <c r="G10" s="33" t="n">
        <f aca="false">'[1]15 Cum sales Sec EQ &amp; fof loc.'!G10</f>
        <v>0</v>
      </c>
      <c r="H10" s="42" t="n">
        <f aca="false">'[1]15 Cum sales Sec EQ &amp; fof loc.'!H10</f>
        <v>0</v>
      </c>
      <c r="I10" s="42" t="n">
        <f aca="false">'[1]15 Cum sales Sec EQ &amp; fof loc.'!I10</f>
        <v>0</v>
      </c>
      <c r="J10" s="42" t="n">
        <f aca="false">'[1]15 Cum sales Sec EQ &amp; fof loc.'!J10</f>
        <v>0</v>
      </c>
      <c r="K10" s="42" t="n">
        <f aca="false">'[1]15 Cum sales Sec EQ &amp; fof loc.'!K10</f>
        <v>0</v>
      </c>
      <c r="L10" s="33" t="n">
        <f aca="false">'[1]15 Cum sales Sec EQ &amp; fof loc.'!L10</f>
        <v>0</v>
      </c>
      <c r="M10" s="42" t="n">
        <f aca="false">'[1]15 Cum sales Sec EQ &amp; fof loc.'!M10</f>
        <v>0</v>
      </c>
      <c r="N10" s="42" t="n">
        <f aca="false">'[1]15 Cum sales Sec EQ &amp; fof loc.'!N10</f>
        <v>0</v>
      </c>
      <c r="O10" s="42" t="n">
        <f aca="false">'[1]15 Cum sales Sec EQ &amp; fof loc.'!O10</f>
        <v>0</v>
      </c>
      <c r="P10" s="14" t="n">
        <f aca="false">'[1]15 Cum sales Sec EQ &amp; fof loc.'!P10</f>
        <v>0</v>
      </c>
    </row>
    <row r="11" customFormat="false" ht="21.95" hidden="false" customHeight="true" outlineLevel="0" collapsed="false">
      <c r="A11" s="89" t="s">
        <v>20</v>
      </c>
      <c r="B11" s="33" t="n">
        <f aca="false">'[1]15 Cum sales Sec EQ &amp; fof loc.'!B11</f>
        <v>0.953</v>
      </c>
      <c r="C11" s="42" t="n">
        <f aca="false">'[1]15 Cum sales Sec EQ &amp; fof loc.'!C11</f>
        <v>0</v>
      </c>
      <c r="D11" s="42" t="n">
        <f aca="false">'[1]15 Cum sales Sec EQ &amp; fof loc.'!D11</f>
        <v>0</v>
      </c>
      <c r="E11" s="42" t="n">
        <f aca="false">'[1]15 Cum sales Sec EQ &amp; fof loc.'!E11</f>
        <v>0</v>
      </c>
      <c r="F11" s="42" t="n">
        <f aca="false">'[1]15 Cum sales Sec EQ &amp; fof loc.'!F11</f>
        <v>0</v>
      </c>
      <c r="G11" s="33" t="n">
        <f aca="false">'[1]15 Cum sales Sec EQ &amp; fof loc.'!G11</f>
        <v>1.279</v>
      </c>
      <c r="H11" s="42" t="n">
        <f aca="false">'[1]15 Cum sales Sec EQ &amp; fof loc.'!H11</f>
        <v>0</v>
      </c>
      <c r="I11" s="42" t="n">
        <f aca="false">'[1]15 Cum sales Sec EQ &amp; fof loc.'!I11</f>
        <v>0</v>
      </c>
      <c r="J11" s="42" t="n">
        <f aca="false">'[1]15 Cum sales Sec EQ &amp; fof loc.'!J11</f>
        <v>0</v>
      </c>
      <c r="K11" s="42" t="n">
        <f aca="false">'[1]15 Cum sales Sec EQ &amp; fof loc.'!K11</f>
        <v>0</v>
      </c>
      <c r="L11" s="33" t="n">
        <f aca="false">'[1]15 Cum sales Sec EQ &amp; fof loc.'!L11</f>
        <v>-0.326</v>
      </c>
      <c r="M11" s="42" t="n">
        <f aca="false">'[1]15 Cum sales Sec EQ &amp; fof loc.'!M11</f>
        <v>0</v>
      </c>
      <c r="N11" s="42" t="n">
        <f aca="false">'[1]15 Cum sales Sec EQ &amp; fof loc.'!N11</f>
        <v>0</v>
      </c>
      <c r="O11" s="42" t="n">
        <f aca="false">'[1]15 Cum sales Sec EQ &amp; fof loc.'!O11</f>
        <v>0</v>
      </c>
      <c r="P11" s="14" t="n">
        <f aca="false">'[1]15 Cum sales Sec EQ &amp; fof loc.'!P11</f>
        <v>0</v>
      </c>
    </row>
    <row r="12" customFormat="false" ht="21.95" hidden="false" customHeight="true" outlineLevel="0" collapsed="false">
      <c r="A12" s="89" t="s">
        <v>50</v>
      </c>
      <c r="B12" s="33" t="n">
        <f aca="false">'[1]15 Cum sales Sec EQ &amp; fof loc.'!B12</f>
        <v>331.861</v>
      </c>
      <c r="C12" s="42" t="n">
        <f aca="false">'[1]15 Cum sales Sec EQ &amp; fof loc.'!C12</f>
        <v>3512.772</v>
      </c>
      <c r="D12" s="42" t="n">
        <f aca="false">'[1]15 Cum sales Sec EQ &amp; fof loc.'!D12</f>
        <v>0</v>
      </c>
      <c r="E12" s="42" t="n">
        <f aca="false">'[1]15 Cum sales Sec EQ &amp; fof loc.'!E12</f>
        <v>0</v>
      </c>
      <c r="F12" s="42" t="n">
        <f aca="false">'[1]15 Cum sales Sec EQ &amp; fof loc.'!F12</f>
        <v>3512.772</v>
      </c>
      <c r="G12" s="33" t="n">
        <f aca="false">'[1]15 Cum sales Sec EQ &amp; fof loc.'!G12</f>
        <v>135.274</v>
      </c>
      <c r="H12" s="42" t="n">
        <f aca="false">'[1]15 Cum sales Sec EQ &amp; fof loc.'!H12</f>
        <v>3011.725</v>
      </c>
      <c r="I12" s="42" t="n">
        <f aca="false">'[1]15 Cum sales Sec EQ &amp; fof loc.'!I12</f>
        <v>0</v>
      </c>
      <c r="J12" s="42" t="n">
        <f aca="false">'[1]15 Cum sales Sec EQ &amp; fof loc.'!J12</f>
        <v>0</v>
      </c>
      <c r="K12" s="42" t="n">
        <f aca="false">'[1]15 Cum sales Sec EQ &amp; fof loc.'!K12</f>
        <v>3011.725</v>
      </c>
      <c r="L12" s="33" t="n">
        <f aca="false">'[1]15 Cum sales Sec EQ &amp; fof loc.'!L12</f>
        <v>196.588</v>
      </c>
      <c r="M12" s="42" t="n">
        <f aca="false">'[1]15 Cum sales Sec EQ &amp; fof loc.'!M12</f>
        <v>501.047</v>
      </c>
      <c r="N12" s="42" t="n">
        <f aca="false">'[1]15 Cum sales Sec EQ &amp; fof loc.'!N12</f>
        <v>0</v>
      </c>
      <c r="O12" s="42" t="n">
        <f aca="false">'[1]15 Cum sales Sec EQ &amp; fof loc.'!O12</f>
        <v>0</v>
      </c>
      <c r="P12" s="14" t="n">
        <f aca="false">'[1]15 Cum sales Sec EQ &amp; fof loc.'!P12</f>
        <v>501.047</v>
      </c>
    </row>
    <row r="13" customFormat="false" ht="21.95" hidden="false" customHeight="true" outlineLevel="0" collapsed="false">
      <c r="A13" s="89" t="s">
        <v>51</v>
      </c>
      <c r="B13" s="33" t="n">
        <f aca="false">'[1]15 Cum sales Sec EQ &amp; fof loc.'!B13</f>
        <v>1939</v>
      </c>
      <c r="C13" s="42" t="n">
        <f aca="false">'[1]15 Cum sales Sec EQ &amp; fof loc.'!C13</f>
        <v>0</v>
      </c>
      <c r="D13" s="42" t="n">
        <f aca="false">'[1]15 Cum sales Sec EQ &amp; fof loc.'!D13</f>
        <v>0</v>
      </c>
      <c r="E13" s="42" t="n">
        <f aca="false">'[1]15 Cum sales Sec EQ &amp; fof loc.'!E13</f>
        <v>0</v>
      </c>
      <c r="F13" s="42" t="n">
        <f aca="false">'[1]15 Cum sales Sec EQ &amp; fof loc.'!F13</f>
        <v>0</v>
      </c>
      <c r="G13" s="33" t="n">
        <f aca="false">'[1]15 Cum sales Sec EQ &amp; fof loc.'!G13</f>
        <v>1917</v>
      </c>
      <c r="H13" s="42" t="n">
        <f aca="false">'[1]15 Cum sales Sec EQ &amp; fof loc.'!H13</f>
        <v>0</v>
      </c>
      <c r="I13" s="42" t="n">
        <f aca="false">'[1]15 Cum sales Sec EQ &amp; fof loc.'!I13</f>
        <v>0</v>
      </c>
      <c r="J13" s="42" t="n">
        <f aca="false">'[1]15 Cum sales Sec EQ &amp; fof loc.'!J13</f>
        <v>0</v>
      </c>
      <c r="K13" s="42" t="n">
        <f aca="false">'[1]15 Cum sales Sec EQ &amp; fof loc.'!K13</f>
        <v>0</v>
      </c>
      <c r="L13" s="33" t="n">
        <f aca="false">'[1]15 Cum sales Sec EQ &amp; fof loc.'!L13</f>
        <v>-137</v>
      </c>
      <c r="M13" s="42" t="n">
        <f aca="false">'[1]15 Cum sales Sec EQ &amp; fof loc.'!M13</f>
        <v>0</v>
      </c>
      <c r="N13" s="42" t="n">
        <f aca="false">'[1]15 Cum sales Sec EQ &amp; fof loc.'!N13</f>
        <v>0</v>
      </c>
      <c r="O13" s="42" t="n">
        <f aca="false">'[1]15 Cum sales Sec EQ &amp; fof loc.'!O13</f>
        <v>0</v>
      </c>
      <c r="P13" s="14" t="n">
        <f aca="false">'[1]15 Cum sales Sec EQ &amp; fof loc.'!P13</f>
        <v>0</v>
      </c>
    </row>
    <row r="14" customFormat="false" ht="21.95" hidden="false" customHeight="true" outlineLevel="0" collapsed="false">
      <c r="A14" s="89" t="s">
        <v>52</v>
      </c>
      <c r="B14" s="33" t="n">
        <f aca="false">'[1]15 Cum sales Sec EQ &amp; fof loc.'!B14</f>
        <v>0</v>
      </c>
      <c r="C14" s="42" t="n">
        <f aca="false">'[1]15 Cum sales Sec EQ &amp; fof loc.'!C14</f>
        <v>0</v>
      </c>
      <c r="D14" s="42" t="n">
        <f aca="false">'[1]15 Cum sales Sec EQ &amp; fof loc.'!D14</f>
        <v>0</v>
      </c>
      <c r="E14" s="42" t="n">
        <f aca="false">'[1]15 Cum sales Sec EQ &amp; fof loc.'!E14</f>
        <v>0</v>
      </c>
      <c r="F14" s="42" t="n">
        <f aca="false">'[1]15 Cum sales Sec EQ &amp; fof loc.'!F14</f>
        <v>0</v>
      </c>
      <c r="G14" s="33" t="n">
        <f aca="false">'[1]15 Cum sales Sec EQ &amp; fof loc.'!G14</f>
        <v>0</v>
      </c>
      <c r="H14" s="42" t="n">
        <f aca="false">'[1]15 Cum sales Sec EQ &amp; fof loc.'!H14</f>
        <v>0</v>
      </c>
      <c r="I14" s="42" t="n">
        <f aca="false">'[1]15 Cum sales Sec EQ &amp; fof loc.'!I14</f>
        <v>0</v>
      </c>
      <c r="J14" s="42" t="n">
        <f aca="false">'[1]15 Cum sales Sec EQ &amp; fof loc.'!J14</f>
        <v>0</v>
      </c>
      <c r="K14" s="42" t="n">
        <f aca="false">'[1]15 Cum sales Sec EQ &amp; fof loc.'!K14</f>
        <v>0</v>
      </c>
      <c r="L14" s="33" t="n">
        <f aca="false">'[1]15 Cum sales Sec EQ &amp; fof loc.'!L14</f>
        <v>0</v>
      </c>
      <c r="M14" s="42" t="n">
        <f aca="false">'[1]15 Cum sales Sec EQ &amp; fof loc.'!M14</f>
        <v>0</v>
      </c>
      <c r="N14" s="42" t="n">
        <f aca="false">'[1]15 Cum sales Sec EQ &amp; fof loc.'!N14</f>
        <v>0</v>
      </c>
      <c r="O14" s="42" t="n">
        <f aca="false">'[1]15 Cum sales Sec EQ &amp; fof loc.'!O14</f>
        <v>0</v>
      </c>
      <c r="P14" s="14" t="n">
        <f aca="false">'[1]15 Cum sales Sec EQ &amp; fof loc.'!P14</f>
        <v>0</v>
      </c>
    </row>
    <row r="15" customFormat="false" ht="21.95" hidden="false" customHeight="true" outlineLevel="0" collapsed="false">
      <c r="A15" s="89" t="s">
        <v>53</v>
      </c>
      <c r="B15" s="33" t="n">
        <f aca="false">'[1]15 Cum sales Sec EQ &amp; fof loc.'!B15</f>
        <v>0</v>
      </c>
      <c r="C15" s="42" t="n">
        <f aca="false">'[1]15 Cum sales Sec EQ &amp; fof loc.'!C15</f>
        <v>0</v>
      </c>
      <c r="D15" s="42" t="n">
        <f aca="false">'[1]15 Cum sales Sec EQ &amp; fof loc.'!D15</f>
        <v>0</v>
      </c>
      <c r="E15" s="42" t="n">
        <f aca="false">'[1]15 Cum sales Sec EQ &amp; fof loc.'!E15</f>
        <v>0</v>
      </c>
      <c r="F15" s="42" t="n">
        <f aca="false">'[1]15 Cum sales Sec EQ &amp; fof loc.'!F15</f>
        <v>0</v>
      </c>
      <c r="G15" s="33" t="n">
        <f aca="false">'[1]15 Cum sales Sec EQ &amp; fof loc.'!G15</f>
        <v>0</v>
      </c>
      <c r="H15" s="42" t="n">
        <f aca="false">'[1]15 Cum sales Sec EQ &amp; fof loc.'!H15</f>
        <v>0</v>
      </c>
      <c r="I15" s="42" t="n">
        <f aca="false">'[1]15 Cum sales Sec EQ &amp; fof loc.'!I15</f>
        <v>0</v>
      </c>
      <c r="J15" s="42" t="n">
        <f aca="false">'[1]15 Cum sales Sec EQ &amp; fof loc.'!J15</f>
        <v>0</v>
      </c>
      <c r="K15" s="42" t="n">
        <f aca="false">'[1]15 Cum sales Sec EQ &amp; fof loc.'!K15</f>
        <v>0</v>
      </c>
      <c r="L15" s="33" t="n">
        <f aca="false">'[1]15 Cum sales Sec EQ &amp; fof loc.'!L15</f>
        <v>0</v>
      </c>
      <c r="M15" s="42" t="n">
        <f aca="false">'[1]15 Cum sales Sec EQ &amp; fof loc.'!M15</f>
        <v>0</v>
      </c>
      <c r="N15" s="42" t="n">
        <f aca="false">'[1]15 Cum sales Sec EQ &amp; fof loc.'!N15</f>
        <v>0</v>
      </c>
      <c r="O15" s="42" t="n">
        <f aca="false">'[1]15 Cum sales Sec EQ &amp; fof loc.'!O15</f>
        <v>0</v>
      </c>
      <c r="P15" s="14" t="n">
        <f aca="false">'[1]15 Cum sales Sec EQ &amp; fof loc.'!P15</f>
        <v>0</v>
      </c>
    </row>
    <row r="16" customFormat="false" ht="21.95" hidden="false" customHeight="true" outlineLevel="0" collapsed="false">
      <c r="A16" s="89" t="s">
        <v>54</v>
      </c>
      <c r="B16" s="33" t="n">
        <f aca="false">'[1]15 Cum sales Sec EQ &amp; fof loc.'!B16</f>
        <v>0</v>
      </c>
      <c r="C16" s="42" t="n">
        <f aca="false">'[1]15 Cum sales Sec EQ &amp; fof loc.'!C16</f>
        <v>0</v>
      </c>
      <c r="D16" s="42" t="n">
        <f aca="false">'[1]15 Cum sales Sec EQ &amp; fof loc.'!D16</f>
        <v>0</v>
      </c>
      <c r="E16" s="42" t="n">
        <f aca="false">'[1]15 Cum sales Sec EQ &amp; fof loc.'!E16</f>
        <v>0</v>
      </c>
      <c r="F16" s="42" t="n">
        <f aca="false">'[1]15 Cum sales Sec EQ &amp; fof loc.'!F16</f>
        <v>0</v>
      </c>
      <c r="G16" s="33" t="n">
        <f aca="false">'[1]15 Cum sales Sec EQ &amp; fof loc.'!G16</f>
        <v>0</v>
      </c>
      <c r="H16" s="42" t="n">
        <f aca="false">'[1]15 Cum sales Sec EQ &amp; fof loc.'!H16</f>
        <v>0</v>
      </c>
      <c r="I16" s="42" t="n">
        <f aca="false">'[1]15 Cum sales Sec EQ &amp; fof loc.'!I16</f>
        <v>0</v>
      </c>
      <c r="J16" s="42" t="n">
        <f aca="false">'[1]15 Cum sales Sec EQ &amp; fof loc.'!J16</f>
        <v>0</v>
      </c>
      <c r="K16" s="42" t="n">
        <f aca="false">'[1]15 Cum sales Sec EQ &amp; fof loc.'!K16</f>
        <v>0</v>
      </c>
      <c r="L16" s="33" t="n">
        <f aca="false">'[1]15 Cum sales Sec EQ &amp; fof loc.'!L16</f>
        <v>196.9</v>
      </c>
      <c r="M16" s="42" t="n">
        <f aca="false">'[1]15 Cum sales Sec EQ &amp; fof loc.'!M16</f>
        <v>2775.6</v>
      </c>
      <c r="N16" s="42" t="n">
        <f aca="false">'[1]15 Cum sales Sec EQ &amp; fof loc.'!N16</f>
        <v>216.8</v>
      </c>
      <c r="O16" s="42" t="n">
        <f aca="false">'[1]15 Cum sales Sec EQ &amp; fof loc.'!O16</f>
        <v>-110.8</v>
      </c>
      <c r="P16" s="14" t="n">
        <f aca="false">'[1]15 Cum sales Sec EQ &amp; fof loc.'!P16</f>
        <v>2669.6</v>
      </c>
    </row>
    <row r="17" customFormat="false" ht="21.95" hidden="false" customHeight="true" outlineLevel="0" collapsed="false">
      <c r="A17" s="89" t="s">
        <v>55</v>
      </c>
      <c r="B17" s="33" t="n">
        <f aca="false">'[1]15 Cum sales Sec EQ &amp; fof loc.'!B17</f>
        <v>0</v>
      </c>
      <c r="C17" s="42" t="n">
        <f aca="false">'[1]15 Cum sales Sec EQ &amp; fof loc.'!C17</f>
        <v>0</v>
      </c>
      <c r="D17" s="42" t="n">
        <f aca="false">'[1]15 Cum sales Sec EQ &amp; fof loc.'!D17</f>
        <v>0</v>
      </c>
      <c r="E17" s="42" t="n">
        <f aca="false">'[1]15 Cum sales Sec EQ &amp; fof loc.'!E17</f>
        <v>0</v>
      </c>
      <c r="F17" s="42" t="n">
        <f aca="false">'[1]15 Cum sales Sec EQ &amp; fof loc.'!F17</f>
        <v>0</v>
      </c>
      <c r="G17" s="33" t="n">
        <f aca="false">'[1]15 Cum sales Sec EQ &amp; fof loc.'!G17</f>
        <v>0</v>
      </c>
      <c r="H17" s="42" t="n">
        <f aca="false">'[1]15 Cum sales Sec EQ &amp; fof loc.'!H17</f>
        <v>0</v>
      </c>
      <c r="I17" s="42" t="n">
        <f aca="false">'[1]15 Cum sales Sec EQ &amp; fof loc.'!I17</f>
        <v>0</v>
      </c>
      <c r="J17" s="42" t="n">
        <f aca="false">'[1]15 Cum sales Sec EQ &amp; fof loc.'!J17</f>
        <v>0</v>
      </c>
      <c r="K17" s="42" t="n">
        <f aca="false">'[1]15 Cum sales Sec EQ &amp; fof loc.'!K17</f>
        <v>0</v>
      </c>
      <c r="L17" s="33" t="n">
        <f aca="false">'[1]15 Cum sales Sec EQ &amp; fof loc.'!L17</f>
        <v>0</v>
      </c>
      <c r="M17" s="42" t="n">
        <f aca="false">'[1]15 Cum sales Sec EQ &amp; fof loc.'!M17</f>
        <v>-490.229</v>
      </c>
      <c r="N17" s="42" t="n">
        <f aca="false">'[1]15 Cum sales Sec EQ &amp; fof loc.'!N17</f>
        <v>-88.821</v>
      </c>
      <c r="O17" s="42" t="n">
        <f aca="false">'[1]15 Cum sales Sec EQ &amp; fof loc.'!O17</f>
        <v>-113.117</v>
      </c>
      <c r="P17" s="14" t="n">
        <f aca="false">'[1]15 Cum sales Sec EQ &amp; fof loc.'!P17</f>
        <v>-288.291</v>
      </c>
    </row>
    <row r="18" customFormat="false" ht="21.95" hidden="false" customHeight="true" outlineLevel="0" collapsed="false">
      <c r="A18" s="89" t="s">
        <v>56</v>
      </c>
      <c r="B18" s="33" t="n">
        <f aca="false">'[1]15 Cum sales Sec EQ &amp; fof loc.'!B18</f>
        <v>0</v>
      </c>
      <c r="C18" s="42" t="n">
        <f aca="false">'[1]15 Cum sales Sec EQ &amp; fof loc.'!C18</f>
        <v>0</v>
      </c>
      <c r="D18" s="42" t="n">
        <f aca="false">'[1]15 Cum sales Sec EQ &amp; fof loc.'!D18</f>
        <v>0</v>
      </c>
      <c r="E18" s="42" t="n">
        <f aca="false">'[1]15 Cum sales Sec EQ &amp; fof loc.'!E18</f>
        <v>0</v>
      </c>
      <c r="F18" s="42" t="n">
        <f aca="false">'[1]15 Cum sales Sec EQ &amp; fof loc.'!F18</f>
        <v>0</v>
      </c>
      <c r="G18" s="33" t="n">
        <f aca="false">'[1]15 Cum sales Sec EQ &amp; fof loc.'!G18</f>
        <v>0</v>
      </c>
      <c r="H18" s="42" t="n">
        <f aca="false">'[1]15 Cum sales Sec EQ &amp; fof loc.'!H18</f>
        <v>0</v>
      </c>
      <c r="I18" s="42" t="n">
        <f aca="false">'[1]15 Cum sales Sec EQ &amp; fof loc.'!I18</f>
        <v>0</v>
      </c>
      <c r="J18" s="42" t="n">
        <f aca="false">'[1]15 Cum sales Sec EQ &amp; fof loc.'!J18</f>
        <v>0</v>
      </c>
      <c r="K18" s="42" t="n">
        <f aca="false">'[1]15 Cum sales Sec EQ &amp; fof loc.'!K18</f>
        <v>0</v>
      </c>
      <c r="L18" s="33" t="n">
        <f aca="false">'[1]15 Cum sales Sec EQ &amp; fof loc.'!L18</f>
        <v>-2577.053</v>
      </c>
      <c r="M18" s="42" t="n">
        <f aca="false">'[1]15 Cum sales Sec EQ &amp; fof loc.'!M18</f>
        <v>-69228.347</v>
      </c>
      <c r="N18" s="42" t="n">
        <f aca="false">'[1]15 Cum sales Sec EQ &amp; fof loc.'!N18</f>
        <v>-13873.377</v>
      </c>
      <c r="O18" s="42" t="n">
        <f aca="false">'[1]15 Cum sales Sec EQ &amp; fof loc.'!O18</f>
        <v>-1887.881</v>
      </c>
      <c r="P18" s="14" t="n">
        <f aca="false">'[1]15 Cum sales Sec EQ &amp; fof loc.'!P18</f>
        <v>-53467.089</v>
      </c>
    </row>
    <row r="19" customFormat="false" ht="21.95" hidden="false" customHeight="true" outlineLevel="0" collapsed="false">
      <c r="A19" s="89" t="s">
        <v>57</v>
      </c>
      <c r="B19" s="33" t="n">
        <f aca="false">'[1]15 Cum sales Sec EQ &amp; fof loc.'!B19</f>
        <v>0</v>
      </c>
      <c r="C19" s="42" t="n">
        <f aca="false">'[1]15 Cum sales Sec EQ &amp; fof loc.'!C19</f>
        <v>0</v>
      </c>
      <c r="D19" s="42" t="n">
        <f aca="false">'[1]15 Cum sales Sec EQ &amp; fof loc.'!D19</f>
        <v>0</v>
      </c>
      <c r="E19" s="42" t="n">
        <f aca="false">'[1]15 Cum sales Sec EQ &amp; fof loc.'!E19</f>
        <v>0</v>
      </c>
      <c r="F19" s="42" t="n">
        <f aca="false">'[1]15 Cum sales Sec EQ &amp; fof loc.'!F19</f>
        <v>0</v>
      </c>
      <c r="G19" s="33" t="n">
        <f aca="false">'[1]15 Cum sales Sec EQ &amp; fof loc.'!G19</f>
        <v>0</v>
      </c>
      <c r="H19" s="42" t="n">
        <f aca="false">'[1]15 Cum sales Sec EQ &amp; fof loc.'!H19</f>
        <v>0</v>
      </c>
      <c r="I19" s="42" t="n">
        <f aca="false">'[1]15 Cum sales Sec EQ &amp; fof loc.'!I19</f>
        <v>0</v>
      </c>
      <c r="J19" s="42" t="n">
        <f aca="false">'[1]15 Cum sales Sec EQ &amp; fof loc.'!J19</f>
        <v>0</v>
      </c>
      <c r="K19" s="42" t="n">
        <f aca="false">'[1]15 Cum sales Sec EQ &amp; fof loc.'!K19</f>
        <v>0</v>
      </c>
      <c r="L19" s="33" t="n">
        <f aca="false">'[1]15 Cum sales Sec EQ &amp; fof loc.'!L19</f>
        <v>0</v>
      </c>
      <c r="M19" s="42" t="n">
        <f aca="false">'[1]15 Cum sales Sec EQ &amp; fof loc.'!M19</f>
        <v>0</v>
      </c>
      <c r="N19" s="42" t="n">
        <f aca="false">'[1]15 Cum sales Sec EQ &amp; fof loc.'!N19</f>
        <v>0</v>
      </c>
      <c r="O19" s="42" t="n">
        <f aca="false">'[1]15 Cum sales Sec EQ &amp; fof loc.'!O19</f>
        <v>0</v>
      </c>
      <c r="P19" s="14" t="n">
        <f aca="false">'[1]15 Cum sales Sec EQ &amp; fof loc.'!P19</f>
        <v>0</v>
      </c>
    </row>
    <row r="20" customFormat="false" ht="21.95" hidden="false" customHeight="true" outlineLevel="0" collapsed="false">
      <c r="A20" s="89" t="s">
        <v>58</v>
      </c>
      <c r="B20" s="33" t="n">
        <f aca="false">'[1]15 Cum sales Sec EQ &amp; fof loc.'!B20</f>
        <v>41001.319</v>
      </c>
      <c r="C20" s="42" t="n">
        <f aca="false">'[1]15 Cum sales Sec EQ &amp; fof loc.'!C20</f>
        <v>0</v>
      </c>
      <c r="D20" s="42" t="n">
        <f aca="false">'[1]15 Cum sales Sec EQ &amp; fof loc.'!D20</f>
        <v>0</v>
      </c>
      <c r="E20" s="42" t="n">
        <f aca="false">'[1]15 Cum sales Sec EQ &amp; fof loc.'!E20</f>
        <v>0</v>
      </c>
      <c r="F20" s="42" t="n">
        <f aca="false">'[1]15 Cum sales Sec EQ &amp; fof loc.'!F20</f>
        <v>0</v>
      </c>
      <c r="G20" s="33" t="n">
        <f aca="false">'[1]15 Cum sales Sec EQ &amp; fof loc.'!G20</f>
        <v>153490.307</v>
      </c>
      <c r="H20" s="42" t="n">
        <f aca="false">'[1]15 Cum sales Sec EQ &amp; fof loc.'!H20</f>
        <v>0</v>
      </c>
      <c r="I20" s="42" t="n">
        <f aca="false">'[1]15 Cum sales Sec EQ &amp; fof loc.'!I20</f>
        <v>0</v>
      </c>
      <c r="J20" s="42" t="n">
        <f aca="false">'[1]15 Cum sales Sec EQ &amp; fof loc.'!J20</f>
        <v>0</v>
      </c>
      <c r="K20" s="42" t="n">
        <f aca="false">'[1]15 Cum sales Sec EQ &amp; fof loc.'!K20</f>
        <v>0</v>
      </c>
      <c r="L20" s="33" t="n">
        <f aca="false">'[1]15 Cum sales Sec EQ &amp; fof loc.'!L20</f>
        <v>-112488.988</v>
      </c>
      <c r="M20" s="42" t="n">
        <f aca="false">'[1]15 Cum sales Sec EQ &amp; fof loc.'!M20</f>
        <v>0</v>
      </c>
      <c r="N20" s="42" t="n">
        <f aca="false">'[1]15 Cum sales Sec EQ &amp; fof loc.'!N20</f>
        <v>0</v>
      </c>
      <c r="O20" s="42" t="n">
        <f aca="false">'[1]15 Cum sales Sec EQ &amp; fof loc.'!O20</f>
        <v>0</v>
      </c>
      <c r="P20" s="14" t="n">
        <f aca="false">'[1]15 Cum sales Sec EQ &amp; fof loc.'!P20</f>
        <v>0</v>
      </c>
    </row>
    <row r="21" customFormat="false" ht="21.95" hidden="false" customHeight="true" outlineLevel="0" collapsed="false">
      <c r="A21" s="89" t="s">
        <v>59</v>
      </c>
      <c r="B21" s="33" t="n">
        <f aca="false">'[1]15 Cum sales Sec EQ &amp; fof loc.'!B21</f>
        <v>159.359</v>
      </c>
      <c r="C21" s="42" t="n">
        <f aca="false">'[1]15 Cum sales Sec EQ &amp; fof loc.'!C21</f>
        <v>133.982</v>
      </c>
      <c r="D21" s="42" t="n">
        <f aca="false">'[1]15 Cum sales Sec EQ &amp; fof loc.'!D21</f>
        <v>80.958</v>
      </c>
      <c r="E21" s="42" t="n">
        <f aca="false">'[1]15 Cum sales Sec EQ &amp; fof loc.'!E21</f>
        <v>1.94</v>
      </c>
      <c r="F21" s="42" t="n">
        <f aca="false">'[1]15 Cum sales Sec EQ &amp; fof loc.'!F21</f>
        <v>51.084</v>
      </c>
      <c r="G21" s="33" t="n">
        <f aca="false">'[1]15 Cum sales Sec EQ &amp; fof loc.'!G21</f>
        <v>171.686</v>
      </c>
      <c r="H21" s="42" t="n">
        <f aca="false">'[1]15 Cum sales Sec EQ &amp; fof loc.'!H21</f>
        <v>164.995</v>
      </c>
      <c r="I21" s="42" t="n">
        <f aca="false">'[1]15 Cum sales Sec EQ &amp; fof loc.'!I21</f>
        <v>80.104</v>
      </c>
      <c r="J21" s="42" t="n">
        <f aca="false">'[1]15 Cum sales Sec EQ &amp; fof loc.'!J21</f>
        <v>2.589</v>
      </c>
      <c r="K21" s="42" t="n">
        <f aca="false">'[1]15 Cum sales Sec EQ &amp; fof loc.'!K21</f>
        <v>82.302</v>
      </c>
      <c r="L21" s="33" t="n">
        <f aca="false">'[1]15 Cum sales Sec EQ &amp; fof loc.'!L21</f>
        <v>-12.327</v>
      </c>
      <c r="M21" s="42" t="n">
        <f aca="false">'[1]15 Cum sales Sec EQ &amp; fof loc.'!M21</f>
        <v>-31.013</v>
      </c>
      <c r="N21" s="42" t="n">
        <f aca="false">'[1]15 Cum sales Sec EQ &amp; fof loc.'!N21</f>
        <v>0.854000000000001</v>
      </c>
      <c r="O21" s="42" t="n">
        <f aca="false">'[1]15 Cum sales Sec EQ &amp; fof loc.'!O21</f>
        <v>-0.649</v>
      </c>
      <c r="P21" s="14" t="n">
        <f aca="false">'[1]15 Cum sales Sec EQ &amp; fof loc.'!P21</f>
        <v>-31.218</v>
      </c>
    </row>
    <row r="22" customFormat="false" ht="21.95" hidden="false" customHeight="true" outlineLevel="0" collapsed="false">
      <c r="A22" s="89" t="s">
        <v>60</v>
      </c>
      <c r="B22" s="33" t="n">
        <f aca="false">'[1]15 Cum sales Sec EQ &amp; fof loc.'!B22</f>
        <v>0</v>
      </c>
      <c r="C22" s="42" t="n">
        <f aca="false">'[1]15 Cum sales Sec EQ &amp; fof loc.'!C22</f>
        <v>0</v>
      </c>
      <c r="D22" s="42" t="n">
        <f aca="false">'[1]15 Cum sales Sec EQ &amp; fof loc.'!D22</f>
        <v>0</v>
      </c>
      <c r="E22" s="42" t="n">
        <f aca="false">'[1]15 Cum sales Sec EQ &amp; fof loc.'!E22</f>
        <v>0</v>
      </c>
      <c r="F22" s="42" t="n">
        <f aca="false">'[1]15 Cum sales Sec EQ &amp; fof loc.'!F22</f>
        <v>0</v>
      </c>
      <c r="G22" s="33" t="n">
        <f aca="false">'[1]15 Cum sales Sec EQ &amp; fof loc.'!G22</f>
        <v>0</v>
      </c>
      <c r="H22" s="42" t="n">
        <f aca="false">'[1]15 Cum sales Sec EQ &amp; fof loc.'!H22</f>
        <v>0</v>
      </c>
      <c r="I22" s="42" t="n">
        <f aca="false">'[1]15 Cum sales Sec EQ &amp; fof loc.'!I22</f>
        <v>0</v>
      </c>
      <c r="J22" s="42" t="n">
        <f aca="false">'[1]15 Cum sales Sec EQ &amp; fof loc.'!J22</f>
        <v>0</v>
      </c>
      <c r="K22" s="42" t="n">
        <f aca="false">'[1]15 Cum sales Sec EQ &amp; fof loc.'!K22</f>
        <v>0</v>
      </c>
      <c r="L22" s="33" t="n">
        <f aca="false">'[1]15 Cum sales Sec EQ &amp; fof loc.'!L22</f>
        <v>0</v>
      </c>
      <c r="M22" s="42" t="n">
        <f aca="false">'[1]15 Cum sales Sec EQ &amp; fof loc.'!M22</f>
        <v>0</v>
      </c>
      <c r="N22" s="42" t="n">
        <f aca="false">'[1]15 Cum sales Sec EQ &amp; fof loc.'!N22</f>
        <v>0</v>
      </c>
      <c r="O22" s="42" t="n">
        <f aca="false">'[1]15 Cum sales Sec EQ &amp; fof loc.'!O22</f>
        <v>0</v>
      </c>
      <c r="P22" s="14" t="n">
        <f aca="false">'[1]15 Cum sales Sec EQ &amp; fof loc.'!P22</f>
        <v>0</v>
      </c>
    </row>
    <row r="23" customFormat="false" ht="21.95" hidden="false" customHeight="true" outlineLevel="0" collapsed="false">
      <c r="A23" s="89" t="s">
        <v>61</v>
      </c>
      <c r="B23" s="33" t="n">
        <f aca="false">'[1]15 Cum sales Sec EQ &amp; fof loc.'!B23</f>
        <v>0</v>
      </c>
      <c r="C23" s="42" t="n">
        <f aca="false">'[1]15 Cum sales Sec EQ &amp; fof loc.'!C23</f>
        <v>0</v>
      </c>
      <c r="D23" s="42" t="n">
        <f aca="false">'[1]15 Cum sales Sec EQ &amp; fof loc.'!D23</f>
        <v>0</v>
      </c>
      <c r="E23" s="42" t="n">
        <f aca="false">'[1]15 Cum sales Sec EQ &amp; fof loc.'!E23</f>
        <v>0</v>
      </c>
      <c r="F23" s="42" t="n">
        <f aca="false">'[1]15 Cum sales Sec EQ &amp; fof loc.'!F23</f>
        <v>0</v>
      </c>
      <c r="G23" s="33" t="n">
        <f aca="false">'[1]15 Cum sales Sec EQ &amp; fof loc.'!G23</f>
        <v>0</v>
      </c>
      <c r="H23" s="42" t="n">
        <f aca="false">'[1]15 Cum sales Sec EQ &amp; fof loc.'!H23</f>
        <v>0</v>
      </c>
      <c r="I23" s="42" t="n">
        <f aca="false">'[1]15 Cum sales Sec EQ &amp; fof loc.'!I23</f>
        <v>0</v>
      </c>
      <c r="J23" s="42" t="n">
        <f aca="false">'[1]15 Cum sales Sec EQ &amp; fof loc.'!J23</f>
        <v>0</v>
      </c>
      <c r="K23" s="42" t="n">
        <f aca="false">'[1]15 Cum sales Sec EQ &amp; fof loc.'!K23</f>
        <v>0</v>
      </c>
      <c r="L23" s="33" t="n">
        <f aca="false">'[1]15 Cum sales Sec EQ &amp; fof loc.'!L23</f>
        <v>0</v>
      </c>
      <c r="M23" s="42" t="n">
        <f aca="false">'[1]15 Cum sales Sec EQ &amp; fof loc.'!M23</f>
        <v>0</v>
      </c>
      <c r="N23" s="42" t="n">
        <f aca="false">'[1]15 Cum sales Sec EQ &amp; fof loc.'!N23</f>
        <v>0</v>
      </c>
      <c r="O23" s="42" t="n">
        <f aca="false">'[1]15 Cum sales Sec EQ &amp; fof loc.'!O23</f>
        <v>0</v>
      </c>
      <c r="P23" s="14" t="n">
        <f aca="false">'[1]15 Cum sales Sec EQ &amp; fof loc.'!P23</f>
        <v>0</v>
      </c>
    </row>
    <row r="24" customFormat="false" ht="21.95" hidden="false" customHeight="true" outlineLevel="0" collapsed="false">
      <c r="A24" s="89" t="s">
        <v>62</v>
      </c>
      <c r="B24" s="33" t="n">
        <f aca="false">'[1]15 Cum sales Sec EQ &amp; fof loc.'!B24</f>
        <v>2302</v>
      </c>
      <c r="C24" s="42" t="n">
        <f aca="false">'[1]15 Cum sales Sec EQ &amp; fof loc.'!C24</f>
        <v>0</v>
      </c>
      <c r="D24" s="42" t="n">
        <f aca="false">'[1]15 Cum sales Sec EQ &amp; fof loc.'!D24</f>
        <v>0</v>
      </c>
      <c r="E24" s="42" t="n">
        <f aca="false">'[1]15 Cum sales Sec EQ &amp; fof loc.'!E24</f>
        <v>0</v>
      </c>
      <c r="F24" s="42" t="n">
        <f aca="false">'[1]15 Cum sales Sec EQ &amp; fof loc.'!F24</f>
        <v>0</v>
      </c>
      <c r="G24" s="33" t="n">
        <f aca="false">'[1]15 Cum sales Sec EQ &amp; fof loc.'!G24</f>
        <v>3330</v>
      </c>
      <c r="H24" s="42" t="n">
        <f aca="false">'[1]15 Cum sales Sec EQ &amp; fof loc.'!H24</f>
        <v>0</v>
      </c>
      <c r="I24" s="42" t="n">
        <f aca="false">'[1]15 Cum sales Sec EQ &amp; fof loc.'!I24</f>
        <v>0</v>
      </c>
      <c r="J24" s="42" t="n">
        <f aca="false">'[1]15 Cum sales Sec EQ &amp; fof loc.'!J24</f>
        <v>0</v>
      </c>
      <c r="K24" s="42" t="n">
        <f aca="false">'[1]15 Cum sales Sec EQ &amp; fof loc.'!K24</f>
        <v>0</v>
      </c>
      <c r="L24" s="33" t="n">
        <f aca="false">'[1]15 Cum sales Sec EQ &amp; fof loc.'!L24</f>
        <v>-928</v>
      </c>
      <c r="M24" s="42" t="n">
        <f aca="false">'[1]15 Cum sales Sec EQ &amp; fof loc.'!M24</f>
        <v>0</v>
      </c>
      <c r="N24" s="42" t="n">
        <f aca="false">'[1]15 Cum sales Sec EQ &amp; fof loc.'!N24</f>
        <v>0</v>
      </c>
      <c r="O24" s="42" t="n">
        <f aca="false">'[1]15 Cum sales Sec EQ &amp; fof loc.'!O24</f>
        <v>0</v>
      </c>
      <c r="P24" s="14" t="n">
        <f aca="false">'[1]15 Cum sales Sec EQ &amp; fof loc.'!P24</f>
        <v>0</v>
      </c>
    </row>
    <row r="25" customFormat="false" ht="21.95" hidden="false" customHeight="true" outlineLevel="0" collapsed="false">
      <c r="A25" s="89" t="s">
        <v>63</v>
      </c>
      <c r="B25" s="33" t="n">
        <f aca="false">'[1]15 Cum sales Sec EQ &amp; fof loc.'!B25</f>
        <v>0</v>
      </c>
      <c r="C25" s="42" t="n">
        <f aca="false">'[1]15 Cum sales Sec EQ &amp; fof loc.'!C25</f>
        <v>0</v>
      </c>
      <c r="D25" s="42" t="n">
        <f aca="false">'[1]15 Cum sales Sec EQ &amp; fof loc.'!D25</f>
        <v>0</v>
      </c>
      <c r="E25" s="42" t="n">
        <f aca="false">'[1]15 Cum sales Sec EQ &amp; fof loc.'!E25</f>
        <v>0</v>
      </c>
      <c r="F25" s="42" t="n">
        <f aca="false">'[1]15 Cum sales Sec EQ &amp; fof loc.'!F25</f>
        <v>0</v>
      </c>
      <c r="G25" s="33" t="n">
        <f aca="false">'[1]15 Cum sales Sec EQ &amp; fof loc.'!G25</f>
        <v>0</v>
      </c>
      <c r="H25" s="42" t="n">
        <f aca="false">'[1]15 Cum sales Sec EQ &amp; fof loc.'!H25</f>
        <v>0</v>
      </c>
      <c r="I25" s="42" t="n">
        <f aca="false">'[1]15 Cum sales Sec EQ &amp; fof loc.'!I25</f>
        <v>0</v>
      </c>
      <c r="J25" s="42" t="n">
        <f aca="false">'[1]15 Cum sales Sec EQ &amp; fof loc.'!J25</f>
        <v>0</v>
      </c>
      <c r="K25" s="42" t="n">
        <f aca="false">'[1]15 Cum sales Sec EQ &amp; fof loc.'!K25</f>
        <v>0</v>
      </c>
      <c r="L25" s="33" t="n">
        <f aca="false">'[1]15 Cum sales Sec EQ &amp; fof loc.'!L25</f>
        <v>0</v>
      </c>
      <c r="M25" s="42" t="n">
        <f aca="false">'[1]15 Cum sales Sec EQ &amp; fof loc.'!M25</f>
        <v>0</v>
      </c>
      <c r="N25" s="42" t="n">
        <f aca="false">'[1]15 Cum sales Sec EQ &amp; fof loc.'!N25</f>
        <v>0</v>
      </c>
      <c r="O25" s="42" t="n">
        <f aca="false">'[1]15 Cum sales Sec EQ &amp; fof loc.'!O25</f>
        <v>0</v>
      </c>
      <c r="P25" s="14" t="n">
        <f aca="false">'[1]15 Cum sales Sec EQ &amp; fof loc.'!P25</f>
        <v>0</v>
      </c>
    </row>
    <row r="26" customFormat="false" ht="21.95" hidden="false" customHeight="true" outlineLevel="0" collapsed="false">
      <c r="A26" s="89" t="s">
        <v>64</v>
      </c>
      <c r="B26" s="33" t="n">
        <f aca="false">'[1]15 Cum sales Sec EQ &amp; fof loc.'!B26</f>
        <v>12.543</v>
      </c>
      <c r="C26" s="42" t="n">
        <f aca="false">'[1]15 Cum sales Sec EQ &amp; fof loc.'!C26</f>
        <v>64.335</v>
      </c>
      <c r="D26" s="42" t="n">
        <f aca="false">'[1]15 Cum sales Sec EQ &amp; fof loc.'!D26</f>
        <v>0</v>
      </c>
      <c r="E26" s="42" t="n">
        <f aca="false">'[1]15 Cum sales Sec EQ &amp; fof loc.'!E26</f>
        <v>5.397</v>
      </c>
      <c r="F26" s="42" t="n">
        <f aca="false">'[1]15 Cum sales Sec EQ &amp; fof loc.'!F26</f>
        <v>58.938</v>
      </c>
      <c r="G26" s="33" t="n">
        <f aca="false">'[1]15 Cum sales Sec EQ &amp; fof loc.'!G26</f>
        <v>40.315</v>
      </c>
      <c r="H26" s="42" t="n">
        <f aca="false">'[1]15 Cum sales Sec EQ &amp; fof loc.'!H26</f>
        <v>360.095</v>
      </c>
      <c r="I26" s="42" t="n">
        <f aca="false">'[1]15 Cum sales Sec EQ &amp; fof loc.'!I26</f>
        <v>0</v>
      </c>
      <c r="J26" s="42" t="n">
        <f aca="false">'[1]15 Cum sales Sec EQ &amp; fof loc.'!J26</f>
        <v>2.682</v>
      </c>
      <c r="K26" s="42" t="n">
        <f aca="false">'[1]15 Cum sales Sec EQ &amp; fof loc.'!K26</f>
        <v>357.413</v>
      </c>
      <c r="L26" s="33" t="n">
        <f aca="false">'[1]15 Cum sales Sec EQ &amp; fof loc.'!L26</f>
        <v>-27.773</v>
      </c>
      <c r="M26" s="42" t="n">
        <f aca="false">'[1]15 Cum sales Sec EQ &amp; fof loc.'!M26</f>
        <v>-295.759</v>
      </c>
      <c r="N26" s="42" t="n">
        <f aca="false">'[1]15 Cum sales Sec EQ &amp; fof loc.'!N26</f>
        <v>0</v>
      </c>
      <c r="O26" s="42" t="n">
        <f aca="false">'[1]15 Cum sales Sec EQ &amp; fof loc.'!O26</f>
        <v>2.715</v>
      </c>
      <c r="P26" s="14" t="n">
        <f aca="false">'[1]15 Cum sales Sec EQ &amp; fof loc.'!P26</f>
        <v>-298.474</v>
      </c>
    </row>
    <row r="27" customFormat="false" ht="21.95" hidden="false" customHeight="true" outlineLevel="0" collapsed="false">
      <c r="A27" s="89" t="s">
        <v>36</v>
      </c>
      <c r="B27" s="33" t="n">
        <f aca="false">'[1]15 Cum sales Sec EQ &amp; fof loc.'!B27</f>
        <v>0</v>
      </c>
      <c r="C27" s="42" t="n">
        <f aca="false">'[1]15 Cum sales Sec EQ &amp; fof loc.'!C27</f>
        <v>0</v>
      </c>
      <c r="D27" s="42" t="n">
        <f aca="false">'[1]15 Cum sales Sec EQ &amp; fof loc.'!D27</f>
        <v>0</v>
      </c>
      <c r="E27" s="42" t="n">
        <f aca="false">'[1]15 Cum sales Sec EQ &amp; fof loc.'!E27</f>
        <v>0</v>
      </c>
      <c r="F27" s="42" t="n">
        <f aca="false">'[1]15 Cum sales Sec EQ &amp; fof loc.'!F27</f>
        <v>0</v>
      </c>
      <c r="G27" s="33" t="n">
        <f aca="false">'[1]15 Cum sales Sec EQ &amp; fof loc.'!G27</f>
        <v>0</v>
      </c>
      <c r="H27" s="42" t="n">
        <f aca="false">'[1]15 Cum sales Sec EQ &amp; fof loc.'!H27</f>
        <v>0</v>
      </c>
      <c r="I27" s="42" t="n">
        <f aca="false">'[1]15 Cum sales Sec EQ &amp; fof loc.'!I27</f>
        <v>0</v>
      </c>
      <c r="J27" s="42" t="n">
        <f aca="false">'[1]15 Cum sales Sec EQ &amp; fof loc.'!J27</f>
        <v>0</v>
      </c>
      <c r="K27" s="42" t="n">
        <f aca="false">'[1]15 Cum sales Sec EQ &amp; fof loc.'!K27</f>
        <v>0</v>
      </c>
      <c r="L27" s="33" t="n">
        <f aca="false">'[1]15 Cum sales Sec EQ &amp; fof loc.'!L27</f>
        <v>0</v>
      </c>
      <c r="M27" s="42" t="n">
        <f aca="false">'[1]15 Cum sales Sec EQ &amp; fof loc.'!M27</f>
        <v>0</v>
      </c>
      <c r="N27" s="42" t="n">
        <f aca="false">'[1]15 Cum sales Sec EQ &amp; fof loc.'!N27</f>
        <v>0</v>
      </c>
      <c r="O27" s="42" t="n">
        <f aca="false">'[1]15 Cum sales Sec EQ &amp; fof loc.'!O27</f>
        <v>0</v>
      </c>
      <c r="P27" s="14" t="n">
        <f aca="false">'[1]15 Cum sales Sec EQ &amp; fof loc.'!P27</f>
        <v>0</v>
      </c>
    </row>
    <row r="28" customFormat="false" ht="21.95" hidden="false" customHeight="true" outlineLevel="0" collapsed="false">
      <c r="A28" s="89" t="s">
        <v>37</v>
      </c>
      <c r="B28" s="33" t="n">
        <f aca="false">'[1]15 Cum sales Sec EQ &amp; fof loc.'!B28</f>
        <v>3754.2</v>
      </c>
      <c r="C28" s="42" t="n">
        <f aca="false">'[1]15 Cum sales Sec EQ &amp; fof loc.'!C28</f>
        <v>1568</v>
      </c>
      <c r="D28" s="42" t="n">
        <f aca="false">'[1]15 Cum sales Sec EQ &amp; fof loc.'!D28</f>
        <v>267.4</v>
      </c>
      <c r="E28" s="42" t="n">
        <f aca="false">'[1]15 Cum sales Sec EQ &amp; fof loc.'!E28</f>
        <v>453.9</v>
      </c>
      <c r="F28" s="42" t="n">
        <f aca="false">'[1]15 Cum sales Sec EQ &amp; fof loc.'!F28</f>
        <v>846.7</v>
      </c>
      <c r="G28" s="33" t="n">
        <f aca="false">'[1]15 Cum sales Sec EQ &amp; fof loc.'!G28</f>
        <v>3416.5</v>
      </c>
      <c r="H28" s="42" t="n">
        <f aca="false">'[1]15 Cum sales Sec EQ &amp; fof loc.'!H28</f>
        <v>3694.1</v>
      </c>
      <c r="I28" s="42" t="n">
        <f aca="false">'[1]15 Cum sales Sec EQ &amp; fof loc.'!I28</f>
        <v>1061</v>
      </c>
      <c r="J28" s="42" t="n">
        <f aca="false">'[1]15 Cum sales Sec EQ &amp; fof loc.'!J28</f>
        <v>1254.1</v>
      </c>
      <c r="K28" s="42" t="n">
        <f aca="false">'[1]15 Cum sales Sec EQ &amp; fof loc.'!K28</f>
        <v>1379</v>
      </c>
      <c r="L28" s="33" t="n">
        <f aca="false">'[1]15 Cum sales Sec EQ &amp; fof loc.'!L28</f>
        <v>337.7</v>
      </c>
      <c r="M28" s="42" t="n">
        <f aca="false">'[1]15 Cum sales Sec EQ &amp; fof loc.'!M28</f>
        <v>-2126.1</v>
      </c>
      <c r="N28" s="42" t="n">
        <f aca="false">'[1]15 Cum sales Sec EQ &amp; fof loc.'!N28</f>
        <v>-793.6</v>
      </c>
      <c r="O28" s="42" t="n">
        <f aca="false">'[1]15 Cum sales Sec EQ &amp; fof loc.'!O28</f>
        <v>-800.2</v>
      </c>
      <c r="P28" s="14" t="n">
        <f aca="false">'[1]15 Cum sales Sec EQ &amp; fof loc.'!P28</f>
        <v>-532.3</v>
      </c>
    </row>
    <row r="29" customFormat="false" ht="21.95" hidden="false" customHeight="true" outlineLevel="0" collapsed="false">
      <c r="A29" s="89" t="s">
        <v>38</v>
      </c>
      <c r="B29" s="33" t="n">
        <f aca="false">'[1]15 Cum sales Sec EQ &amp; fof loc.'!B29</f>
        <v>0</v>
      </c>
      <c r="C29" s="42" t="n">
        <f aca="false">'[1]15 Cum sales Sec EQ &amp; fof loc.'!C29</f>
        <v>0.87</v>
      </c>
      <c r="D29" s="42" t="n">
        <f aca="false">'[1]15 Cum sales Sec EQ &amp; fof loc.'!D29</f>
        <v>0</v>
      </c>
      <c r="E29" s="42" t="n">
        <f aca="false">'[1]15 Cum sales Sec EQ &amp; fof loc.'!E29</f>
        <v>0</v>
      </c>
      <c r="F29" s="42" t="n">
        <f aca="false">'[1]15 Cum sales Sec EQ &amp; fof loc.'!F29</f>
        <v>0</v>
      </c>
      <c r="G29" s="33" t="n">
        <f aca="false">'[1]15 Cum sales Sec EQ &amp; fof loc.'!G29</f>
        <v>0</v>
      </c>
      <c r="H29" s="42" t="n">
        <f aca="false">'[1]15 Cum sales Sec EQ &amp; fof loc.'!H29</f>
        <v>3.47</v>
      </c>
      <c r="I29" s="42" t="n">
        <f aca="false">'[1]15 Cum sales Sec EQ &amp; fof loc.'!I29</f>
        <v>0</v>
      </c>
      <c r="J29" s="42" t="n">
        <f aca="false">'[1]15 Cum sales Sec EQ &amp; fof loc.'!J29</f>
        <v>0</v>
      </c>
      <c r="K29" s="42" t="n">
        <f aca="false">'[1]15 Cum sales Sec EQ &amp; fof loc.'!K29</f>
        <v>0</v>
      </c>
      <c r="L29" s="33" t="n">
        <f aca="false">'[1]15 Cum sales Sec EQ &amp; fof loc.'!L29</f>
        <v>0</v>
      </c>
      <c r="M29" s="42" t="n">
        <f aca="false">'[1]15 Cum sales Sec EQ &amp; fof loc.'!M29</f>
        <v>-2.61</v>
      </c>
      <c r="N29" s="42" t="n">
        <f aca="false">'[1]15 Cum sales Sec EQ &amp; fof loc.'!N29</f>
        <v>0</v>
      </c>
      <c r="O29" s="42" t="n">
        <f aca="false">'[1]15 Cum sales Sec EQ &amp; fof loc.'!O29</f>
        <v>0</v>
      </c>
      <c r="P29" s="14" t="n">
        <f aca="false">'[1]15 Cum sales Sec EQ &amp; fof loc.'!P29</f>
        <v>0</v>
      </c>
    </row>
    <row r="30" customFormat="false" ht="21.95" hidden="false" customHeight="true" outlineLevel="0" collapsed="false">
      <c r="A30" s="89" t="s">
        <v>65</v>
      </c>
      <c r="B30" s="33" t="n">
        <f aca="false">'[1]15 Cum sales Sec EQ &amp; fof loc.'!B30</f>
        <v>0</v>
      </c>
      <c r="C30" s="42" t="n">
        <f aca="false">'[1]15 Cum sales Sec EQ &amp; fof loc.'!C30</f>
        <v>0</v>
      </c>
      <c r="D30" s="42" t="n">
        <f aca="false">'[1]15 Cum sales Sec EQ &amp; fof loc.'!D30</f>
        <v>0</v>
      </c>
      <c r="E30" s="42" t="n">
        <f aca="false">'[1]15 Cum sales Sec EQ &amp; fof loc.'!E30</f>
        <v>0</v>
      </c>
      <c r="F30" s="42" t="n">
        <f aca="false">'[1]15 Cum sales Sec EQ &amp; fof loc.'!F30</f>
        <v>0</v>
      </c>
      <c r="G30" s="33" t="n">
        <f aca="false">'[1]15 Cum sales Sec EQ &amp; fof loc.'!G30</f>
        <v>0</v>
      </c>
      <c r="H30" s="42" t="n">
        <f aca="false">'[1]15 Cum sales Sec EQ &amp; fof loc.'!H30</f>
        <v>0</v>
      </c>
      <c r="I30" s="42" t="n">
        <f aca="false">'[1]15 Cum sales Sec EQ &amp; fof loc.'!I30</f>
        <v>0</v>
      </c>
      <c r="J30" s="42" t="n">
        <f aca="false">'[1]15 Cum sales Sec EQ &amp; fof loc.'!J30</f>
        <v>0</v>
      </c>
      <c r="K30" s="42" t="n">
        <f aca="false">'[1]15 Cum sales Sec EQ &amp; fof loc.'!K30</f>
        <v>0</v>
      </c>
      <c r="L30" s="33" t="n">
        <f aca="false">'[1]15 Cum sales Sec EQ &amp; fof loc.'!L30</f>
        <v>0</v>
      </c>
      <c r="M30" s="42" t="n">
        <f aca="false">'[1]15 Cum sales Sec EQ &amp; fof loc.'!M30</f>
        <v>0</v>
      </c>
      <c r="N30" s="42" t="n">
        <f aca="false">'[1]15 Cum sales Sec EQ &amp; fof loc.'!N30</f>
        <v>0</v>
      </c>
      <c r="O30" s="42" t="n">
        <f aca="false">'[1]15 Cum sales Sec EQ &amp; fof loc.'!O30</f>
        <v>0</v>
      </c>
      <c r="P30" s="14" t="n">
        <f aca="false">'[1]15 Cum sales Sec EQ &amp; fof loc.'!P30</f>
        <v>0</v>
      </c>
    </row>
    <row r="31" customFormat="false" ht="21.95" hidden="false" customHeight="true" outlineLevel="0" collapsed="false">
      <c r="A31" s="89" t="s">
        <v>66</v>
      </c>
      <c r="B31" s="33" t="n">
        <f aca="false">'[1]15 Cum sales Sec EQ &amp; fof loc.'!B31</f>
        <v>3904</v>
      </c>
      <c r="C31" s="42" t="n">
        <f aca="false">'[1]15 Cum sales Sec EQ &amp; fof loc.'!C31</f>
        <v>3640</v>
      </c>
      <c r="D31" s="42" t="n">
        <f aca="false">'[1]15 Cum sales Sec EQ &amp; fof loc.'!D31</f>
        <v>1374</v>
      </c>
      <c r="E31" s="42" t="n">
        <f aca="false">'[1]15 Cum sales Sec EQ &amp; fof loc.'!E31</f>
        <v>41</v>
      </c>
      <c r="F31" s="42" t="n">
        <f aca="false">'[1]15 Cum sales Sec EQ &amp; fof loc.'!F31</f>
        <v>2225</v>
      </c>
      <c r="G31" s="33" t="n">
        <f aca="false">'[1]15 Cum sales Sec EQ &amp; fof loc.'!G31</f>
        <v>5095</v>
      </c>
      <c r="H31" s="42" t="n">
        <f aca="false">'[1]15 Cum sales Sec EQ &amp; fof loc.'!H31</f>
        <v>3775</v>
      </c>
      <c r="I31" s="42" t="n">
        <f aca="false">'[1]15 Cum sales Sec EQ &amp; fof loc.'!I31</f>
        <v>1690</v>
      </c>
      <c r="J31" s="42" t="n">
        <f aca="false">'[1]15 Cum sales Sec EQ &amp; fof loc.'!J31</f>
        <v>237</v>
      </c>
      <c r="K31" s="42" t="n">
        <f aca="false">'[1]15 Cum sales Sec EQ &amp; fof loc.'!K31</f>
        <v>1848</v>
      </c>
      <c r="L31" s="33" t="n">
        <f aca="false">'[1]15 Cum sales Sec EQ &amp; fof loc.'!L31</f>
        <v>-1190</v>
      </c>
      <c r="M31" s="42" t="n">
        <f aca="false">'[1]15 Cum sales Sec EQ &amp; fof loc.'!M31</f>
        <v>-135</v>
      </c>
      <c r="N31" s="42" t="n">
        <f aca="false">'[1]15 Cum sales Sec EQ &amp; fof loc.'!N31</f>
        <v>-316</v>
      </c>
      <c r="O31" s="42" t="n">
        <f aca="false">'[1]15 Cum sales Sec EQ &amp; fof loc.'!O31</f>
        <v>-196</v>
      </c>
      <c r="P31" s="14" t="n">
        <f aca="false">'[1]15 Cum sales Sec EQ &amp; fof loc.'!P31</f>
        <v>377</v>
      </c>
    </row>
    <row r="32" customFormat="false" ht="21.95" hidden="false" customHeight="true" outlineLevel="0" collapsed="false">
      <c r="A32" s="89" t="s">
        <v>67</v>
      </c>
      <c r="B32" s="33" t="n">
        <f aca="false">'[1]15 Cum sales Sec EQ &amp; fof loc.'!B32</f>
        <v>435.45</v>
      </c>
      <c r="C32" s="42" t="n">
        <f aca="false">'[1]15 Cum sales Sec EQ &amp; fof loc.'!C32</f>
        <v>257.2</v>
      </c>
      <c r="D32" s="42" t="n">
        <f aca="false">'[1]15 Cum sales Sec EQ &amp; fof loc.'!D32</f>
        <v>13.52</v>
      </c>
      <c r="E32" s="42" t="n">
        <f aca="false">'[1]15 Cum sales Sec EQ &amp; fof loc.'!E32</f>
        <v>67.2</v>
      </c>
      <c r="F32" s="42" t="n">
        <f aca="false">'[1]15 Cum sales Sec EQ &amp; fof loc.'!F32</f>
        <v>176.48</v>
      </c>
      <c r="G32" s="33" t="n">
        <f aca="false">'[1]15 Cum sales Sec EQ &amp; fof loc.'!G32</f>
        <v>395.86</v>
      </c>
      <c r="H32" s="42" t="n">
        <f aca="false">'[1]15 Cum sales Sec EQ &amp; fof loc.'!H32</f>
        <v>206.46</v>
      </c>
      <c r="I32" s="42" t="n">
        <f aca="false">'[1]15 Cum sales Sec EQ &amp; fof loc.'!I32</f>
        <v>3.11</v>
      </c>
      <c r="J32" s="42" t="n">
        <f aca="false">'[1]15 Cum sales Sec EQ &amp; fof loc.'!J32</f>
        <v>1.39</v>
      </c>
      <c r="K32" s="42" t="n">
        <f aca="false">'[1]15 Cum sales Sec EQ &amp; fof loc.'!K32</f>
        <v>201.96</v>
      </c>
      <c r="L32" s="33" t="n">
        <f aca="false">'[1]15 Cum sales Sec EQ &amp; fof loc.'!L32</f>
        <v>39.59</v>
      </c>
      <c r="M32" s="42" t="n">
        <f aca="false">'[1]15 Cum sales Sec EQ &amp; fof loc.'!M32</f>
        <v>50.75</v>
      </c>
      <c r="N32" s="42" t="n">
        <f aca="false">'[1]15 Cum sales Sec EQ &amp; fof loc.'!N32</f>
        <v>10.42</v>
      </c>
      <c r="O32" s="42" t="n">
        <f aca="false">'[1]15 Cum sales Sec EQ &amp; fof loc.'!O32</f>
        <v>65.81</v>
      </c>
      <c r="P32" s="14" t="n">
        <f aca="false">'[1]15 Cum sales Sec EQ &amp; fof loc.'!P32</f>
        <v>-25.48</v>
      </c>
    </row>
    <row r="33" customFormat="false" ht="21.95" hidden="false" customHeight="true" outlineLevel="0" collapsed="false">
      <c r="A33" s="89" t="s">
        <v>68</v>
      </c>
      <c r="B33" s="33" t="n">
        <f aca="false">'[1]15 Cum sales Sec EQ &amp; fof loc.'!B33</f>
        <v>0</v>
      </c>
      <c r="C33" s="42" t="n">
        <f aca="false">'[1]15 Cum sales Sec EQ &amp; fof loc.'!C33</f>
        <v>0</v>
      </c>
      <c r="D33" s="42" t="n">
        <f aca="false">'[1]15 Cum sales Sec EQ &amp; fof loc.'!D33</f>
        <v>0</v>
      </c>
      <c r="E33" s="42" t="n">
        <f aca="false">'[1]15 Cum sales Sec EQ &amp; fof loc.'!E33</f>
        <v>0</v>
      </c>
      <c r="F33" s="42" t="n">
        <f aca="false">'[1]15 Cum sales Sec EQ &amp; fof loc.'!F33</f>
        <v>0</v>
      </c>
      <c r="G33" s="33" t="n">
        <f aca="false">'[1]15 Cum sales Sec EQ &amp; fof loc.'!G33</f>
        <v>0</v>
      </c>
      <c r="H33" s="42" t="n">
        <f aca="false">'[1]15 Cum sales Sec EQ &amp; fof loc.'!H33</f>
        <v>0</v>
      </c>
      <c r="I33" s="42" t="n">
        <f aca="false">'[1]15 Cum sales Sec EQ &amp; fof loc.'!I33</f>
        <v>0</v>
      </c>
      <c r="J33" s="42" t="n">
        <f aca="false">'[1]15 Cum sales Sec EQ &amp; fof loc.'!J33</f>
        <v>0</v>
      </c>
      <c r="K33" s="42" t="n">
        <f aca="false">'[1]15 Cum sales Sec EQ &amp; fof loc.'!K33</f>
        <v>0</v>
      </c>
      <c r="L33" s="33" t="n">
        <f aca="false">'[1]15 Cum sales Sec EQ &amp; fof loc.'!L33</f>
        <v>0</v>
      </c>
      <c r="M33" s="42" t="n">
        <f aca="false">'[1]15 Cum sales Sec EQ &amp; fof loc.'!M33</f>
        <v>0</v>
      </c>
      <c r="N33" s="42" t="n">
        <f aca="false">'[1]15 Cum sales Sec EQ &amp; fof loc.'!N33</f>
        <v>0</v>
      </c>
      <c r="O33" s="42" t="n">
        <f aca="false">'[1]15 Cum sales Sec EQ &amp; fof loc.'!O33</f>
        <v>0</v>
      </c>
      <c r="P33" s="14" t="n">
        <f aca="false">'[1]15 Cum sales Sec EQ &amp; fof loc.'!P33</f>
        <v>0</v>
      </c>
    </row>
    <row r="34" customFormat="false" ht="21.95" hidden="false" customHeight="true" outlineLevel="0" collapsed="false">
      <c r="A34" s="90" t="s">
        <v>69</v>
      </c>
      <c r="B34" s="36" t="n">
        <f aca="false">'[1]15 Cum sales Sec EQ &amp; fof loc.'!B34</f>
        <v>3953.766</v>
      </c>
      <c r="C34" s="37" t="n">
        <f aca="false">'[1]15 Cum sales Sec EQ &amp; fof loc.'!C34</f>
        <v>2804.598</v>
      </c>
      <c r="D34" s="37" t="n">
        <f aca="false">'[1]15 Cum sales Sec EQ &amp; fof loc.'!D34</f>
        <v>1075.549</v>
      </c>
      <c r="E34" s="37" t="n">
        <f aca="false">'[1]15 Cum sales Sec EQ &amp; fof loc.'!E34</f>
        <v>23.605</v>
      </c>
      <c r="F34" s="37" t="n">
        <f aca="false">'[1]15 Cum sales Sec EQ &amp; fof loc.'!F34</f>
        <v>1705.444</v>
      </c>
      <c r="G34" s="36" t="n">
        <f aca="false">'[1]15 Cum sales Sec EQ &amp; fof loc.'!G34</f>
        <v>2761.114</v>
      </c>
      <c r="H34" s="37" t="n">
        <f aca="false">'[1]15 Cum sales Sec EQ &amp; fof loc.'!H34</f>
        <v>1975.387</v>
      </c>
      <c r="I34" s="37" t="n">
        <f aca="false">'[1]15 Cum sales Sec EQ &amp; fof loc.'!I34</f>
        <v>356.516</v>
      </c>
      <c r="J34" s="37" t="n">
        <f aca="false">'[1]15 Cum sales Sec EQ &amp; fof loc.'!J34</f>
        <v>12.221</v>
      </c>
      <c r="K34" s="37" t="n">
        <f aca="false">'[1]15 Cum sales Sec EQ &amp; fof loc.'!K34</f>
        <v>1606.65</v>
      </c>
      <c r="L34" s="36" t="n">
        <f aca="false">'[1]15 Cum sales Sec EQ &amp; fof loc.'!L34</f>
        <v>1192.65</v>
      </c>
      <c r="M34" s="37" t="n">
        <f aca="false">'[1]15 Cum sales Sec EQ &amp; fof loc.'!M34</f>
        <v>829.211</v>
      </c>
      <c r="N34" s="37" t="n">
        <f aca="false">'[1]15 Cum sales Sec EQ &amp; fof loc.'!N34</f>
        <v>719.033</v>
      </c>
      <c r="O34" s="37" t="n">
        <f aca="false">'[1]15 Cum sales Sec EQ &amp; fof loc.'!O34</f>
        <v>11.383</v>
      </c>
      <c r="P34" s="23" t="n">
        <f aca="false">'[1]15 Cum sales Sec EQ &amp; fof loc.'!P34</f>
        <v>98.795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56"/>
    <col collapsed="false" customWidth="true" hidden="false" outlineLevel="0" max="19" min="19" style="0" width="9.7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 t="s">
        <v>149</v>
      </c>
      <c r="J5" s="10"/>
      <c r="K5" s="10"/>
      <c r="L5" s="10"/>
      <c r="M5" s="10"/>
      <c r="N5" s="10"/>
      <c r="O5" s="10"/>
      <c r="P5" s="10" t="s">
        <v>150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84" t="s">
        <v>13</v>
      </c>
      <c r="C6" s="87" t="s">
        <v>151</v>
      </c>
      <c r="D6" s="88" t="s">
        <v>8</v>
      </c>
      <c r="E6" s="88" t="s">
        <v>9</v>
      </c>
      <c r="F6" s="88" t="s">
        <v>152</v>
      </c>
      <c r="G6" s="88" t="s">
        <v>113</v>
      </c>
      <c r="H6" s="41" t="s">
        <v>12</v>
      </c>
      <c r="I6" s="84" t="s">
        <v>13</v>
      </c>
      <c r="J6" s="87" t="s">
        <v>151</v>
      </c>
      <c r="K6" s="88" t="s">
        <v>8</v>
      </c>
      <c r="L6" s="88" t="s">
        <v>9</v>
      </c>
      <c r="M6" s="88" t="s">
        <v>152</v>
      </c>
      <c r="N6" s="88" t="s">
        <v>113</v>
      </c>
      <c r="O6" s="41" t="s">
        <v>12</v>
      </c>
      <c r="P6" s="84" t="s">
        <v>13</v>
      </c>
      <c r="Q6" s="87" t="s">
        <v>151</v>
      </c>
      <c r="R6" s="88" t="s">
        <v>8</v>
      </c>
      <c r="S6" s="88" t="s">
        <v>9</v>
      </c>
      <c r="T6" s="88" t="s">
        <v>152</v>
      </c>
      <c r="U6" s="88" t="s">
        <v>113</v>
      </c>
      <c r="V6" s="41" t="s">
        <v>12</v>
      </c>
    </row>
    <row r="7" customFormat="false" ht="21.95" hidden="false" customHeight="true" outlineLevel="0" collapsed="false">
      <c r="A7" s="89" t="s">
        <v>18</v>
      </c>
      <c r="B7" s="34" t="n">
        <f aca="false">'[1]16 Sales of Inst. funds €'!B7</f>
        <v>0</v>
      </c>
      <c r="C7" s="86" t="n">
        <f aca="false">'[1]16 Sales of Inst. funds €'!C7</f>
        <v>0</v>
      </c>
      <c r="D7" s="86" t="n">
        <f aca="false">'[1]16 Sales of Inst. funds €'!D7</f>
        <v>0</v>
      </c>
      <c r="E7" s="86" t="n">
        <f aca="false">'[1]16 Sales of Inst. funds €'!E7</f>
        <v>0</v>
      </c>
      <c r="F7" s="86" t="n">
        <f aca="false">'[1]16 Sales of Inst. funds €'!F7</f>
        <v>0</v>
      </c>
      <c r="G7" s="86" t="n">
        <f aca="false">'[1]16 Sales of Inst. funds €'!G7</f>
        <v>0</v>
      </c>
      <c r="H7" s="86" t="n">
        <f aca="false">'[1]16 Sales of Inst. funds €'!H7</f>
        <v>0</v>
      </c>
      <c r="I7" s="34" t="n">
        <f aca="false">'[1]16 Sales of Inst. funds €'!I7</f>
        <v>0</v>
      </c>
      <c r="J7" s="86" t="n">
        <f aca="false">'[1]16 Sales of Inst. funds €'!J7</f>
        <v>0</v>
      </c>
      <c r="K7" s="86" t="n">
        <f aca="false">'[1]16 Sales of Inst. funds €'!K7</f>
        <v>0</v>
      </c>
      <c r="L7" s="86" t="n">
        <f aca="false">'[1]16 Sales of Inst. funds €'!L7</f>
        <v>0</v>
      </c>
      <c r="M7" s="86" t="n">
        <f aca="false">'[1]16 Sales of Inst. funds €'!M7</f>
        <v>0</v>
      </c>
      <c r="N7" s="86" t="n">
        <f aca="false">'[1]16 Sales of Inst. funds €'!N7</f>
        <v>0</v>
      </c>
      <c r="O7" s="86" t="n">
        <f aca="false">'[1]16 Sales of Inst. funds €'!O7</f>
        <v>0</v>
      </c>
      <c r="P7" s="34" t="n">
        <f aca="false">'[1]16 Sales of Inst. funds €'!P7</f>
        <v>-445.341</v>
      </c>
      <c r="Q7" s="86" t="n">
        <f aca="false">'[1]16 Sales of Inst. funds €'!Q7</f>
        <v>-111.828</v>
      </c>
      <c r="R7" s="86" t="n">
        <f aca="false">'[1]16 Sales of Inst. funds €'!R7</f>
        <v>-50.369</v>
      </c>
      <c r="S7" s="86" t="n">
        <f aca="false">'[1]16 Sales of Inst. funds €'!S7</f>
        <v>-142.118</v>
      </c>
      <c r="T7" s="86" t="n">
        <f aca="false">'[1]16 Sales of Inst. funds €'!T7</f>
        <v>-9.78</v>
      </c>
      <c r="U7" s="86" t="n">
        <f aca="false">'[1]16 Sales of Inst. funds €'!U7</f>
        <v>-131.246</v>
      </c>
      <c r="V7" s="35" t="n">
        <f aca="false">'[1]16 Sales of Inst. funds €'!V7</f>
        <v>0</v>
      </c>
      <c r="X7" s="0" t="n">
        <v>-445.341</v>
      </c>
    </row>
    <row r="8" customFormat="false" ht="21.95" hidden="false" customHeight="true" outlineLevel="0" collapsed="false">
      <c r="A8" s="89" t="s">
        <v>19</v>
      </c>
      <c r="B8" s="33" t="n">
        <f aca="false">'[1]16 Sales of Inst. funds €'!B8</f>
        <v>0</v>
      </c>
      <c r="C8" s="42" t="n">
        <f aca="false">'[1]16 Sales of Inst. funds €'!C8</f>
        <v>0</v>
      </c>
      <c r="D8" s="42" t="n">
        <f aca="false">'[1]16 Sales of Inst. funds €'!D8</f>
        <v>0</v>
      </c>
      <c r="E8" s="42" t="n">
        <f aca="false">'[1]16 Sales of Inst. funds €'!E8</f>
        <v>0</v>
      </c>
      <c r="F8" s="42" t="n">
        <f aca="false">'[1]16 Sales of Inst. funds €'!F8</f>
        <v>0</v>
      </c>
      <c r="G8" s="42" t="n">
        <f aca="false">'[1]16 Sales of Inst. funds €'!G8</f>
        <v>0</v>
      </c>
      <c r="H8" s="42" t="n">
        <f aca="false">'[1]16 Sales of Inst. funds €'!H8</f>
        <v>0</v>
      </c>
      <c r="I8" s="33" t="n">
        <f aca="false">'[1]16 Sales of Inst. funds €'!I8</f>
        <v>0</v>
      </c>
      <c r="J8" s="42" t="n">
        <f aca="false">'[1]16 Sales of Inst. funds €'!J8</f>
        <v>0</v>
      </c>
      <c r="K8" s="42" t="n">
        <f aca="false">'[1]16 Sales of Inst. funds €'!K8</f>
        <v>0</v>
      </c>
      <c r="L8" s="42" t="n">
        <f aca="false">'[1]16 Sales of Inst. funds €'!L8</f>
        <v>0</v>
      </c>
      <c r="M8" s="42" t="n">
        <f aca="false">'[1]16 Sales of Inst. funds €'!M8</f>
        <v>0</v>
      </c>
      <c r="N8" s="42" t="n">
        <f aca="false">'[1]16 Sales of Inst. funds €'!N8</f>
        <v>0</v>
      </c>
      <c r="O8" s="42" t="n">
        <f aca="false">'[1]16 Sales of Inst. funds €'!O8</f>
        <v>0</v>
      </c>
      <c r="P8" s="33" t="n">
        <f aca="false">'[1]16 Sales of Inst. funds €'!P8</f>
        <v>0</v>
      </c>
      <c r="Q8" s="42" t="n">
        <f aca="false">'[1]16 Sales of Inst. funds €'!Q8</f>
        <v>0</v>
      </c>
      <c r="R8" s="42" t="n">
        <f aca="false">'[1]16 Sales of Inst. funds €'!R8</f>
        <v>0</v>
      </c>
      <c r="S8" s="42" t="n">
        <f aca="false">'[1]16 Sales of Inst. funds €'!S8</f>
        <v>0</v>
      </c>
      <c r="T8" s="42" t="n">
        <f aca="false">'[1]16 Sales of Inst. funds €'!T8</f>
        <v>0</v>
      </c>
      <c r="U8" s="42" t="n">
        <f aca="false">'[1]16 Sales of Inst. funds €'!U8</f>
        <v>0</v>
      </c>
      <c r="V8" s="14" t="n">
        <f aca="false">'[1]16 Sales of Inst. funds €'!V8</f>
        <v>0</v>
      </c>
      <c r="X8" s="0" t="n">
        <v>2599.63165</v>
      </c>
    </row>
    <row r="9" customFormat="false" ht="21.95" hidden="false" customHeight="true" outlineLevel="0" collapsed="false">
      <c r="A9" s="89" t="s">
        <v>20</v>
      </c>
      <c r="B9" s="33" t="n">
        <f aca="false">'[1]16 Sales of Inst. funds €'!B9</f>
        <v>0</v>
      </c>
      <c r="C9" s="42" t="n">
        <f aca="false">'[1]16 Sales of Inst. funds €'!C9</f>
        <v>0</v>
      </c>
      <c r="D9" s="42" t="n">
        <f aca="false">'[1]16 Sales of Inst. funds €'!D9</f>
        <v>0</v>
      </c>
      <c r="E9" s="42" t="n">
        <f aca="false">'[1]16 Sales of Inst. funds €'!E9</f>
        <v>0</v>
      </c>
      <c r="F9" s="42" t="n">
        <f aca="false">'[1]16 Sales of Inst. funds €'!F9</f>
        <v>0</v>
      </c>
      <c r="G9" s="42" t="n">
        <f aca="false">'[1]16 Sales of Inst. funds €'!G9</f>
        <v>0</v>
      </c>
      <c r="H9" s="42" t="n">
        <f aca="false">'[1]16 Sales of Inst. funds €'!H9</f>
        <v>0</v>
      </c>
      <c r="I9" s="33" t="n">
        <f aca="false">'[1]16 Sales of Inst. funds €'!I9</f>
        <v>0</v>
      </c>
      <c r="J9" s="42" t="n">
        <f aca="false">'[1]16 Sales of Inst. funds €'!J9</f>
        <v>0</v>
      </c>
      <c r="K9" s="42" t="n">
        <f aca="false">'[1]16 Sales of Inst. funds €'!K9</f>
        <v>0</v>
      </c>
      <c r="L9" s="42" t="n">
        <f aca="false">'[1]16 Sales of Inst. funds €'!L9</f>
        <v>0</v>
      </c>
      <c r="M9" s="42" t="n">
        <f aca="false">'[1]16 Sales of Inst. funds €'!M9</f>
        <v>0</v>
      </c>
      <c r="N9" s="42" t="n">
        <f aca="false">'[1]16 Sales of Inst. funds €'!N9</f>
        <v>0</v>
      </c>
      <c r="O9" s="42" t="n">
        <f aca="false">'[1]16 Sales of Inst. funds €'!O9</f>
        <v>0</v>
      </c>
      <c r="P9" s="33" t="n">
        <f aca="false">'[1]16 Sales of Inst. funds €'!P9</f>
        <v>0</v>
      </c>
      <c r="Q9" s="42" t="n">
        <f aca="false">'[1]16 Sales of Inst. funds €'!Q9</f>
        <v>0</v>
      </c>
      <c r="R9" s="42" t="n">
        <f aca="false">'[1]16 Sales of Inst. funds €'!R9</f>
        <v>0</v>
      </c>
      <c r="S9" s="42" t="n">
        <f aca="false">'[1]16 Sales of Inst. funds €'!S9</f>
        <v>0</v>
      </c>
      <c r="T9" s="42" t="n">
        <f aca="false">'[1]16 Sales of Inst. funds €'!T9</f>
        <v>0</v>
      </c>
      <c r="U9" s="42" t="n">
        <f aca="false">'[1]16 Sales of Inst. funds €'!U9</f>
        <v>0</v>
      </c>
      <c r="V9" s="14" t="n">
        <f aca="false">'[1]16 Sales of Inst. funds €'!V9</f>
        <v>0</v>
      </c>
      <c r="X9" s="0" t="n">
        <v>-286.7</v>
      </c>
    </row>
    <row r="10" customFormat="false" ht="21.95" hidden="false" customHeight="true" outlineLevel="0" collapsed="false">
      <c r="A10" s="89" t="s">
        <v>21</v>
      </c>
      <c r="B10" s="33" t="n">
        <f aca="false">'[1]16 Sales of Inst. funds €'!B10</f>
        <v>0</v>
      </c>
      <c r="C10" s="42" t="n">
        <f aca="false">'[1]16 Sales of Inst. funds €'!C10</f>
        <v>0</v>
      </c>
      <c r="D10" s="42" t="n">
        <f aca="false">'[1]16 Sales of Inst. funds €'!D10</f>
        <v>0</v>
      </c>
      <c r="E10" s="42" t="n">
        <f aca="false">'[1]16 Sales of Inst. funds €'!E10</f>
        <v>0</v>
      </c>
      <c r="F10" s="42" t="n">
        <f aca="false">'[1]16 Sales of Inst. funds €'!F10</f>
        <v>0</v>
      </c>
      <c r="G10" s="42" t="n">
        <f aca="false">'[1]16 Sales of Inst. funds €'!G10</f>
        <v>0</v>
      </c>
      <c r="H10" s="42" t="n">
        <f aca="false">'[1]16 Sales of Inst. funds €'!H10</f>
        <v>0</v>
      </c>
      <c r="I10" s="33" t="n">
        <f aca="false">'[1]16 Sales of Inst. funds €'!I10</f>
        <v>0</v>
      </c>
      <c r="J10" s="42" t="n">
        <f aca="false">'[1]16 Sales of Inst. funds €'!J10</f>
        <v>0</v>
      </c>
      <c r="K10" s="42" t="n">
        <f aca="false">'[1]16 Sales of Inst. funds €'!K10</f>
        <v>0</v>
      </c>
      <c r="L10" s="42" t="n">
        <f aca="false">'[1]16 Sales of Inst. funds €'!L10</f>
        <v>0</v>
      </c>
      <c r="M10" s="42" t="n">
        <f aca="false">'[1]16 Sales of Inst. funds €'!M10</f>
        <v>0</v>
      </c>
      <c r="N10" s="42" t="n">
        <f aca="false">'[1]16 Sales of Inst. funds €'!N10</f>
        <v>0</v>
      </c>
      <c r="O10" s="42" t="n">
        <f aca="false">'[1]16 Sales of Inst. funds €'!O10</f>
        <v>0</v>
      </c>
      <c r="P10" s="33" t="n">
        <f aca="false">'[1]16 Sales of Inst. funds €'!P10</f>
        <v>0</v>
      </c>
      <c r="Q10" s="42" t="n">
        <f aca="false">'[1]16 Sales of Inst. funds €'!Q10</f>
        <v>0</v>
      </c>
      <c r="R10" s="42" t="n">
        <f aca="false">'[1]16 Sales of Inst. funds €'!R10</f>
        <v>0</v>
      </c>
      <c r="S10" s="42" t="n">
        <f aca="false">'[1]16 Sales of Inst. funds €'!S10</f>
        <v>0</v>
      </c>
      <c r="T10" s="42" t="n">
        <f aca="false">'[1]16 Sales of Inst. funds €'!T10</f>
        <v>0</v>
      </c>
      <c r="U10" s="42" t="n">
        <f aca="false">'[1]16 Sales of Inst. funds €'!U10</f>
        <v>0</v>
      </c>
      <c r="V10" s="14" t="n">
        <f aca="false">'[1]16 Sales of Inst. funds €'!V10</f>
        <v>0</v>
      </c>
      <c r="X10" s="0" t="n">
        <v>4860.5</v>
      </c>
    </row>
    <row r="11" customFormat="false" ht="21.95" hidden="false" customHeight="true" outlineLevel="0" collapsed="false">
      <c r="A11" s="89" t="s">
        <v>22</v>
      </c>
      <c r="B11" s="33" t="n">
        <f aca="false">'[1]16 Sales of Inst. funds €'!B11</f>
        <v>7091.37905</v>
      </c>
      <c r="C11" s="42" t="n">
        <f aca="false">'[1]16 Sales of Inst. funds €'!C11</f>
        <v>4079.54365</v>
      </c>
      <c r="D11" s="42" t="n">
        <f aca="false">'[1]16 Sales of Inst. funds €'!D11</f>
        <v>2862.90585</v>
      </c>
      <c r="E11" s="42" t="n">
        <f aca="false">'[1]16 Sales of Inst. funds €'!E11</f>
        <v>148.92955</v>
      </c>
      <c r="F11" s="42" t="n">
        <f aca="false">'[1]16 Sales of Inst. funds €'!F11</f>
        <v>0</v>
      </c>
      <c r="G11" s="42" t="n">
        <f aca="false">'[1]16 Sales of Inst. funds €'!G11</f>
        <v>0</v>
      </c>
      <c r="H11" s="42" t="n">
        <f aca="false">'[1]16 Sales of Inst. funds €'!H11</f>
        <v>0</v>
      </c>
      <c r="I11" s="33" t="n">
        <f aca="false">'[1]16 Sales of Inst. funds €'!I11</f>
        <v>4491.07715</v>
      </c>
      <c r="J11" s="42" t="n">
        <f aca="false">'[1]16 Sales of Inst. funds €'!J11</f>
        <v>2775.3712</v>
      </c>
      <c r="K11" s="42" t="n">
        <f aca="false">'[1]16 Sales of Inst. funds €'!K11</f>
        <v>1599.4846</v>
      </c>
      <c r="L11" s="42" t="n">
        <f aca="false">'[1]16 Sales of Inst. funds €'!L11</f>
        <v>116.22135</v>
      </c>
      <c r="M11" s="42" t="n">
        <f aca="false">'[1]16 Sales of Inst. funds €'!M11</f>
        <v>0</v>
      </c>
      <c r="N11" s="42" t="n">
        <f aca="false">'[1]16 Sales of Inst. funds €'!N11</f>
        <v>0</v>
      </c>
      <c r="O11" s="42" t="n">
        <f aca="false">'[1]16 Sales of Inst. funds €'!O11</f>
        <v>0</v>
      </c>
      <c r="P11" s="33" t="n">
        <f aca="false">'[1]16 Sales of Inst. funds €'!P11</f>
        <v>2599.63165</v>
      </c>
      <c r="Q11" s="42" t="n">
        <f aca="false">'[1]16 Sales of Inst. funds €'!Q11</f>
        <v>1303.5022</v>
      </c>
      <c r="R11" s="42" t="n">
        <f aca="false">'[1]16 Sales of Inst. funds €'!R11</f>
        <v>1263.42125</v>
      </c>
      <c r="S11" s="42" t="n">
        <f aca="false">'[1]16 Sales of Inst. funds €'!S11</f>
        <v>32.7082</v>
      </c>
      <c r="T11" s="42" t="n">
        <f aca="false">'[1]16 Sales of Inst. funds €'!T11</f>
        <v>0</v>
      </c>
      <c r="U11" s="42" t="n">
        <f aca="false">'[1]16 Sales of Inst. funds €'!U11</f>
        <v>0</v>
      </c>
      <c r="V11" s="14" t="n">
        <f aca="false">'[1]16 Sales of Inst. funds €'!V11</f>
        <v>0</v>
      </c>
      <c r="X11" s="0" t="n">
        <v>91.574715456</v>
      </c>
    </row>
    <row r="12" customFormat="false" ht="21.95" hidden="false" customHeight="true" outlineLevel="0" collapsed="false">
      <c r="A12" s="89" t="s">
        <v>23</v>
      </c>
      <c r="B12" s="33" t="n">
        <f aca="false">'[1]16 Sales of Inst. funds €'!B12</f>
        <v>0</v>
      </c>
      <c r="C12" s="42" t="n">
        <f aca="false">'[1]16 Sales of Inst. funds €'!C12</f>
        <v>0</v>
      </c>
      <c r="D12" s="42" t="n">
        <f aca="false">'[1]16 Sales of Inst. funds €'!D12</f>
        <v>0</v>
      </c>
      <c r="E12" s="42" t="n">
        <f aca="false">'[1]16 Sales of Inst. funds €'!E12</f>
        <v>0</v>
      </c>
      <c r="F12" s="42" t="n">
        <f aca="false">'[1]16 Sales of Inst. funds €'!F12</f>
        <v>0</v>
      </c>
      <c r="G12" s="42" t="n">
        <f aca="false">'[1]16 Sales of Inst. funds €'!G12</f>
        <v>0</v>
      </c>
      <c r="H12" s="42" t="n">
        <f aca="false">'[1]16 Sales of Inst. funds €'!H12</f>
        <v>0</v>
      </c>
      <c r="I12" s="33" t="n">
        <f aca="false">'[1]16 Sales of Inst. funds €'!I12</f>
        <v>0</v>
      </c>
      <c r="J12" s="42" t="n">
        <f aca="false">'[1]16 Sales of Inst. funds €'!J12</f>
        <v>0</v>
      </c>
      <c r="K12" s="42" t="n">
        <f aca="false">'[1]16 Sales of Inst. funds €'!K12</f>
        <v>0</v>
      </c>
      <c r="L12" s="42" t="n">
        <f aca="false">'[1]16 Sales of Inst. funds €'!L12</f>
        <v>0</v>
      </c>
      <c r="M12" s="42" t="n">
        <f aca="false">'[1]16 Sales of Inst. funds €'!M12</f>
        <v>0</v>
      </c>
      <c r="N12" s="42" t="n">
        <f aca="false">'[1]16 Sales of Inst. funds €'!N12</f>
        <v>0</v>
      </c>
      <c r="O12" s="42" t="n">
        <f aca="false">'[1]16 Sales of Inst. funds €'!O12</f>
        <v>0</v>
      </c>
      <c r="P12" s="33" t="n">
        <f aca="false">'[1]16 Sales of Inst. funds €'!P12</f>
        <v>-286.7</v>
      </c>
      <c r="Q12" s="42" t="n">
        <f aca="false">'[1]16 Sales of Inst. funds €'!Q12</f>
        <v>3.8</v>
      </c>
      <c r="R12" s="42" t="n">
        <f aca="false">'[1]16 Sales of Inst. funds €'!R12</f>
        <v>-145.7</v>
      </c>
      <c r="S12" s="42" t="n">
        <f aca="false">'[1]16 Sales of Inst. funds €'!S12</f>
        <v>-4.8</v>
      </c>
      <c r="T12" s="42" t="n">
        <f aca="false">'[1]16 Sales of Inst. funds €'!T12</f>
        <v>0</v>
      </c>
      <c r="U12" s="42" t="n">
        <f aca="false">'[1]16 Sales of Inst. funds €'!U12</f>
        <v>0</v>
      </c>
      <c r="V12" s="14" t="n">
        <f aca="false">'[1]16 Sales of Inst. funds €'!V12</f>
        <v>-140</v>
      </c>
      <c r="X12" s="0" t="n">
        <v>195.114687824</v>
      </c>
    </row>
    <row r="13" customFormat="false" ht="21.95" hidden="false" customHeight="true" outlineLevel="0" collapsed="false">
      <c r="A13" s="89" t="s">
        <v>24</v>
      </c>
      <c r="B13" s="33" t="n">
        <f aca="false">'[1]16 Sales of Inst. funds €'!B13</f>
        <v>0</v>
      </c>
      <c r="C13" s="42" t="n">
        <f aca="false">'[1]16 Sales of Inst. funds €'!C13</f>
        <v>0</v>
      </c>
      <c r="D13" s="42" t="n">
        <f aca="false">'[1]16 Sales of Inst. funds €'!D13</f>
        <v>0</v>
      </c>
      <c r="E13" s="42" t="n">
        <f aca="false">'[1]16 Sales of Inst. funds €'!E13</f>
        <v>0</v>
      </c>
      <c r="F13" s="42" t="n">
        <f aca="false">'[1]16 Sales of Inst. funds €'!F13</f>
        <v>0</v>
      </c>
      <c r="G13" s="42" t="n">
        <f aca="false">'[1]16 Sales of Inst. funds €'!G13</f>
        <v>0</v>
      </c>
      <c r="H13" s="42" t="n">
        <f aca="false">'[1]16 Sales of Inst. funds €'!H13</f>
        <v>0</v>
      </c>
      <c r="I13" s="33" t="n">
        <f aca="false">'[1]16 Sales of Inst. funds €'!I13</f>
        <v>0</v>
      </c>
      <c r="J13" s="42" t="n">
        <f aca="false">'[1]16 Sales of Inst. funds €'!J13</f>
        <v>0</v>
      </c>
      <c r="K13" s="42" t="n">
        <f aca="false">'[1]16 Sales of Inst. funds €'!K13</f>
        <v>0</v>
      </c>
      <c r="L13" s="42" t="n">
        <f aca="false">'[1]16 Sales of Inst. funds €'!L13</f>
        <v>0</v>
      </c>
      <c r="M13" s="42" t="n">
        <f aca="false">'[1]16 Sales of Inst. funds €'!M13</f>
        <v>0</v>
      </c>
      <c r="N13" s="42" t="n">
        <f aca="false">'[1]16 Sales of Inst. funds €'!N13</f>
        <v>0</v>
      </c>
      <c r="O13" s="42" t="n">
        <f aca="false">'[1]16 Sales of Inst. funds €'!O13</f>
        <v>0</v>
      </c>
      <c r="P13" s="33" t="n">
        <f aca="false">'[1]16 Sales of Inst. funds €'!P13</f>
        <v>0</v>
      </c>
      <c r="Q13" s="42" t="n">
        <f aca="false">'[1]16 Sales of Inst. funds €'!Q13</f>
        <v>0</v>
      </c>
      <c r="R13" s="42" t="n">
        <f aca="false">'[1]16 Sales of Inst. funds €'!R13</f>
        <v>0</v>
      </c>
      <c r="S13" s="42" t="n">
        <f aca="false">'[1]16 Sales of Inst. funds €'!S13</f>
        <v>0</v>
      </c>
      <c r="T13" s="42" t="n">
        <f aca="false">'[1]16 Sales of Inst. funds €'!T13</f>
        <v>0</v>
      </c>
      <c r="U13" s="42" t="n">
        <f aca="false">'[1]16 Sales of Inst. funds €'!U13</f>
        <v>0</v>
      </c>
      <c r="V13" s="14" t="n">
        <f aca="false">'[1]16 Sales of Inst. funds €'!V13</f>
        <v>0</v>
      </c>
      <c r="X13" s="0" t="n">
        <v>6982</v>
      </c>
    </row>
    <row r="14" customFormat="false" ht="21.95" hidden="false" customHeight="true" outlineLevel="0" collapsed="false">
      <c r="A14" s="89" t="s">
        <v>25</v>
      </c>
      <c r="B14" s="33" t="n">
        <f aca="false">'[1]16 Sales of Inst. funds €'!B14</f>
        <v>0</v>
      </c>
      <c r="C14" s="42" t="n">
        <f aca="false">'[1]16 Sales of Inst. funds €'!C14</f>
        <v>0</v>
      </c>
      <c r="D14" s="42" t="n">
        <f aca="false">'[1]16 Sales of Inst. funds €'!D14</f>
        <v>0</v>
      </c>
      <c r="E14" s="42" t="n">
        <f aca="false">'[1]16 Sales of Inst. funds €'!E14</f>
        <v>0</v>
      </c>
      <c r="F14" s="42" t="n">
        <f aca="false">'[1]16 Sales of Inst. funds €'!F14</f>
        <v>0</v>
      </c>
      <c r="G14" s="42" t="n">
        <f aca="false">'[1]16 Sales of Inst. funds €'!G14</f>
        <v>0</v>
      </c>
      <c r="H14" s="42" t="n">
        <f aca="false">'[1]16 Sales of Inst. funds €'!H14</f>
        <v>0</v>
      </c>
      <c r="I14" s="33" t="n">
        <f aca="false">'[1]16 Sales of Inst. funds €'!I14</f>
        <v>0</v>
      </c>
      <c r="J14" s="42" t="n">
        <f aca="false">'[1]16 Sales of Inst. funds €'!J14</f>
        <v>0</v>
      </c>
      <c r="K14" s="42" t="n">
        <f aca="false">'[1]16 Sales of Inst. funds €'!K14</f>
        <v>0</v>
      </c>
      <c r="L14" s="42" t="n">
        <f aca="false">'[1]16 Sales of Inst. funds €'!L14</f>
        <v>0</v>
      </c>
      <c r="M14" s="42" t="n">
        <f aca="false">'[1]16 Sales of Inst. funds €'!M14</f>
        <v>0</v>
      </c>
      <c r="N14" s="42" t="n">
        <f aca="false">'[1]16 Sales of Inst. funds €'!N14</f>
        <v>0</v>
      </c>
      <c r="O14" s="42" t="n">
        <f aca="false">'[1]16 Sales of Inst. funds €'!O14</f>
        <v>0</v>
      </c>
      <c r="P14" s="33" t="n">
        <f aca="false">'[1]16 Sales of Inst. funds €'!P14</f>
        <v>4860.5</v>
      </c>
      <c r="Q14" s="42" t="n">
        <f aca="false">'[1]16 Sales of Inst. funds €'!Q14</f>
        <v>0</v>
      </c>
      <c r="R14" s="42" t="n">
        <f aca="false">'[1]16 Sales of Inst. funds €'!R14</f>
        <v>0</v>
      </c>
      <c r="S14" s="42" t="n">
        <f aca="false">'[1]16 Sales of Inst. funds €'!S14</f>
        <v>0</v>
      </c>
      <c r="T14" s="42" t="n">
        <f aca="false">'[1]16 Sales of Inst. funds €'!T14</f>
        <v>0</v>
      </c>
      <c r="U14" s="42" t="n">
        <f aca="false">'[1]16 Sales of Inst. funds €'!U14</f>
        <v>0</v>
      </c>
      <c r="V14" s="14" t="n">
        <f aca="false">'[1]16 Sales of Inst. funds €'!V14</f>
        <v>4860.5</v>
      </c>
      <c r="X14" s="0" t="n">
        <v>5.2</v>
      </c>
    </row>
    <row r="15" customFormat="false" ht="21.95" hidden="false" customHeight="true" outlineLevel="0" collapsed="false">
      <c r="A15" s="89" t="s">
        <v>26</v>
      </c>
      <c r="B15" s="33" t="n">
        <f aca="false">'[1]16 Sales of Inst. funds €'!B15</f>
        <v>0</v>
      </c>
      <c r="C15" s="42" t="n">
        <f aca="false">'[1]16 Sales of Inst. funds €'!C15</f>
        <v>0</v>
      </c>
      <c r="D15" s="42" t="n">
        <f aca="false">'[1]16 Sales of Inst. funds €'!D15</f>
        <v>0</v>
      </c>
      <c r="E15" s="42" t="n">
        <f aca="false">'[1]16 Sales of Inst. funds €'!E15</f>
        <v>0</v>
      </c>
      <c r="F15" s="42" t="n">
        <f aca="false">'[1]16 Sales of Inst. funds €'!F15</f>
        <v>0</v>
      </c>
      <c r="G15" s="42" t="n">
        <f aca="false">'[1]16 Sales of Inst. funds €'!G15</f>
        <v>0</v>
      </c>
      <c r="H15" s="42" t="n">
        <f aca="false">'[1]16 Sales of Inst. funds €'!H15</f>
        <v>0</v>
      </c>
      <c r="I15" s="33" t="n">
        <f aca="false">'[1]16 Sales of Inst. funds €'!I15</f>
        <v>0</v>
      </c>
      <c r="J15" s="42" t="n">
        <f aca="false">'[1]16 Sales of Inst. funds €'!J15</f>
        <v>0</v>
      </c>
      <c r="K15" s="42" t="n">
        <f aca="false">'[1]16 Sales of Inst. funds €'!K15</f>
        <v>0</v>
      </c>
      <c r="L15" s="42" t="n">
        <f aca="false">'[1]16 Sales of Inst. funds €'!L15</f>
        <v>0</v>
      </c>
      <c r="M15" s="42" t="n">
        <f aca="false">'[1]16 Sales of Inst. funds €'!M15</f>
        <v>0</v>
      </c>
      <c r="N15" s="42" t="n">
        <f aca="false">'[1]16 Sales of Inst. funds €'!N15</f>
        <v>0</v>
      </c>
      <c r="O15" s="42" t="n">
        <f aca="false">'[1]16 Sales of Inst. funds €'!O15</f>
        <v>0</v>
      </c>
      <c r="P15" s="33" t="n">
        <f aca="false">'[1]16 Sales of Inst. funds €'!P15</f>
        <v>0</v>
      </c>
      <c r="Q15" s="42" t="n">
        <f aca="false">'[1]16 Sales of Inst. funds €'!Q15</f>
        <v>0</v>
      </c>
      <c r="R15" s="42" t="n">
        <f aca="false">'[1]16 Sales of Inst. funds €'!R15</f>
        <v>0</v>
      </c>
      <c r="S15" s="42" t="n">
        <f aca="false">'[1]16 Sales of Inst. funds €'!S15</f>
        <v>0</v>
      </c>
      <c r="T15" s="42" t="n">
        <f aca="false">'[1]16 Sales of Inst. funds €'!T15</f>
        <v>0</v>
      </c>
      <c r="U15" s="42" t="n">
        <f aca="false">'[1]16 Sales of Inst. funds €'!U15</f>
        <v>0</v>
      </c>
      <c r="V15" s="14" t="n">
        <f aca="false">'[1]16 Sales of Inst. funds €'!V15</f>
        <v>0</v>
      </c>
      <c r="X15" s="0" t="n">
        <v>-29.513232</v>
      </c>
    </row>
    <row r="16" customFormat="false" ht="21.95" hidden="false" customHeight="true" outlineLevel="0" collapsed="false">
      <c r="A16" s="89" t="s">
        <v>27</v>
      </c>
      <c r="B16" s="33" t="n">
        <f aca="false">'[1]16 Sales of Inst. funds €'!B16</f>
        <v>0</v>
      </c>
      <c r="C16" s="42" t="n">
        <f aca="false">'[1]16 Sales of Inst. funds €'!C16</f>
        <v>0</v>
      </c>
      <c r="D16" s="42" t="n">
        <f aca="false">'[1]16 Sales of Inst. funds €'!D16</f>
        <v>0</v>
      </c>
      <c r="E16" s="42" t="n">
        <f aca="false">'[1]16 Sales of Inst. funds €'!E16</f>
        <v>0</v>
      </c>
      <c r="F16" s="42" t="n">
        <f aca="false">'[1]16 Sales of Inst. funds €'!F16</f>
        <v>0</v>
      </c>
      <c r="G16" s="42" t="n">
        <f aca="false">'[1]16 Sales of Inst. funds €'!G16</f>
        <v>0</v>
      </c>
      <c r="H16" s="42" t="n">
        <f aca="false">'[1]16 Sales of Inst. funds €'!H16</f>
        <v>0</v>
      </c>
      <c r="I16" s="33" t="n">
        <f aca="false">'[1]16 Sales of Inst. funds €'!I16</f>
        <v>0</v>
      </c>
      <c r="J16" s="42" t="n">
        <f aca="false">'[1]16 Sales of Inst. funds €'!J16</f>
        <v>0</v>
      </c>
      <c r="K16" s="42" t="n">
        <f aca="false">'[1]16 Sales of Inst. funds €'!K16</f>
        <v>0</v>
      </c>
      <c r="L16" s="42" t="n">
        <f aca="false">'[1]16 Sales of Inst. funds €'!L16</f>
        <v>0</v>
      </c>
      <c r="M16" s="42" t="n">
        <f aca="false">'[1]16 Sales of Inst. funds €'!M16</f>
        <v>0</v>
      </c>
      <c r="N16" s="42" t="n">
        <f aca="false">'[1]16 Sales of Inst. funds €'!N16</f>
        <v>0</v>
      </c>
      <c r="O16" s="42" t="n">
        <f aca="false">'[1]16 Sales of Inst. funds €'!O16</f>
        <v>0</v>
      </c>
      <c r="P16" s="33" t="n">
        <f aca="false">'[1]16 Sales of Inst. funds €'!P16</f>
        <v>91.574715456</v>
      </c>
      <c r="Q16" s="42" t="n">
        <f aca="false">'[1]16 Sales of Inst. funds €'!Q16</f>
        <v>83.425321728</v>
      </c>
      <c r="R16" s="42" t="n">
        <f aca="false">'[1]16 Sales of Inst. funds €'!R16</f>
        <v>0</v>
      </c>
      <c r="S16" s="42" t="n">
        <f aca="false">'[1]16 Sales of Inst. funds €'!S16</f>
        <v>0</v>
      </c>
      <c r="T16" s="42" t="n">
        <f aca="false">'[1]16 Sales of Inst. funds €'!T16</f>
        <v>0</v>
      </c>
      <c r="U16" s="42" t="n">
        <f aca="false">'[1]16 Sales of Inst. funds €'!U16</f>
        <v>0</v>
      </c>
      <c r="V16" s="14" t="n">
        <f aca="false">'[1]16 Sales of Inst. funds €'!V16</f>
        <v>8.149393728</v>
      </c>
      <c r="X16" s="0" t="n">
        <v>0</v>
      </c>
    </row>
    <row r="17" customFormat="false" ht="21.95" hidden="false" customHeight="true" outlineLevel="0" collapsed="false">
      <c r="A17" s="89" t="s">
        <v>28</v>
      </c>
      <c r="B17" s="33" t="n">
        <f aca="false">'[1]16 Sales of Inst. funds €'!B17</f>
        <v>0</v>
      </c>
      <c r="C17" s="42" t="n">
        <f aca="false">'[1]16 Sales of Inst. funds €'!C17</f>
        <v>0</v>
      </c>
      <c r="D17" s="42" t="n">
        <f aca="false">'[1]16 Sales of Inst. funds €'!D17</f>
        <v>0</v>
      </c>
      <c r="E17" s="42" t="n">
        <f aca="false">'[1]16 Sales of Inst. funds €'!E17</f>
        <v>0</v>
      </c>
      <c r="F17" s="42" t="n">
        <f aca="false">'[1]16 Sales of Inst. funds €'!F17</f>
        <v>0</v>
      </c>
      <c r="G17" s="42" t="n">
        <f aca="false">'[1]16 Sales of Inst. funds €'!G17</f>
        <v>0</v>
      </c>
      <c r="H17" s="42" t="n">
        <f aca="false">'[1]16 Sales of Inst. funds €'!H17</f>
        <v>0</v>
      </c>
      <c r="I17" s="33" t="n">
        <f aca="false">'[1]16 Sales of Inst. funds €'!I17</f>
        <v>0</v>
      </c>
      <c r="J17" s="42" t="n">
        <f aca="false">'[1]16 Sales of Inst. funds €'!J17</f>
        <v>0</v>
      </c>
      <c r="K17" s="42" t="n">
        <f aca="false">'[1]16 Sales of Inst. funds €'!K17</f>
        <v>0</v>
      </c>
      <c r="L17" s="42" t="n">
        <f aca="false">'[1]16 Sales of Inst. funds €'!L17</f>
        <v>0</v>
      </c>
      <c r="M17" s="42" t="n">
        <f aca="false">'[1]16 Sales of Inst. funds €'!M17</f>
        <v>0</v>
      </c>
      <c r="N17" s="42" t="n">
        <f aca="false">'[1]16 Sales of Inst. funds €'!N17</f>
        <v>0</v>
      </c>
      <c r="O17" s="42" t="n">
        <f aca="false">'[1]16 Sales of Inst. funds €'!O17</f>
        <v>0</v>
      </c>
      <c r="P17" s="33" t="n">
        <f aca="false">'[1]16 Sales of Inst. funds €'!P17</f>
        <v>0</v>
      </c>
      <c r="Q17" s="42" t="n">
        <f aca="false">'[1]16 Sales of Inst. funds €'!Q17</f>
        <v>0</v>
      </c>
      <c r="R17" s="42" t="n">
        <f aca="false">'[1]16 Sales of Inst. funds €'!R17</f>
        <v>0</v>
      </c>
      <c r="S17" s="42" t="n">
        <f aca="false">'[1]16 Sales of Inst. funds €'!S17</f>
        <v>0</v>
      </c>
      <c r="T17" s="42" t="n">
        <f aca="false">'[1]16 Sales of Inst. funds €'!T17</f>
        <v>0</v>
      </c>
      <c r="U17" s="42" t="n">
        <f aca="false">'[1]16 Sales of Inst. funds €'!U17</f>
        <v>0</v>
      </c>
      <c r="V17" s="14" t="n">
        <f aca="false">'[1]16 Sales of Inst. funds €'!V17</f>
        <v>0</v>
      </c>
      <c r="X17" s="0" t="n">
        <v>0</v>
      </c>
    </row>
    <row r="18" customFormat="false" ht="21.95" hidden="false" customHeight="true" outlineLevel="0" collapsed="false">
      <c r="A18" s="89" t="s">
        <v>29</v>
      </c>
      <c r="B18" s="33" t="n">
        <f aca="false">'[1]16 Sales of Inst. funds €'!B18</f>
        <v>407</v>
      </c>
      <c r="C18" s="42" t="n">
        <f aca="false">'[1]16 Sales of Inst. funds €'!C18</f>
        <v>10.9</v>
      </c>
      <c r="D18" s="42" t="n">
        <f aca="false">'[1]16 Sales of Inst. funds €'!D18</f>
        <v>1.5</v>
      </c>
      <c r="E18" s="42" t="n">
        <f aca="false">'[1]16 Sales of Inst. funds €'!E18</f>
        <v>20.41</v>
      </c>
      <c r="F18" s="42" t="n">
        <f aca="false">'[1]16 Sales of Inst. funds €'!F18</f>
        <v>374.19</v>
      </c>
      <c r="G18" s="42" t="n">
        <f aca="false">'[1]16 Sales of Inst. funds €'!G18</f>
        <v>0</v>
      </c>
      <c r="H18" s="42" t="n">
        <f aca="false">'[1]16 Sales of Inst. funds €'!H18</f>
        <v>0</v>
      </c>
      <c r="I18" s="33" t="n">
        <f aca="false">'[1]16 Sales of Inst. funds €'!I18</f>
        <v>562.44</v>
      </c>
      <c r="J18" s="42" t="n">
        <f aca="false">'[1]16 Sales of Inst. funds €'!J18</f>
        <v>38.51</v>
      </c>
      <c r="K18" s="42" t="n">
        <f aca="false">'[1]16 Sales of Inst. funds €'!K18</f>
        <v>158.07</v>
      </c>
      <c r="L18" s="42" t="n">
        <f aca="false">'[1]16 Sales of Inst. funds €'!L18</f>
        <v>177.4</v>
      </c>
      <c r="M18" s="42" t="n">
        <f aca="false">'[1]16 Sales of Inst. funds €'!M18</f>
        <v>188.46</v>
      </c>
      <c r="N18" s="42" t="n">
        <f aca="false">'[1]16 Sales of Inst. funds €'!N18</f>
        <v>0</v>
      </c>
      <c r="O18" s="42" t="n">
        <f aca="false">'[1]16 Sales of Inst. funds €'!O18</f>
        <v>0</v>
      </c>
      <c r="P18" s="33" t="n">
        <f aca="false">'[1]16 Sales of Inst. funds €'!P18</f>
        <v>-155.5</v>
      </c>
      <c r="Q18" s="42" t="n">
        <f aca="false">'[1]16 Sales of Inst. funds €'!Q18</f>
        <v>-27.6</v>
      </c>
      <c r="R18" s="42" t="n">
        <f aca="false">'[1]16 Sales of Inst. funds €'!R18</f>
        <v>-156.6</v>
      </c>
      <c r="S18" s="42" t="n">
        <f aca="false">'[1]16 Sales of Inst. funds €'!S18</f>
        <v>-157</v>
      </c>
      <c r="T18" s="42" t="n">
        <f aca="false">'[1]16 Sales of Inst. funds €'!T18</f>
        <v>185.7</v>
      </c>
      <c r="U18" s="42" t="n">
        <f aca="false">'[1]16 Sales of Inst. funds €'!U18</f>
        <v>0</v>
      </c>
      <c r="V18" s="14" t="n">
        <f aca="false">'[1]16 Sales of Inst. funds €'!V18</f>
        <v>0</v>
      </c>
      <c r="X18" s="0" t="n">
        <v>0</v>
      </c>
    </row>
    <row r="19" customFormat="false" ht="21.95" hidden="false" customHeight="true" outlineLevel="0" collapsed="false">
      <c r="A19" s="89" t="s">
        <v>30</v>
      </c>
      <c r="B19" s="33" t="n">
        <f aca="false">'[1]16 Sales of Inst. funds €'!B19</f>
        <v>259.306655566</v>
      </c>
      <c r="C19" s="42" t="n">
        <f aca="false">'[1]16 Sales of Inst. funds €'!C19</f>
        <v>0</v>
      </c>
      <c r="D19" s="42" t="n">
        <f aca="false">'[1]16 Sales of Inst. funds €'!D19</f>
        <v>0</v>
      </c>
      <c r="E19" s="42" t="n">
        <f aca="false">'[1]16 Sales of Inst. funds €'!E19</f>
        <v>0</v>
      </c>
      <c r="F19" s="42" t="n">
        <f aca="false">'[1]16 Sales of Inst. funds €'!F19</f>
        <v>0</v>
      </c>
      <c r="G19" s="42" t="n">
        <f aca="false">'[1]16 Sales of Inst. funds €'!G19</f>
        <v>0</v>
      </c>
      <c r="H19" s="42" t="n">
        <f aca="false">'[1]16 Sales of Inst. funds €'!H19</f>
        <v>259.306655566</v>
      </c>
      <c r="I19" s="33" t="n">
        <f aca="false">'[1]16 Sales of Inst. funds €'!I19</f>
        <v>64.191967742</v>
      </c>
      <c r="J19" s="42" t="n">
        <f aca="false">'[1]16 Sales of Inst. funds €'!J19</f>
        <v>0</v>
      </c>
      <c r="K19" s="42" t="n">
        <f aca="false">'[1]16 Sales of Inst. funds €'!K19</f>
        <v>0</v>
      </c>
      <c r="L19" s="42" t="n">
        <f aca="false">'[1]16 Sales of Inst. funds €'!L19</f>
        <v>0</v>
      </c>
      <c r="M19" s="42" t="n">
        <f aca="false">'[1]16 Sales of Inst. funds €'!M19</f>
        <v>0</v>
      </c>
      <c r="N19" s="42" t="n">
        <f aca="false">'[1]16 Sales of Inst. funds €'!N19</f>
        <v>0</v>
      </c>
      <c r="O19" s="42" t="n">
        <f aca="false">'[1]16 Sales of Inst. funds €'!O19</f>
        <v>64.191967742</v>
      </c>
      <c r="P19" s="33" t="n">
        <f aca="false">'[1]16 Sales of Inst. funds €'!P19</f>
        <v>195.114687824</v>
      </c>
      <c r="Q19" s="42" t="n">
        <f aca="false">'[1]16 Sales of Inst. funds €'!Q19</f>
        <v>0</v>
      </c>
      <c r="R19" s="42" t="n">
        <f aca="false">'[1]16 Sales of Inst. funds €'!R19</f>
        <v>0</v>
      </c>
      <c r="S19" s="42" t="n">
        <f aca="false">'[1]16 Sales of Inst. funds €'!S19</f>
        <v>0</v>
      </c>
      <c r="T19" s="42" t="n">
        <f aca="false">'[1]16 Sales of Inst. funds €'!T19</f>
        <v>0</v>
      </c>
      <c r="U19" s="42" t="n">
        <f aca="false">'[1]16 Sales of Inst. funds €'!U19</f>
        <v>0</v>
      </c>
      <c r="V19" s="14" t="n">
        <f aca="false">'[1]16 Sales of Inst. funds €'!V19</f>
        <v>195.114687824</v>
      </c>
    </row>
    <row r="20" customFormat="false" ht="21.95" hidden="false" customHeight="true" outlineLevel="0" collapsed="false">
      <c r="A20" s="89" t="s">
        <v>31</v>
      </c>
      <c r="B20" s="33" t="n">
        <f aca="false">'[1]16 Sales of Inst. funds €'!B20</f>
        <v>14563</v>
      </c>
      <c r="C20" s="42" t="n">
        <f aca="false">'[1]16 Sales of Inst. funds €'!C20</f>
        <v>1230</v>
      </c>
      <c r="D20" s="42" t="n">
        <f aca="false">'[1]16 Sales of Inst. funds €'!D20</f>
        <v>3561</v>
      </c>
      <c r="E20" s="42" t="n">
        <f aca="false">'[1]16 Sales of Inst. funds €'!E20</f>
        <v>3367</v>
      </c>
      <c r="F20" s="42" t="n">
        <f aca="false">'[1]16 Sales of Inst. funds €'!F20</f>
        <v>1634</v>
      </c>
      <c r="G20" s="42" t="n">
        <f aca="false">'[1]16 Sales of Inst. funds €'!G20</f>
        <v>0</v>
      </c>
      <c r="H20" s="42" t="n">
        <f aca="false">'[1]16 Sales of Inst. funds €'!H20</f>
        <v>4771</v>
      </c>
      <c r="I20" s="33" t="n">
        <f aca="false">'[1]16 Sales of Inst. funds €'!I20</f>
        <v>7581</v>
      </c>
      <c r="J20" s="42" t="n">
        <f aca="false">'[1]16 Sales of Inst. funds €'!J20</f>
        <v>834</v>
      </c>
      <c r="K20" s="42" t="n">
        <f aca="false">'[1]16 Sales of Inst. funds €'!K20</f>
        <v>932</v>
      </c>
      <c r="L20" s="42" t="n">
        <f aca="false">'[1]16 Sales of Inst. funds €'!L20</f>
        <v>3102</v>
      </c>
      <c r="M20" s="42" t="n">
        <f aca="false">'[1]16 Sales of Inst. funds €'!M20</f>
        <v>558</v>
      </c>
      <c r="N20" s="42" t="n">
        <f aca="false">'[1]16 Sales of Inst. funds €'!N20</f>
        <v>0</v>
      </c>
      <c r="O20" s="42" t="n">
        <f aca="false">'[1]16 Sales of Inst. funds €'!O20</f>
        <v>2155</v>
      </c>
      <c r="P20" s="33" t="n">
        <f aca="false">'[1]16 Sales of Inst. funds €'!P20</f>
        <v>6982</v>
      </c>
      <c r="Q20" s="42" t="n">
        <f aca="false">'[1]16 Sales of Inst. funds €'!Q20</f>
        <v>396</v>
      </c>
      <c r="R20" s="42" t="n">
        <f aca="false">'[1]16 Sales of Inst. funds €'!R20</f>
        <v>2629</v>
      </c>
      <c r="S20" s="42" t="n">
        <f aca="false">'[1]16 Sales of Inst. funds €'!S20</f>
        <v>265</v>
      </c>
      <c r="T20" s="42" t="n">
        <f aca="false">'[1]16 Sales of Inst. funds €'!T20</f>
        <v>1076</v>
      </c>
      <c r="U20" s="42" t="n">
        <f aca="false">'[1]16 Sales of Inst. funds €'!U20</f>
        <v>0</v>
      </c>
      <c r="V20" s="14" t="n">
        <f aca="false">'[1]16 Sales of Inst. funds €'!V20</f>
        <v>2616</v>
      </c>
    </row>
    <row r="21" customFormat="false" ht="21.95" hidden="false" customHeight="true" outlineLevel="0" collapsed="false">
      <c r="A21" s="89" t="s">
        <v>32</v>
      </c>
      <c r="B21" s="33" t="n">
        <f aca="false">'[1]16 Sales of Inst. funds €'!B21</f>
        <v>0</v>
      </c>
      <c r="C21" s="42" t="n">
        <f aca="false">'[1]16 Sales of Inst. funds €'!C21</f>
        <v>0</v>
      </c>
      <c r="D21" s="42" t="n">
        <f aca="false">'[1]16 Sales of Inst. funds €'!D21</f>
        <v>0</v>
      </c>
      <c r="E21" s="42" t="n">
        <f aca="false">'[1]16 Sales of Inst. funds €'!E21</f>
        <v>0</v>
      </c>
      <c r="F21" s="42" t="n">
        <f aca="false">'[1]16 Sales of Inst. funds €'!F21</f>
        <v>0</v>
      </c>
      <c r="G21" s="42" t="n">
        <f aca="false">'[1]16 Sales of Inst. funds €'!G21</f>
        <v>0</v>
      </c>
      <c r="H21" s="42" t="n">
        <f aca="false">'[1]16 Sales of Inst. funds €'!H21</f>
        <v>0</v>
      </c>
      <c r="I21" s="33" t="n">
        <f aca="false">'[1]16 Sales of Inst. funds €'!I21</f>
        <v>0</v>
      </c>
      <c r="J21" s="42" t="n">
        <f aca="false">'[1]16 Sales of Inst. funds €'!J21</f>
        <v>0</v>
      </c>
      <c r="K21" s="42" t="n">
        <f aca="false">'[1]16 Sales of Inst. funds €'!K21</f>
        <v>0</v>
      </c>
      <c r="L21" s="42" t="n">
        <f aca="false">'[1]16 Sales of Inst. funds €'!L21</f>
        <v>0</v>
      </c>
      <c r="M21" s="42" t="n">
        <f aca="false">'[1]16 Sales of Inst. funds €'!M21</f>
        <v>0</v>
      </c>
      <c r="N21" s="42" t="n">
        <f aca="false">'[1]16 Sales of Inst. funds €'!N21</f>
        <v>0</v>
      </c>
      <c r="O21" s="42" t="n">
        <f aca="false">'[1]16 Sales of Inst. funds €'!O21</f>
        <v>0</v>
      </c>
      <c r="P21" s="33" t="n">
        <f aca="false">'[1]16 Sales of Inst. funds €'!P21</f>
        <v>5.2</v>
      </c>
      <c r="Q21" s="42" t="n">
        <f aca="false">'[1]16 Sales of Inst. funds €'!Q21</f>
        <v>0</v>
      </c>
      <c r="R21" s="42" t="n">
        <f aca="false">'[1]16 Sales of Inst. funds €'!R21</f>
        <v>0</v>
      </c>
      <c r="S21" s="42" t="n">
        <f aca="false">'[1]16 Sales of Inst. funds €'!S21</f>
        <v>0</v>
      </c>
      <c r="T21" s="42" t="n">
        <f aca="false">'[1]16 Sales of Inst. funds €'!T21</f>
        <v>0</v>
      </c>
      <c r="U21" s="42" t="n">
        <f aca="false">'[1]16 Sales of Inst. funds €'!U21</f>
        <v>0</v>
      </c>
      <c r="V21" s="14" t="n">
        <f aca="false">'[1]16 Sales of Inst. funds €'!V21</f>
        <v>0</v>
      </c>
    </row>
    <row r="22" customFormat="false" ht="21.95" hidden="false" customHeight="true" outlineLevel="0" collapsed="false">
      <c r="A22" s="89" t="s">
        <v>33</v>
      </c>
      <c r="B22" s="33" t="n">
        <f aca="false">'[1]16 Sales of Inst. funds €'!B22</f>
        <v>0</v>
      </c>
      <c r="C22" s="42" t="n">
        <f aca="false">'[1]16 Sales of Inst. funds €'!C22</f>
        <v>0</v>
      </c>
      <c r="D22" s="42" t="n">
        <f aca="false">'[1]16 Sales of Inst. funds €'!D22</f>
        <v>0</v>
      </c>
      <c r="E22" s="42" t="n">
        <f aca="false">'[1]16 Sales of Inst. funds €'!E22</f>
        <v>0</v>
      </c>
      <c r="F22" s="42" t="n">
        <f aca="false">'[1]16 Sales of Inst. funds €'!F22</f>
        <v>0</v>
      </c>
      <c r="G22" s="42" t="n">
        <f aca="false">'[1]16 Sales of Inst. funds €'!G22</f>
        <v>0</v>
      </c>
      <c r="H22" s="42" t="n">
        <f aca="false">'[1]16 Sales of Inst. funds €'!H22</f>
        <v>0</v>
      </c>
      <c r="I22" s="33" t="n">
        <f aca="false">'[1]16 Sales of Inst. funds €'!I22</f>
        <v>0</v>
      </c>
      <c r="J22" s="42" t="n">
        <f aca="false">'[1]16 Sales of Inst. funds €'!J22</f>
        <v>0</v>
      </c>
      <c r="K22" s="42" t="n">
        <f aca="false">'[1]16 Sales of Inst. funds €'!K22</f>
        <v>0</v>
      </c>
      <c r="L22" s="42" t="n">
        <f aca="false">'[1]16 Sales of Inst. funds €'!L22</f>
        <v>0</v>
      </c>
      <c r="M22" s="42" t="n">
        <f aca="false">'[1]16 Sales of Inst. funds €'!M22</f>
        <v>0</v>
      </c>
      <c r="N22" s="42" t="n">
        <f aca="false">'[1]16 Sales of Inst. funds €'!N22</f>
        <v>0</v>
      </c>
      <c r="O22" s="42" t="n">
        <f aca="false">'[1]16 Sales of Inst. funds €'!O22</f>
        <v>0</v>
      </c>
      <c r="P22" s="33" t="n">
        <f aca="false">'[1]16 Sales of Inst. funds €'!P22</f>
        <v>0</v>
      </c>
      <c r="Q22" s="42" t="n">
        <f aca="false">'[1]16 Sales of Inst. funds €'!Q22</f>
        <v>0</v>
      </c>
      <c r="R22" s="42" t="n">
        <f aca="false">'[1]16 Sales of Inst. funds €'!R22</f>
        <v>0</v>
      </c>
      <c r="S22" s="42" t="n">
        <f aca="false">'[1]16 Sales of Inst. funds €'!S22</f>
        <v>0</v>
      </c>
      <c r="T22" s="42" t="n">
        <f aca="false">'[1]16 Sales of Inst. funds €'!T22</f>
        <v>0</v>
      </c>
      <c r="U22" s="42" t="n">
        <f aca="false">'[1]16 Sales of Inst. funds €'!U22</f>
        <v>0</v>
      </c>
      <c r="V22" s="14" t="n">
        <f aca="false">'[1]16 Sales of Inst. funds €'!V22</f>
        <v>0</v>
      </c>
    </row>
    <row r="23" customFormat="false" ht="21.95" hidden="false" customHeight="true" outlineLevel="0" collapsed="false">
      <c r="A23" s="89" t="s">
        <v>34</v>
      </c>
      <c r="B23" s="33" t="n">
        <f aca="false">'[1]16 Sales of Inst. funds €'!B23</f>
        <v>0</v>
      </c>
      <c r="C23" s="42" t="n">
        <f aca="false">'[1]16 Sales of Inst. funds €'!C23</f>
        <v>0</v>
      </c>
      <c r="D23" s="42" t="n">
        <f aca="false">'[1]16 Sales of Inst. funds €'!D23</f>
        <v>0</v>
      </c>
      <c r="E23" s="42" t="n">
        <f aca="false">'[1]16 Sales of Inst. funds €'!E23</f>
        <v>0</v>
      </c>
      <c r="F23" s="42" t="n">
        <f aca="false">'[1]16 Sales of Inst. funds €'!F23</f>
        <v>0</v>
      </c>
      <c r="G23" s="42" t="n">
        <f aca="false">'[1]16 Sales of Inst. funds €'!G23</f>
        <v>0</v>
      </c>
      <c r="H23" s="42" t="n">
        <f aca="false">'[1]16 Sales of Inst. funds €'!H23</f>
        <v>0</v>
      </c>
      <c r="I23" s="33" t="n">
        <f aca="false">'[1]16 Sales of Inst. funds €'!I23</f>
        <v>0</v>
      </c>
      <c r="J23" s="42" t="n">
        <f aca="false">'[1]16 Sales of Inst. funds €'!J23</f>
        <v>0</v>
      </c>
      <c r="K23" s="42" t="n">
        <f aca="false">'[1]16 Sales of Inst. funds €'!K23</f>
        <v>0</v>
      </c>
      <c r="L23" s="42" t="n">
        <f aca="false">'[1]16 Sales of Inst. funds €'!L23</f>
        <v>0</v>
      </c>
      <c r="M23" s="42" t="n">
        <f aca="false">'[1]16 Sales of Inst. funds €'!M23</f>
        <v>0</v>
      </c>
      <c r="N23" s="42" t="n">
        <f aca="false">'[1]16 Sales of Inst. funds €'!N23</f>
        <v>0</v>
      </c>
      <c r="O23" s="42" t="n">
        <f aca="false">'[1]16 Sales of Inst. funds €'!O23</f>
        <v>0</v>
      </c>
      <c r="P23" s="33" t="n">
        <f aca="false">'[1]16 Sales of Inst. funds €'!P23</f>
        <v>0</v>
      </c>
      <c r="Q23" s="42" t="n">
        <f aca="false">'[1]16 Sales of Inst. funds €'!Q23</f>
        <v>0</v>
      </c>
      <c r="R23" s="42" t="n">
        <f aca="false">'[1]16 Sales of Inst. funds €'!R23</f>
        <v>0</v>
      </c>
      <c r="S23" s="42" t="n">
        <f aca="false">'[1]16 Sales of Inst. funds €'!S23</f>
        <v>0</v>
      </c>
      <c r="T23" s="42" t="n">
        <f aca="false">'[1]16 Sales of Inst. funds €'!T23</f>
        <v>0</v>
      </c>
      <c r="U23" s="42" t="n">
        <f aca="false">'[1]16 Sales of Inst. funds €'!U23</f>
        <v>0</v>
      </c>
      <c r="V23" s="14" t="n">
        <f aca="false">'[1]16 Sales of Inst. funds €'!V23</f>
        <v>0</v>
      </c>
    </row>
    <row r="24" customFormat="false" ht="21.95" hidden="false" customHeight="true" outlineLevel="0" collapsed="false">
      <c r="A24" s="89" t="s">
        <v>35</v>
      </c>
      <c r="B24" s="33" t="n">
        <f aca="false">'[1]16 Sales of Inst. funds €'!B24</f>
        <v>0</v>
      </c>
      <c r="C24" s="42" t="n">
        <f aca="false">'[1]16 Sales of Inst. funds €'!C24</f>
        <v>0</v>
      </c>
      <c r="D24" s="42" t="n">
        <f aca="false">'[1]16 Sales of Inst. funds €'!D24</f>
        <v>0</v>
      </c>
      <c r="E24" s="42" t="n">
        <f aca="false">'[1]16 Sales of Inst. funds €'!E24</f>
        <v>0</v>
      </c>
      <c r="F24" s="42" t="n">
        <f aca="false">'[1]16 Sales of Inst. funds €'!F24</f>
        <v>0</v>
      </c>
      <c r="G24" s="42" t="n">
        <f aca="false">'[1]16 Sales of Inst. funds €'!G24</f>
        <v>0</v>
      </c>
      <c r="H24" s="42" t="n">
        <f aca="false">'[1]16 Sales of Inst. funds €'!H24</f>
        <v>0</v>
      </c>
      <c r="I24" s="33" t="n">
        <f aca="false">'[1]16 Sales of Inst. funds €'!I24</f>
        <v>0</v>
      </c>
      <c r="J24" s="42" t="n">
        <f aca="false">'[1]16 Sales of Inst. funds €'!J24</f>
        <v>0</v>
      </c>
      <c r="K24" s="42" t="n">
        <f aca="false">'[1]16 Sales of Inst. funds €'!K24</f>
        <v>0</v>
      </c>
      <c r="L24" s="42" t="n">
        <f aca="false">'[1]16 Sales of Inst. funds €'!L24</f>
        <v>0</v>
      </c>
      <c r="M24" s="42" t="n">
        <f aca="false">'[1]16 Sales of Inst. funds €'!M24</f>
        <v>0</v>
      </c>
      <c r="N24" s="42" t="n">
        <f aca="false">'[1]16 Sales of Inst. funds €'!N24</f>
        <v>0</v>
      </c>
      <c r="O24" s="42" t="n">
        <f aca="false">'[1]16 Sales of Inst. funds €'!O24</f>
        <v>0</v>
      </c>
      <c r="P24" s="33" t="n">
        <f aca="false">'[1]16 Sales of Inst. funds €'!P24</f>
        <v>0</v>
      </c>
      <c r="Q24" s="42" t="n">
        <f aca="false">'[1]16 Sales of Inst. funds €'!Q24</f>
        <v>0</v>
      </c>
      <c r="R24" s="42" t="n">
        <f aca="false">'[1]16 Sales of Inst. funds €'!R24</f>
        <v>0</v>
      </c>
      <c r="S24" s="42" t="n">
        <f aca="false">'[1]16 Sales of Inst. funds €'!S24</f>
        <v>0</v>
      </c>
      <c r="T24" s="42" t="n">
        <f aca="false">'[1]16 Sales of Inst. funds €'!T24</f>
        <v>0</v>
      </c>
      <c r="U24" s="42" t="n">
        <f aca="false">'[1]16 Sales of Inst. funds €'!U24</f>
        <v>0</v>
      </c>
      <c r="V24" s="14" t="n">
        <f aca="false">'[1]16 Sales of Inst. funds €'!V24</f>
        <v>0</v>
      </c>
    </row>
    <row r="25" customFormat="false" ht="21.95" hidden="false" customHeight="true" outlineLevel="0" collapsed="false">
      <c r="A25" s="89" t="s">
        <v>36</v>
      </c>
      <c r="B25" s="33" t="n">
        <f aca="false">'[1]16 Sales of Inst. funds €'!B25</f>
        <v>4.97959959</v>
      </c>
      <c r="C25" s="42" t="n">
        <f aca="false">'[1]16 Sales of Inst. funds €'!C25</f>
        <v>2.223103985</v>
      </c>
      <c r="D25" s="42" t="n">
        <f aca="false">'[1]16 Sales of Inst. funds €'!D25</f>
        <v>0</v>
      </c>
      <c r="E25" s="42" t="n">
        <f aca="false">'[1]16 Sales of Inst. funds €'!E25</f>
        <v>0</v>
      </c>
      <c r="F25" s="42" t="n">
        <f aca="false">'[1]16 Sales of Inst. funds €'!F25</f>
        <v>0</v>
      </c>
      <c r="G25" s="42" t="n">
        <f aca="false">'[1]16 Sales of Inst. funds €'!G25</f>
        <v>0</v>
      </c>
      <c r="H25" s="42" t="n">
        <f aca="false">'[1]16 Sales of Inst. funds €'!H25</f>
        <v>2.756495605</v>
      </c>
      <c r="I25" s="33" t="n">
        <f aca="false">'[1]16 Sales of Inst. funds €'!I25</f>
        <v>3.818350175</v>
      </c>
      <c r="J25" s="42" t="n">
        <f aca="false">'[1]16 Sales of Inst. funds €'!J25</f>
        <v>0</v>
      </c>
      <c r="K25" s="42" t="n">
        <f aca="false">'[1]16 Sales of Inst. funds €'!K25</f>
        <v>0</v>
      </c>
      <c r="L25" s="42" t="n">
        <f aca="false">'[1]16 Sales of Inst. funds €'!L25</f>
        <v>0</v>
      </c>
      <c r="M25" s="42" t="n">
        <f aca="false">'[1]16 Sales of Inst. funds €'!M25</f>
        <v>0</v>
      </c>
      <c r="N25" s="42" t="n">
        <f aca="false">'[1]16 Sales of Inst. funds €'!N25</f>
        <v>0</v>
      </c>
      <c r="O25" s="42" t="n">
        <f aca="false">'[1]16 Sales of Inst. funds €'!O25</f>
        <v>3.818350175</v>
      </c>
      <c r="P25" s="33" t="n">
        <f aca="false">'[1]16 Sales of Inst. funds €'!P25</f>
        <v>1.161249415</v>
      </c>
      <c r="Q25" s="42" t="n">
        <f aca="false">'[1]16 Sales of Inst. funds €'!Q25</f>
        <v>2.223103985</v>
      </c>
      <c r="R25" s="42" t="n">
        <f aca="false">'[1]16 Sales of Inst. funds €'!R25</f>
        <v>0</v>
      </c>
      <c r="S25" s="42" t="n">
        <f aca="false">'[1]16 Sales of Inst. funds €'!S25</f>
        <v>0</v>
      </c>
      <c r="T25" s="42" t="n">
        <f aca="false">'[1]16 Sales of Inst. funds €'!T25</f>
        <v>0</v>
      </c>
      <c r="U25" s="42" t="n">
        <f aca="false">'[1]16 Sales of Inst. funds €'!U25</f>
        <v>0</v>
      </c>
      <c r="V25" s="14" t="n">
        <f aca="false">'[1]16 Sales of Inst. funds €'!V25</f>
        <v>-1.06185457</v>
      </c>
    </row>
    <row r="26" customFormat="false" ht="21.95" hidden="false" customHeight="true" outlineLevel="0" collapsed="false">
      <c r="A26" s="89" t="s">
        <v>37</v>
      </c>
      <c r="B26" s="33" t="n">
        <f aca="false">'[1]16 Sales of Inst. funds €'!B26</f>
        <v>0</v>
      </c>
      <c r="C26" s="42" t="n">
        <f aca="false">'[1]16 Sales of Inst. funds €'!C26</f>
        <v>0</v>
      </c>
      <c r="D26" s="42" t="n">
        <f aca="false">'[1]16 Sales of Inst. funds €'!D26</f>
        <v>0</v>
      </c>
      <c r="E26" s="42" t="n">
        <f aca="false">'[1]16 Sales of Inst. funds €'!E26</f>
        <v>0</v>
      </c>
      <c r="F26" s="42" t="n">
        <f aca="false">'[1]16 Sales of Inst. funds €'!F26</f>
        <v>0</v>
      </c>
      <c r="G26" s="42" t="n">
        <f aca="false">'[1]16 Sales of Inst. funds €'!G26</f>
        <v>0</v>
      </c>
      <c r="H26" s="42" t="n">
        <f aca="false">'[1]16 Sales of Inst. funds €'!H26</f>
        <v>0</v>
      </c>
      <c r="I26" s="33" t="n">
        <f aca="false">'[1]16 Sales of Inst. funds €'!I26</f>
        <v>0</v>
      </c>
      <c r="J26" s="42" t="n">
        <f aca="false">'[1]16 Sales of Inst. funds €'!J26</f>
        <v>0</v>
      </c>
      <c r="K26" s="42" t="n">
        <f aca="false">'[1]16 Sales of Inst. funds €'!K26</f>
        <v>0</v>
      </c>
      <c r="L26" s="42" t="n">
        <f aca="false">'[1]16 Sales of Inst. funds €'!L26</f>
        <v>0</v>
      </c>
      <c r="M26" s="42" t="n">
        <f aca="false">'[1]16 Sales of Inst. funds €'!M26</f>
        <v>0</v>
      </c>
      <c r="N26" s="42" t="n">
        <f aca="false">'[1]16 Sales of Inst. funds €'!N26</f>
        <v>0</v>
      </c>
      <c r="O26" s="42" t="n">
        <f aca="false">'[1]16 Sales of Inst. funds €'!O26</f>
        <v>0</v>
      </c>
      <c r="P26" s="33" t="n">
        <f aca="false">'[1]16 Sales of Inst. funds €'!P26</f>
        <v>0</v>
      </c>
      <c r="Q26" s="42" t="n">
        <f aca="false">'[1]16 Sales of Inst. funds €'!Q26</f>
        <v>0</v>
      </c>
      <c r="R26" s="42" t="n">
        <f aca="false">'[1]16 Sales of Inst. funds €'!R26</f>
        <v>0</v>
      </c>
      <c r="S26" s="42" t="n">
        <f aca="false">'[1]16 Sales of Inst. funds €'!S26</f>
        <v>0</v>
      </c>
      <c r="T26" s="42" t="n">
        <f aca="false">'[1]16 Sales of Inst. funds €'!T26</f>
        <v>0</v>
      </c>
      <c r="U26" s="42" t="n">
        <f aca="false">'[1]16 Sales of Inst. funds €'!U26</f>
        <v>0</v>
      </c>
      <c r="V26" s="14" t="n">
        <f aca="false">'[1]16 Sales of Inst. funds €'!V26</f>
        <v>0</v>
      </c>
    </row>
    <row r="27" customFormat="false" ht="21.95" hidden="false" customHeight="true" outlineLevel="0" collapsed="false">
      <c r="A27" s="89" t="s">
        <v>38</v>
      </c>
      <c r="B27" s="33" t="n">
        <f aca="false">'[1]16 Sales of Inst. funds €'!B27</f>
        <v>0</v>
      </c>
      <c r="C27" s="42" t="n">
        <f aca="false">'[1]16 Sales of Inst. funds €'!C27</f>
        <v>0</v>
      </c>
      <c r="D27" s="42" t="n">
        <f aca="false">'[1]16 Sales of Inst. funds €'!D27</f>
        <v>0</v>
      </c>
      <c r="E27" s="42" t="n">
        <f aca="false">'[1]16 Sales of Inst. funds €'!E27</f>
        <v>0</v>
      </c>
      <c r="F27" s="42" t="n">
        <f aca="false">'[1]16 Sales of Inst. funds €'!F27</f>
        <v>0</v>
      </c>
      <c r="G27" s="42" t="n">
        <f aca="false">'[1]16 Sales of Inst. funds €'!G27</f>
        <v>0</v>
      </c>
      <c r="H27" s="42" t="n">
        <f aca="false">'[1]16 Sales of Inst. funds €'!H27</f>
        <v>0</v>
      </c>
      <c r="I27" s="33" t="n">
        <f aca="false">'[1]16 Sales of Inst. funds €'!I27</f>
        <v>0</v>
      </c>
      <c r="J27" s="42" t="n">
        <f aca="false">'[1]16 Sales of Inst. funds €'!J27</f>
        <v>0</v>
      </c>
      <c r="K27" s="42" t="n">
        <f aca="false">'[1]16 Sales of Inst. funds €'!K27</f>
        <v>0</v>
      </c>
      <c r="L27" s="42" t="n">
        <f aca="false">'[1]16 Sales of Inst. funds €'!L27</f>
        <v>0</v>
      </c>
      <c r="M27" s="42" t="n">
        <f aca="false">'[1]16 Sales of Inst. funds €'!M27</f>
        <v>0</v>
      </c>
      <c r="N27" s="42" t="n">
        <f aca="false">'[1]16 Sales of Inst. funds €'!N27</f>
        <v>0</v>
      </c>
      <c r="O27" s="42" t="n">
        <f aca="false">'[1]16 Sales of Inst. funds €'!O27</f>
        <v>0</v>
      </c>
      <c r="P27" s="33" t="n">
        <f aca="false">'[1]16 Sales of Inst. funds €'!P27</f>
        <v>0</v>
      </c>
      <c r="Q27" s="42" t="n">
        <f aca="false">'[1]16 Sales of Inst. funds €'!Q27</f>
        <v>0</v>
      </c>
      <c r="R27" s="42" t="n">
        <f aca="false">'[1]16 Sales of Inst. funds €'!R27</f>
        <v>0</v>
      </c>
      <c r="S27" s="42" t="n">
        <f aca="false">'[1]16 Sales of Inst. funds €'!S27</f>
        <v>0</v>
      </c>
      <c r="T27" s="42" t="n">
        <f aca="false">'[1]16 Sales of Inst. funds €'!T27</f>
        <v>0</v>
      </c>
      <c r="U27" s="42" t="n">
        <f aca="false">'[1]16 Sales of Inst. funds €'!U27</f>
        <v>0</v>
      </c>
      <c r="V27" s="14" t="n">
        <f aca="false">'[1]16 Sales of Inst. funds €'!V27</f>
        <v>0</v>
      </c>
    </row>
    <row r="28" customFormat="false" ht="21.95" hidden="false" customHeight="true" outlineLevel="0" collapsed="false">
      <c r="A28" s="89" t="s">
        <v>39</v>
      </c>
      <c r="B28" s="33" t="n">
        <f aca="false">'[1]16 Sales of Inst. funds €'!B28</f>
        <v>0</v>
      </c>
      <c r="C28" s="42" t="n">
        <f aca="false">'[1]16 Sales of Inst. funds €'!C28</f>
        <v>0</v>
      </c>
      <c r="D28" s="42" t="n">
        <f aca="false">'[1]16 Sales of Inst. funds €'!D28</f>
        <v>0</v>
      </c>
      <c r="E28" s="42" t="n">
        <f aca="false">'[1]16 Sales of Inst. funds €'!E28</f>
        <v>0</v>
      </c>
      <c r="F28" s="42" t="n">
        <f aca="false">'[1]16 Sales of Inst. funds €'!F28</f>
        <v>0</v>
      </c>
      <c r="G28" s="42" t="n">
        <f aca="false">'[1]16 Sales of Inst. funds €'!G28</f>
        <v>0</v>
      </c>
      <c r="H28" s="42" t="n">
        <f aca="false">'[1]16 Sales of Inst. funds €'!H28</f>
        <v>0</v>
      </c>
      <c r="I28" s="33" t="n">
        <f aca="false">'[1]16 Sales of Inst. funds €'!I28</f>
        <v>0</v>
      </c>
      <c r="J28" s="42" t="n">
        <f aca="false">'[1]16 Sales of Inst. funds €'!J28</f>
        <v>0</v>
      </c>
      <c r="K28" s="42" t="n">
        <f aca="false">'[1]16 Sales of Inst. funds €'!K28</f>
        <v>0</v>
      </c>
      <c r="L28" s="42" t="n">
        <f aca="false">'[1]16 Sales of Inst. funds €'!L28</f>
        <v>0</v>
      </c>
      <c r="M28" s="42" t="n">
        <f aca="false">'[1]16 Sales of Inst. funds €'!M28</f>
        <v>0</v>
      </c>
      <c r="N28" s="42" t="n">
        <f aca="false">'[1]16 Sales of Inst. funds €'!N28</f>
        <v>0</v>
      </c>
      <c r="O28" s="42" t="n">
        <f aca="false">'[1]16 Sales of Inst. funds €'!O28</f>
        <v>0</v>
      </c>
      <c r="P28" s="33" t="n">
        <f aca="false">'[1]16 Sales of Inst. funds €'!P28</f>
        <v>0</v>
      </c>
      <c r="Q28" s="42" t="n">
        <f aca="false">'[1]16 Sales of Inst. funds €'!Q28</f>
        <v>0</v>
      </c>
      <c r="R28" s="42" t="n">
        <f aca="false">'[1]16 Sales of Inst. funds €'!R28</f>
        <v>0</v>
      </c>
      <c r="S28" s="42" t="n">
        <f aca="false">'[1]16 Sales of Inst. funds €'!S28</f>
        <v>0</v>
      </c>
      <c r="T28" s="42" t="n">
        <f aca="false">'[1]16 Sales of Inst. funds €'!T28</f>
        <v>0</v>
      </c>
      <c r="U28" s="42" t="n">
        <f aca="false">'[1]16 Sales of Inst. funds €'!U28</f>
        <v>0</v>
      </c>
      <c r="V28" s="14" t="n">
        <f aca="false">'[1]16 Sales of Inst. funds €'!V28</f>
        <v>0</v>
      </c>
    </row>
    <row r="29" customFormat="false" ht="21.95" hidden="false" customHeight="true" outlineLevel="0" collapsed="false">
      <c r="A29" s="89" t="s">
        <v>40</v>
      </c>
      <c r="B29" s="33" t="n">
        <f aca="false">'[1]16 Sales of Inst. funds €'!B29</f>
        <v>50.151108</v>
      </c>
      <c r="C29" s="42" t="n">
        <f aca="false">'[1]16 Sales of Inst. funds €'!C29</f>
        <v>0</v>
      </c>
      <c r="D29" s="42" t="n">
        <f aca="false">'[1]16 Sales of Inst. funds €'!D29</f>
        <v>0</v>
      </c>
      <c r="E29" s="42" t="n">
        <f aca="false">'[1]16 Sales of Inst. funds €'!E29</f>
        <v>0</v>
      </c>
      <c r="F29" s="42" t="n">
        <f aca="false">'[1]16 Sales of Inst. funds €'!F29</f>
        <v>0</v>
      </c>
      <c r="G29" s="42" t="n">
        <f aca="false">'[1]16 Sales of Inst. funds €'!G29</f>
        <v>0</v>
      </c>
      <c r="H29" s="42" t="n">
        <f aca="false">'[1]16 Sales of Inst. funds €'!H29</f>
        <v>0</v>
      </c>
      <c r="I29" s="33" t="n">
        <f aca="false">'[1]16 Sales of Inst. funds €'!I29</f>
        <v>79.66434</v>
      </c>
      <c r="J29" s="42" t="n">
        <f aca="false">'[1]16 Sales of Inst. funds €'!J29</f>
        <v>0</v>
      </c>
      <c r="K29" s="42" t="n">
        <f aca="false">'[1]16 Sales of Inst. funds €'!K29</f>
        <v>0</v>
      </c>
      <c r="L29" s="42" t="n">
        <f aca="false">'[1]16 Sales of Inst. funds €'!L29</f>
        <v>0</v>
      </c>
      <c r="M29" s="42" t="n">
        <f aca="false">'[1]16 Sales of Inst. funds €'!M29</f>
        <v>0</v>
      </c>
      <c r="N29" s="42" t="n">
        <f aca="false">'[1]16 Sales of Inst. funds €'!N29</f>
        <v>0</v>
      </c>
      <c r="O29" s="42" t="n">
        <f aca="false">'[1]16 Sales of Inst. funds €'!O29</f>
        <v>0</v>
      </c>
      <c r="P29" s="33" t="n">
        <f aca="false">'[1]16 Sales of Inst. funds €'!P29</f>
        <v>-29.513232</v>
      </c>
      <c r="Q29" s="42" t="n">
        <f aca="false">'[1]16 Sales of Inst. funds €'!Q29</f>
        <v>0</v>
      </c>
      <c r="R29" s="42" t="n">
        <f aca="false">'[1]16 Sales of Inst. funds €'!R29</f>
        <v>0</v>
      </c>
      <c r="S29" s="42" t="n">
        <f aca="false">'[1]16 Sales of Inst. funds €'!S29</f>
        <v>0</v>
      </c>
      <c r="T29" s="42" t="n">
        <f aca="false">'[1]16 Sales of Inst. funds €'!T29</f>
        <v>0</v>
      </c>
      <c r="U29" s="42" t="n">
        <f aca="false">'[1]16 Sales of Inst. funds €'!U29</f>
        <v>0</v>
      </c>
      <c r="V29" s="14" t="n">
        <f aca="false">'[1]16 Sales of Inst. funds €'!V29</f>
        <v>0</v>
      </c>
    </row>
    <row r="30" customFormat="false" ht="21.95" hidden="false" customHeight="true" outlineLevel="0" collapsed="false">
      <c r="A30" s="89" t="s">
        <v>41</v>
      </c>
      <c r="B30" s="33" t="n">
        <f aca="false">'[1]16 Sales of Inst. funds €'!B30</f>
        <v>0</v>
      </c>
      <c r="C30" s="42" t="n">
        <f aca="false">'[1]16 Sales of Inst. funds €'!C30</f>
        <v>0</v>
      </c>
      <c r="D30" s="42" t="n">
        <f aca="false">'[1]16 Sales of Inst. funds €'!D30</f>
        <v>0</v>
      </c>
      <c r="E30" s="42" t="n">
        <f aca="false">'[1]16 Sales of Inst. funds €'!E30</f>
        <v>0</v>
      </c>
      <c r="F30" s="42" t="n">
        <f aca="false">'[1]16 Sales of Inst. funds €'!F30</f>
        <v>0</v>
      </c>
      <c r="G30" s="42" t="n">
        <f aca="false">'[1]16 Sales of Inst. funds €'!G30</f>
        <v>0</v>
      </c>
      <c r="H30" s="42" t="n">
        <f aca="false">'[1]16 Sales of Inst. funds €'!H30</f>
        <v>0</v>
      </c>
      <c r="I30" s="33" t="n">
        <f aca="false">'[1]16 Sales of Inst. funds €'!I30</f>
        <v>0</v>
      </c>
      <c r="J30" s="42" t="n">
        <f aca="false">'[1]16 Sales of Inst. funds €'!J30</f>
        <v>0</v>
      </c>
      <c r="K30" s="42" t="n">
        <f aca="false">'[1]16 Sales of Inst. funds €'!K30</f>
        <v>0</v>
      </c>
      <c r="L30" s="42" t="n">
        <f aca="false">'[1]16 Sales of Inst. funds €'!L30</f>
        <v>0</v>
      </c>
      <c r="M30" s="42" t="n">
        <f aca="false">'[1]16 Sales of Inst. funds €'!M30</f>
        <v>0</v>
      </c>
      <c r="N30" s="42" t="n">
        <f aca="false">'[1]16 Sales of Inst. funds €'!N30</f>
        <v>0</v>
      </c>
      <c r="O30" s="42" t="n">
        <f aca="false">'[1]16 Sales of Inst. funds €'!O30</f>
        <v>0</v>
      </c>
      <c r="P30" s="33" t="n">
        <f aca="false">'[1]16 Sales of Inst. funds €'!P30</f>
        <v>0</v>
      </c>
      <c r="Q30" s="42" t="n">
        <f aca="false">'[1]16 Sales of Inst. funds €'!Q30</f>
        <v>0</v>
      </c>
      <c r="R30" s="42" t="n">
        <f aca="false">'[1]16 Sales of Inst. funds €'!R30</f>
        <v>0</v>
      </c>
      <c r="S30" s="42" t="n">
        <f aca="false">'[1]16 Sales of Inst. funds €'!S30</f>
        <v>0</v>
      </c>
      <c r="T30" s="42" t="n">
        <f aca="false">'[1]16 Sales of Inst. funds €'!T30</f>
        <v>0</v>
      </c>
      <c r="U30" s="42" t="n">
        <f aca="false">'[1]16 Sales of Inst. funds €'!U30</f>
        <v>0</v>
      </c>
      <c r="V30" s="14" t="n">
        <f aca="false">'[1]16 Sales of Inst. funds €'!V30</f>
        <v>0</v>
      </c>
    </row>
    <row r="31" customFormat="false" ht="21.95" hidden="false" customHeight="true" outlineLevel="0" collapsed="false">
      <c r="A31" s="89" t="s">
        <v>42</v>
      </c>
      <c r="B31" s="33" t="n">
        <f aca="false">'[1]16 Sales of Inst. funds €'!B31</f>
        <v>0</v>
      </c>
      <c r="C31" s="42" t="n">
        <f aca="false">'[1]16 Sales of Inst. funds €'!C31</f>
        <v>0</v>
      </c>
      <c r="D31" s="42" t="n">
        <f aca="false">'[1]16 Sales of Inst. funds €'!D31</f>
        <v>0</v>
      </c>
      <c r="E31" s="42" t="n">
        <f aca="false">'[1]16 Sales of Inst. funds €'!E31</f>
        <v>0</v>
      </c>
      <c r="F31" s="42" t="n">
        <f aca="false">'[1]16 Sales of Inst. funds €'!F31</f>
        <v>0</v>
      </c>
      <c r="G31" s="42" t="n">
        <f aca="false">'[1]16 Sales of Inst. funds €'!G31</f>
        <v>0</v>
      </c>
      <c r="H31" s="42" t="n">
        <f aca="false">'[1]16 Sales of Inst. funds €'!H31</f>
        <v>0</v>
      </c>
      <c r="I31" s="33" t="n">
        <f aca="false">'[1]16 Sales of Inst. funds €'!I31</f>
        <v>0</v>
      </c>
      <c r="J31" s="42" t="n">
        <f aca="false">'[1]16 Sales of Inst. funds €'!J31</f>
        <v>0</v>
      </c>
      <c r="K31" s="42" t="n">
        <f aca="false">'[1]16 Sales of Inst. funds €'!K31</f>
        <v>0</v>
      </c>
      <c r="L31" s="42" t="n">
        <f aca="false">'[1]16 Sales of Inst. funds €'!L31</f>
        <v>0</v>
      </c>
      <c r="M31" s="42" t="n">
        <f aca="false">'[1]16 Sales of Inst. funds €'!M31</f>
        <v>0</v>
      </c>
      <c r="N31" s="42" t="n">
        <f aca="false">'[1]16 Sales of Inst. funds €'!N31</f>
        <v>0</v>
      </c>
      <c r="O31" s="42" t="n">
        <f aca="false">'[1]16 Sales of Inst. funds €'!O31</f>
        <v>0</v>
      </c>
      <c r="P31" s="33" t="n">
        <f aca="false">'[1]16 Sales of Inst. funds €'!P31</f>
        <v>0</v>
      </c>
      <c r="Q31" s="42" t="n">
        <f aca="false">'[1]16 Sales of Inst. funds €'!Q31</f>
        <v>0</v>
      </c>
      <c r="R31" s="42" t="n">
        <f aca="false">'[1]16 Sales of Inst. funds €'!R31</f>
        <v>0</v>
      </c>
      <c r="S31" s="42" t="n">
        <f aca="false">'[1]16 Sales of Inst. funds €'!S31</f>
        <v>0</v>
      </c>
      <c r="T31" s="42" t="n">
        <f aca="false">'[1]16 Sales of Inst. funds €'!T31</f>
        <v>0</v>
      </c>
      <c r="U31" s="42" t="n">
        <f aca="false">'[1]16 Sales of Inst. funds €'!U31</f>
        <v>0</v>
      </c>
      <c r="V31" s="14" t="n">
        <f aca="false">'[1]16 Sales of Inst. funds €'!V31</f>
        <v>0</v>
      </c>
    </row>
    <row r="32" customFormat="false" ht="21.95" hidden="false" customHeight="true" outlineLevel="0" collapsed="false">
      <c r="A32" s="90" t="s">
        <v>43</v>
      </c>
      <c r="B32" s="36" t="n">
        <f aca="false">'[1]16 Sales of Inst. funds €'!B32</f>
        <v>1137.430571511</v>
      </c>
      <c r="C32" s="37" t="n">
        <f aca="false">'[1]16 Sales of Inst. funds €'!C32</f>
        <v>724.926379605</v>
      </c>
      <c r="D32" s="37" t="n">
        <f aca="false">'[1]16 Sales of Inst. funds €'!D32</f>
        <v>68.109139257</v>
      </c>
      <c r="E32" s="37" t="n">
        <f aca="false">'[1]16 Sales of Inst. funds €'!E32</f>
        <v>110.013141825</v>
      </c>
      <c r="F32" s="37" t="n">
        <f aca="false">'[1]16 Sales of Inst. funds €'!F32</f>
        <v>115.603032849</v>
      </c>
      <c r="G32" s="37" t="n">
        <f aca="false">'[1]16 Sales of Inst. funds €'!G32</f>
        <v>0</v>
      </c>
      <c r="H32" s="37" t="n">
        <f aca="false">'[1]16 Sales of Inst. funds €'!H32</f>
        <v>118.778877975</v>
      </c>
      <c r="I32" s="36" t="n">
        <f aca="false">'[1]16 Sales of Inst. funds €'!I32</f>
        <v>930.401541246</v>
      </c>
      <c r="J32" s="37" t="n">
        <f aca="false">'[1]16 Sales of Inst. funds €'!J32</f>
        <v>602.720666361</v>
      </c>
      <c r="K32" s="37" t="n">
        <f aca="false">'[1]16 Sales of Inst. funds €'!K32</f>
        <v>57.712597806</v>
      </c>
      <c r="L32" s="37" t="n">
        <f aca="false">'[1]16 Sales of Inst. funds €'!L32</f>
        <v>60.421777842</v>
      </c>
      <c r="M32" s="37" t="n">
        <f aca="false">'[1]16 Sales of Inst. funds €'!M32</f>
        <v>168.561953022</v>
      </c>
      <c r="N32" s="37" t="n">
        <f aca="false">'[1]16 Sales of Inst. funds €'!N32</f>
        <v>0</v>
      </c>
      <c r="O32" s="37" t="n">
        <f aca="false">'[1]16 Sales of Inst. funds €'!O32</f>
        <v>40.984546215</v>
      </c>
      <c r="P32" s="36" t="n">
        <f aca="false">'[1]16 Sales of Inst. funds €'!P32</f>
        <v>207.027769008</v>
      </c>
      <c r="Q32" s="37" t="n">
        <f aca="false">'[1]16 Sales of Inst. funds €'!Q32</f>
        <v>122.205713244</v>
      </c>
      <c r="R32" s="37" t="n">
        <f aca="false">'[1]16 Sales of Inst. funds €'!R32</f>
        <v>10.395280194</v>
      </c>
      <c r="S32" s="37" t="n">
        <f aca="false">'[1]16 Sales of Inst. funds €'!S32</f>
        <v>49.590102726</v>
      </c>
      <c r="T32" s="37" t="n">
        <f aca="false">'[1]16 Sales of Inst. funds €'!T32</f>
        <v>-52.957658916</v>
      </c>
      <c r="U32" s="37" t="n">
        <f aca="false">'[1]16 Sales of Inst. funds €'!U32</f>
        <v>0</v>
      </c>
      <c r="V32" s="23" t="n">
        <f aca="false">'[1]16 Sales of Inst. funds €'!V32</f>
        <v>77.79433176</v>
      </c>
    </row>
    <row r="33" customFormat="false" ht="21.95" hidden="false" customHeight="true" outlineLevel="0" collapsed="false"/>
    <row r="34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5" style="0" width="9.85"/>
    <col collapsed="false" customWidth="true" hidden="false" outlineLevel="0" max="12" min="12" style="0" width="9.56"/>
    <col collapsed="false" customWidth="true" hidden="false" outlineLevel="0" max="19" min="19" style="0" width="9.85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 t="s">
        <v>149</v>
      </c>
      <c r="J5" s="10"/>
      <c r="K5" s="10"/>
      <c r="L5" s="10"/>
      <c r="M5" s="10"/>
      <c r="N5" s="10"/>
      <c r="O5" s="10"/>
      <c r="P5" s="10" t="s">
        <v>150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84" t="s">
        <v>13</v>
      </c>
      <c r="C6" s="87" t="s">
        <v>151</v>
      </c>
      <c r="D6" s="88" t="s">
        <v>8</v>
      </c>
      <c r="E6" s="88" t="s">
        <v>9</v>
      </c>
      <c r="F6" s="88" t="s">
        <v>152</v>
      </c>
      <c r="G6" s="88" t="s">
        <v>113</v>
      </c>
      <c r="H6" s="41" t="s">
        <v>12</v>
      </c>
      <c r="I6" s="84" t="s">
        <v>13</v>
      </c>
      <c r="J6" s="87" t="s">
        <v>151</v>
      </c>
      <c r="K6" s="88" t="s">
        <v>8</v>
      </c>
      <c r="L6" s="88" t="s">
        <v>9</v>
      </c>
      <c r="M6" s="88" t="s">
        <v>152</v>
      </c>
      <c r="N6" s="88" t="s">
        <v>113</v>
      </c>
      <c r="O6" s="41" t="s">
        <v>12</v>
      </c>
      <c r="P6" s="84" t="s">
        <v>13</v>
      </c>
      <c r="Q6" s="87" t="s">
        <v>151</v>
      </c>
      <c r="R6" s="88" t="s">
        <v>8</v>
      </c>
      <c r="S6" s="88" t="s">
        <v>9</v>
      </c>
      <c r="T6" s="88" t="s">
        <v>152</v>
      </c>
      <c r="U6" s="88" t="s">
        <v>113</v>
      </c>
      <c r="V6" s="41" t="s">
        <v>12</v>
      </c>
    </row>
    <row r="7" customFormat="false" ht="21.95" hidden="false" customHeight="true" outlineLevel="0" collapsed="false">
      <c r="A7" s="89" t="s">
        <v>48</v>
      </c>
      <c r="B7" s="34" t="n">
        <f aca="false">'[1]17 Sales Inst. loc. cur.'!B7</f>
        <v>0</v>
      </c>
      <c r="C7" s="86" t="n">
        <f aca="false">'[1]17 Sales Inst. loc. cur.'!C7</f>
        <v>0</v>
      </c>
      <c r="D7" s="86" t="n">
        <f aca="false">'[1]17 Sales Inst. loc. cur.'!D7</f>
        <v>0</v>
      </c>
      <c r="E7" s="86" t="n">
        <f aca="false">'[1]17 Sales Inst. loc. cur.'!E7</f>
        <v>0</v>
      </c>
      <c r="F7" s="86" t="n">
        <f aca="false">'[1]17 Sales Inst. loc. cur.'!F7</f>
        <v>0</v>
      </c>
      <c r="G7" s="86" t="n">
        <f aca="false">'[1]17 Sales Inst. loc. cur.'!G7</f>
        <v>0</v>
      </c>
      <c r="H7" s="86" t="n">
        <f aca="false">'[1]17 Sales Inst. loc. cur.'!H7</f>
        <v>0</v>
      </c>
      <c r="I7" s="34" t="n">
        <f aca="false">'[1]17 Sales Inst. loc. cur.'!I7</f>
        <v>0</v>
      </c>
      <c r="J7" s="86" t="n">
        <f aca="false">'[1]17 Sales Inst. loc. cur.'!J7</f>
        <v>0</v>
      </c>
      <c r="K7" s="86" t="n">
        <f aca="false">'[1]17 Sales Inst. loc. cur.'!K7</f>
        <v>0</v>
      </c>
      <c r="L7" s="86" t="n">
        <f aca="false">'[1]17 Sales Inst. loc. cur.'!L7</f>
        <v>0</v>
      </c>
      <c r="M7" s="86" t="n">
        <f aca="false">'[1]17 Sales Inst. loc. cur.'!M7</f>
        <v>0</v>
      </c>
      <c r="N7" s="86" t="n">
        <f aca="false">'[1]17 Sales Inst. loc. cur.'!N7</f>
        <v>0</v>
      </c>
      <c r="O7" s="86" t="n">
        <f aca="false">'[1]17 Sales Inst. loc. cur.'!O7</f>
        <v>0</v>
      </c>
      <c r="P7" s="34" t="n">
        <f aca="false">'[1]17 Sales Inst. loc. cur.'!P7</f>
        <v>-445.341</v>
      </c>
      <c r="Q7" s="86" t="n">
        <f aca="false">'[1]17 Sales Inst. loc. cur.'!Q7</f>
        <v>-111.828</v>
      </c>
      <c r="R7" s="86" t="n">
        <f aca="false">'[1]17 Sales Inst. loc. cur.'!R7</f>
        <v>-50.369</v>
      </c>
      <c r="S7" s="86" t="n">
        <f aca="false">'[1]17 Sales Inst. loc. cur.'!S7</f>
        <v>-142.118</v>
      </c>
      <c r="T7" s="86" t="n">
        <f aca="false">'[1]17 Sales Inst. loc. cur.'!T7</f>
        <v>-9.78</v>
      </c>
      <c r="U7" s="86" t="n">
        <f aca="false">'[1]17 Sales Inst. loc. cur.'!U7</f>
        <v>-131.246</v>
      </c>
      <c r="V7" s="35" t="n">
        <f aca="false">'[1]17 Sales Inst. loc. cur.'!V7</f>
        <v>0</v>
      </c>
    </row>
    <row r="8" customFormat="false" ht="21.95" hidden="false" customHeight="true" outlineLevel="0" collapsed="false">
      <c r="A8" s="89" t="s">
        <v>49</v>
      </c>
      <c r="B8" s="33" t="n">
        <f aca="false">'[1]17 Sales Inst. loc. cur.'!B8</f>
        <v>0</v>
      </c>
      <c r="C8" s="42" t="n">
        <f aca="false">'[1]17 Sales Inst. loc. cur.'!C8</f>
        <v>0</v>
      </c>
      <c r="D8" s="42" t="n">
        <f aca="false">'[1]17 Sales Inst. loc. cur.'!D8</f>
        <v>0</v>
      </c>
      <c r="E8" s="42" t="n">
        <f aca="false">'[1]17 Sales Inst. loc. cur.'!E8</f>
        <v>0</v>
      </c>
      <c r="F8" s="42" t="n">
        <f aca="false">'[1]17 Sales Inst. loc. cur.'!F8</f>
        <v>0</v>
      </c>
      <c r="G8" s="42" t="n">
        <f aca="false">'[1]17 Sales Inst. loc. cur.'!G8</f>
        <v>0</v>
      </c>
      <c r="H8" s="42" t="n">
        <f aca="false">'[1]17 Sales Inst. loc. cur.'!H8</f>
        <v>0</v>
      </c>
      <c r="I8" s="33" t="n">
        <f aca="false">'[1]17 Sales Inst. loc. cur.'!I8</f>
        <v>0</v>
      </c>
      <c r="J8" s="42" t="n">
        <f aca="false">'[1]17 Sales Inst. loc. cur.'!J8</f>
        <v>0</v>
      </c>
      <c r="K8" s="42" t="n">
        <f aca="false">'[1]17 Sales Inst. loc. cur.'!K8</f>
        <v>0</v>
      </c>
      <c r="L8" s="42" t="n">
        <f aca="false">'[1]17 Sales Inst. loc. cur.'!L8</f>
        <v>0</v>
      </c>
      <c r="M8" s="42" t="n">
        <f aca="false">'[1]17 Sales Inst. loc. cur.'!M8</f>
        <v>0</v>
      </c>
      <c r="N8" s="42" t="n">
        <f aca="false">'[1]17 Sales Inst. loc. cur.'!N8</f>
        <v>0</v>
      </c>
      <c r="O8" s="42" t="n">
        <f aca="false">'[1]17 Sales Inst. loc. cur.'!O8</f>
        <v>0</v>
      </c>
      <c r="P8" s="33" t="n">
        <f aca="false">'[1]17 Sales Inst. loc. cur.'!P8</f>
        <v>0</v>
      </c>
      <c r="Q8" s="42" t="n">
        <f aca="false">'[1]17 Sales Inst. loc. cur.'!Q8</f>
        <v>0</v>
      </c>
      <c r="R8" s="42" t="n">
        <f aca="false">'[1]17 Sales Inst. loc. cur.'!R8</f>
        <v>0</v>
      </c>
      <c r="S8" s="42" t="n">
        <f aca="false">'[1]17 Sales Inst. loc. cur.'!S8</f>
        <v>0</v>
      </c>
      <c r="T8" s="42" t="n">
        <f aca="false">'[1]17 Sales Inst. loc. cur.'!T8</f>
        <v>0</v>
      </c>
      <c r="U8" s="42" t="n">
        <f aca="false">'[1]17 Sales Inst. loc. cur.'!U8</f>
        <v>0</v>
      </c>
      <c r="V8" s="14" t="n">
        <f aca="false">'[1]17 Sales Inst. loc. cur.'!V8</f>
        <v>0</v>
      </c>
    </row>
    <row r="9" customFormat="false" ht="21.95" hidden="false" customHeight="true" outlineLevel="0" collapsed="false">
      <c r="A9" s="89" t="s">
        <v>20</v>
      </c>
      <c r="B9" s="33" t="n">
        <f aca="false">'[1]17 Sales Inst. loc. cur.'!B9</f>
        <v>0</v>
      </c>
      <c r="C9" s="42" t="n">
        <f aca="false">'[1]17 Sales Inst. loc. cur.'!C9</f>
        <v>0</v>
      </c>
      <c r="D9" s="42" t="n">
        <f aca="false">'[1]17 Sales Inst. loc. cur.'!D9</f>
        <v>0</v>
      </c>
      <c r="E9" s="42" t="n">
        <f aca="false">'[1]17 Sales Inst. loc. cur.'!E9</f>
        <v>0</v>
      </c>
      <c r="F9" s="42" t="n">
        <f aca="false">'[1]17 Sales Inst. loc. cur.'!F9</f>
        <v>0</v>
      </c>
      <c r="G9" s="42" t="n">
        <f aca="false">'[1]17 Sales Inst. loc. cur.'!G9</f>
        <v>0</v>
      </c>
      <c r="H9" s="42" t="n">
        <f aca="false">'[1]17 Sales Inst. loc. cur.'!H9</f>
        <v>0</v>
      </c>
      <c r="I9" s="33" t="n">
        <f aca="false">'[1]17 Sales Inst. loc. cur.'!I9</f>
        <v>0</v>
      </c>
      <c r="J9" s="42" t="n">
        <f aca="false">'[1]17 Sales Inst. loc. cur.'!J9</f>
        <v>0</v>
      </c>
      <c r="K9" s="42" t="n">
        <f aca="false">'[1]17 Sales Inst. loc. cur.'!K9</f>
        <v>0</v>
      </c>
      <c r="L9" s="42" t="n">
        <f aca="false">'[1]17 Sales Inst. loc. cur.'!L9</f>
        <v>0</v>
      </c>
      <c r="M9" s="42" t="n">
        <f aca="false">'[1]17 Sales Inst. loc. cur.'!M9</f>
        <v>0</v>
      </c>
      <c r="N9" s="42" t="n">
        <f aca="false">'[1]17 Sales Inst. loc. cur.'!N9</f>
        <v>0</v>
      </c>
      <c r="O9" s="42" t="n">
        <f aca="false">'[1]17 Sales Inst. loc. cur.'!O9</f>
        <v>0</v>
      </c>
      <c r="P9" s="33" t="n">
        <f aca="false">'[1]17 Sales Inst. loc. cur.'!P9</f>
        <v>0</v>
      </c>
      <c r="Q9" s="42" t="n">
        <f aca="false">'[1]17 Sales Inst. loc. cur.'!Q9</f>
        <v>0</v>
      </c>
      <c r="R9" s="42" t="n">
        <f aca="false">'[1]17 Sales Inst. loc. cur.'!R9</f>
        <v>0</v>
      </c>
      <c r="S9" s="42" t="n">
        <f aca="false">'[1]17 Sales Inst. loc. cur.'!S9</f>
        <v>0</v>
      </c>
      <c r="T9" s="42" t="n">
        <f aca="false">'[1]17 Sales Inst. loc. cur.'!T9</f>
        <v>0</v>
      </c>
      <c r="U9" s="42" t="n">
        <f aca="false">'[1]17 Sales Inst. loc. cur.'!U9</f>
        <v>0</v>
      </c>
      <c r="V9" s="14" t="n">
        <f aca="false">'[1]17 Sales Inst. loc. cur.'!V9</f>
        <v>0</v>
      </c>
    </row>
    <row r="10" customFormat="false" ht="21.95" hidden="false" customHeight="true" outlineLevel="0" collapsed="false">
      <c r="A10" s="89" t="s">
        <v>50</v>
      </c>
      <c r="B10" s="33" t="n">
        <f aca="false">'[1]17 Sales Inst. loc. cur.'!B10</f>
        <v>0</v>
      </c>
      <c r="C10" s="42" t="n">
        <f aca="false">'[1]17 Sales Inst. loc. cur.'!C10</f>
        <v>0</v>
      </c>
      <c r="D10" s="42" t="n">
        <f aca="false">'[1]17 Sales Inst. loc. cur.'!D10</f>
        <v>0</v>
      </c>
      <c r="E10" s="42" t="n">
        <f aca="false">'[1]17 Sales Inst. loc. cur.'!E10</f>
        <v>0</v>
      </c>
      <c r="F10" s="42" t="n">
        <f aca="false">'[1]17 Sales Inst. loc. cur.'!F10</f>
        <v>0</v>
      </c>
      <c r="G10" s="42" t="n">
        <f aca="false">'[1]17 Sales Inst. loc. cur.'!G10</f>
        <v>0</v>
      </c>
      <c r="H10" s="42" t="n">
        <f aca="false">'[1]17 Sales Inst. loc. cur.'!H10</f>
        <v>0</v>
      </c>
      <c r="I10" s="33" t="n">
        <f aca="false">'[1]17 Sales Inst. loc. cur.'!I10</f>
        <v>0</v>
      </c>
      <c r="J10" s="42" t="n">
        <f aca="false">'[1]17 Sales Inst. loc. cur.'!J10</f>
        <v>0</v>
      </c>
      <c r="K10" s="42" t="n">
        <f aca="false">'[1]17 Sales Inst. loc. cur.'!K10</f>
        <v>0</v>
      </c>
      <c r="L10" s="42" t="n">
        <f aca="false">'[1]17 Sales Inst. loc. cur.'!L10</f>
        <v>0</v>
      </c>
      <c r="M10" s="42" t="n">
        <f aca="false">'[1]17 Sales Inst. loc. cur.'!M10</f>
        <v>0</v>
      </c>
      <c r="N10" s="42" t="n">
        <f aca="false">'[1]17 Sales Inst. loc. cur.'!N10</f>
        <v>0</v>
      </c>
      <c r="O10" s="42" t="n">
        <f aca="false">'[1]17 Sales Inst. loc. cur.'!O10</f>
        <v>0</v>
      </c>
      <c r="P10" s="33" t="n">
        <f aca="false">'[1]17 Sales Inst. loc. cur.'!P10</f>
        <v>0</v>
      </c>
      <c r="Q10" s="42" t="n">
        <f aca="false">'[1]17 Sales Inst. loc. cur.'!Q10</f>
        <v>0</v>
      </c>
      <c r="R10" s="42" t="n">
        <f aca="false">'[1]17 Sales Inst. loc. cur.'!R10</f>
        <v>0</v>
      </c>
      <c r="S10" s="42" t="n">
        <f aca="false">'[1]17 Sales Inst. loc. cur.'!S10</f>
        <v>0</v>
      </c>
      <c r="T10" s="42" t="n">
        <f aca="false">'[1]17 Sales Inst. loc. cur.'!T10</f>
        <v>0</v>
      </c>
      <c r="U10" s="42" t="n">
        <f aca="false">'[1]17 Sales Inst. loc. cur.'!U10</f>
        <v>0</v>
      </c>
      <c r="V10" s="14" t="n">
        <f aca="false">'[1]17 Sales Inst. loc. cur.'!V10</f>
        <v>0</v>
      </c>
    </row>
    <row r="11" customFormat="false" ht="21.95" hidden="false" customHeight="true" outlineLevel="0" collapsed="false">
      <c r="A11" s="89" t="s">
        <v>51</v>
      </c>
      <c r="B11" s="33" t="n">
        <f aca="false">'[1]17 Sales Inst. loc. cur.'!B11</f>
        <v>52901</v>
      </c>
      <c r="C11" s="42" t="n">
        <f aca="false">'[1]17 Sales Inst. loc. cur.'!C11</f>
        <v>30433</v>
      </c>
      <c r="D11" s="42" t="n">
        <f aca="false">'[1]17 Sales Inst. loc. cur.'!D11</f>
        <v>21357</v>
      </c>
      <c r="E11" s="42" t="n">
        <f aca="false">'[1]17 Sales Inst. loc. cur.'!E11</f>
        <v>1111</v>
      </c>
      <c r="F11" s="42" t="n">
        <f aca="false">'[1]17 Sales Inst. loc. cur.'!F11</f>
        <v>0</v>
      </c>
      <c r="G11" s="42" t="n">
        <f aca="false">'[1]17 Sales Inst. loc. cur.'!G11</f>
        <v>0</v>
      </c>
      <c r="H11" s="42" t="n">
        <f aca="false">'[1]17 Sales Inst. loc. cur.'!H11</f>
        <v>0</v>
      </c>
      <c r="I11" s="33" t="n">
        <f aca="false">'[1]17 Sales Inst. loc. cur.'!I11</f>
        <v>33503</v>
      </c>
      <c r="J11" s="42" t="n">
        <f aca="false">'[1]17 Sales Inst. loc. cur.'!J11</f>
        <v>20704</v>
      </c>
      <c r="K11" s="42" t="n">
        <f aca="false">'[1]17 Sales Inst. loc. cur.'!K11</f>
        <v>11932</v>
      </c>
      <c r="L11" s="42" t="n">
        <f aca="false">'[1]17 Sales Inst. loc. cur.'!L11</f>
        <v>867</v>
      </c>
      <c r="M11" s="42" t="n">
        <f aca="false">'[1]17 Sales Inst. loc. cur.'!M11</f>
        <v>0</v>
      </c>
      <c r="N11" s="42" t="n">
        <f aca="false">'[1]17 Sales Inst. loc. cur.'!N11</f>
        <v>0</v>
      </c>
      <c r="O11" s="42" t="n">
        <f aca="false">'[1]17 Sales Inst. loc. cur.'!O11</f>
        <v>0</v>
      </c>
      <c r="P11" s="33" t="n">
        <f aca="false">'[1]17 Sales Inst. loc. cur.'!P11</f>
        <v>19393</v>
      </c>
      <c r="Q11" s="42" t="n">
        <f aca="false">'[1]17 Sales Inst. loc. cur.'!Q11</f>
        <v>9724</v>
      </c>
      <c r="R11" s="42" t="n">
        <f aca="false">'[1]17 Sales Inst. loc. cur.'!R11</f>
        <v>9425</v>
      </c>
      <c r="S11" s="42" t="n">
        <f aca="false">'[1]17 Sales Inst. loc. cur.'!S11</f>
        <v>244</v>
      </c>
      <c r="T11" s="42" t="n">
        <f aca="false">'[1]17 Sales Inst. loc. cur.'!T11</f>
        <v>0</v>
      </c>
      <c r="U11" s="42" t="n">
        <f aca="false">'[1]17 Sales Inst. loc. cur.'!U11</f>
        <v>0</v>
      </c>
      <c r="V11" s="14" t="n">
        <f aca="false">'[1]17 Sales Inst. loc. cur.'!V11</f>
        <v>0</v>
      </c>
    </row>
    <row r="12" customFormat="false" ht="21.95" hidden="false" customHeight="true" outlineLevel="0" collapsed="false">
      <c r="A12" s="89" t="s">
        <v>52</v>
      </c>
      <c r="B12" s="33" t="n">
        <f aca="false">'[1]17 Sales Inst. loc. cur.'!B12</f>
        <v>0</v>
      </c>
      <c r="C12" s="42" t="n">
        <f aca="false">'[1]17 Sales Inst. loc. cur.'!C12</f>
        <v>0</v>
      </c>
      <c r="D12" s="42" t="n">
        <f aca="false">'[1]17 Sales Inst. loc. cur.'!D12</f>
        <v>0</v>
      </c>
      <c r="E12" s="42" t="n">
        <f aca="false">'[1]17 Sales Inst. loc. cur.'!E12</f>
        <v>0</v>
      </c>
      <c r="F12" s="42" t="n">
        <f aca="false">'[1]17 Sales Inst. loc. cur.'!F12</f>
        <v>0</v>
      </c>
      <c r="G12" s="42" t="n">
        <f aca="false">'[1]17 Sales Inst. loc. cur.'!G12</f>
        <v>0</v>
      </c>
      <c r="H12" s="42" t="n">
        <f aca="false">'[1]17 Sales Inst. loc. cur.'!H12</f>
        <v>0</v>
      </c>
      <c r="I12" s="33" t="n">
        <f aca="false">'[1]17 Sales Inst. loc. cur.'!I12</f>
        <v>0</v>
      </c>
      <c r="J12" s="42" t="n">
        <f aca="false">'[1]17 Sales Inst. loc. cur.'!J12</f>
        <v>0</v>
      </c>
      <c r="K12" s="42" t="n">
        <f aca="false">'[1]17 Sales Inst. loc. cur.'!K12</f>
        <v>0</v>
      </c>
      <c r="L12" s="42" t="n">
        <f aca="false">'[1]17 Sales Inst. loc. cur.'!L12</f>
        <v>0</v>
      </c>
      <c r="M12" s="42" t="n">
        <f aca="false">'[1]17 Sales Inst. loc. cur.'!M12</f>
        <v>0</v>
      </c>
      <c r="N12" s="42" t="n">
        <f aca="false">'[1]17 Sales Inst. loc. cur.'!N12</f>
        <v>0</v>
      </c>
      <c r="O12" s="42" t="n">
        <f aca="false">'[1]17 Sales Inst. loc. cur.'!O12</f>
        <v>0</v>
      </c>
      <c r="P12" s="33" t="n">
        <f aca="false">'[1]17 Sales Inst. loc. cur.'!P12</f>
        <v>-286.7</v>
      </c>
      <c r="Q12" s="42" t="n">
        <f aca="false">'[1]17 Sales Inst. loc. cur.'!Q12</f>
        <v>3.8</v>
      </c>
      <c r="R12" s="42" t="n">
        <f aca="false">'[1]17 Sales Inst. loc. cur.'!R12</f>
        <v>-145.7</v>
      </c>
      <c r="S12" s="42" t="n">
        <f aca="false">'[1]17 Sales Inst. loc. cur.'!S12</f>
        <v>-4.8</v>
      </c>
      <c r="T12" s="42" t="n">
        <f aca="false">'[1]17 Sales Inst. loc. cur.'!T12</f>
        <v>0</v>
      </c>
      <c r="U12" s="42" t="n">
        <f aca="false">'[1]17 Sales Inst. loc. cur.'!U12</f>
        <v>0</v>
      </c>
      <c r="V12" s="14" t="n">
        <f aca="false">'[1]17 Sales Inst. loc. cur.'!V12</f>
        <v>-140</v>
      </c>
    </row>
    <row r="13" customFormat="false" ht="21.95" hidden="false" customHeight="true" outlineLevel="0" collapsed="false">
      <c r="A13" s="89" t="s">
        <v>53</v>
      </c>
      <c r="B13" s="33" t="n">
        <f aca="false">'[1]17 Sales Inst. loc. cur.'!B13</f>
        <v>0</v>
      </c>
      <c r="C13" s="42" t="n">
        <f aca="false">'[1]17 Sales Inst. loc. cur.'!C13</f>
        <v>0</v>
      </c>
      <c r="D13" s="42" t="n">
        <f aca="false">'[1]17 Sales Inst. loc. cur.'!D13</f>
        <v>0</v>
      </c>
      <c r="E13" s="42" t="n">
        <f aca="false">'[1]17 Sales Inst. loc. cur.'!E13</f>
        <v>0</v>
      </c>
      <c r="F13" s="42" t="n">
        <f aca="false">'[1]17 Sales Inst. loc. cur.'!F13</f>
        <v>0</v>
      </c>
      <c r="G13" s="42" t="n">
        <f aca="false">'[1]17 Sales Inst. loc. cur.'!G13</f>
        <v>0</v>
      </c>
      <c r="H13" s="42" t="n">
        <f aca="false">'[1]17 Sales Inst. loc. cur.'!H13</f>
        <v>0</v>
      </c>
      <c r="I13" s="33" t="n">
        <f aca="false">'[1]17 Sales Inst. loc. cur.'!I13</f>
        <v>0</v>
      </c>
      <c r="J13" s="42" t="n">
        <f aca="false">'[1]17 Sales Inst. loc. cur.'!J13</f>
        <v>0</v>
      </c>
      <c r="K13" s="42" t="n">
        <f aca="false">'[1]17 Sales Inst. loc. cur.'!K13</f>
        <v>0</v>
      </c>
      <c r="L13" s="42" t="n">
        <f aca="false">'[1]17 Sales Inst. loc. cur.'!L13</f>
        <v>0</v>
      </c>
      <c r="M13" s="42" t="n">
        <f aca="false">'[1]17 Sales Inst. loc. cur.'!M13</f>
        <v>0</v>
      </c>
      <c r="N13" s="42" t="n">
        <f aca="false">'[1]17 Sales Inst. loc. cur.'!N13</f>
        <v>0</v>
      </c>
      <c r="O13" s="42" t="n">
        <f aca="false">'[1]17 Sales Inst. loc. cur.'!O13</f>
        <v>0</v>
      </c>
      <c r="P13" s="33" t="n">
        <f aca="false">'[1]17 Sales Inst. loc. cur.'!P13</f>
        <v>0</v>
      </c>
      <c r="Q13" s="42" t="n">
        <f aca="false">'[1]17 Sales Inst. loc. cur.'!Q13</f>
        <v>0</v>
      </c>
      <c r="R13" s="42" t="n">
        <f aca="false">'[1]17 Sales Inst. loc. cur.'!R13</f>
        <v>0</v>
      </c>
      <c r="S13" s="42" t="n">
        <f aca="false">'[1]17 Sales Inst. loc. cur.'!S13</f>
        <v>0</v>
      </c>
      <c r="T13" s="42" t="n">
        <f aca="false">'[1]17 Sales Inst. loc. cur.'!T13</f>
        <v>0</v>
      </c>
      <c r="U13" s="42" t="n">
        <f aca="false">'[1]17 Sales Inst. loc. cur.'!U13</f>
        <v>0</v>
      </c>
      <c r="V13" s="14" t="n">
        <f aca="false">'[1]17 Sales Inst. loc. cur.'!V13</f>
        <v>0</v>
      </c>
    </row>
    <row r="14" customFormat="false" ht="21.95" hidden="false" customHeight="true" outlineLevel="0" collapsed="false">
      <c r="A14" s="89" t="s">
        <v>54</v>
      </c>
      <c r="B14" s="33" t="n">
        <f aca="false">'[1]17 Sales Inst. loc. cur.'!B14</f>
        <v>0</v>
      </c>
      <c r="C14" s="42" t="n">
        <f aca="false">'[1]17 Sales Inst. loc. cur.'!C14</f>
        <v>0</v>
      </c>
      <c r="D14" s="42" t="n">
        <f aca="false">'[1]17 Sales Inst. loc. cur.'!D14</f>
        <v>0</v>
      </c>
      <c r="E14" s="42" t="n">
        <f aca="false">'[1]17 Sales Inst. loc. cur.'!E14</f>
        <v>0</v>
      </c>
      <c r="F14" s="42" t="n">
        <f aca="false">'[1]17 Sales Inst. loc. cur.'!F14</f>
        <v>0</v>
      </c>
      <c r="G14" s="42" t="n">
        <f aca="false">'[1]17 Sales Inst. loc. cur.'!G14</f>
        <v>0</v>
      </c>
      <c r="H14" s="42" t="n">
        <f aca="false">'[1]17 Sales Inst. loc. cur.'!H14</f>
        <v>0</v>
      </c>
      <c r="I14" s="33" t="n">
        <f aca="false">'[1]17 Sales Inst. loc. cur.'!I14</f>
        <v>0</v>
      </c>
      <c r="J14" s="42" t="n">
        <f aca="false">'[1]17 Sales Inst. loc. cur.'!J14</f>
        <v>0</v>
      </c>
      <c r="K14" s="42" t="n">
        <f aca="false">'[1]17 Sales Inst. loc. cur.'!K14</f>
        <v>0</v>
      </c>
      <c r="L14" s="42" t="n">
        <f aca="false">'[1]17 Sales Inst. loc. cur.'!L14</f>
        <v>0</v>
      </c>
      <c r="M14" s="42" t="n">
        <f aca="false">'[1]17 Sales Inst. loc. cur.'!M14</f>
        <v>0</v>
      </c>
      <c r="N14" s="42" t="n">
        <f aca="false">'[1]17 Sales Inst. loc. cur.'!N14</f>
        <v>0</v>
      </c>
      <c r="O14" s="42" t="n">
        <f aca="false">'[1]17 Sales Inst. loc. cur.'!O14</f>
        <v>0</v>
      </c>
      <c r="P14" s="33" t="n">
        <f aca="false">'[1]17 Sales Inst. loc. cur.'!P14</f>
        <v>4860.5</v>
      </c>
      <c r="Q14" s="42" t="n">
        <f aca="false">'[1]17 Sales Inst. loc. cur.'!Q14</f>
        <v>0</v>
      </c>
      <c r="R14" s="42" t="n">
        <f aca="false">'[1]17 Sales Inst. loc. cur.'!R14</f>
        <v>0</v>
      </c>
      <c r="S14" s="42" t="n">
        <f aca="false">'[1]17 Sales Inst. loc. cur.'!S14</f>
        <v>0</v>
      </c>
      <c r="T14" s="42" t="n">
        <f aca="false">'[1]17 Sales Inst. loc. cur.'!T14</f>
        <v>0</v>
      </c>
      <c r="U14" s="42" t="n">
        <f aca="false">'[1]17 Sales Inst. loc. cur.'!U14</f>
        <v>0</v>
      </c>
      <c r="V14" s="14" t="n">
        <f aca="false">'[1]17 Sales Inst. loc. cur.'!V14</f>
        <v>4860.5</v>
      </c>
    </row>
    <row r="15" customFormat="false" ht="21.95" hidden="false" customHeight="true" outlineLevel="0" collapsed="false">
      <c r="A15" s="89" t="s">
        <v>55</v>
      </c>
      <c r="B15" s="33" t="n">
        <f aca="false">'[1]17 Sales Inst. loc. cur.'!B15</f>
        <v>0</v>
      </c>
      <c r="C15" s="42" t="n">
        <f aca="false">'[1]17 Sales Inst. loc. cur.'!C15</f>
        <v>0</v>
      </c>
      <c r="D15" s="42" t="n">
        <f aca="false">'[1]17 Sales Inst. loc. cur.'!D15</f>
        <v>0</v>
      </c>
      <c r="E15" s="42" t="n">
        <f aca="false">'[1]17 Sales Inst. loc. cur.'!E15</f>
        <v>0</v>
      </c>
      <c r="F15" s="42" t="n">
        <f aca="false">'[1]17 Sales Inst. loc. cur.'!F15</f>
        <v>0</v>
      </c>
      <c r="G15" s="42" t="n">
        <f aca="false">'[1]17 Sales Inst. loc. cur.'!G15</f>
        <v>0</v>
      </c>
      <c r="H15" s="42" t="n">
        <f aca="false">'[1]17 Sales Inst. loc. cur.'!H15</f>
        <v>0</v>
      </c>
      <c r="I15" s="33" t="n">
        <f aca="false">'[1]17 Sales Inst. loc. cur.'!I15</f>
        <v>0</v>
      </c>
      <c r="J15" s="42" t="n">
        <f aca="false">'[1]17 Sales Inst. loc. cur.'!J15</f>
        <v>0</v>
      </c>
      <c r="K15" s="42" t="n">
        <f aca="false">'[1]17 Sales Inst. loc. cur.'!K15</f>
        <v>0</v>
      </c>
      <c r="L15" s="42" t="n">
        <f aca="false">'[1]17 Sales Inst. loc. cur.'!L15</f>
        <v>0</v>
      </c>
      <c r="M15" s="42" t="n">
        <f aca="false">'[1]17 Sales Inst. loc. cur.'!M15</f>
        <v>0</v>
      </c>
      <c r="N15" s="42" t="n">
        <f aca="false">'[1]17 Sales Inst. loc. cur.'!N15</f>
        <v>0</v>
      </c>
      <c r="O15" s="42" t="n">
        <f aca="false">'[1]17 Sales Inst. loc. cur.'!O15</f>
        <v>0</v>
      </c>
      <c r="P15" s="33" t="n">
        <f aca="false">'[1]17 Sales Inst. loc. cur.'!P15</f>
        <v>0</v>
      </c>
      <c r="Q15" s="42" t="n">
        <f aca="false">'[1]17 Sales Inst. loc. cur.'!Q15</f>
        <v>0</v>
      </c>
      <c r="R15" s="42" t="n">
        <f aca="false">'[1]17 Sales Inst. loc. cur.'!R15</f>
        <v>0</v>
      </c>
      <c r="S15" s="42" t="n">
        <f aca="false">'[1]17 Sales Inst. loc. cur.'!S15</f>
        <v>0</v>
      </c>
      <c r="T15" s="42" t="n">
        <f aca="false">'[1]17 Sales Inst. loc. cur.'!T15</f>
        <v>0</v>
      </c>
      <c r="U15" s="42" t="n">
        <f aca="false">'[1]17 Sales Inst. loc. cur.'!U15</f>
        <v>0</v>
      </c>
      <c r="V15" s="14" t="n">
        <f aca="false">'[1]17 Sales Inst. loc. cur.'!V15</f>
        <v>0</v>
      </c>
    </row>
    <row r="16" customFormat="false" ht="21.95" hidden="false" customHeight="true" outlineLevel="0" collapsed="false">
      <c r="A16" s="89" t="s">
        <v>56</v>
      </c>
      <c r="B16" s="33" t="n">
        <f aca="false">'[1]17 Sales Inst. loc. cur.'!B16</f>
        <v>0</v>
      </c>
      <c r="C16" s="42" t="n">
        <f aca="false">'[1]17 Sales Inst. loc. cur.'!C16</f>
        <v>0</v>
      </c>
      <c r="D16" s="42" t="n">
        <f aca="false">'[1]17 Sales Inst. loc. cur.'!D16</f>
        <v>0</v>
      </c>
      <c r="E16" s="42" t="n">
        <f aca="false">'[1]17 Sales Inst. loc. cur.'!E16</f>
        <v>0</v>
      </c>
      <c r="F16" s="42" t="n">
        <f aca="false">'[1]17 Sales Inst. loc. cur.'!F16</f>
        <v>0</v>
      </c>
      <c r="G16" s="42" t="n">
        <f aca="false">'[1]17 Sales Inst. loc. cur.'!G16</f>
        <v>0</v>
      </c>
      <c r="H16" s="42" t="n">
        <f aca="false">'[1]17 Sales Inst. loc. cur.'!H16</f>
        <v>0</v>
      </c>
      <c r="I16" s="33" t="n">
        <f aca="false">'[1]17 Sales Inst. loc. cur.'!I16</f>
        <v>0</v>
      </c>
      <c r="J16" s="42" t="n">
        <f aca="false">'[1]17 Sales Inst. loc. cur.'!J16</f>
        <v>0</v>
      </c>
      <c r="K16" s="42" t="n">
        <f aca="false">'[1]17 Sales Inst. loc. cur.'!K16</f>
        <v>0</v>
      </c>
      <c r="L16" s="42" t="n">
        <f aca="false">'[1]17 Sales Inst. loc. cur.'!L16</f>
        <v>0</v>
      </c>
      <c r="M16" s="42" t="n">
        <f aca="false">'[1]17 Sales Inst. loc. cur.'!M16</f>
        <v>0</v>
      </c>
      <c r="N16" s="42" t="n">
        <f aca="false">'[1]17 Sales Inst. loc. cur.'!N16</f>
        <v>0</v>
      </c>
      <c r="O16" s="42" t="n">
        <f aca="false">'[1]17 Sales Inst. loc. cur.'!O16</f>
        <v>0</v>
      </c>
      <c r="P16" s="33" t="n">
        <f aca="false">'[1]17 Sales Inst. loc. cur.'!P16</f>
        <v>22711.983</v>
      </c>
      <c r="Q16" s="42" t="n">
        <f aca="false">'[1]17 Sales Inst. loc. cur.'!Q16</f>
        <v>20690.804</v>
      </c>
      <c r="R16" s="42" t="n">
        <f aca="false">'[1]17 Sales Inst. loc. cur.'!R16</f>
        <v>0</v>
      </c>
      <c r="S16" s="42" t="n">
        <f aca="false">'[1]17 Sales Inst. loc. cur.'!S16</f>
        <v>0</v>
      </c>
      <c r="T16" s="42" t="n">
        <f aca="false">'[1]17 Sales Inst. loc. cur.'!T16</f>
        <v>0</v>
      </c>
      <c r="U16" s="42" t="n">
        <f aca="false">'[1]17 Sales Inst. loc. cur.'!U16</f>
        <v>0</v>
      </c>
      <c r="V16" s="14" t="n">
        <f aca="false">'[1]17 Sales Inst. loc. cur.'!V16</f>
        <v>2021.179</v>
      </c>
    </row>
    <row r="17" customFormat="false" ht="21.95" hidden="false" customHeight="true" outlineLevel="0" collapsed="false">
      <c r="A17" s="89" t="s">
        <v>57</v>
      </c>
      <c r="B17" s="33" t="n">
        <f aca="false">'[1]17 Sales Inst. loc. cur.'!B17</f>
        <v>0</v>
      </c>
      <c r="C17" s="42" t="n">
        <f aca="false">'[1]17 Sales Inst. loc. cur.'!C17</f>
        <v>0</v>
      </c>
      <c r="D17" s="42" t="n">
        <f aca="false">'[1]17 Sales Inst. loc. cur.'!D17</f>
        <v>0</v>
      </c>
      <c r="E17" s="42" t="n">
        <f aca="false">'[1]17 Sales Inst. loc. cur.'!E17</f>
        <v>0</v>
      </c>
      <c r="F17" s="42" t="n">
        <f aca="false">'[1]17 Sales Inst. loc. cur.'!F17</f>
        <v>0</v>
      </c>
      <c r="G17" s="42" t="n">
        <f aca="false">'[1]17 Sales Inst. loc. cur.'!G17</f>
        <v>0</v>
      </c>
      <c r="H17" s="42" t="n">
        <f aca="false">'[1]17 Sales Inst. loc. cur.'!H17</f>
        <v>0</v>
      </c>
      <c r="I17" s="33" t="n">
        <f aca="false">'[1]17 Sales Inst. loc. cur.'!I17</f>
        <v>0</v>
      </c>
      <c r="J17" s="42" t="n">
        <f aca="false">'[1]17 Sales Inst. loc. cur.'!J17</f>
        <v>0</v>
      </c>
      <c r="K17" s="42" t="n">
        <f aca="false">'[1]17 Sales Inst. loc. cur.'!K17</f>
        <v>0</v>
      </c>
      <c r="L17" s="42" t="n">
        <f aca="false">'[1]17 Sales Inst. loc. cur.'!L17</f>
        <v>0</v>
      </c>
      <c r="M17" s="42" t="n">
        <f aca="false">'[1]17 Sales Inst. loc. cur.'!M17</f>
        <v>0</v>
      </c>
      <c r="N17" s="42" t="n">
        <f aca="false">'[1]17 Sales Inst. loc. cur.'!N17</f>
        <v>0</v>
      </c>
      <c r="O17" s="42" t="n">
        <f aca="false">'[1]17 Sales Inst. loc. cur.'!O17</f>
        <v>0</v>
      </c>
      <c r="P17" s="33" t="n">
        <f aca="false">'[1]17 Sales Inst. loc. cur.'!P17</f>
        <v>0</v>
      </c>
      <c r="Q17" s="42" t="n">
        <f aca="false">'[1]17 Sales Inst. loc. cur.'!Q17</f>
        <v>0</v>
      </c>
      <c r="R17" s="42" t="n">
        <f aca="false">'[1]17 Sales Inst. loc. cur.'!R17</f>
        <v>0</v>
      </c>
      <c r="S17" s="42" t="n">
        <f aca="false">'[1]17 Sales Inst. loc. cur.'!S17</f>
        <v>0</v>
      </c>
      <c r="T17" s="42" t="n">
        <f aca="false">'[1]17 Sales Inst. loc. cur.'!T17</f>
        <v>0</v>
      </c>
      <c r="U17" s="42" t="n">
        <f aca="false">'[1]17 Sales Inst. loc. cur.'!U17</f>
        <v>0</v>
      </c>
      <c r="V17" s="14" t="n">
        <f aca="false">'[1]17 Sales Inst. loc. cur.'!V17</f>
        <v>0</v>
      </c>
    </row>
    <row r="18" customFormat="false" ht="21.95" hidden="false" customHeight="true" outlineLevel="0" collapsed="false">
      <c r="A18" s="89" t="s">
        <v>58</v>
      </c>
      <c r="B18" s="33" t="n">
        <f aca="false">'[1]17 Sales Inst. loc. cur.'!B18</f>
        <v>407</v>
      </c>
      <c r="C18" s="42" t="n">
        <f aca="false">'[1]17 Sales Inst. loc. cur.'!C18</f>
        <v>10.9</v>
      </c>
      <c r="D18" s="42" t="n">
        <f aca="false">'[1]17 Sales Inst. loc. cur.'!D18</f>
        <v>1.5</v>
      </c>
      <c r="E18" s="42" t="n">
        <f aca="false">'[1]17 Sales Inst. loc. cur.'!E18</f>
        <v>20.41</v>
      </c>
      <c r="F18" s="42" t="n">
        <f aca="false">'[1]17 Sales Inst. loc. cur.'!F18</f>
        <v>374.19</v>
      </c>
      <c r="G18" s="42" t="n">
        <f aca="false">'[1]17 Sales Inst. loc. cur.'!G18</f>
        <v>0</v>
      </c>
      <c r="H18" s="42" t="n">
        <f aca="false">'[1]17 Sales Inst. loc. cur.'!H18</f>
        <v>0</v>
      </c>
      <c r="I18" s="33" t="n">
        <f aca="false">'[1]17 Sales Inst. loc. cur.'!I18</f>
        <v>562.44</v>
      </c>
      <c r="J18" s="42" t="n">
        <f aca="false">'[1]17 Sales Inst. loc. cur.'!J18</f>
        <v>38.51</v>
      </c>
      <c r="K18" s="42" t="n">
        <f aca="false">'[1]17 Sales Inst. loc. cur.'!K18</f>
        <v>158.07</v>
      </c>
      <c r="L18" s="42" t="n">
        <f aca="false">'[1]17 Sales Inst. loc. cur.'!L18</f>
        <v>177.4</v>
      </c>
      <c r="M18" s="42" t="n">
        <f aca="false">'[1]17 Sales Inst. loc. cur.'!M18</f>
        <v>188.46</v>
      </c>
      <c r="N18" s="42" t="n">
        <f aca="false">'[1]17 Sales Inst. loc. cur.'!N18</f>
        <v>0</v>
      </c>
      <c r="O18" s="42" t="n">
        <f aca="false">'[1]17 Sales Inst. loc. cur.'!O18</f>
        <v>0</v>
      </c>
      <c r="P18" s="33" t="n">
        <f aca="false">'[1]17 Sales Inst. loc. cur.'!P18</f>
        <v>-155.5</v>
      </c>
      <c r="Q18" s="42" t="n">
        <f aca="false">'[1]17 Sales Inst. loc. cur.'!Q18</f>
        <v>-27.6</v>
      </c>
      <c r="R18" s="42" t="n">
        <f aca="false">'[1]17 Sales Inst. loc. cur.'!R18</f>
        <v>-156.6</v>
      </c>
      <c r="S18" s="42" t="n">
        <f aca="false">'[1]17 Sales Inst. loc. cur.'!S18</f>
        <v>-157</v>
      </c>
      <c r="T18" s="42" t="n">
        <f aca="false">'[1]17 Sales Inst. loc. cur.'!T18</f>
        <v>185.7</v>
      </c>
      <c r="U18" s="42" t="n">
        <f aca="false">'[1]17 Sales Inst. loc. cur.'!U18</f>
        <v>0</v>
      </c>
      <c r="V18" s="14" t="n">
        <f aca="false">'[1]17 Sales Inst. loc. cur.'!V18</f>
        <v>0</v>
      </c>
    </row>
    <row r="19" customFormat="false" ht="21.95" hidden="false" customHeight="true" outlineLevel="0" collapsed="false">
      <c r="A19" s="89" t="s">
        <v>59</v>
      </c>
      <c r="B19" s="33" t="n">
        <f aca="false">'[1]17 Sales Inst. loc. cur.'!B19</f>
        <v>417.847</v>
      </c>
      <c r="C19" s="42" t="n">
        <f aca="false">'[1]17 Sales Inst. loc. cur.'!C19</f>
        <v>0</v>
      </c>
      <c r="D19" s="42" t="n">
        <f aca="false">'[1]17 Sales Inst. loc. cur.'!D19</f>
        <v>0</v>
      </c>
      <c r="E19" s="42" t="n">
        <f aca="false">'[1]17 Sales Inst. loc. cur.'!E19</f>
        <v>0</v>
      </c>
      <c r="F19" s="42" t="n">
        <f aca="false">'[1]17 Sales Inst. loc. cur.'!F19</f>
        <v>0</v>
      </c>
      <c r="G19" s="42" t="n">
        <f aca="false">'[1]17 Sales Inst. loc. cur.'!G19</f>
        <v>0</v>
      </c>
      <c r="H19" s="42" t="n">
        <f aca="false">'[1]17 Sales Inst. loc. cur.'!H19</f>
        <v>417.847</v>
      </c>
      <c r="I19" s="33" t="n">
        <f aca="false">'[1]17 Sales Inst. loc. cur.'!I19</f>
        <v>103.439</v>
      </c>
      <c r="J19" s="42" t="n">
        <f aca="false">'[1]17 Sales Inst. loc. cur.'!J19</f>
        <v>0</v>
      </c>
      <c r="K19" s="42" t="n">
        <f aca="false">'[1]17 Sales Inst. loc. cur.'!K19</f>
        <v>0</v>
      </c>
      <c r="L19" s="42" t="n">
        <f aca="false">'[1]17 Sales Inst. loc. cur.'!L19</f>
        <v>0</v>
      </c>
      <c r="M19" s="42" t="n">
        <f aca="false">'[1]17 Sales Inst. loc. cur.'!M19</f>
        <v>0</v>
      </c>
      <c r="N19" s="42" t="n">
        <f aca="false">'[1]17 Sales Inst. loc. cur.'!N19</f>
        <v>0</v>
      </c>
      <c r="O19" s="42" t="n">
        <f aca="false">'[1]17 Sales Inst. loc. cur.'!O19</f>
        <v>103.439</v>
      </c>
      <c r="P19" s="33" t="n">
        <f aca="false">'[1]17 Sales Inst. loc. cur.'!P19</f>
        <v>314.408</v>
      </c>
      <c r="Q19" s="42" t="n">
        <f aca="false">'[1]17 Sales Inst. loc. cur.'!Q19</f>
        <v>0</v>
      </c>
      <c r="R19" s="42" t="n">
        <f aca="false">'[1]17 Sales Inst. loc. cur.'!R19</f>
        <v>0</v>
      </c>
      <c r="S19" s="42" t="n">
        <f aca="false">'[1]17 Sales Inst. loc. cur.'!S19</f>
        <v>0</v>
      </c>
      <c r="T19" s="42" t="n">
        <f aca="false">'[1]17 Sales Inst. loc. cur.'!T19</f>
        <v>0</v>
      </c>
      <c r="U19" s="42" t="n">
        <f aca="false">'[1]17 Sales Inst. loc. cur.'!U19</f>
        <v>0</v>
      </c>
      <c r="V19" s="14" t="n">
        <f aca="false">'[1]17 Sales Inst. loc. cur.'!V19</f>
        <v>314.408</v>
      </c>
    </row>
    <row r="20" customFormat="false" ht="21.95" hidden="false" customHeight="true" outlineLevel="0" collapsed="false">
      <c r="A20" s="89" t="s">
        <v>60</v>
      </c>
      <c r="B20" s="33" t="n">
        <f aca="false">'[1]17 Sales Inst. loc. cur.'!B20</f>
        <v>14563</v>
      </c>
      <c r="C20" s="42" t="n">
        <f aca="false">'[1]17 Sales Inst. loc. cur.'!C20</f>
        <v>1230</v>
      </c>
      <c r="D20" s="42" t="n">
        <f aca="false">'[1]17 Sales Inst. loc. cur.'!D20</f>
        <v>3561</v>
      </c>
      <c r="E20" s="42" t="n">
        <f aca="false">'[1]17 Sales Inst. loc. cur.'!E20</f>
        <v>3367</v>
      </c>
      <c r="F20" s="42" t="n">
        <f aca="false">'[1]17 Sales Inst. loc. cur.'!F20</f>
        <v>1634</v>
      </c>
      <c r="G20" s="42" t="n">
        <f aca="false">'[1]17 Sales Inst. loc. cur.'!G20</f>
        <v>0</v>
      </c>
      <c r="H20" s="42" t="n">
        <f aca="false">'[1]17 Sales Inst. loc. cur.'!H20</f>
        <v>4771</v>
      </c>
      <c r="I20" s="33" t="n">
        <f aca="false">'[1]17 Sales Inst. loc. cur.'!I20</f>
        <v>7581</v>
      </c>
      <c r="J20" s="42" t="n">
        <f aca="false">'[1]17 Sales Inst. loc. cur.'!J20</f>
        <v>834</v>
      </c>
      <c r="K20" s="42" t="n">
        <f aca="false">'[1]17 Sales Inst. loc. cur.'!K20</f>
        <v>932</v>
      </c>
      <c r="L20" s="42" t="n">
        <f aca="false">'[1]17 Sales Inst. loc. cur.'!L20</f>
        <v>3102</v>
      </c>
      <c r="M20" s="42" t="n">
        <f aca="false">'[1]17 Sales Inst. loc. cur.'!M20</f>
        <v>558</v>
      </c>
      <c r="N20" s="42" t="n">
        <f aca="false">'[1]17 Sales Inst. loc. cur.'!N20</f>
        <v>0</v>
      </c>
      <c r="O20" s="42" t="n">
        <f aca="false">'[1]17 Sales Inst. loc. cur.'!O20</f>
        <v>2155</v>
      </c>
      <c r="P20" s="33" t="n">
        <f aca="false">'[1]17 Sales Inst. loc. cur.'!P20</f>
        <v>6982</v>
      </c>
      <c r="Q20" s="42" t="n">
        <f aca="false">'[1]17 Sales Inst. loc. cur.'!Q20</f>
        <v>396</v>
      </c>
      <c r="R20" s="42" t="n">
        <f aca="false">'[1]17 Sales Inst. loc. cur.'!R20</f>
        <v>2629</v>
      </c>
      <c r="S20" s="42" t="n">
        <f aca="false">'[1]17 Sales Inst. loc. cur.'!S20</f>
        <v>265</v>
      </c>
      <c r="T20" s="42" t="n">
        <f aca="false">'[1]17 Sales Inst. loc. cur.'!T20</f>
        <v>1076</v>
      </c>
      <c r="U20" s="42" t="n">
        <f aca="false">'[1]17 Sales Inst. loc. cur.'!U20</f>
        <v>0</v>
      </c>
      <c r="V20" s="14" t="n">
        <f aca="false">'[1]17 Sales Inst. loc. cur.'!V20</f>
        <v>2616</v>
      </c>
    </row>
    <row r="21" customFormat="false" ht="21.95" hidden="false" customHeight="true" outlineLevel="0" collapsed="false">
      <c r="A21" s="89" t="s">
        <v>61</v>
      </c>
      <c r="B21" s="33" t="n">
        <f aca="false">'[1]17 Sales Inst. loc. cur.'!B21</f>
        <v>0</v>
      </c>
      <c r="C21" s="42" t="n">
        <f aca="false">'[1]17 Sales Inst. loc. cur.'!C21</f>
        <v>0</v>
      </c>
      <c r="D21" s="42" t="n">
        <f aca="false">'[1]17 Sales Inst. loc. cur.'!D21</f>
        <v>0</v>
      </c>
      <c r="E21" s="42" t="n">
        <f aca="false">'[1]17 Sales Inst. loc. cur.'!E21</f>
        <v>0</v>
      </c>
      <c r="F21" s="42" t="n">
        <f aca="false">'[1]17 Sales Inst. loc. cur.'!F21</f>
        <v>0</v>
      </c>
      <c r="G21" s="42" t="n">
        <f aca="false">'[1]17 Sales Inst. loc. cur.'!G21</f>
        <v>0</v>
      </c>
      <c r="H21" s="42" t="n">
        <f aca="false">'[1]17 Sales Inst. loc. cur.'!H21</f>
        <v>0</v>
      </c>
      <c r="I21" s="33" t="n">
        <f aca="false">'[1]17 Sales Inst. loc. cur.'!I21</f>
        <v>0</v>
      </c>
      <c r="J21" s="42" t="n">
        <f aca="false">'[1]17 Sales Inst. loc. cur.'!J21</f>
        <v>0</v>
      </c>
      <c r="K21" s="42" t="n">
        <f aca="false">'[1]17 Sales Inst. loc. cur.'!K21</f>
        <v>0</v>
      </c>
      <c r="L21" s="42" t="n">
        <f aca="false">'[1]17 Sales Inst. loc. cur.'!L21</f>
        <v>0</v>
      </c>
      <c r="M21" s="42" t="n">
        <f aca="false">'[1]17 Sales Inst. loc. cur.'!M21</f>
        <v>0</v>
      </c>
      <c r="N21" s="42" t="n">
        <f aca="false">'[1]17 Sales Inst. loc. cur.'!N21</f>
        <v>0</v>
      </c>
      <c r="O21" s="42" t="n">
        <f aca="false">'[1]17 Sales Inst. loc. cur.'!O21</f>
        <v>0</v>
      </c>
      <c r="P21" s="33" t="n">
        <f aca="false">'[1]17 Sales Inst. loc. cur.'!P21</f>
        <v>5.2</v>
      </c>
      <c r="Q21" s="42" t="n">
        <f aca="false">'[1]17 Sales Inst. loc. cur.'!Q21</f>
        <v>0</v>
      </c>
      <c r="R21" s="42" t="n">
        <f aca="false">'[1]17 Sales Inst. loc. cur.'!R21</f>
        <v>0</v>
      </c>
      <c r="S21" s="42" t="n">
        <f aca="false">'[1]17 Sales Inst. loc. cur.'!S21</f>
        <v>0</v>
      </c>
      <c r="T21" s="42" t="n">
        <f aca="false">'[1]17 Sales Inst. loc. cur.'!T21</f>
        <v>0</v>
      </c>
      <c r="U21" s="42" t="n">
        <f aca="false">'[1]17 Sales Inst. loc. cur.'!U21</f>
        <v>0</v>
      </c>
      <c r="V21" s="14" t="n">
        <f aca="false">'[1]17 Sales Inst. loc. cur.'!V21</f>
        <v>0</v>
      </c>
    </row>
    <row r="22" customFormat="false" ht="21.95" hidden="false" customHeight="true" outlineLevel="0" collapsed="false">
      <c r="A22" s="89" t="s">
        <v>62</v>
      </c>
      <c r="B22" s="33" t="n">
        <f aca="false">'[1]17 Sales Inst. loc. cur.'!B22</f>
        <v>0</v>
      </c>
      <c r="C22" s="42" t="n">
        <f aca="false">'[1]17 Sales Inst. loc. cur.'!C22</f>
        <v>0</v>
      </c>
      <c r="D22" s="42" t="n">
        <f aca="false">'[1]17 Sales Inst. loc. cur.'!D22</f>
        <v>0</v>
      </c>
      <c r="E22" s="42" t="n">
        <f aca="false">'[1]17 Sales Inst. loc. cur.'!E22</f>
        <v>0</v>
      </c>
      <c r="F22" s="42" t="n">
        <f aca="false">'[1]17 Sales Inst. loc. cur.'!F22</f>
        <v>0</v>
      </c>
      <c r="G22" s="42" t="n">
        <f aca="false">'[1]17 Sales Inst. loc. cur.'!G22</f>
        <v>0</v>
      </c>
      <c r="H22" s="42" t="n">
        <f aca="false">'[1]17 Sales Inst. loc. cur.'!H22</f>
        <v>0</v>
      </c>
      <c r="I22" s="33" t="n">
        <f aca="false">'[1]17 Sales Inst. loc. cur.'!I22</f>
        <v>0</v>
      </c>
      <c r="J22" s="42" t="n">
        <f aca="false">'[1]17 Sales Inst. loc. cur.'!J22</f>
        <v>0</v>
      </c>
      <c r="K22" s="42" t="n">
        <f aca="false">'[1]17 Sales Inst. loc. cur.'!K22</f>
        <v>0</v>
      </c>
      <c r="L22" s="42" t="n">
        <f aca="false">'[1]17 Sales Inst. loc. cur.'!L22</f>
        <v>0</v>
      </c>
      <c r="M22" s="42" t="n">
        <f aca="false">'[1]17 Sales Inst. loc. cur.'!M22</f>
        <v>0</v>
      </c>
      <c r="N22" s="42" t="n">
        <f aca="false">'[1]17 Sales Inst. loc. cur.'!N22</f>
        <v>0</v>
      </c>
      <c r="O22" s="42" t="n">
        <f aca="false">'[1]17 Sales Inst. loc. cur.'!O22</f>
        <v>0</v>
      </c>
      <c r="P22" s="33" t="n">
        <f aca="false">'[1]17 Sales Inst. loc. cur.'!P22</f>
        <v>0</v>
      </c>
      <c r="Q22" s="42" t="n">
        <f aca="false">'[1]17 Sales Inst. loc. cur.'!Q22</f>
        <v>0</v>
      </c>
      <c r="R22" s="42" t="n">
        <f aca="false">'[1]17 Sales Inst. loc. cur.'!R22</f>
        <v>0</v>
      </c>
      <c r="S22" s="42" t="n">
        <f aca="false">'[1]17 Sales Inst. loc. cur.'!S22</f>
        <v>0</v>
      </c>
      <c r="T22" s="42" t="n">
        <f aca="false">'[1]17 Sales Inst. loc. cur.'!T22</f>
        <v>0</v>
      </c>
      <c r="U22" s="42" t="n">
        <f aca="false">'[1]17 Sales Inst. loc. cur.'!U22</f>
        <v>0</v>
      </c>
      <c r="V22" s="14" t="n">
        <f aca="false">'[1]17 Sales Inst. loc. cur.'!V22</f>
        <v>0</v>
      </c>
    </row>
    <row r="23" customFormat="false" ht="21.95" hidden="false" customHeight="true" outlineLevel="0" collapsed="false">
      <c r="A23" s="89" t="s">
        <v>63</v>
      </c>
      <c r="B23" s="33" t="n">
        <f aca="false">'[1]17 Sales Inst. loc. cur.'!B23</f>
        <v>0</v>
      </c>
      <c r="C23" s="42" t="n">
        <f aca="false">'[1]17 Sales Inst. loc. cur.'!C23</f>
        <v>0</v>
      </c>
      <c r="D23" s="42" t="n">
        <f aca="false">'[1]17 Sales Inst. loc. cur.'!D23</f>
        <v>0</v>
      </c>
      <c r="E23" s="42" t="n">
        <f aca="false">'[1]17 Sales Inst. loc. cur.'!E23</f>
        <v>0</v>
      </c>
      <c r="F23" s="42" t="n">
        <f aca="false">'[1]17 Sales Inst. loc. cur.'!F23</f>
        <v>0</v>
      </c>
      <c r="G23" s="42" t="n">
        <f aca="false">'[1]17 Sales Inst. loc. cur.'!G23</f>
        <v>0</v>
      </c>
      <c r="H23" s="42" t="n">
        <f aca="false">'[1]17 Sales Inst. loc. cur.'!H23</f>
        <v>0</v>
      </c>
      <c r="I23" s="33" t="n">
        <f aca="false">'[1]17 Sales Inst. loc. cur.'!I23</f>
        <v>0</v>
      </c>
      <c r="J23" s="42" t="n">
        <f aca="false">'[1]17 Sales Inst. loc. cur.'!J23</f>
        <v>0</v>
      </c>
      <c r="K23" s="42" t="n">
        <f aca="false">'[1]17 Sales Inst. loc. cur.'!K23</f>
        <v>0</v>
      </c>
      <c r="L23" s="42" t="n">
        <f aca="false">'[1]17 Sales Inst. loc. cur.'!L23</f>
        <v>0</v>
      </c>
      <c r="M23" s="42" t="n">
        <f aca="false">'[1]17 Sales Inst. loc. cur.'!M23</f>
        <v>0</v>
      </c>
      <c r="N23" s="42" t="n">
        <f aca="false">'[1]17 Sales Inst. loc. cur.'!N23</f>
        <v>0</v>
      </c>
      <c r="O23" s="42" t="n">
        <f aca="false">'[1]17 Sales Inst. loc. cur.'!O23</f>
        <v>0</v>
      </c>
      <c r="P23" s="33" t="n">
        <f aca="false">'[1]17 Sales Inst. loc. cur.'!P23</f>
        <v>0</v>
      </c>
      <c r="Q23" s="42" t="n">
        <f aca="false">'[1]17 Sales Inst. loc. cur.'!Q23</f>
        <v>0</v>
      </c>
      <c r="R23" s="42" t="n">
        <f aca="false">'[1]17 Sales Inst. loc. cur.'!R23</f>
        <v>0</v>
      </c>
      <c r="S23" s="42" t="n">
        <f aca="false">'[1]17 Sales Inst. loc. cur.'!S23</f>
        <v>0</v>
      </c>
      <c r="T23" s="42" t="n">
        <f aca="false">'[1]17 Sales Inst. loc. cur.'!T23</f>
        <v>0</v>
      </c>
      <c r="U23" s="42" t="n">
        <f aca="false">'[1]17 Sales Inst. loc. cur.'!U23</f>
        <v>0</v>
      </c>
      <c r="V23" s="14" t="n">
        <f aca="false">'[1]17 Sales Inst. loc. cur.'!V23</f>
        <v>0</v>
      </c>
    </row>
    <row r="24" customFormat="false" ht="21.95" hidden="false" customHeight="true" outlineLevel="0" collapsed="false">
      <c r="A24" s="89" t="s">
        <v>64</v>
      </c>
      <c r="B24" s="33" t="n">
        <f aca="false">'[1]17 Sales Inst. loc. cur.'!B24</f>
        <v>0</v>
      </c>
      <c r="C24" s="42" t="n">
        <f aca="false">'[1]17 Sales Inst. loc. cur.'!C24</f>
        <v>0</v>
      </c>
      <c r="D24" s="42" t="n">
        <f aca="false">'[1]17 Sales Inst. loc. cur.'!D24</f>
        <v>0</v>
      </c>
      <c r="E24" s="42" t="n">
        <f aca="false">'[1]17 Sales Inst. loc. cur.'!E24</f>
        <v>0</v>
      </c>
      <c r="F24" s="42" t="n">
        <f aca="false">'[1]17 Sales Inst. loc. cur.'!F24</f>
        <v>0</v>
      </c>
      <c r="G24" s="42" t="n">
        <f aca="false">'[1]17 Sales Inst. loc. cur.'!G24</f>
        <v>0</v>
      </c>
      <c r="H24" s="42" t="n">
        <f aca="false">'[1]17 Sales Inst. loc. cur.'!H24</f>
        <v>0</v>
      </c>
      <c r="I24" s="33" t="n">
        <f aca="false">'[1]17 Sales Inst. loc. cur.'!I24</f>
        <v>0</v>
      </c>
      <c r="J24" s="42" t="n">
        <f aca="false">'[1]17 Sales Inst. loc. cur.'!J24</f>
        <v>0</v>
      </c>
      <c r="K24" s="42" t="n">
        <f aca="false">'[1]17 Sales Inst. loc. cur.'!K24</f>
        <v>0</v>
      </c>
      <c r="L24" s="42" t="n">
        <f aca="false">'[1]17 Sales Inst. loc. cur.'!L24</f>
        <v>0</v>
      </c>
      <c r="M24" s="42" t="n">
        <f aca="false">'[1]17 Sales Inst. loc. cur.'!M24</f>
        <v>0</v>
      </c>
      <c r="N24" s="42" t="n">
        <f aca="false">'[1]17 Sales Inst. loc. cur.'!N24</f>
        <v>0</v>
      </c>
      <c r="O24" s="42" t="n">
        <f aca="false">'[1]17 Sales Inst. loc. cur.'!O24</f>
        <v>0</v>
      </c>
      <c r="P24" s="33" t="n">
        <f aca="false">'[1]17 Sales Inst. loc. cur.'!P24</f>
        <v>0</v>
      </c>
      <c r="Q24" s="42" t="n">
        <f aca="false">'[1]17 Sales Inst. loc. cur.'!Q24</f>
        <v>0</v>
      </c>
      <c r="R24" s="42" t="n">
        <f aca="false">'[1]17 Sales Inst. loc. cur.'!R24</f>
        <v>0</v>
      </c>
      <c r="S24" s="42" t="n">
        <f aca="false">'[1]17 Sales Inst. loc. cur.'!S24</f>
        <v>0</v>
      </c>
      <c r="T24" s="42" t="n">
        <f aca="false">'[1]17 Sales Inst. loc. cur.'!T24</f>
        <v>0</v>
      </c>
      <c r="U24" s="42" t="n">
        <f aca="false">'[1]17 Sales Inst. loc. cur.'!U24</f>
        <v>0</v>
      </c>
      <c r="V24" s="14" t="n">
        <f aca="false">'[1]17 Sales Inst. loc. cur.'!V24</f>
        <v>0</v>
      </c>
    </row>
    <row r="25" customFormat="false" ht="21.95" hidden="false" customHeight="true" outlineLevel="0" collapsed="false">
      <c r="A25" s="89" t="s">
        <v>36</v>
      </c>
      <c r="B25" s="33" t="n">
        <f aca="false">'[1]17 Sales Inst. loc. cur.'!B25</f>
        <v>18.186</v>
      </c>
      <c r="C25" s="42" t="n">
        <f aca="false">'[1]17 Sales Inst. loc. cur.'!C25</f>
        <v>8.119</v>
      </c>
      <c r="D25" s="42" t="n">
        <f aca="false">'[1]17 Sales Inst. loc. cur.'!D25</f>
        <v>0</v>
      </c>
      <c r="E25" s="42" t="n">
        <f aca="false">'[1]17 Sales Inst. loc. cur.'!E25</f>
        <v>0</v>
      </c>
      <c r="F25" s="42" t="n">
        <f aca="false">'[1]17 Sales Inst. loc. cur.'!F25</f>
        <v>0</v>
      </c>
      <c r="G25" s="42" t="n">
        <f aca="false">'[1]17 Sales Inst. loc. cur.'!G25</f>
        <v>0</v>
      </c>
      <c r="H25" s="42" t="n">
        <f aca="false">'[1]17 Sales Inst. loc. cur.'!H25</f>
        <v>10.067</v>
      </c>
      <c r="I25" s="33" t="n">
        <f aca="false">'[1]17 Sales Inst. loc. cur.'!I25</f>
        <v>13.945</v>
      </c>
      <c r="J25" s="42" t="n">
        <f aca="false">'[1]17 Sales Inst. loc. cur.'!J25</f>
        <v>0</v>
      </c>
      <c r="K25" s="42" t="n">
        <f aca="false">'[1]17 Sales Inst. loc. cur.'!K25</f>
        <v>0</v>
      </c>
      <c r="L25" s="42" t="n">
        <f aca="false">'[1]17 Sales Inst. loc. cur.'!L25</f>
        <v>0</v>
      </c>
      <c r="M25" s="42" t="n">
        <f aca="false">'[1]17 Sales Inst. loc. cur.'!M25</f>
        <v>0</v>
      </c>
      <c r="N25" s="42" t="n">
        <f aca="false">'[1]17 Sales Inst. loc. cur.'!N25</f>
        <v>0</v>
      </c>
      <c r="O25" s="42" t="n">
        <f aca="false">'[1]17 Sales Inst. loc. cur.'!O25</f>
        <v>13.945</v>
      </c>
      <c r="P25" s="33" t="n">
        <f aca="false">'[1]17 Sales Inst. loc. cur.'!P25</f>
        <v>4.241</v>
      </c>
      <c r="Q25" s="42" t="n">
        <f aca="false">'[1]17 Sales Inst. loc. cur.'!Q25</f>
        <v>8.119</v>
      </c>
      <c r="R25" s="42" t="n">
        <f aca="false">'[1]17 Sales Inst. loc. cur.'!R25</f>
        <v>0</v>
      </c>
      <c r="S25" s="42" t="n">
        <f aca="false">'[1]17 Sales Inst. loc. cur.'!S25</f>
        <v>0</v>
      </c>
      <c r="T25" s="42" t="n">
        <f aca="false">'[1]17 Sales Inst. loc. cur.'!T25</f>
        <v>0</v>
      </c>
      <c r="U25" s="42" t="n">
        <f aca="false">'[1]17 Sales Inst. loc. cur.'!U25</f>
        <v>0</v>
      </c>
      <c r="V25" s="14" t="n">
        <f aca="false">'[1]17 Sales Inst. loc. cur.'!V25</f>
        <v>-3.878</v>
      </c>
    </row>
    <row r="26" customFormat="false" ht="21.95" hidden="false" customHeight="true" outlineLevel="0" collapsed="false">
      <c r="A26" s="89" t="s">
        <v>37</v>
      </c>
      <c r="B26" s="33" t="n">
        <f aca="false">'[1]17 Sales Inst. loc. cur.'!B26</f>
        <v>0</v>
      </c>
      <c r="C26" s="42" t="n">
        <f aca="false">'[1]17 Sales Inst. loc. cur.'!C26</f>
        <v>0</v>
      </c>
      <c r="D26" s="42" t="n">
        <f aca="false">'[1]17 Sales Inst. loc. cur.'!D26</f>
        <v>0</v>
      </c>
      <c r="E26" s="42" t="n">
        <f aca="false">'[1]17 Sales Inst. loc. cur.'!E26</f>
        <v>0</v>
      </c>
      <c r="F26" s="42" t="n">
        <f aca="false">'[1]17 Sales Inst. loc. cur.'!F26</f>
        <v>0</v>
      </c>
      <c r="G26" s="42" t="n">
        <f aca="false">'[1]17 Sales Inst. loc. cur.'!G26</f>
        <v>0</v>
      </c>
      <c r="H26" s="42" t="n">
        <f aca="false">'[1]17 Sales Inst. loc. cur.'!H26</f>
        <v>0</v>
      </c>
      <c r="I26" s="33" t="n">
        <f aca="false">'[1]17 Sales Inst. loc. cur.'!I26</f>
        <v>0</v>
      </c>
      <c r="J26" s="42" t="n">
        <f aca="false">'[1]17 Sales Inst. loc. cur.'!J26</f>
        <v>0</v>
      </c>
      <c r="K26" s="42" t="n">
        <f aca="false">'[1]17 Sales Inst. loc. cur.'!K26</f>
        <v>0</v>
      </c>
      <c r="L26" s="42" t="n">
        <f aca="false">'[1]17 Sales Inst. loc. cur.'!L26</f>
        <v>0</v>
      </c>
      <c r="M26" s="42" t="n">
        <f aca="false">'[1]17 Sales Inst. loc. cur.'!M26</f>
        <v>0</v>
      </c>
      <c r="N26" s="42" t="n">
        <f aca="false">'[1]17 Sales Inst. loc. cur.'!N26</f>
        <v>0</v>
      </c>
      <c r="O26" s="42" t="n">
        <f aca="false">'[1]17 Sales Inst. loc. cur.'!O26</f>
        <v>0</v>
      </c>
      <c r="P26" s="33" t="n">
        <f aca="false">'[1]17 Sales Inst. loc. cur.'!P26</f>
        <v>0</v>
      </c>
      <c r="Q26" s="42" t="n">
        <f aca="false">'[1]17 Sales Inst. loc. cur.'!Q26</f>
        <v>0</v>
      </c>
      <c r="R26" s="42" t="n">
        <f aca="false">'[1]17 Sales Inst. loc. cur.'!R26</f>
        <v>0</v>
      </c>
      <c r="S26" s="42" t="n">
        <f aca="false">'[1]17 Sales Inst. loc. cur.'!S26</f>
        <v>0</v>
      </c>
      <c r="T26" s="42" t="n">
        <f aca="false">'[1]17 Sales Inst. loc. cur.'!T26</f>
        <v>0</v>
      </c>
      <c r="U26" s="42" t="n">
        <f aca="false">'[1]17 Sales Inst. loc. cur.'!U26</f>
        <v>0</v>
      </c>
      <c r="V26" s="14" t="n">
        <f aca="false">'[1]17 Sales Inst. loc. cur.'!V26</f>
        <v>0</v>
      </c>
    </row>
    <row r="27" customFormat="false" ht="21.95" hidden="false" customHeight="true" outlineLevel="0" collapsed="false">
      <c r="A27" s="89" t="s">
        <v>38</v>
      </c>
      <c r="B27" s="33" t="n">
        <f aca="false">'[1]17 Sales Inst. loc. cur.'!B27</f>
        <v>0</v>
      </c>
      <c r="C27" s="42" t="n">
        <f aca="false">'[1]17 Sales Inst. loc. cur.'!C27</f>
        <v>0</v>
      </c>
      <c r="D27" s="42" t="n">
        <f aca="false">'[1]17 Sales Inst. loc. cur.'!D27</f>
        <v>0</v>
      </c>
      <c r="E27" s="42" t="n">
        <f aca="false">'[1]17 Sales Inst. loc. cur.'!E27</f>
        <v>0</v>
      </c>
      <c r="F27" s="42" t="n">
        <f aca="false">'[1]17 Sales Inst. loc. cur.'!F27</f>
        <v>0</v>
      </c>
      <c r="G27" s="42" t="n">
        <f aca="false">'[1]17 Sales Inst. loc. cur.'!G27</f>
        <v>0</v>
      </c>
      <c r="H27" s="42" t="n">
        <f aca="false">'[1]17 Sales Inst. loc. cur.'!H27</f>
        <v>0</v>
      </c>
      <c r="I27" s="33" t="n">
        <f aca="false">'[1]17 Sales Inst. loc. cur.'!I27</f>
        <v>0</v>
      </c>
      <c r="J27" s="42" t="n">
        <f aca="false">'[1]17 Sales Inst. loc. cur.'!J27</f>
        <v>0</v>
      </c>
      <c r="K27" s="42" t="n">
        <f aca="false">'[1]17 Sales Inst. loc. cur.'!K27</f>
        <v>0</v>
      </c>
      <c r="L27" s="42" t="n">
        <f aca="false">'[1]17 Sales Inst. loc. cur.'!L27</f>
        <v>0</v>
      </c>
      <c r="M27" s="42" t="n">
        <f aca="false">'[1]17 Sales Inst. loc. cur.'!M27</f>
        <v>0</v>
      </c>
      <c r="N27" s="42" t="n">
        <f aca="false">'[1]17 Sales Inst. loc. cur.'!N27</f>
        <v>0</v>
      </c>
      <c r="O27" s="42" t="n">
        <f aca="false">'[1]17 Sales Inst. loc. cur.'!O27</f>
        <v>0</v>
      </c>
      <c r="P27" s="33" t="n">
        <f aca="false">'[1]17 Sales Inst. loc. cur.'!P27</f>
        <v>0</v>
      </c>
      <c r="Q27" s="42" t="n">
        <f aca="false">'[1]17 Sales Inst. loc. cur.'!Q27</f>
        <v>0</v>
      </c>
      <c r="R27" s="42" t="n">
        <f aca="false">'[1]17 Sales Inst. loc. cur.'!R27</f>
        <v>0</v>
      </c>
      <c r="S27" s="42" t="n">
        <f aca="false">'[1]17 Sales Inst. loc. cur.'!S27</f>
        <v>0</v>
      </c>
      <c r="T27" s="42" t="n">
        <f aca="false">'[1]17 Sales Inst. loc. cur.'!T27</f>
        <v>0</v>
      </c>
      <c r="U27" s="42" t="n">
        <f aca="false">'[1]17 Sales Inst. loc. cur.'!U27</f>
        <v>0</v>
      </c>
      <c r="V27" s="14" t="n">
        <f aca="false">'[1]17 Sales Inst. loc. cur.'!V27</f>
        <v>0</v>
      </c>
    </row>
    <row r="28" customFormat="false" ht="21.95" hidden="false" customHeight="true" outlineLevel="0" collapsed="false">
      <c r="A28" s="89" t="s">
        <v>65</v>
      </c>
      <c r="B28" s="33" t="n">
        <f aca="false">'[1]17 Sales Inst. loc. cur.'!B28</f>
        <v>0</v>
      </c>
      <c r="C28" s="42" t="n">
        <f aca="false">'[1]17 Sales Inst. loc. cur.'!C28</f>
        <v>0</v>
      </c>
      <c r="D28" s="42" t="n">
        <f aca="false">'[1]17 Sales Inst. loc. cur.'!D28</f>
        <v>0</v>
      </c>
      <c r="E28" s="42" t="n">
        <f aca="false">'[1]17 Sales Inst. loc. cur.'!E28</f>
        <v>0</v>
      </c>
      <c r="F28" s="42" t="n">
        <f aca="false">'[1]17 Sales Inst. loc. cur.'!F28</f>
        <v>0</v>
      </c>
      <c r="G28" s="42" t="n">
        <f aca="false">'[1]17 Sales Inst. loc. cur.'!G28</f>
        <v>0</v>
      </c>
      <c r="H28" s="42" t="n">
        <f aca="false">'[1]17 Sales Inst. loc. cur.'!H28</f>
        <v>0</v>
      </c>
      <c r="I28" s="33" t="n">
        <f aca="false">'[1]17 Sales Inst. loc. cur.'!I28</f>
        <v>0</v>
      </c>
      <c r="J28" s="42" t="n">
        <f aca="false">'[1]17 Sales Inst. loc. cur.'!J28</f>
        <v>0</v>
      </c>
      <c r="K28" s="42" t="n">
        <f aca="false">'[1]17 Sales Inst. loc. cur.'!K28</f>
        <v>0</v>
      </c>
      <c r="L28" s="42" t="n">
        <f aca="false">'[1]17 Sales Inst. loc. cur.'!L28</f>
        <v>0</v>
      </c>
      <c r="M28" s="42" t="n">
        <f aca="false">'[1]17 Sales Inst. loc. cur.'!M28</f>
        <v>0</v>
      </c>
      <c r="N28" s="42" t="n">
        <f aca="false">'[1]17 Sales Inst. loc. cur.'!N28</f>
        <v>0</v>
      </c>
      <c r="O28" s="42" t="n">
        <f aca="false">'[1]17 Sales Inst. loc. cur.'!O28</f>
        <v>0</v>
      </c>
      <c r="P28" s="33" t="n">
        <f aca="false">'[1]17 Sales Inst. loc. cur.'!P28</f>
        <v>0</v>
      </c>
      <c r="Q28" s="42" t="n">
        <f aca="false">'[1]17 Sales Inst. loc. cur.'!Q28</f>
        <v>0</v>
      </c>
      <c r="R28" s="42" t="n">
        <f aca="false">'[1]17 Sales Inst. loc. cur.'!R28</f>
        <v>0</v>
      </c>
      <c r="S28" s="42" t="n">
        <f aca="false">'[1]17 Sales Inst. loc. cur.'!S28</f>
        <v>0</v>
      </c>
      <c r="T28" s="42" t="n">
        <f aca="false">'[1]17 Sales Inst. loc. cur.'!T28</f>
        <v>0</v>
      </c>
      <c r="U28" s="42" t="n">
        <f aca="false">'[1]17 Sales Inst. loc. cur.'!U28</f>
        <v>0</v>
      </c>
      <c r="V28" s="14" t="n">
        <f aca="false">'[1]17 Sales Inst. loc. cur.'!V28</f>
        <v>0</v>
      </c>
    </row>
    <row r="29" customFormat="false" ht="21.95" hidden="false" customHeight="true" outlineLevel="0" collapsed="false">
      <c r="A29" s="89" t="s">
        <v>66</v>
      </c>
      <c r="B29" s="33" t="n">
        <f aca="false">'[1]17 Sales Inst. loc. cur.'!B29</f>
        <v>469</v>
      </c>
      <c r="C29" s="42" t="n">
        <f aca="false">'[1]17 Sales Inst. loc. cur.'!C29</f>
        <v>0</v>
      </c>
      <c r="D29" s="42" t="n">
        <f aca="false">'[1]17 Sales Inst. loc. cur.'!D29</f>
        <v>0</v>
      </c>
      <c r="E29" s="42" t="n">
        <f aca="false">'[1]17 Sales Inst. loc. cur.'!E29</f>
        <v>0</v>
      </c>
      <c r="F29" s="42" t="n">
        <f aca="false">'[1]17 Sales Inst. loc. cur.'!F29</f>
        <v>0</v>
      </c>
      <c r="G29" s="42" t="n">
        <f aca="false">'[1]17 Sales Inst. loc. cur.'!G29</f>
        <v>0</v>
      </c>
      <c r="H29" s="42" t="n">
        <f aca="false">'[1]17 Sales Inst. loc. cur.'!H29</f>
        <v>0</v>
      </c>
      <c r="I29" s="33" t="n">
        <f aca="false">'[1]17 Sales Inst. loc. cur.'!I29</f>
        <v>745</v>
      </c>
      <c r="J29" s="42" t="n">
        <f aca="false">'[1]17 Sales Inst. loc. cur.'!J29</f>
        <v>0</v>
      </c>
      <c r="K29" s="42" t="n">
        <f aca="false">'[1]17 Sales Inst. loc. cur.'!K29</f>
        <v>0</v>
      </c>
      <c r="L29" s="42" t="n">
        <f aca="false">'[1]17 Sales Inst. loc. cur.'!L29</f>
        <v>0</v>
      </c>
      <c r="M29" s="42" t="n">
        <f aca="false">'[1]17 Sales Inst. loc. cur.'!M29</f>
        <v>0</v>
      </c>
      <c r="N29" s="42" t="n">
        <f aca="false">'[1]17 Sales Inst. loc. cur.'!N29</f>
        <v>0</v>
      </c>
      <c r="O29" s="42" t="n">
        <f aca="false">'[1]17 Sales Inst. loc. cur.'!O29</f>
        <v>0</v>
      </c>
      <c r="P29" s="33" t="n">
        <f aca="false">'[1]17 Sales Inst. loc. cur.'!P29</f>
        <v>-276</v>
      </c>
      <c r="Q29" s="42" t="n">
        <f aca="false">'[1]17 Sales Inst. loc. cur.'!Q29</f>
        <v>0</v>
      </c>
      <c r="R29" s="42" t="n">
        <f aca="false">'[1]17 Sales Inst. loc. cur.'!R29</f>
        <v>0</v>
      </c>
      <c r="S29" s="42" t="n">
        <f aca="false">'[1]17 Sales Inst. loc. cur.'!S29</f>
        <v>0</v>
      </c>
      <c r="T29" s="42" t="n">
        <f aca="false">'[1]17 Sales Inst. loc. cur.'!T29</f>
        <v>0</v>
      </c>
      <c r="U29" s="42" t="n">
        <f aca="false">'[1]17 Sales Inst. loc. cur.'!U29</f>
        <v>0</v>
      </c>
      <c r="V29" s="14" t="n">
        <f aca="false">'[1]17 Sales Inst. loc. cur.'!V29</f>
        <v>0</v>
      </c>
    </row>
    <row r="30" customFormat="false" ht="21.95" hidden="false" customHeight="true" outlineLevel="0" collapsed="false">
      <c r="A30" s="89" t="s">
        <v>67</v>
      </c>
      <c r="B30" s="33" t="n">
        <f aca="false">'[1]17 Sales Inst. loc. cur.'!B30</f>
        <v>0</v>
      </c>
      <c r="C30" s="42" t="n">
        <f aca="false">'[1]17 Sales Inst. loc. cur.'!C30</f>
        <v>0</v>
      </c>
      <c r="D30" s="42" t="n">
        <f aca="false">'[1]17 Sales Inst. loc. cur.'!D30</f>
        <v>0</v>
      </c>
      <c r="E30" s="42" t="n">
        <f aca="false">'[1]17 Sales Inst. loc. cur.'!E30</f>
        <v>0</v>
      </c>
      <c r="F30" s="42" t="n">
        <f aca="false">'[1]17 Sales Inst. loc. cur.'!F30</f>
        <v>0</v>
      </c>
      <c r="G30" s="42" t="n">
        <f aca="false">'[1]17 Sales Inst. loc. cur.'!G30</f>
        <v>0</v>
      </c>
      <c r="H30" s="42" t="n">
        <f aca="false">'[1]17 Sales Inst. loc. cur.'!H30</f>
        <v>0</v>
      </c>
      <c r="I30" s="33" t="n">
        <f aca="false">'[1]17 Sales Inst. loc. cur.'!I30</f>
        <v>0</v>
      </c>
      <c r="J30" s="42" t="n">
        <f aca="false">'[1]17 Sales Inst. loc. cur.'!J30</f>
        <v>0</v>
      </c>
      <c r="K30" s="42" t="n">
        <f aca="false">'[1]17 Sales Inst. loc. cur.'!K30</f>
        <v>0</v>
      </c>
      <c r="L30" s="42" t="n">
        <f aca="false">'[1]17 Sales Inst. loc. cur.'!L30</f>
        <v>0</v>
      </c>
      <c r="M30" s="42" t="n">
        <f aca="false">'[1]17 Sales Inst. loc. cur.'!M30</f>
        <v>0</v>
      </c>
      <c r="N30" s="42" t="n">
        <f aca="false">'[1]17 Sales Inst. loc. cur.'!N30</f>
        <v>0</v>
      </c>
      <c r="O30" s="42" t="n">
        <f aca="false">'[1]17 Sales Inst. loc. cur.'!O30</f>
        <v>0</v>
      </c>
      <c r="P30" s="33" t="n">
        <f aca="false">'[1]17 Sales Inst. loc. cur.'!P30</f>
        <v>0</v>
      </c>
      <c r="Q30" s="42" t="n">
        <f aca="false">'[1]17 Sales Inst. loc. cur.'!Q30</f>
        <v>0</v>
      </c>
      <c r="R30" s="42" t="n">
        <f aca="false">'[1]17 Sales Inst. loc. cur.'!R30</f>
        <v>0</v>
      </c>
      <c r="S30" s="42" t="n">
        <f aca="false">'[1]17 Sales Inst. loc. cur.'!S30</f>
        <v>0</v>
      </c>
      <c r="T30" s="42" t="n">
        <f aca="false">'[1]17 Sales Inst. loc. cur.'!T30</f>
        <v>0</v>
      </c>
      <c r="U30" s="42" t="n">
        <f aca="false">'[1]17 Sales Inst. loc. cur.'!U30</f>
        <v>0</v>
      </c>
      <c r="V30" s="14" t="n">
        <f aca="false">'[1]17 Sales Inst. loc. cur.'!V30</f>
        <v>0</v>
      </c>
    </row>
    <row r="31" customFormat="false" ht="21.95" hidden="false" customHeight="true" outlineLevel="0" collapsed="false">
      <c r="A31" s="89" t="s">
        <v>68</v>
      </c>
      <c r="B31" s="33" t="n">
        <f aca="false">'[1]17 Sales Inst. loc. cur.'!B31</f>
        <v>0</v>
      </c>
      <c r="C31" s="42" t="n">
        <f aca="false">'[1]17 Sales Inst. loc. cur.'!C31</f>
        <v>0</v>
      </c>
      <c r="D31" s="42" t="n">
        <f aca="false">'[1]17 Sales Inst. loc. cur.'!D31</f>
        <v>0</v>
      </c>
      <c r="E31" s="42" t="n">
        <f aca="false">'[1]17 Sales Inst. loc. cur.'!E31</f>
        <v>0</v>
      </c>
      <c r="F31" s="42" t="n">
        <f aca="false">'[1]17 Sales Inst. loc. cur.'!F31</f>
        <v>0</v>
      </c>
      <c r="G31" s="42" t="n">
        <f aca="false">'[1]17 Sales Inst. loc. cur.'!G31</f>
        <v>0</v>
      </c>
      <c r="H31" s="42" t="n">
        <f aca="false">'[1]17 Sales Inst. loc. cur.'!H31</f>
        <v>0</v>
      </c>
      <c r="I31" s="33" t="n">
        <f aca="false">'[1]17 Sales Inst. loc. cur.'!I31</f>
        <v>0</v>
      </c>
      <c r="J31" s="42" t="n">
        <f aca="false">'[1]17 Sales Inst. loc. cur.'!J31</f>
        <v>0</v>
      </c>
      <c r="K31" s="42" t="n">
        <f aca="false">'[1]17 Sales Inst. loc. cur.'!K31</f>
        <v>0</v>
      </c>
      <c r="L31" s="42" t="n">
        <f aca="false">'[1]17 Sales Inst. loc. cur.'!L31</f>
        <v>0</v>
      </c>
      <c r="M31" s="42" t="n">
        <f aca="false">'[1]17 Sales Inst. loc. cur.'!M31</f>
        <v>0</v>
      </c>
      <c r="N31" s="42" t="n">
        <f aca="false">'[1]17 Sales Inst. loc. cur.'!N31</f>
        <v>0</v>
      </c>
      <c r="O31" s="42" t="n">
        <f aca="false">'[1]17 Sales Inst. loc. cur.'!O31</f>
        <v>0</v>
      </c>
      <c r="P31" s="33" t="n">
        <f aca="false">'[1]17 Sales Inst. loc. cur.'!P31</f>
        <v>0</v>
      </c>
      <c r="Q31" s="42" t="n">
        <f aca="false">'[1]17 Sales Inst. loc. cur.'!Q31</f>
        <v>0</v>
      </c>
      <c r="R31" s="42" t="n">
        <f aca="false">'[1]17 Sales Inst. loc. cur.'!R31</f>
        <v>0</v>
      </c>
      <c r="S31" s="42" t="n">
        <f aca="false">'[1]17 Sales Inst. loc. cur.'!S31</f>
        <v>0</v>
      </c>
      <c r="T31" s="42" t="n">
        <f aca="false">'[1]17 Sales Inst. loc. cur.'!T31</f>
        <v>0</v>
      </c>
      <c r="U31" s="42" t="n">
        <f aca="false">'[1]17 Sales Inst. loc. cur.'!U31</f>
        <v>0</v>
      </c>
      <c r="V31" s="14" t="n">
        <f aca="false">'[1]17 Sales Inst. loc. cur.'!V31</f>
        <v>0</v>
      </c>
    </row>
    <row r="32" customFormat="false" ht="21.95" hidden="false" customHeight="true" outlineLevel="0" collapsed="false">
      <c r="A32" s="90" t="s">
        <v>69</v>
      </c>
      <c r="B32" s="36" t="n">
        <f aca="false">'[1]17 Sales Inst. loc. cur.'!B32</f>
        <v>901.823</v>
      </c>
      <c r="C32" s="37" t="n">
        <f aca="false">'[1]17 Sales Inst. loc. cur.'!C32</f>
        <v>574.765</v>
      </c>
      <c r="D32" s="37" t="n">
        <f aca="false">'[1]17 Sales Inst. loc. cur.'!D32</f>
        <v>54.001</v>
      </c>
      <c r="E32" s="37" t="n">
        <f aca="false">'[1]17 Sales Inst. loc. cur.'!E32</f>
        <v>87.225</v>
      </c>
      <c r="F32" s="37" t="n">
        <f aca="false">'[1]17 Sales Inst. loc. cur.'!F32</f>
        <v>91.657</v>
      </c>
      <c r="G32" s="37" t="n">
        <f aca="false">'[1]17 Sales Inst. loc. cur.'!G32</f>
        <v>0</v>
      </c>
      <c r="H32" s="37" t="n">
        <f aca="false">'[1]17 Sales Inst. loc. cur.'!H32</f>
        <v>94.175</v>
      </c>
      <c r="I32" s="36" t="n">
        <f aca="false">'[1]17 Sales Inst. loc. cur.'!I32</f>
        <v>737.678</v>
      </c>
      <c r="J32" s="37" t="n">
        <f aca="false">'[1]17 Sales Inst. loc. cur.'!J32</f>
        <v>477.873</v>
      </c>
      <c r="K32" s="37" t="n">
        <f aca="false">'[1]17 Sales Inst. loc. cur.'!K32</f>
        <v>45.758</v>
      </c>
      <c r="L32" s="37" t="n">
        <f aca="false">'[1]17 Sales Inst. loc. cur.'!L32</f>
        <v>47.906</v>
      </c>
      <c r="M32" s="37" t="n">
        <f aca="false">'[1]17 Sales Inst. loc. cur.'!M32</f>
        <v>133.646</v>
      </c>
      <c r="N32" s="37" t="n">
        <f aca="false">'[1]17 Sales Inst. loc. cur.'!N32</f>
        <v>0</v>
      </c>
      <c r="O32" s="37" t="n">
        <f aca="false">'[1]17 Sales Inst. loc. cur.'!O32</f>
        <v>32.495</v>
      </c>
      <c r="P32" s="36" t="n">
        <f aca="false">'[1]17 Sales Inst. loc. cur.'!P32</f>
        <v>164.144</v>
      </c>
      <c r="Q32" s="37" t="n">
        <f aca="false">'[1]17 Sales Inst. loc. cur.'!Q32</f>
        <v>96.892</v>
      </c>
      <c r="R32" s="37" t="n">
        <f aca="false">'[1]17 Sales Inst. loc. cur.'!R32</f>
        <v>8.242</v>
      </c>
      <c r="S32" s="37" t="n">
        <f aca="false">'[1]17 Sales Inst. loc. cur.'!S32</f>
        <v>39.318</v>
      </c>
      <c r="T32" s="37" t="n">
        <f aca="false">'[1]17 Sales Inst. loc. cur.'!T32</f>
        <v>-41.988</v>
      </c>
      <c r="U32" s="37" t="n">
        <f aca="false">'[1]17 Sales Inst. loc. cur.'!U32</f>
        <v>0</v>
      </c>
      <c r="V32" s="23" t="n">
        <f aca="false">'[1]17 Sales Inst. loc. cur.'!V32</f>
        <v>61.68</v>
      </c>
    </row>
    <row r="33" customFormat="false" ht="21.95" hidden="false" customHeight="true" outlineLevel="0" collapsed="false"/>
    <row r="34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R8" activeCellId="0" sqref="R8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0.71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3" min="13" style="0" width="9.85"/>
    <col collapsed="false" customWidth="true" hidden="false" outlineLevel="0" max="19" min="19" style="0" width="14.28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46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18</v>
      </c>
      <c r="B8" s="14" t="n">
        <f aca="false">C8+D8+I8+J8+O8+P8</f>
        <v>98038.731</v>
      </c>
      <c r="C8" s="14" t="n">
        <f aca="false">'[1]2 assets euro'!C8</f>
        <v>13417.954</v>
      </c>
      <c r="D8" s="14" t="n">
        <f aca="false">'[1]2 assets euro'!D8</f>
        <v>45955.232</v>
      </c>
      <c r="E8" s="14" t="n">
        <f aca="false">'[1]2 assets euro'!E8</f>
        <v>5073.703</v>
      </c>
      <c r="F8" s="14" t="n">
        <f aca="false">'[1]2 assets euro'!F8</f>
        <v>20409.298</v>
      </c>
      <c r="G8" s="14" t="n">
        <f aca="false">'[1]2 assets euro'!G8</f>
        <v>7907.621</v>
      </c>
      <c r="H8" s="14" t="n">
        <f aca="false">'[1]2 assets euro'!H8</f>
        <v>12564.61</v>
      </c>
      <c r="I8" s="14" t="n">
        <f aca="false">'[1]2 assets euro'!I8</f>
        <v>12191.733</v>
      </c>
      <c r="J8" s="14" t="n">
        <f aca="false">'[1]2 assets euro'!J8</f>
        <v>9375.886</v>
      </c>
      <c r="K8" s="14" t="n">
        <f aca="false">'[1]2 assets euro'!K8</f>
        <v>0</v>
      </c>
      <c r="L8" s="14" t="n">
        <f aca="false">'[1]2 assets euro'!L8</f>
        <v>4748.987</v>
      </c>
      <c r="M8" s="14" t="n">
        <f aca="false">'[1]2 assets euro'!M8</f>
        <v>1609.459</v>
      </c>
      <c r="N8" s="14" t="n">
        <f aca="false">'[1]2 assets euro'!N8</f>
        <v>3017.44</v>
      </c>
      <c r="O8" s="14" t="n">
        <f aca="false">'[1]2 assets euro'!O8</f>
        <v>16041.717</v>
      </c>
      <c r="P8" s="14" t="n">
        <f aca="false">'[1]2 assets euro'!P8</f>
        <v>1056.209</v>
      </c>
      <c r="R8" s="20"/>
      <c r="S8" s="20"/>
      <c r="T8" s="20"/>
    </row>
    <row r="9" customFormat="false" ht="15" hidden="false" customHeight="true" outlineLevel="0" collapsed="false">
      <c r="A9" s="8" t="s">
        <v>19</v>
      </c>
      <c r="B9" s="14" t="n">
        <f aca="false">C9+D9+I9+J9+O9+P9</f>
        <v>110040.24</v>
      </c>
      <c r="C9" s="14" t="n">
        <f aca="false">'[1]2 assets euro'!C9</f>
        <v>57459.441</v>
      </c>
      <c r="D9" s="14" t="n">
        <f aca="false">'[1]2 assets euro'!D9</f>
        <v>9534.641</v>
      </c>
      <c r="E9" s="14" t="n">
        <f aca="false">'[1]2 assets euro'!E9</f>
        <v>0</v>
      </c>
      <c r="F9" s="14" t="n">
        <f aca="false">'[1]2 assets euro'!F9</f>
        <v>8538.844</v>
      </c>
      <c r="G9" s="14" t="n">
        <f aca="false">'[1]2 assets euro'!G9</f>
        <v>665.226</v>
      </c>
      <c r="H9" s="14" t="n">
        <f aca="false">'[1]2 assets euro'!H9</f>
        <v>330.571</v>
      </c>
      <c r="I9" s="14" t="n">
        <f aca="false">'[1]2 assets euro'!I9</f>
        <v>19960.658</v>
      </c>
      <c r="J9" s="14" t="n">
        <f aca="false">'[1]2 assets euro'!J9</f>
        <v>7010.76</v>
      </c>
      <c r="K9" s="14" t="n">
        <f aca="false">'[1]2 assets euro'!K9</f>
        <v>0</v>
      </c>
      <c r="L9" s="14" t="n">
        <f aca="false">'[1]2 assets euro'!L9</f>
        <v>5698.601</v>
      </c>
      <c r="M9" s="14" t="n">
        <f aca="false">'[1]2 assets euro'!M9</f>
        <v>1227.635</v>
      </c>
      <c r="N9" s="14" t="n">
        <f aca="false">'[1]2 assets euro'!N9</f>
        <v>84.524</v>
      </c>
      <c r="O9" s="14" t="n">
        <f aca="false">'[1]2 assets euro'!O9</f>
        <v>16064.846</v>
      </c>
      <c r="P9" s="14" t="n">
        <f aca="false">'[1]2 assets euro'!P9</f>
        <v>9.894</v>
      </c>
      <c r="R9" s="20"/>
      <c r="S9" s="20"/>
      <c r="T9" s="20"/>
    </row>
    <row r="10" customFormat="false" ht="15" hidden="false" customHeight="true" outlineLevel="0" collapsed="false">
      <c r="A10" s="8" t="s">
        <v>20</v>
      </c>
      <c r="B10" s="14" t="n">
        <f aca="false">C10+D10+I10+J10+O10+P10</f>
        <v>300.1918995</v>
      </c>
      <c r="C10" s="14" t="n">
        <f aca="false">'[1]2 assets euro'!C10</f>
        <v>170.0609365</v>
      </c>
      <c r="D10" s="14" t="n">
        <f aca="false">'[1]2 assets euro'!D10</f>
        <v>16.663267</v>
      </c>
      <c r="E10" s="14" t="n">
        <f aca="false">'[1]2 assets euro'!E10</f>
        <v>16.663267</v>
      </c>
      <c r="F10" s="14" t="n">
        <f aca="false">'[1]2 assets euro'!F10</f>
        <v>0</v>
      </c>
      <c r="G10" s="14" t="n">
        <f aca="false">'[1]2 assets euro'!G10</f>
        <v>0</v>
      </c>
      <c r="H10" s="14" t="n">
        <f aca="false">'[1]2 assets euro'!H10</f>
        <v>0</v>
      </c>
      <c r="I10" s="14" t="n">
        <f aca="false">'[1]2 assets euro'!I10</f>
        <v>101.569745</v>
      </c>
      <c r="J10" s="14" t="n">
        <f aca="false">'[1]2 assets euro'!J10</f>
        <v>11.432668</v>
      </c>
      <c r="K10" s="14" t="n">
        <f aca="false">'[1]2 assets euro'!K10</f>
        <v>11.432668</v>
      </c>
      <c r="L10" s="14" t="n">
        <f aca="false">'[1]2 assets euro'!L10</f>
        <v>0</v>
      </c>
      <c r="M10" s="14" t="n">
        <f aca="false">'[1]2 assets euro'!M10</f>
        <v>0</v>
      </c>
      <c r="N10" s="14" t="n">
        <f aca="false">'[1]2 assets euro'!N10</f>
        <v>0</v>
      </c>
      <c r="O10" s="14" t="n">
        <f aca="false">'[1]2 assets euro'!O10</f>
        <v>0</v>
      </c>
      <c r="P10" s="14" t="n">
        <f aca="false">'[1]2 assets euro'!P10</f>
        <v>0.465283</v>
      </c>
      <c r="R10" s="20"/>
      <c r="S10" s="20"/>
      <c r="T10" s="20"/>
    </row>
    <row r="11" customFormat="false" ht="15" hidden="false" customHeight="true" outlineLevel="0" collapsed="false">
      <c r="A11" s="8" t="s">
        <v>21</v>
      </c>
      <c r="B11" s="14" t="n">
        <f aca="false">C11+D11+I11+J11+O11+P11</f>
        <v>6514.698400245</v>
      </c>
      <c r="C11" s="14" t="n">
        <f aca="false">'[1]2 assets euro'!C11</f>
        <v>569.332804362</v>
      </c>
      <c r="D11" s="14" t="n">
        <f aca="false">'[1]2 assets euro'!D11</f>
        <v>712.754204379</v>
      </c>
      <c r="E11" s="14" t="n">
        <f aca="false">'[1]2 assets euro'!E11</f>
        <v>74.601926175</v>
      </c>
      <c r="F11" s="14" t="n">
        <f aca="false">'[1]2 assets euro'!F11</f>
        <v>63.0348033</v>
      </c>
      <c r="G11" s="14" t="n">
        <f aca="false">'[1]2 assets euro'!G11</f>
        <v>6.058849545</v>
      </c>
      <c r="H11" s="14" t="n">
        <f aca="false">'[1]2 assets euro'!H11</f>
        <v>569.058625359</v>
      </c>
      <c r="I11" s="14" t="n">
        <f aca="false">'[1]2 assets euro'!I11</f>
        <v>1265.705660835</v>
      </c>
      <c r="J11" s="14" t="n">
        <f aca="false">'[1]2 assets euro'!J11</f>
        <v>3001.850844216</v>
      </c>
      <c r="K11" s="14" t="n">
        <f aca="false">'[1]2 assets euro'!K11</f>
        <v>320.4767916</v>
      </c>
      <c r="L11" s="14" t="n">
        <f aca="false">'[1]2 assets euro'!L11</f>
        <v>0</v>
      </c>
      <c r="M11" s="14" t="n">
        <f aca="false">'[1]2 assets euro'!M11</f>
        <v>0</v>
      </c>
      <c r="N11" s="14" t="n">
        <f aca="false">'[1]2 assets euro'!N11</f>
        <v>2681.374052616</v>
      </c>
      <c r="O11" s="14" t="n">
        <f aca="false">'[1]2 assets euro'!O11</f>
        <v>965.054886453</v>
      </c>
      <c r="P11" s="14" t="n">
        <f aca="false">'[1]2 assets euro'!P11</f>
        <v>0</v>
      </c>
      <c r="R11" s="20"/>
      <c r="S11" s="20"/>
      <c r="T11" s="20"/>
    </row>
    <row r="12" customFormat="false" ht="15" hidden="false" customHeight="true" outlineLevel="0" collapsed="false">
      <c r="A12" s="8" t="s">
        <v>22</v>
      </c>
      <c r="B12" s="14" t="n">
        <f aca="false">C12+D12+I12+J12+O12+P12</f>
        <v>61652.608714</v>
      </c>
      <c r="C12" s="14" t="n">
        <f aca="false">'[1]2 assets euro'!C12</f>
        <v>26990.975456</v>
      </c>
      <c r="D12" s="14" t="n">
        <f aca="false">'[1]2 assets euro'!D12</f>
        <v>33087.195446</v>
      </c>
      <c r="E12" s="14" t="n">
        <f aca="false">'[1]2 assets euro'!E12</f>
        <v>16562.570892</v>
      </c>
      <c r="F12" s="14" t="n">
        <f aca="false">'[1]2 assets euro'!F12</f>
        <v>1270.867108</v>
      </c>
      <c r="G12" s="14" t="n">
        <f aca="false">'[1]2 assets euro'!G12</f>
        <v>820.60632</v>
      </c>
      <c r="H12" s="14" t="n">
        <f aca="false">'[1]2 assets euro'!H12</f>
        <v>14433.151126</v>
      </c>
      <c r="I12" s="14" t="n">
        <f aca="false">'[1]2 assets euro'!I12</f>
        <v>1574.437812</v>
      </c>
      <c r="J12" s="14" t="n">
        <f aca="false">'[1]2 assets euro'!J12</f>
        <v>0</v>
      </c>
      <c r="K12" s="14" t="n">
        <f aca="false">'[1]2 assets euro'!K12</f>
        <v>0</v>
      </c>
      <c r="L12" s="14" t="n">
        <f aca="false">'[1]2 assets euro'!L12</f>
        <v>0</v>
      </c>
      <c r="M12" s="14" t="n">
        <f aca="false">'[1]2 assets euro'!M12</f>
        <v>0</v>
      </c>
      <c r="N12" s="14" t="n">
        <f aca="false">'[1]2 assets euro'!N12</f>
        <v>0</v>
      </c>
      <c r="O12" s="14" t="n">
        <f aca="false">'[1]2 assets euro'!O12</f>
        <v>0</v>
      </c>
      <c r="P12" s="14" t="n">
        <f aca="false">'[1]2 assets euro'!P12</f>
        <v>0</v>
      </c>
      <c r="R12" s="20"/>
      <c r="S12" s="20"/>
      <c r="T12" s="20"/>
    </row>
    <row r="13" customFormat="false" ht="15" hidden="false" customHeight="true" outlineLevel="0" collapsed="false">
      <c r="A13" s="8" t="s">
        <v>23</v>
      </c>
      <c r="B13" s="14" t="n">
        <f aca="false">C13+D13+I13+J13+O13+P13</f>
        <v>46625.1</v>
      </c>
      <c r="C13" s="14" t="n">
        <f aca="false">'[1]2 assets euro'!C13</f>
        <v>14883.6</v>
      </c>
      <c r="D13" s="14" t="n">
        <f aca="false">'[1]2 assets euro'!D13</f>
        <v>12966.2</v>
      </c>
      <c r="E13" s="14" t="n">
        <f aca="false">'[1]2 assets euro'!E13</f>
        <v>0</v>
      </c>
      <c r="F13" s="14" t="n">
        <f aca="false">'[1]2 assets euro'!F13</f>
        <v>8610.3</v>
      </c>
      <c r="G13" s="14" t="n">
        <f aca="false">'[1]2 assets euro'!G13</f>
        <v>3256.3</v>
      </c>
      <c r="H13" s="14" t="n">
        <f aca="false">'[1]2 assets euro'!H13</f>
        <v>1099.6</v>
      </c>
      <c r="I13" s="14" t="n">
        <f aca="false">'[1]2 assets euro'!I13</f>
        <v>3651.2</v>
      </c>
      <c r="J13" s="14" t="n">
        <f aca="false">'[1]2 assets euro'!J13</f>
        <v>14476.8</v>
      </c>
      <c r="K13" s="14" t="n">
        <f aca="false">'[1]2 assets euro'!K13</f>
        <v>0</v>
      </c>
      <c r="L13" s="14" t="n">
        <f aca="false">'[1]2 assets euro'!L13</f>
        <v>14372.1</v>
      </c>
      <c r="M13" s="14" t="n">
        <f aca="false">'[1]2 assets euro'!M13</f>
        <v>104.7</v>
      </c>
      <c r="N13" s="14" t="n">
        <f aca="false">'[1]2 assets euro'!N13</f>
        <v>0</v>
      </c>
      <c r="O13" s="14" t="n">
        <f aca="false">'[1]2 assets euro'!O13</f>
        <v>0</v>
      </c>
      <c r="P13" s="14" t="n">
        <f aca="false">'[1]2 assets euro'!P13</f>
        <v>647.3</v>
      </c>
      <c r="R13" s="20"/>
      <c r="S13" s="20"/>
      <c r="T13" s="20"/>
    </row>
    <row r="14" customFormat="false" ht="15" hidden="false" customHeight="true" outlineLevel="0" collapsed="false">
      <c r="A14" s="8" t="s">
        <v>24</v>
      </c>
      <c r="B14" s="14" t="n">
        <f aca="false">C14+D14+I14+J14+O14+P14</f>
        <v>1256200</v>
      </c>
      <c r="C14" s="14" t="n">
        <f aca="false">'[1]2 assets euro'!C14</f>
        <v>338000</v>
      </c>
      <c r="D14" s="14" t="n">
        <f aca="false">'[1]2 assets euro'!D14</f>
        <v>162100</v>
      </c>
      <c r="E14" s="14" t="n">
        <f aca="false">'[1]2 assets euro'!E14</f>
        <v>0</v>
      </c>
      <c r="F14" s="14" t="n">
        <f aca="false">'[1]2 assets euro'!F14</f>
        <v>116800</v>
      </c>
      <c r="G14" s="14" t="n">
        <f aca="false">'[1]2 assets euro'!G14</f>
        <v>0</v>
      </c>
      <c r="H14" s="14" t="n">
        <f aca="false">'[1]2 assets euro'!H14</f>
        <v>45300</v>
      </c>
      <c r="I14" s="14" t="n">
        <f aca="false">'[1]2 assets euro'!I14</f>
        <v>258600</v>
      </c>
      <c r="J14" s="14" t="n">
        <f aca="false">'[1]2 assets euro'!J14</f>
        <v>463100</v>
      </c>
      <c r="K14" s="14" t="n">
        <f aca="false">'[1]2 assets euro'!K14</f>
        <v>0</v>
      </c>
      <c r="L14" s="14" t="n">
        <f aca="false">'[1]2 assets euro'!L14</f>
        <v>461800</v>
      </c>
      <c r="M14" s="14" t="n">
        <f aca="false">'[1]2 assets euro'!M14</f>
        <v>0</v>
      </c>
      <c r="N14" s="14" t="n">
        <f aca="false">'[1]2 assets euro'!N14</f>
        <v>1300</v>
      </c>
      <c r="O14" s="14" t="n">
        <f aca="false">'[1]2 assets euro'!O14</f>
        <v>0</v>
      </c>
      <c r="P14" s="14" t="n">
        <f aca="false">'[1]2 assets euro'!P14</f>
        <v>34400</v>
      </c>
      <c r="R14" s="20"/>
      <c r="S14" s="20"/>
      <c r="T14" s="20"/>
    </row>
    <row r="15" customFormat="false" ht="15" hidden="false" customHeight="true" outlineLevel="0" collapsed="false">
      <c r="A15" s="8" t="s">
        <v>25</v>
      </c>
      <c r="B15" s="14" t="n">
        <f aca="false">C15+D15+I15+J15+O15+P15</f>
        <v>230574</v>
      </c>
      <c r="C15" s="14" t="n">
        <f aca="false">'[1]2 assets euro'!C15</f>
        <v>104330.9</v>
      </c>
      <c r="D15" s="14" t="n">
        <f aca="false">'[1]2 assets euro'!D15</f>
        <v>57772.8</v>
      </c>
      <c r="E15" s="14" t="n">
        <f aca="false">'[1]2 assets euro'!E15</f>
        <v>0</v>
      </c>
      <c r="F15" s="14" t="n">
        <f aca="false">'[1]2 assets euro'!F15</f>
        <v>33592.1</v>
      </c>
      <c r="G15" s="14" t="n">
        <f aca="false">'[1]2 assets euro'!G15</f>
        <v>5430.7</v>
      </c>
      <c r="H15" s="14" t="n">
        <f aca="false">'[1]2 assets euro'!H15</f>
        <v>18750</v>
      </c>
      <c r="I15" s="14" t="n">
        <f aca="false">'[1]2 assets euro'!I15</f>
        <v>27723</v>
      </c>
      <c r="J15" s="14" t="n">
        <f aca="false">'[1]2 assets euro'!J15</f>
        <v>23393</v>
      </c>
      <c r="K15" s="14" t="n">
        <f aca="false">'[1]2 assets euro'!K15</f>
        <v>0</v>
      </c>
      <c r="L15" s="14" t="n">
        <f aca="false">'[1]2 assets euro'!L15</f>
        <v>22463.1</v>
      </c>
      <c r="M15" s="14" t="n">
        <f aca="false">'[1]2 assets euro'!M15</f>
        <v>0</v>
      </c>
      <c r="N15" s="14" t="n">
        <f aca="false">'[1]2 assets euro'!N15</f>
        <v>929.9</v>
      </c>
      <c r="O15" s="14" t="n">
        <f aca="false">'[1]2 assets euro'!O15</f>
        <v>14792.3</v>
      </c>
      <c r="P15" s="14" t="n">
        <f aca="false">'[1]2 assets euro'!P15</f>
        <v>2562</v>
      </c>
      <c r="R15" s="20"/>
      <c r="S15" s="20"/>
      <c r="T15" s="20"/>
    </row>
    <row r="16" customFormat="false" ht="15" hidden="false" customHeight="true" outlineLevel="0" collapsed="false">
      <c r="A16" s="8" t="s">
        <v>26</v>
      </c>
      <c r="B16" s="14" t="n">
        <f aca="false">C16+D16+I16+J16+O16+P16</f>
        <v>17463.294</v>
      </c>
      <c r="C16" s="14" t="n">
        <f aca="false">'[1]2 assets euro'!C16</f>
        <v>3678.124</v>
      </c>
      <c r="D16" s="14" t="n">
        <f aca="false">'[1]2 assets euro'!D16</f>
        <v>3312.905</v>
      </c>
      <c r="E16" s="14" t="n">
        <f aca="false">'[1]2 assets euro'!E16</f>
        <v>1288.314</v>
      </c>
      <c r="F16" s="14" t="n">
        <f aca="false">'[1]2 assets euro'!F16</f>
        <v>0</v>
      </c>
      <c r="G16" s="14" t="n">
        <f aca="false">'[1]2 assets euro'!G16</f>
        <v>0</v>
      </c>
      <c r="H16" s="14" t="n">
        <f aca="false">'[1]2 assets euro'!H16</f>
        <v>2024.591</v>
      </c>
      <c r="I16" s="14" t="n">
        <f aca="false">'[1]2 assets euro'!I16</f>
        <v>2312.957</v>
      </c>
      <c r="J16" s="14" t="n">
        <f aca="false">'[1]2 assets euro'!J16</f>
        <v>7350.375</v>
      </c>
      <c r="K16" s="14" t="n">
        <f aca="false">'[1]2 assets euro'!K16</f>
        <v>905.887</v>
      </c>
      <c r="L16" s="14" t="n">
        <f aca="false">'[1]2 assets euro'!L16</f>
        <v>0</v>
      </c>
      <c r="M16" s="14" t="n">
        <f aca="false">'[1]2 assets euro'!M16</f>
        <v>0</v>
      </c>
      <c r="N16" s="14" t="n">
        <f aca="false">'[1]2 assets euro'!N16</f>
        <v>6444.488</v>
      </c>
      <c r="O16" s="14" t="n">
        <f aca="false">'[1]2 assets euro'!O16</f>
        <v>808.933</v>
      </c>
      <c r="P16" s="14" t="n">
        <f aca="false">'[1]2 assets euro'!P16</f>
        <v>0</v>
      </c>
      <c r="R16" s="20"/>
      <c r="S16" s="20"/>
      <c r="T16" s="20"/>
    </row>
    <row r="17" customFormat="false" ht="15" hidden="false" customHeight="true" outlineLevel="0" collapsed="false">
      <c r="A17" s="8" t="s">
        <v>27</v>
      </c>
      <c r="B17" s="14" t="n">
        <f aca="false">C17+D17+I17+J17+O17+P17</f>
        <v>9777.609943488</v>
      </c>
      <c r="C17" s="14" t="n">
        <f aca="false">'[1]2 assets euro'!C17</f>
        <v>2609.418390768</v>
      </c>
      <c r="D17" s="14" t="n">
        <f aca="false">'[1]2 assets euro'!D17</f>
        <v>1023.039693144</v>
      </c>
      <c r="E17" s="14" t="n">
        <f aca="false">'[1]2 assets euro'!E17</f>
        <v>1000.029373128</v>
      </c>
      <c r="F17" s="14" t="n">
        <f aca="false">'[1]2 assets euro'!F17</f>
        <v>0</v>
      </c>
      <c r="G17" s="14" t="n">
        <f aca="false">'[1]2 assets euro'!G17</f>
        <v>0</v>
      </c>
      <c r="H17" s="14" t="n">
        <f aca="false">'[1]2 assets euro'!H17</f>
        <v>23.010320016</v>
      </c>
      <c r="I17" s="14" t="n">
        <f aca="false">'[1]2 assets euro'!I17</f>
        <v>137.10734352</v>
      </c>
      <c r="J17" s="14" t="n">
        <f aca="false">'[1]2 assets euro'!J17</f>
        <v>4448.662848216</v>
      </c>
      <c r="K17" s="14" t="n">
        <f aca="false">'[1]2 assets euro'!K17</f>
        <v>4102.695337608</v>
      </c>
      <c r="L17" s="14" t="n">
        <f aca="false">'[1]2 assets euro'!L17</f>
        <v>298.547596368</v>
      </c>
      <c r="M17" s="14" t="n">
        <f aca="false">'[1]2 assets euro'!M17</f>
        <v>0.776389968</v>
      </c>
      <c r="N17" s="14" t="n">
        <f aca="false">'[1]2 assets euro'!N17</f>
        <v>46.643524272</v>
      </c>
      <c r="O17" s="14" t="n">
        <f aca="false">'[1]2 assets euro'!O17</f>
        <v>934.023379896</v>
      </c>
      <c r="P17" s="14" t="n">
        <f aca="false">'[1]2 assets euro'!P17</f>
        <v>625.358287944</v>
      </c>
      <c r="R17" s="20"/>
      <c r="S17" s="20"/>
      <c r="T17" s="20"/>
    </row>
    <row r="18" customFormat="false" ht="15" hidden="false" customHeight="true" outlineLevel="0" collapsed="false">
      <c r="A18" s="8" t="s">
        <v>28</v>
      </c>
      <c r="B18" s="14" t="n">
        <f aca="false">'[1]2 assets euro'!B18</f>
        <v>665832.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R18" s="20"/>
      <c r="S18" s="20"/>
      <c r="T18" s="20"/>
    </row>
    <row r="19" customFormat="false" ht="15" hidden="false" customHeight="true" outlineLevel="0" collapsed="false">
      <c r="A19" s="8" t="s">
        <v>29</v>
      </c>
      <c r="B19" s="14" t="n">
        <f aca="false">C19+D19+I19+J19+O19+P19</f>
        <v>231157.945</v>
      </c>
      <c r="C19" s="14" t="n">
        <f aca="false">'[1]2 assets euro'!C19</f>
        <v>33762.554</v>
      </c>
      <c r="D19" s="14" t="n">
        <f aca="false">'[1]2 assets euro'!D19</f>
        <v>72854.102</v>
      </c>
      <c r="E19" s="14" t="n">
        <f aca="false">'[1]2 assets euro'!E19</f>
        <v>0</v>
      </c>
      <c r="F19" s="14" t="n">
        <f aca="false">'[1]2 assets euro'!F19</f>
        <v>56430.775</v>
      </c>
      <c r="G19" s="14" t="n">
        <f aca="false">'[1]2 assets euro'!G19</f>
        <v>0</v>
      </c>
      <c r="H19" s="14" t="n">
        <f aca="false">'[1]2 assets euro'!H19</f>
        <v>16423.327</v>
      </c>
      <c r="I19" s="14" t="n">
        <f aca="false">'[1]2 assets euro'!I19</f>
        <v>59804.499</v>
      </c>
      <c r="J19" s="14" t="n">
        <f aca="false">'[1]2 assets euro'!J19</f>
        <v>64736.79</v>
      </c>
      <c r="K19" s="14" t="n">
        <f aca="false">'[1]2 assets euro'!K19</f>
        <v>0</v>
      </c>
      <c r="L19" s="14" t="n">
        <f aca="false">'[1]2 assets euro'!L19</f>
        <v>64424.796</v>
      </c>
      <c r="M19" s="14" t="n">
        <f aca="false">'[1]2 assets euro'!M19</f>
        <v>0</v>
      </c>
      <c r="N19" s="14" t="n">
        <f aca="false">'[1]2 assets euro'!N19</f>
        <v>311.994</v>
      </c>
      <c r="O19" s="14" t="n">
        <f aca="false">'[1]2 assets euro'!O19</f>
        <v>0</v>
      </c>
      <c r="P19" s="14" t="n">
        <f aca="false">'[1]2 assets euro'!P19</f>
        <v>0</v>
      </c>
      <c r="R19" s="20"/>
      <c r="S19" s="20"/>
      <c r="T19" s="20"/>
    </row>
    <row r="20" customFormat="false" ht="15" hidden="false" customHeight="true" outlineLevel="0" collapsed="false">
      <c r="A20" s="8" t="s">
        <v>30</v>
      </c>
      <c r="B20" s="14" t="n">
        <f aca="false">C20+D20+I20+J20+O20+P20</f>
        <v>18334.17281828</v>
      </c>
      <c r="C20" s="14" t="n">
        <f aca="false">'[1]2 assets euro'!C20</f>
        <v>6068.00882754</v>
      </c>
      <c r="D20" s="14" t="n">
        <f aca="false">'[1]2 assets euro'!D20</f>
        <v>4837.04682648</v>
      </c>
      <c r="E20" s="14" t="n">
        <f aca="false">'[1]2 assets euro'!E20</f>
        <v>342.95022762</v>
      </c>
      <c r="F20" s="14" t="n">
        <f aca="false">'[1]2 assets euro'!F20</f>
        <v>1013.50128396</v>
      </c>
      <c r="G20" s="14" t="n">
        <f aca="false">'[1]2 assets euro'!G20</f>
        <v>96.47294954</v>
      </c>
      <c r="H20" s="14" t="n">
        <f aca="false">'[1]2 assets euro'!H20</f>
        <v>3384.12236536</v>
      </c>
      <c r="I20" s="14" t="n">
        <f aca="false">'[1]2 assets euro'!I20</f>
        <v>1088.7422997</v>
      </c>
      <c r="J20" s="14" t="n">
        <f aca="false">'[1]2 assets euro'!J20</f>
        <v>3057.87928424</v>
      </c>
      <c r="K20" s="14" t="n">
        <f aca="false">'[1]2 assets euro'!K20</f>
        <v>334.49731458</v>
      </c>
      <c r="L20" s="14" t="n">
        <f aca="false">'[1]2 assets euro'!L20</f>
        <v>621.4124268</v>
      </c>
      <c r="M20" s="14" t="n">
        <f aca="false">'[1]2 assets euro'!M20</f>
        <v>0</v>
      </c>
      <c r="N20" s="14" t="n">
        <f aca="false">'[1]2 assets euro'!N20</f>
        <v>2101.96954286</v>
      </c>
      <c r="O20" s="14" t="n">
        <f aca="false">'[1]2 assets euro'!O20</f>
        <v>1454.94302074</v>
      </c>
      <c r="P20" s="14" t="n">
        <f aca="false">'[1]2 assets euro'!P20</f>
        <v>1827.55255958</v>
      </c>
      <c r="R20" s="20"/>
      <c r="S20" s="20"/>
      <c r="T20" s="20"/>
    </row>
    <row r="21" customFormat="false" ht="15" hidden="false" customHeight="true" outlineLevel="0" collapsed="false">
      <c r="A21" s="8" t="s">
        <v>31</v>
      </c>
      <c r="B21" s="14" t="n">
        <f aca="false">C21+D21+I21+J21+O21+P21</f>
        <v>1663097</v>
      </c>
      <c r="C21" s="14" t="n">
        <f aca="false">'[1]2 assets euro'!C21</f>
        <v>548519</v>
      </c>
      <c r="D21" s="14" t="n">
        <f aca="false">'[1]2 assets euro'!D21</f>
        <v>426226</v>
      </c>
      <c r="E21" s="14" t="n">
        <f aca="false">'[1]2 assets euro'!E21</f>
        <v>0</v>
      </c>
      <c r="F21" s="14" t="n">
        <f aca="false">'[1]2 assets euro'!F21</f>
        <v>0</v>
      </c>
      <c r="G21" s="14" t="n">
        <f aca="false">'[1]2 assets euro'!G21</f>
        <v>0</v>
      </c>
      <c r="H21" s="14" t="n">
        <f aca="false">'[1]2 assets euro'!H21</f>
        <v>0</v>
      </c>
      <c r="I21" s="14" t="n">
        <f aca="false">'[1]2 assets euro'!I21</f>
        <v>217384</v>
      </c>
      <c r="J21" s="14" t="n">
        <f aca="false">'[1]2 assets euro'!J21</f>
        <v>307331</v>
      </c>
      <c r="K21" s="14" t="n">
        <f aca="false">'[1]2 assets euro'!K21</f>
        <v>0</v>
      </c>
      <c r="L21" s="14" t="n">
        <f aca="false">'[1]2 assets euro'!L21</f>
        <v>0</v>
      </c>
      <c r="M21" s="14" t="n">
        <f aca="false">'[1]2 assets euro'!M21</f>
        <v>0</v>
      </c>
      <c r="N21" s="14" t="n">
        <f aca="false">'[1]2 assets euro'!N21</f>
        <v>0</v>
      </c>
      <c r="O21" s="14" t="n">
        <f aca="false">'[1]2 assets euro'!O21</f>
        <v>0</v>
      </c>
      <c r="P21" s="14" t="n">
        <f aca="false">'[1]2 assets euro'!P21</f>
        <v>163637</v>
      </c>
      <c r="R21" s="20"/>
      <c r="S21" s="20"/>
      <c r="T21" s="20"/>
    </row>
    <row r="22" customFormat="false" ht="15" hidden="false" customHeight="true" outlineLevel="0" collapsed="false">
      <c r="A22" s="8" t="s">
        <v>32</v>
      </c>
      <c r="B22" s="14" t="n">
        <f aca="false">C22+D22+I22+J22+O22+P22</f>
        <v>65635.5</v>
      </c>
      <c r="C22" s="14" t="n">
        <f aca="false">'[1]2 assets euro'!C22</f>
        <v>33395.8</v>
      </c>
      <c r="D22" s="14" t="n">
        <f aca="false">'[1]2 assets euro'!D22</f>
        <v>10145.8</v>
      </c>
      <c r="E22" s="14" t="n">
        <f aca="false">'[1]2 assets euro'!E22</f>
        <v>0</v>
      </c>
      <c r="F22" s="14" t="n">
        <f aca="false">'[1]2 assets euro'!F22</f>
        <v>0</v>
      </c>
      <c r="G22" s="14" t="n">
        <f aca="false">'[1]2 assets euro'!G22</f>
        <v>0</v>
      </c>
      <c r="H22" s="14" t="n">
        <f aca="false">'[1]2 assets euro'!H22</f>
        <v>0</v>
      </c>
      <c r="I22" s="14" t="n">
        <f aca="false">'[1]2 assets euro'!I22</f>
        <v>10336.3</v>
      </c>
      <c r="J22" s="14" t="n">
        <f aca="false">'[1]2 assets euro'!J22</f>
        <v>1028.3</v>
      </c>
      <c r="K22" s="14" t="n">
        <f aca="false">'[1]2 assets euro'!K22</f>
        <v>0</v>
      </c>
      <c r="L22" s="14" t="n">
        <f aca="false">'[1]2 assets euro'!L22</f>
        <v>0</v>
      </c>
      <c r="M22" s="14" t="n">
        <f aca="false">'[1]2 assets euro'!M22</f>
        <v>0</v>
      </c>
      <c r="N22" s="14" t="n">
        <f aca="false">'[1]2 assets euro'!N22</f>
        <v>0</v>
      </c>
      <c r="O22" s="14" t="n">
        <f aca="false">'[1]2 assets euro'!O22</f>
        <v>0</v>
      </c>
      <c r="P22" s="14" t="n">
        <f aca="false">'[1]2 assets euro'!P22</f>
        <v>10729.3</v>
      </c>
      <c r="R22" s="20"/>
      <c r="S22" s="20"/>
      <c r="T22" s="20"/>
    </row>
    <row r="23" customFormat="false" ht="15" hidden="false" customHeight="true" outlineLevel="0" collapsed="false">
      <c r="A23" s="8" t="s">
        <v>33</v>
      </c>
      <c r="B23" s="14" t="n">
        <f aca="false">C23+D23+I23+J23+O23+P23</f>
        <v>46379.8713</v>
      </c>
      <c r="C23" s="14" t="n">
        <f aca="false">'[1]2 assets euro'!C23</f>
        <v>24367.42788</v>
      </c>
      <c r="D23" s="14" t="n">
        <f aca="false">'[1]2 assets euro'!D23</f>
        <v>6701.36106</v>
      </c>
      <c r="E23" s="14" t="n">
        <f aca="false">'[1]2 assets euro'!E23</f>
        <v>4012.00152</v>
      </c>
      <c r="F23" s="14" t="n">
        <f aca="false">'[1]2 assets euro'!F23</f>
        <v>0</v>
      </c>
      <c r="G23" s="14" t="n">
        <f aca="false">'[1]2 assets euro'!G23</f>
        <v>0</v>
      </c>
      <c r="H23" s="14" t="n">
        <f aca="false">'[1]2 assets euro'!H23</f>
        <v>2689.35954</v>
      </c>
      <c r="I23" s="14" t="n">
        <f aca="false">'[1]2 assets euro'!I23</f>
        <v>1521.54396</v>
      </c>
      <c r="J23" s="14" t="n">
        <f aca="false">'[1]2 assets euro'!J23</f>
        <v>13561.16946</v>
      </c>
      <c r="K23" s="14" t="n">
        <f aca="false">'[1]2 assets euro'!K23</f>
        <v>13397.60286</v>
      </c>
      <c r="L23" s="14" t="n">
        <f aca="false">'[1]2 assets euro'!L23</f>
        <v>0</v>
      </c>
      <c r="M23" s="14" t="n">
        <f aca="false">'[1]2 assets euro'!M23</f>
        <v>32.21388</v>
      </c>
      <c r="N23" s="14" t="n">
        <f aca="false">'[1]2 assets euro'!N23</f>
        <v>131.35272</v>
      </c>
      <c r="O23" s="14" t="n">
        <f aca="false">'[1]2 assets euro'!O23</f>
        <v>0</v>
      </c>
      <c r="P23" s="14" t="n">
        <f aca="false">'[1]2 assets euro'!P23</f>
        <v>228.36894</v>
      </c>
      <c r="R23" s="20"/>
      <c r="S23" s="20"/>
      <c r="T23" s="20"/>
    </row>
    <row r="24" customFormat="false" ht="15" hidden="false" customHeight="true" outlineLevel="0" collapsed="false">
      <c r="A24" s="8" t="s">
        <v>34</v>
      </c>
      <c r="B24" s="14" t="n">
        <f aca="false">C24+D24+I24+J24+O24+P24</f>
        <v>22214.96064468</v>
      </c>
      <c r="C24" s="14" t="n">
        <f aca="false">'[1]2 assets euro'!C24</f>
        <v>6452.26150848</v>
      </c>
      <c r="D24" s="14" t="n">
        <f aca="false">'[1]2 assets euro'!D24</f>
        <v>1645.035692784</v>
      </c>
      <c r="E24" s="14" t="n">
        <f aca="false">'[1]2 assets euro'!E24</f>
        <v>1246.024418424</v>
      </c>
      <c r="F24" s="14" t="n">
        <f aca="false">'[1]2 assets euro'!F24</f>
        <v>59.790893784</v>
      </c>
      <c r="G24" s="14" t="n">
        <f aca="false">'[1]2 assets euro'!G24</f>
        <v>5.501453304</v>
      </c>
      <c r="H24" s="14" t="n">
        <f aca="false">'[1]2 assets euro'!H24</f>
        <v>333.718927272</v>
      </c>
      <c r="I24" s="14" t="n">
        <f aca="false">'[1]2 assets euro'!I24</f>
        <v>11336.673576384</v>
      </c>
      <c r="J24" s="14" t="n">
        <f aca="false">'[1]2 assets euro'!J24</f>
        <v>2742.11655084</v>
      </c>
      <c r="K24" s="14" t="n">
        <f aca="false">'[1]2 assets euro'!K24</f>
        <v>2742.11655084</v>
      </c>
      <c r="L24" s="14" t="n">
        <f aca="false">'[1]2 assets euro'!L24</f>
        <v>0</v>
      </c>
      <c r="M24" s="14" t="n">
        <f aca="false">'[1]2 assets euro'!M24</f>
        <v>0</v>
      </c>
      <c r="N24" s="14" t="n">
        <f aca="false">'[1]2 assets euro'!N24</f>
        <v>0</v>
      </c>
      <c r="O24" s="14" t="n">
        <f aca="false">'[1]2 assets euro'!O24</f>
        <v>28.561783848</v>
      </c>
      <c r="P24" s="14" t="n">
        <f aca="false">'[1]2 assets euro'!P24</f>
        <v>10.311532344</v>
      </c>
      <c r="R24" s="20"/>
      <c r="S24" s="20"/>
      <c r="T24" s="20"/>
    </row>
    <row r="25" customFormat="false" ht="15" hidden="false" customHeight="true" outlineLevel="0" collapsed="false">
      <c r="A25" s="8" t="s">
        <v>35</v>
      </c>
      <c r="B25" s="14" t="n">
        <f aca="false">C25+D25+I25+J25+O25+P25</f>
        <v>16862.513</v>
      </c>
      <c r="C25" s="14" t="n">
        <f aca="false">'[1]2 assets euro'!C25</f>
        <v>2097.185</v>
      </c>
      <c r="D25" s="14" t="n">
        <f aca="false">'[1]2 assets euro'!D25</f>
        <v>5513.568</v>
      </c>
      <c r="E25" s="14" t="n">
        <f aca="false">'[1]2 assets euro'!E25</f>
        <v>0</v>
      </c>
      <c r="F25" s="14" t="n">
        <f aca="false">'[1]2 assets euro'!F25</f>
        <v>5418.34</v>
      </c>
      <c r="G25" s="14" t="n">
        <f aca="false">'[1]2 assets euro'!G25</f>
        <v>0</v>
      </c>
      <c r="H25" s="14" t="n">
        <f aca="false">'[1]2 assets euro'!H25</f>
        <v>95.228</v>
      </c>
      <c r="I25" s="14" t="n">
        <f aca="false">'[1]2 assets euro'!I25</f>
        <v>1243.853</v>
      </c>
      <c r="J25" s="14" t="n">
        <f aca="false">'[1]2 assets euro'!J25</f>
        <v>4812.499</v>
      </c>
      <c r="K25" s="14" t="n">
        <f aca="false">'[1]2 assets euro'!K25</f>
        <v>0</v>
      </c>
      <c r="L25" s="14" t="n">
        <f aca="false">'[1]2 assets euro'!L25</f>
        <v>4812.499</v>
      </c>
      <c r="M25" s="14" t="n">
        <f aca="false">'[1]2 assets euro'!M25</f>
        <v>0</v>
      </c>
      <c r="N25" s="14" t="n">
        <f aca="false">'[1]2 assets euro'!N25</f>
        <v>0</v>
      </c>
      <c r="O25" s="14" t="n">
        <f aca="false">'[1]2 assets euro'!O25</f>
        <v>1106.684</v>
      </c>
      <c r="P25" s="14" t="n">
        <f aca="false">'[1]2 assets euro'!P25</f>
        <v>2088.724</v>
      </c>
      <c r="R25" s="20"/>
      <c r="S25" s="20"/>
      <c r="T25" s="20"/>
    </row>
    <row r="26" customFormat="false" ht="15" hidden="false" customHeight="true" outlineLevel="0" collapsed="false">
      <c r="A26" s="8" t="s">
        <v>36</v>
      </c>
      <c r="B26" s="14" t="n">
        <f aca="false">C26+D26+I26+J26+O26+P26</f>
        <v>246.068004884</v>
      </c>
      <c r="C26" s="14" t="n">
        <f aca="false">'[1]2 assets euro'!C26</f>
        <v>77.909346684</v>
      </c>
      <c r="D26" s="14" t="n">
        <f aca="false">'[1]2 assets euro'!D26</f>
        <v>40.349290384</v>
      </c>
      <c r="E26" s="14" t="n">
        <f aca="false">'[1]2 assets euro'!E26</f>
        <v>40.349290384</v>
      </c>
      <c r="F26" s="14" t="n">
        <f aca="false">'[1]2 assets euro'!F26</f>
        <v>0</v>
      </c>
      <c r="G26" s="14" t="n">
        <f aca="false">'[1]2 assets euro'!G26</f>
        <v>0</v>
      </c>
      <c r="H26" s="14" t="n">
        <f aca="false">'[1]2 assets euro'!H26</f>
        <v>0</v>
      </c>
      <c r="I26" s="14" t="n">
        <f aca="false">'[1]2 assets euro'!I26</f>
        <v>83.55344712</v>
      </c>
      <c r="J26" s="14" t="n">
        <f aca="false">'[1]2 assets euro'!J26</f>
        <v>41.535888836</v>
      </c>
      <c r="K26" s="14" t="n">
        <f aca="false">'[1]2 assets euro'!K26</f>
        <v>41.535888836</v>
      </c>
      <c r="L26" s="14" t="n">
        <f aca="false">'[1]2 assets euro'!L26</f>
        <v>0</v>
      </c>
      <c r="M26" s="14" t="n">
        <f aca="false">'[1]2 assets euro'!M26</f>
        <v>0</v>
      </c>
      <c r="N26" s="14" t="n">
        <f aca="false">'[1]2 assets euro'!N26</f>
        <v>0</v>
      </c>
      <c r="O26" s="14" t="n">
        <f aca="false">'[1]2 assets euro'!O26</f>
        <v>0</v>
      </c>
      <c r="P26" s="14" t="n">
        <f aca="false">'[1]2 assets euro'!P26</f>
        <v>2.72003186</v>
      </c>
      <c r="R26" s="20"/>
      <c r="S26" s="20"/>
      <c r="T26" s="20"/>
    </row>
    <row r="27" customFormat="false" ht="15" hidden="false" customHeight="true" outlineLevel="0" collapsed="false">
      <c r="A27" s="8" t="s">
        <v>37</v>
      </c>
      <c r="B27" s="14" t="n">
        <f aca="false">C27+D27+I27+J27+O27+P27</f>
        <v>4403.8666544</v>
      </c>
      <c r="C27" s="14" t="n">
        <f aca="false">'[1]2 assets euro'!C27</f>
        <v>156.9834619</v>
      </c>
      <c r="D27" s="14" t="n">
        <f aca="false">'[1]2 assets euro'!D27</f>
        <v>519.4984905</v>
      </c>
      <c r="E27" s="14" t="n">
        <f aca="false">'[1]2 assets euro'!E27</f>
        <v>407.5769663</v>
      </c>
      <c r="F27" s="14" t="n">
        <f aca="false">'[1]2 assets euro'!F27</f>
        <v>9.9420321</v>
      </c>
      <c r="G27" s="14" t="n">
        <f aca="false">'[1]2 assets euro'!G27</f>
        <v>94.9045262</v>
      </c>
      <c r="H27" s="14" t="n">
        <f aca="false">'[1]2 assets euro'!H27</f>
        <v>7.0749659</v>
      </c>
      <c r="I27" s="14" t="n">
        <f aca="false">'[1]2 assets euro'!I27</f>
        <v>425.7427772</v>
      </c>
      <c r="J27" s="14" t="n">
        <f aca="false">'[1]2 assets euro'!J27</f>
        <v>2439.356867</v>
      </c>
      <c r="K27" s="14" t="n">
        <f aca="false">'[1]2 assets euro'!K27</f>
        <v>2437.0923482</v>
      </c>
      <c r="L27" s="14" t="n">
        <f aca="false">'[1]2 assets euro'!L27</f>
        <v>0</v>
      </c>
      <c r="M27" s="14" t="n">
        <f aca="false">'[1]2 assets euro'!M27</f>
        <v>0.132428</v>
      </c>
      <c r="N27" s="14" t="n">
        <f aca="false">'[1]2 assets euro'!N27</f>
        <v>2.1320908</v>
      </c>
      <c r="O27" s="14" t="n">
        <f aca="false">'[1]2 assets euro'!O27</f>
        <v>502.9979617</v>
      </c>
      <c r="P27" s="14" t="n">
        <f aca="false">'[1]2 assets euro'!P27</f>
        <v>359.2870961</v>
      </c>
      <c r="R27" s="20"/>
      <c r="S27" s="20"/>
      <c r="T27" s="20"/>
    </row>
    <row r="28" customFormat="false" ht="15" hidden="false" customHeight="true" outlineLevel="0" collapsed="false">
      <c r="A28" s="8" t="s">
        <v>38</v>
      </c>
      <c r="B28" s="14" t="n">
        <f aca="false">C28+D28+I28+J28+O28+P28</f>
        <v>2251.48</v>
      </c>
      <c r="C28" s="14" t="n">
        <f aca="false">'[1]2 assets euro'!C28</f>
        <v>1362.269</v>
      </c>
      <c r="D28" s="14" t="n">
        <f aca="false">'[1]2 assets euro'!D28</f>
        <v>36.489</v>
      </c>
      <c r="E28" s="14" t="n">
        <f aca="false">'[1]2 assets euro'!E28</f>
        <v>0</v>
      </c>
      <c r="F28" s="14" t="n">
        <f aca="false">'[1]2 assets euro'!F28</f>
        <v>0</v>
      </c>
      <c r="G28" s="14" t="n">
        <f aca="false">'[1]2 assets euro'!G28</f>
        <v>0</v>
      </c>
      <c r="H28" s="14" t="n">
        <f aca="false">'[1]2 assets euro'!H28</f>
        <v>0</v>
      </c>
      <c r="I28" s="14" t="n">
        <f aca="false">'[1]2 assets euro'!I28</f>
        <v>800.257</v>
      </c>
      <c r="J28" s="14" t="n">
        <f aca="false">'[1]2 assets euro'!J28</f>
        <v>15.043</v>
      </c>
      <c r="K28" s="14" t="n">
        <f aca="false">'[1]2 assets euro'!K28</f>
        <v>0</v>
      </c>
      <c r="L28" s="14" t="n">
        <f aca="false">'[1]2 assets euro'!L28</f>
        <v>0</v>
      </c>
      <c r="M28" s="14" t="n">
        <f aca="false">'[1]2 assets euro'!M28</f>
        <v>0</v>
      </c>
      <c r="N28" s="14" t="n">
        <f aca="false">'[1]2 assets euro'!N28</f>
        <v>0</v>
      </c>
      <c r="O28" s="14" t="n">
        <f aca="false">'[1]2 assets euro'!O28</f>
        <v>29.351</v>
      </c>
      <c r="P28" s="14" t="n">
        <f aca="false">'[1]2 assets euro'!P28</f>
        <v>8.071</v>
      </c>
      <c r="R28" s="20"/>
      <c r="S28" s="20"/>
      <c r="T28" s="20"/>
    </row>
    <row r="29" customFormat="false" ht="15" hidden="false" customHeight="true" outlineLevel="0" collapsed="false">
      <c r="A29" s="8" t="s">
        <v>39</v>
      </c>
      <c r="B29" s="14" t="n">
        <f aca="false">C29+D29+I29+J29+O29+P29</f>
        <v>230250.1</v>
      </c>
      <c r="C29" s="14" t="n">
        <f aca="false">'[1]2 assets euro'!C29</f>
        <v>71397.9</v>
      </c>
      <c r="D29" s="14" t="n">
        <f aca="false">'[1]2 assets euro'!D29</f>
        <v>77138.9</v>
      </c>
      <c r="E29" s="14" t="n">
        <f aca="false">'[1]2 assets euro'!E29</f>
        <v>76357.4</v>
      </c>
      <c r="F29" s="14" t="n">
        <f aca="false">'[1]2 assets euro'!F29</f>
        <v>0</v>
      </c>
      <c r="G29" s="14" t="n">
        <f aca="false">'[1]2 assets euro'!G29</f>
        <v>0</v>
      </c>
      <c r="H29" s="14" t="n">
        <f aca="false">'[1]2 assets euro'!H29</f>
        <v>781.5</v>
      </c>
      <c r="I29" s="14" t="n">
        <f aca="false">'[1]2 assets euro'!I29</f>
        <v>43661.9</v>
      </c>
      <c r="J29" s="14" t="n">
        <f aca="false">'[1]2 assets euro'!J29</f>
        <v>38051.4</v>
      </c>
      <c r="K29" s="14" t="n">
        <f aca="false">'[1]2 assets euro'!K29</f>
        <v>38051.4</v>
      </c>
      <c r="L29" s="14" t="n">
        <f aca="false">'[1]2 assets euro'!L29</f>
        <v>0</v>
      </c>
      <c r="M29" s="14" t="n">
        <f aca="false">'[1]2 assets euro'!M29</f>
        <v>0</v>
      </c>
      <c r="N29" s="14" t="n">
        <f aca="false">'[1]2 assets euro'!N29</f>
        <v>0</v>
      </c>
      <c r="O29" s="14" t="n">
        <f aca="false">'[1]2 assets euro'!O29</f>
        <v>0</v>
      </c>
      <c r="P29" s="14" t="n">
        <f aca="false">'[1]2 assets euro'!P29</f>
        <v>0</v>
      </c>
      <c r="R29" s="20"/>
      <c r="S29" s="20"/>
      <c r="T29" s="20"/>
    </row>
    <row r="30" customFormat="false" ht="15" hidden="false" customHeight="true" outlineLevel="0" collapsed="false">
      <c r="A30" s="8" t="s">
        <v>40</v>
      </c>
      <c r="B30" s="14" t="n">
        <f aca="false">C30+D30+I30+J30+O30+P30</f>
        <v>114765.019166</v>
      </c>
      <c r="C30" s="14" t="n">
        <f aca="false">'[1]2 assets euro'!C30</f>
        <v>73255.777308</v>
      </c>
      <c r="D30" s="14" t="n">
        <f aca="false">'[1]2 assets euro'!D30</f>
        <v>6540.958385</v>
      </c>
      <c r="E30" s="14" t="n">
        <f aca="false">'[1]2 assets euro'!E30</f>
        <v>6489.112222</v>
      </c>
      <c r="F30" s="14" t="n">
        <f aca="false">'[1]2 assets euro'!F30</f>
        <v>0</v>
      </c>
      <c r="G30" s="14" t="n">
        <f aca="false">'[1]2 assets euro'!G30</f>
        <v>51.846163</v>
      </c>
      <c r="H30" s="14" t="n">
        <f aca="false">'[1]2 assets euro'!H30</f>
        <v>0</v>
      </c>
      <c r="I30" s="14" t="n">
        <f aca="false">'[1]2 assets euro'!I30</f>
        <v>18135.175378</v>
      </c>
      <c r="J30" s="14" t="n">
        <f aca="false">'[1]2 assets euro'!J30</f>
        <v>9787.098391</v>
      </c>
      <c r="K30" s="14" t="n">
        <f aca="false">'[1]2 assets euro'!K30</f>
        <v>9750.668806</v>
      </c>
      <c r="L30" s="14" t="n">
        <f aca="false">'[1]2 assets euro'!L30</f>
        <v>0</v>
      </c>
      <c r="M30" s="14" t="n">
        <f aca="false">'[1]2 assets euro'!M30</f>
        <v>0</v>
      </c>
      <c r="N30" s="14" t="n">
        <f aca="false">'[1]2 assets euro'!N30</f>
        <v>36.429585</v>
      </c>
      <c r="O30" s="14" t="n">
        <f aca="false">'[1]2 assets euro'!O30</f>
        <v>3567.881877</v>
      </c>
      <c r="P30" s="14" t="n">
        <f aca="false">'[1]2 assets euro'!P30</f>
        <v>3478.127827</v>
      </c>
      <c r="R30" s="20"/>
      <c r="S30" s="20"/>
      <c r="T30" s="20"/>
    </row>
    <row r="31" customFormat="false" ht="15" hidden="false" customHeight="true" outlineLevel="0" collapsed="false">
      <c r="A31" s="8" t="s">
        <v>41</v>
      </c>
      <c r="B31" s="14" t="n">
        <f aca="false">C31+D31+I31+J31+O31+P31</f>
        <v>117202.080754</v>
      </c>
      <c r="C31" s="14" t="n">
        <f aca="false">'[1]2 assets euro'!C31</f>
        <v>37696.2801512</v>
      </c>
      <c r="D31" s="14" t="n">
        <f aca="false">'[1]2 assets euro'!D31</f>
        <v>25519.675808</v>
      </c>
      <c r="E31" s="14" t="n">
        <f aca="false">'[1]2 assets euro'!E31</f>
        <v>12060.4608696</v>
      </c>
      <c r="F31" s="14" t="n">
        <f aca="false">'[1]2 assets euro'!F31</f>
        <v>0</v>
      </c>
      <c r="G31" s="14" t="n">
        <f aca="false">'[1]2 assets euro'!G31</f>
        <v>0</v>
      </c>
      <c r="H31" s="14" t="n">
        <f aca="false">'[1]2 assets euro'!H31</f>
        <v>13459.2149384</v>
      </c>
      <c r="I31" s="14" t="n">
        <f aca="false">'[1]2 assets euro'!I31</f>
        <v>35497.096503</v>
      </c>
      <c r="J31" s="14" t="n">
        <f aca="false">'[1]2 assets euro'!J31</f>
        <v>18489.0282918</v>
      </c>
      <c r="K31" s="14" t="n">
        <f aca="false">'[1]2 assets euro'!K31</f>
        <v>4103.356147</v>
      </c>
      <c r="L31" s="14" t="n">
        <f aca="false">'[1]2 assets euro'!L31</f>
        <v>0</v>
      </c>
      <c r="M31" s="14" t="n">
        <f aca="false">'[1]2 assets euro'!M31</f>
        <v>0</v>
      </c>
      <c r="N31" s="14" t="n">
        <f aca="false">'[1]2 assets euro'!N31</f>
        <v>14385.6721448</v>
      </c>
      <c r="O31" s="14" t="n">
        <v>0</v>
      </c>
      <c r="P31" s="14" t="n">
        <f aca="false">'[1]2 assets euro'!P31</f>
        <v>0</v>
      </c>
      <c r="R31" s="20"/>
      <c r="S31" s="20"/>
      <c r="T31" s="20"/>
    </row>
    <row r="32" customFormat="false" ht="15" hidden="false" customHeight="true" outlineLevel="0" collapsed="false">
      <c r="A32" s="8" t="s">
        <v>42</v>
      </c>
      <c r="B32" s="14" t="n">
        <f aca="false">C32+D32+I32+J32+O32+P32</f>
        <v>12572.526400056</v>
      </c>
      <c r="C32" s="14" t="n">
        <f aca="false">'[1]2 assets euro'!C32</f>
        <v>206.83900665</v>
      </c>
      <c r="D32" s="14" t="n">
        <f aca="false">'[1]2 assets euro'!D32</f>
        <v>1574.74258425</v>
      </c>
      <c r="E32" s="14" t="n">
        <f aca="false">'[1]2 assets euro'!E32</f>
        <v>1574.74258425</v>
      </c>
      <c r="F32" s="14" t="n">
        <f aca="false">'[1]2 assets euro'!F32</f>
        <v>0</v>
      </c>
      <c r="G32" s="14" t="n">
        <f aca="false">'[1]2 assets euro'!G32</f>
        <v>0</v>
      </c>
      <c r="H32" s="14" t="n">
        <f aca="false">'[1]2 assets euro'!H32</f>
        <v>0</v>
      </c>
      <c r="I32" s="14" t="n">
        <f aca="false">'[1]2 assets euro'!I32</f>
        <v>91.907574174</v>
      </c>
      <c r="J32" s="14" t="n">
        <f aca="false">'[1]2 assets euro'!J32</f>
        <v>10553.67988425</v>
      </c>
      <c r="K32" s="14" t="n">
        <f aca="false">'[1]2 assets euro'!K32</f>
        <v>10553.67988425</v>
      </c>
      <c r="L32" s="14" t="n">
        <f aca="false">'[1]2 assets euro'!L32</f>
        <v>0</v>
      </c>
      <c r="M32" s="14" t="n">
        <f aca="false">'[1]2 assets euro'!M32</f>
        <v>0</v>
      </c>
      <c r="N32" s="14" t="n">
        <f aca="false">'[1]2 assets euro'!N32</f>
        <v>0</v>
      </c>
      <c r="O32" s="14" t="n">
        <f aca="false">'[1]2 assets euro'!O32</f>
        <v>6.974590086</v>
      </c>
      <c r="P32" s="14" t="n">
        <f aca="false">'[1]2 assets euro'!P32</f>
        <v>138.382760646</v>
      </c>
      <c r="R32" s="20"/>
      <c r="S32" s="20"/>
      <c r="T32" s="20"/>
    </row>
    <row r="33" customFormat="false" ht="15" hidden="false" customHeight="true" outlineLevel="0" collapsed="false">
      <c r="A33" s="15" t="s">
        <v>43</v>
      </c>
      <c r="B33" s="14" t="n">
        <f aca="false">C33+D33+I33+J33+O33+P33</f>
        <v>535295.443867052</v>
      </c>
      <c r="C33" s="14" t="n">
        <f aca="false">'[1]2 assets euro'!C33</f>
        <v>344072.105086292</v>
      </c>
      <c r="D33" s="14" t="n">
        <f aca="false">'[1]2 assets euro'!D33</f>
        <v>99784.240472312</v>
      </c>
      <c r="E33" s="14" t="n">
        <f aca="false">'[1]2 assets euro'!E33</f>
        <v>93057.20391968</v>
      </c>
      <c r="F33" s="14" t="n">
        <f aca="false">'[1]2 assets euro'!F33</f>
        <v>0</v>
      </c>
      <c r="G33" s="14" t="n">
        <f aca="false">'[1]2 assets euro'!G33</f>
        <v>0</v>
      </c>
      <c r="H33" s="14" t="n">
        <f aca="false">'[1]2 assets euro'!H33</f>
        <v>6727.036552632</v>
      </c>
      <c r="I33" s="14" t="n">
        <f aca="false">'[1]2 assets euro'!I33</f>
        <v>41722.815268288</v>
      </c>
      <c r="J33" s="14" t="n">
        <f aca="false">'[1]2 assets euro'!J33</f>
        <v>6264.072780108</v>
      </c>
      <c r="K33" s="14" t="n">
        <f aca="false">'[1]2 assets euro'!K33</f>
        <v>6264.072780108</v>
      </c>
      <c r="L33" s="14" t="n">
        <f aca="false">'[1]2 assets euro'!L33</f>
        <v>0</v>
      </c>
      <c r="M33" s="14" t="n">
        <f aca="false">'[1]2 assets euro'!M33</f>
        <v>0</v>
      </c>
      <c r="N33" s="14" t="n">
        <f aca="false">'[1]2 assets euro'!N33</f>
        <v>0</v>
      </c>
      <c r="O33" s="14" t="n">
        <f aca="false">'[1]2 assets euro'!O33</f>
        <v>24766.801653088</v>
      </c>
      <c r="P33" s="14" t="n">
        <f aca="false">'[1]2 assets euro'!P33</f>
        <v>18685.408606964</v>
      </c>
      <c r="R33" s="20"/>
      <c r="S33" s="20"/>
      <c r="T33" s="20"/>
    </row>
    <row r="34" customFormat="false" ht="15" hidden="false" customHeight="true" outlineLevel="0" collapsed="false">
      <c r="A34" s="16" t="s">
        <v>44</v>
      </c>
      <c r="B34" s="17" t="n">
        <f aca="false">SUM(B8:B33)</f>
        <v>5583687.22156659</v>
      </c>
      <c r="C34" s="17" t="n">
        <f aca="false">SUM(C8:C33)</f>
        <v>1744998.10716438</v>
      </c>
      <c r="D34" s="17" t="n">
        <f aca="false">SUM(D8:D33)</f>
        <v>1065559.19822023</v>
      </c>
      <c r="E34" s="18"/>
      <c r="F34" s="18"/>
      <c r="G34" s="18"/>
      <c r="H34" s="18"/>
      <c r="I34" s="17" t="n">
        <f aca="false">SUM(I8:I33)</f>
        <v>770652.428345221</v>
      </c>
      <c r="J34" s="17" t="n">
        <f aca="false">SUM(J8:J33)</f>
        <v>1015079.73675851</v>
      </c>
      <c r="K34" s="18"/>
      <c r="L34" s="18"/>
      <c r="M34" s="18"/>
      <c r="N34" s="18"/>
      <c r="O34" s="17" t="n">
        <f aca="false">SUM(O8:O33)</f>
        <v>81071.070152811</v>
      </c>
      <c r="P34" s="17" t="n">
        <f aca="false">SUM(P8:P33)</f>
        <v>240494.480925438</v>
      </c>
      <c r="R34" s="20"/>
      <c r="S34" s="20"/>
      <c r="T34" s="20"/>
    </row>
    <row r="36" customFormat="false" ht="12.75" hidden="false" customHeight="false" outlineLevel="0" collapsed="false">
      <c r="A36" s="21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4:H34"/>
    <mergeCell ref="K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  <col collapsed="false" customWidth="true" hidden="false" outlineLevel="0" max="12" min="12" style="0" width="9.28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 t="s">
        <v>149</v>
      </c>
      <c r="J5" s="10"/>
      <c r="K5" s="10"/>
      <c r="L5" s="10"/>
      <c r="M5" s="10"/>
      <c r="N5" s="10"/>
      <c r="O5" s="10"/>
      <c r="P5" s="10" t="s">
        <v>150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84" t="s">
        <v>13</v>
      </c>
      <c r="C6" s="87" t="s">
        <v>151</v>
      </c>
      <c r="D6" s="88" t="s">
        <v>8</v>
      </c>
      <c r="E6" s="88" t="s">
        <v>9</v>
      </c>
      <c r="F6" s="88" t="s">
        <v>152</v>
      </c>
      <c r="G6" s="88" t="s">
        <v>113</v>
      </c>
      <c r="H6" s="41" t="s">
        <v>12</v>
      </c>
      <c r="I6" s="84" t="s">
        <v>13</v>
      </c>
      <c r="J6" s="87" t="s">
        <v>151</v>
      </c>
      <c r="K6" s="88" t="s">
        <v>8</v>
      </c>
      <c r="L6" s="88" t="s">
        <v>9</v>
      </c>
      <c r="M6" s="88" t="s">
        <v>152</v>
      </c>
      <c r="N6" s="88" t="s">
        <v>113</v>
      </c>
      <c r="O6" s="41" t="s">
        <v>12</v>
      </c>
      <c r="P6" s="84" t="s">
        <v>13</v>
      </c>
      <c r="Q6" s="87" t="s">
        <v>151</v>
      </c>
      <c r="R6" s="88" t="s">
        <v>8</v>
      </c>
      <c r="S6" s="88" t="s">
        <v>9</v>
      </c>
      <c r="T6" s="88" t="s">
        <v>152</v>
      </c>
      <c r="U6" s="88" t="s">
        <v>113</v>
      </c>
      <c r="V6" s="41" t="s">
        <v>12</v>
      </c>
    </row>
    <row r="7" customFormat="false" ht="21.95" hidden="false" customHeight="true" outlineLevel="0" collapsed="false">
      <c r="A7" s="89" t="s">
        <v>18</v>
      </c>
      <c r="B7" s="34" t="n">
        <f aca="false">'[1]18 Sales of Inst. funds $'!B7</f>
        <v>0</v>
      </c>
      <c r="C7" s="86" t="n">
        <f aca="false">'[1]18 Sales of Inst. funds $'!C7</f>
        <v>0</v>
      </c>
      <c r="D7" s="86" t="n">
        <f aca="false">'[1]18 Sales of Inst. funds $'!D7</f>
        <v>0</v>
      </c>
      <c r="E7" s="86" t="n">
        <f aca="false">'[1]18 Sales of Inst. funds $'!E7</f>
        <v>0</v>
      </c>
      <c r="F7" s="86" t="n">
        <f aca="false">'[1]18 Sales of Inst. funds $'!F7</f>
        <v>0</v>
      </c>
      <c r="G7" s="86" t="n">
        <f aca="false">'[1]18 Sales of Inst. funds $'!G7</f>
        <v>0</v>
      </c>
      <c r="H7" s="86" t="n">
        <f aca="false">'[1]18 Sales of Inst. funds $'!H7</f>
        <v>0</v>
      </c>
      <c r="I7" s="34" t="n">
        <f aca="false">'[1]18 Sales of Inst. funds $'!I7</f>
        <v>0</v>
      </c>
      <c r="J7" s="86" t="n">
        <f aca="false">'[1]18 Sales of Inst. funds $'!J7</f>
        <v>0</v>
      </c>
      <c r="K7" s="86" t="n">
        <f aca="false">'[1]18 Sales of Inst. funds $'!K7</f>
        <v>0</v>
      </c>
      <c r="L7" s="86" t="n">
        <f aca="false">'[1]18 Sales of Inst. funds $'!L7</f>
        <v>0</v>
      </c>
      <c r="M7" s="86" t="n">
        <f aca="false">'[1]18 Sales of Inst. funds $'!M7</f>
        <v>0</v>
      </c>
      <c r="N7" s="86" t="n">
        <f aca="false">'[1]18 Sales of Inst. funds $'!N7</f>
        <v>0</v>
      </c>
      <c r="O7" s="86" t="n">
        <f aca="false">'[1]18 Sales of Inst. funds $'!O7</f>
        <v>0</v>
      </c>
      <c r="P7" s="34" t="n">
        <f aca="false">'[1]18 Sales of Inst. funds $'!P7</f>
        <v>-695.7117102</v>
      </c>
      <c r="Q7" s="86" t="n">
        <f aca="false">'[1]18 Sales of Inst. funds $'!Q7</f>
        <v>-174.6977016</v>
      </c>
      <c r="R7" s="86" t="n">
        <f aca="false">'[1]18 Sales of Inst. funds $'!R7</f>
        <v>-78.6864518</v>
      </c>
      <c r="S7" s="86" t="n">
        <f aca="false">'[1]18 Sales of Inst. funds $'!S7</f>
        <v>-222.0167396</v>
      </c>
      <c r="T7" s="86" t="n">
        <f aca="false">'[1]18 Sales of Inst. funds $'!T7</f>
        <v>-15.278316</v>
      </c>
      <c r="U7" s="86" t="n">
        <f aca="false">'[1]18 Sales of Inst. funds $'!U7</f>
        <v>-205.0325012</v>
      </c>
      <c r="V7" s="35" t="n">
        <f aca="false">'[1]18 Sales of Inst. funds $'!V7</f>
        <v>0</v>
      </c>
    </row>
    <row r="8" customFormat="false" ht="21.95" hidden="false" customHeight="true" outlineLevel="0" collapsed="false">
      <c r="A8" s="89" t="s">
        <v>19</v>
      </c>
      <c r="B8" s="33" t="n">
        <f aca="false">'[1]18 Sales of Inst. funds $'!B8</f>
        <v>0</v>
      </c>
      <c r="C8" s="42" t="n">
        <f aca="false">'[1]18 Sales of Inst. funds $'!C8</f>
        <v>0</v>
      </c>
      <c r="D8" s="42" t="n">
        <f aca="false">'[1]18 Sales of Inst. funds $'!D8</f>
        <v>0</v>
      </c>
      <c r="E8" s="42" t="n">
        <f aca="false">'[1]18 Sales of Inst. funds $'!E8</f>
        <v>0</v>
      </c>
      <c r="F8" s="42" t="n">
        <f aca="false">'[1]18 Sales of Inst. funds $'!F8</f>
        <v>0</v>
      </c>
      <c r="G8" s="42" t="n">
        <f aca="false">'[1]18 Sales of Inst. funds $'!G8</f>
        <v>0</v>
      </c>
      <c r="H8" s="42" t="n">
        <f aca="false">'[1]18 Sales of Inst. funds $'!H8</f>
        <v>0</v>
      </c>
      <c r="I8" s="33" t="n">
        <f aca="false">'[1]18 Sales of Inst. funds $'!I8</f>
        <v>0</v>
      </c>
      <c r="J8" s="42" t="n">
        <f aca="false">'[1]18 Sales of Inst. funds $'!J8</f>
        <v>0</v>
      </c>
      <c r="K8" s="42" t="n">
        <f aca="false">'[1]18 Sales of Inst. funds $'!K8</f>
        <v>0</v>
      </c>
      <c r="L8" s="42" t="n">
        <f aca="false">'[1]18 Sales of Inst. funds $'!L8</f>
        <v>0</v>
      </c>
      <c r="M8" s="42" t="n">
        <f aca="false">'[1]18 Sales of Inst. funds $'!M8</f>
        <v>0</v>
      </c>
      <c r="N8" s="42" t="n">
        <f aca="false">'[1]18 Sales of Inst. funds $'!N8</f>
        <v>0</v>
      </c>
      <c r="O8" s="42" t="n">
        <f aca="false">'[1]18 Sales of Inst. funds $'!O8</f>
        <v>0</v>
      </c>
      <c r="P8" s="33" t="n">
        <f aca="false">'[1]18 Sales of Inst. funds $'!P8</f>
        <v>0</v>
      </c>
      <c r="Q8" s="42" t="n">
        <f aca="false">'[1]18 Sales of Inst. funds $'!Q8</f>
        <v>0</v>
      </c>
      <c r="R8" s="42" t="n">
        <f aca="false">'[1]18 Sales of Inst. funds $'!R8</f>
        <v>0</v>
      </c>
      <c r="S8" s="42" t="n">
        <f aca="false">'[1]18 Sales of Inst. funds $'!S8</f>
        <v>0</v>
      </c>
      <c r="T8" s="42" t="n">
        <f aca="false">'[1]18 Sales of Inst. funds $'!T8</f>
        <v>0</v>
      </c>
      <c r="U8" s="42" t="n">
        <f aca="false">'[1]18 Sales of Inst. funds $'!U8</f>
        <v>0</v>
      </c>
      <c r="V8" s="14" t="n">
        <f aca="false">'[1]18 Sales of Inst. funds $'!V8</f>
        <v>0</v>
      </c>
    </row>
    <row r="9" customFormat="false" ht="21.95" hidden="false" customHeight="true" outlineLevel="0" collapsed="false">
      <c r="A9" s="89" t="s">
        <v>20</v>
      </c>
      <c r="B9" s="33" t="n">
        <f aca="false">'[1]18 Sales of Inst. funds $'!B9</f>
        <v>0</v>
      </c>
      <c r="C9" s="42" t="n">
        <f aca="false">'[1]18 Sales of Inst. funds $'!C9</f>
        <v>0</v>
      </c>
      <c r="D9" s="42" t="n">
        <f aca="false">'[1]18 Sales of Inst. funds $'!D9</f>
        <v>0</v>
      </c>
      <c r="E9" s="42" t="n">
        <f aca="false">'[1]18 Sales of Inst. funds $'!E9</f>
        <v>0</v>
      </c>
      <c r="F9" s="42" t="n">
        <f aca="false">'[1]18 Sales of Inst. funds $'!F9</f>
        <v>0</v>
      </c>
      <c r="G9" s="42" t="n">
        <f aca="false">'[1]18 Sales of Inst. funds $'!G9</f>
        <v>0</v>
      </c>
      <c r="H9" s="42" t="n">
        <f aca="false">'[1]18 Sales of Inst. funds $'!H9</f>
        <v>0</v>
      </c>
      <c r="I9" s="33" t="n">
        <f aca="false">'[1]18 Sales of Inst. funds $'!I9</f>
        <v>0</v>
      </c>
      <c r="J9" s="42" t="n">
        <f aca="false">'[1]18 Sales of Inst. funds $'!J9</f>
        <v>0</v>
      </c>
      <c r="K9" s="42" t="n">
        <f aca="false">'[1]18 Sales of Inst. funds $'!K9</f>
        <v>0</v>
      </c>
      <c r="L9" s="42" t="n">
        <f aca="false">'[1]18 Sales of Inst. funds $'!L9</f>
        <v>0</v>
      </c>
      <c r="M9" s="42" t="n">
        <f aca="false">'[1]18 Sales of Inst. funds $'!M9</f>
        <v>0</v>
      </c>
      <c r="N9" s="42" t="n">
        <f aca="false">'[1]18 Sales of Inst. funds $'!N9</f>
        <v>0</v>
      </c>
      <c r="O9" s="42" t="n">
        <f aca="false">'[1]18 Sales of Inst. funds $'!O9</f>
        <v>0</v>
      </c>
      <c r="P9" s="33" t="n">
        <f aca="false">'[1]18 Sales of Inst. funds $'!P9</f>
        <v>0</v>
      </c>
      <c r="Q9" s="42" t="n">
        <f aca="false">'[1]18 Sales of Inst. funds $'!Q9</f>
        <v>0</v>
      </c>
      <c r="R9" s="42" t="n">
        <f aca="false">'[1]18 Sales of Inst. funds $'!R9</f>
        <v>0</v>
      </c>
      <c r="S9" s="42" t="n">
        <f aca="false">'[1]18 Sales of Inst. funds $'!S9</f>
        <v>0</v>
      </c>
      <c r="T9" s="42" t="n">
        <f aca="false">'[1]18 Sales of Inst. funds $'!T9</f>
        <v>0</v>
      </c>
      <c r="U9" s="42" t="n">
        <f aca="false">'[1]18 Sales of Inst. funds $'!U9</f>
        <v>0</v>
      </c>
      <c r="V9" s="14" t="n">
        <f aca="false">'[1]18 Sales of Inst. funds $'!V9</f>
        <v>0</v>
      </c>
    </row>
    <row r="10" customFormat="false" ht="21.95" hidden="false" customHeight="true" outlineLevel="0" collapsed="false">
      <c r="A10" s="89" t="s">
        <v>21</v>
      </c>
      <c r="B10" s="33" t="n">
        <f aca="false">'[1]18 Sales of Inst. funds $'!B10</f>
        <v>0</v>
      </c>
      <c r="C10" s="42" t="n">
        <f aca="false">'[1]18 Sales of Inst. funds $'!C10</f>
        <v>0</v>
      </c>
      <c r="D10" s="42" t="n">
        <f aca="false">'[1]18 Sales of Inst. funds $'!D10</f>
        <v>0</v>
      </c>
      <c r="E10" s="42" t="n">
        <f aca="false">'[1]18 Sales of Inst. funds $'!E10</f>
        <v>0</v>
      </c>
      <c r="F10" s="42" t="n">
        <f aca="false">'[1]18 Sales of Inst. funds $'!F10</f>
        <v>0</v>
      </c>
      <c r="G10" s="42" t="n">
        <f aca="false">'[1]18 Sales of Inst. funds $'!G10</f>
        <v>0</v>
      </c>
      <c r="H10" s="42" t="n">
        <f aca="false">'[1]18 Sales of Inst. funds $'!H10</f>
        <v>0</v>
      </c>
      <c r="I10" s="33" t="n">
        <f aca="false">'[1]18 Sales of Inst. funds $'!I10</f>
        <v>0</v>
      </c>
      <c r="J10" s="42" t="n">
        <f aca="false">'[1]18 Sales of Inst. funds $'!J10</f>
        <v>0</v>
      </c>
      <c r="K10" s="42" t="n">
        <f aca="false">'[1]18 Sales of Inst. funds $'!K10</f>
        <v>0</v>
      </c>
      <c r="L10" s="42" t="n">
        <f aca="false">'[1]18 Sales of Inst. funds $'!L10</f>
        <v>0</v>
      </c>
      <c r="M10" s="42" t="n">
        <f aca="false">'[1]18 Sales of Inst. funds $'!M10</f>
        <v>0</v>
      </c>
      <c r="N10" s="42" t="n">
        <f aca="false">'[1]18 Sales of Inst. funds $'!N10</f>
        <v>0</v>
      </c>
      <c r="O10" s="42" t="n">
        <f aca="false">'[1]18 Sales of Inst. funds $'!O10</f>
        <v>0</v>
      </c>
      <c r="P10" s="33" t="n">
        <f aca="false">'[1]18 Sales of Inst. funds $'!P10</f>
        <v>0</v>
      </c>
      <c r="Q10" s="42" t="n">
        <f aca="false">'[1]18 Sales of Inst. funds $'!Q10</f>
        <v>0</v>
      </c>
      <c r="R10" s="42" t="n">
        <f aca="false">'[1]18 Sales of Inst. funds $'!R10</f>
        <v>0</v>
      </c>
      <c r="S10" s="42" t="n">
        <f aca="false">'[1]18 Sales of Inst. funds $'!S10</f>
        <v>0</v>
      </c>
      <c r="T10" s="42" t="n">
        <f aca="false">'[1]18 Sales of Inst. funds $'!T10</f>
        <v>0</v>
      </c>
      <c r="U10" s="42" t="n">
        <f aca="false">'[1]18 Sales of Inst. funds $'!U10</f>
        <v>0</v>
      </c>
      <c r="V10" s="14" t="n">
        <f aca="false">'[1]18 Sales of Inst. funds $'!V10</f>
        <v>0</v>
      </c>
    </row>
    <row r="11" customFormat="false" ht="21.95" hidden="false" customHeight="true" outlineLevel="0" collapsed="false">
      <c r="A11" s="89" t="s">
        <v>22</v>
      </c>
      <c r="B11" s="33" t="n">
        <f aca="false">'[1]18 Sales of Inst. funds $'!B11</f>
        <v>11078.15235191</v>
      </c>
      <c r="C11" s="42" t="n">
        <f aca="false">'[1]18 Sales of Inst. funds $'!C11</f>
        <v>6373.06309003</v>
      </c>
      <c r="D11" s="42" t="n">
        <f aca="false">'[1]18 Sales of Inst. funds $'!D11</f>
        <v>4472.43151887</v>
      </c>
      <c r="E11" s="42" t="n">
        <f aca="false">'[1]18 Sales of Inst. funds $'!E11</f>
        <v>232.65774301</v>
      </c>
      <c r="F11" s="42" t="n">
        <f aca="false">'[1]18 Sales of Inst. funds $'!F11</f>
        <v>0</v>
      </c>
      <c r="G11" s="42" t="n">
        <f aca="false">'[1]18 Sales of Inst. funds $'!G11</f>
        <v>0</v>
      </c>
      <c r="H11" s="42" t="n">
        <f aca="false">'[1]18 Sales of Inst. funds $'!H11</f>
        <v>0</v>
      </c>
      <c r="I11" s="33" t="n">
        <f aca="false">'[1]18 Sales of Inst. funds $'!I11</f>
        <v>7015.96072373</v>
      </c>
      <c r="J11" s="42" t="n">
        <f aca="false">'[1]18 Sales of Inst. funds $'!J11</f>
        <v>4335.68488864</v>
      </c>
      <c r="K11" s="42" t="n">
        <f aca="false">'[1]18 Sales of Inst. funds $'!K11</f>
        <v>2498.71484212</v>
      </c>
      <c r="L11" s="42" t="n">
        <f aca="false">'[1]18 Sales of Inst. funds $'!L11</f>
        <v>181.56099297</v>
      </c>
      <c r="M11" s="42" t="n">
        <f aca="false">'[1]18 Sales of Inst. funds $'!M11</f>
        <v>0</v>
      </c>
      <c r="N11" s="42" t="n">
        <f aca="false">'[1]18 Sales of Inst. funds $'!N11</f>
        <v>0</v>
      </c>
      <c r="O11" s="42" t="n">
        <f aca="false">'[1]18 Sales of Inst. funds $'!O11</f>
        <v>0</v>
      </c>
      <c r="P11" s="33" t="n">
        <f aca="false">'[1]18 Sales of Inst. funds $'!P11</f>
        <v>4061.14456363</v>
      </c>
      <c r="Q11" s="42" t="n">
        <f aca="false">'[1]18 Sales of Inst. funds $'!Q11</f>
        <v>2036.33113684</v>
      </c>
      <c r="R11" s="42" t="n">
        <f aca="false">'[1]18 Sales of Inst. funds $'!R11</f>
        <v>1973.71667675</v>
      </c>
      <c r="S11" s="42" t="n">
        <f aca="false">'[1]18 Sales of Inst. funds $'!S11</f>
        <v>51.09675004</v>
      </c>
      <c r="T11" s="42" t="n">
        <f aca="false">'[1]18 Sales of Inst. funds $'!T11</f>
        <v>0</v>
      </c>
      <c r="U11" s="42" t="n">
        <f aca="false">'[1]18 Sales of Inst. funds $'!U11</f>
        <v>0</v>
      </c>
      <c r="V11" s="14" t="n">
        <f aca="false">'[1]18 Sales of Inst. funds $'!V11</f>
        <v>0</v>
      </c>
    </row>
    <row r="12" customFormat="false" ht="21.95" hidden="false" customHeight="true" outlineLevel="0" collapsed="false">
      <c r="A12" s="89" t="s">
        <v>23</v>
      </c>
      <c r="B12" s="33" t="n">
        <f aca="false">'[1]18 Sales of Inst. funds $'!B12</f>
        <v>0</v>
      </c>
      <c r="C12" s="42" t="n">
        <f aca="false">'[1]18 Sales of Inst. funds $'!C12</f>
        <v>0</v>
      </c>
      <c r="D12" s="42" t="n">
        <f aca="false">'[1]18 Sales of Inst. funds $'!D12</f>
        <v>0</v>
      </c>
      <c r="E12" s="42" t="n">
        <f aca="false">'[1]18 Sales of Inst. funds $'!E12</f>
        <v>0</v>
      </c>
      <c r="F12" s="42" t="n">
        <f aca="false">'[1]18 Sales of Inst. funds $'!F12</f>
        <v>0</v>
      </c>
      <c r="G12" s="42" t="n">
        <f aca="false">'[1]18 Sales of Inst. funds $'!G12</f>
        <v>0</v>
      </c>
      <c r="H12" s="42" t="n">
        <f aca="false">'[1]18 Sales of Inst. funds $'!H12</f>
        <v>0</v>
      </c>
      <c r="I12" s="33" t="n">
        <f aca="false">'[1]18 Sales of Inst. funds $'!I12</f>
        <v>0</v>
      </c>
      <c r="J12" s="42" t="n">
        <f aca="false">'[1]18 Sales of Inst. funds $'!J12</f>
        <v>0</v>
      </c>
      <c r="K12" s="42" t="n">
        <f aca="false">'[1]18 Sales of Inst. funds $'!K12</f>
        <v>0</v>
      </c>
      <c r="L12" s="42" t="n">
        <f aca="false">'[1]18 Sales of Inst. funds $'!L12</f>
        <v>0</v>
      </c>
      <c r="M12" s="42" t="n">
        <f aca="false">'[1]18 Sales of Inst. funds $'!M12</f>
        <v>0</v>
      </c>
      <c r="N12" s="42" t="n">
        <f aca="false">'[1]18 Sales of Inst. funds $'!N12</f>
        <v>0</v>
      </c>
      <c r="O12" s="42" t="n">
        <f aca="false">'[1]18 Sales of Inst. funds $'!O12</f>
        <v>0</v>
      </c>
      <c r="P12" s="33" t="n">
        <f aca="false">'[1]18 Sales of Inst. funds $'!P12</f>
        <v>-447.88274</v>
      </c>
      <c r="Q12" s="42" t="n">
        <f aca="false">'[1]18 Sales of Inst. funds $'!Q12</f>
        <v>5.93636</v>
      </c>
      <c r="R12" s="42" t="n">
        <f aca="false">'[1]18 Sales of Inst. funds $'!R12</f>
        <v>-227.61254</v>
      </c>
      <c r="S12" s="42" t="n">
        <f aca="false">'[1]18 Sales of Inst. funds $'!S12</f>
        <v>-7.49856</v>
      </c>
      <c r="T12" s="42" t="n">
        <f aca="false">'[1]18 Sales of Inst. funds $'!T12</f>
        <v>0</v>
      </c>
      <c r="U12" s="42" t="n">
        <f aca="false">'[1]18 Sales of Inst. funds $'!U12</f>
        <v>0</v>
      </c>
      <c r="V12" s="14" t="n">
        <f aca="false">'[1]18 Sales of Inst. funds $'!V12</f>
        <v>-218.708</v>
      </c>
    </row>
    <row r="13" customFormat="false" ht="21.95" hidden="false" customHeight="true" outlineLevel="0" collapsed="false">
      <c r="A13" s="89" t="s">
        <v>24</v>
      </c>
      <c r="B13" s="33" t="n">
        <f aca="false">'[1]18 Sales of Inst. funds $'!B13</f>
        <v>0</v>
      </c>
      <c r="C13" s="42" t="n">
        <f aca="false">'[1]18 Sales of Inst. funds $'!C13</f>
        <v>0</v>
      </c>
      <c r="D13" s="42" t="n">
        <f aca="false">'[1]18 Sales of Inst. funds $'!D13</f>
        <v>0</v>
      </c>
      <c r="E13" s="42" t="n">
        <f aca="false">'[1]18 Sales of Inst. funds $'!E13</f>
        <v>0</v>
      </c>
      <c r="F13" s="42" t="n">
        <f aca="false">'[1]18 Sales of Inst. funds $'!F13</f>
        <v>0</v>
      </c>
      <c r="G13" s="42" t="n">
        <f aca="false">'[1]18 Sales of Inst. funds $'!G13</f>
        <v>0</v>
      </c>
      <c r="H13" s="42" t="n">
        <f aca="false">'[1]18 Sales of Inst. funds $'!H13</f>
        <v>0</v>
      </c>
      <c r="I13" s="33" t="n">
        <f aca="false">'[1]18 Sales of Inst. funds $'!I13</f>
        <v>0</v>
      </c>
      <c r="J13" s="42" t="n">
        <f aca="false">'[1]18 Sales of Inst. funds $'!J13</f>
        <v>0</v>
      </c>
      <c r="K13" s="42" t="n">
        <f aca="false">'[1]18 Sales of Inst. funds $'!K13</f>
        <v>0</v>
      </c>
      <c r="L13" s="42" t="n">
        <f aca="false">'[1]18 Sales of Inst. funds $'!L13</f>
        <v>0</v>
      </c>
      <c r="M13" s="42" t="n">
        <f aca="false">'[1]18 Sales of Inst. funds $'!M13</f>
        <v>0</v>
      </c>
      <c r="N13" s="42" t="n">
        <f aca="false">'[1]18 Sales of Inst. funds $'!N13</f>
        <v>0</v>
      </c>
      <c r="O13" s="42" t="n">
        <f aca="false">'[1]18 Sales of Inst. funds $'!O13</f>
        <v>0</v>
      </c>
      <c r="P13" s="33" t="n">
        <f aca="false">'[1]18 Sales of Inst. funds $'!P13</f>
        <v>0</v>
      </c>
      <c r="Q13" s="42" t="n">
        <f aca="false">'[1]18 Sales of Inst. funds $'!Q13</f>
        <v>0</v>
      </c>
      <c r="R13" s="42" t="n">
        <f aca="false">'[1]18 Sales of Inst. funds $'!R13</f>
        <v>0</v>
      </c>
      <c r="S13" s="42" t="n">
        <f aca="false">'[1]18 Sales of Inst. funds $'!S13</f>
        <v>0</v>
      </c>
      <c r="T13" s="42" t="n">
        <f aca="false">'[1]18 Sales of Inst. funds $'!T13</f>
        <v>0</v>
      </c>
      <c r="U13" s="42" t="n">
        <f aca="false">'[1]18 Sales of Inst. funds $'!U13</f>
        <v>0</v>
      </c>
      <c r="V13" s="14" t="n">
        <f aca="false">'[1]18 Sales of Inst. funds $'!V13</f>
        <v>0</v>
      </c>
    </row>
    <row r="14" customFormat="false" ht="21.95" hidden="false" customHeight="true" outlineLevel="0" collapsed="false">
      <c r="A14" s="89" t="s">
        <v>25</v>
      </c>
      <c r="B14" s="33" t="n">
        <f aca="false">'[1]18 Sales of Inst. funds $'!B14</f>
        <v>0</v>
      </c>
      <c r="C14" s="42" t="n">
        <f aca="false">'[1]18 Sales of Inst. funds $'!C14</f>
        <v>0</v>
      </c>
      <c r="D14" s="42" t="n">
        <f aca="false">'[1]18 Sales of Inst. funds $'!D14</f>
        <v>0</v>
      </c>
      <c r="E14" s="42" t="n">
        <f aca="false">'[1]18 Sales of Inst. funds $'!E14</f>
        <v>0</v>
      </c>
      <c r="F14" s="42" t="n">
        <f aca="false">'[1]18 Sales of Inst. funds $'!F14</f>
        <v>0</v>
      </c>
      <c r="G14" s="42" t="n">
        <f aca="false">'[1]18 Sales of Inst. funds $'!G14</f>
        <v>0</v>
      </c>
      <c r="H14" s="42" t="n">
        <f aca="false">'[1]18 Sales of Inst. funds $'!H14</f>
        <v>0</v>
      </c>
      <c r="I14" s="33" t="n">
        <f aca="false">'[1]18 Sales of Inst. funds $'!I14</f>
        <v>0</v>
      </c>
      <c r="J14" s="42" t="n">
        <f aca="false">'[1]18 Sales of Inst. funds $'!J14</f>
        <v>0</v>
      </c>
      <c r="K14" s="42" t="n">
        <f aca="false">'[1]18 Sales of Inst. funds $'!K14</f>
        <v>0</v>
      </c>
      <c r="L14" s="42" t="n">
        <f aca="false">'[1]18 Sales of Inst. funds $'!L14</f>
        <v>0</v>
      </c>
      <c r="M14" s="42" t="n">
        <f aca="false">'[1]18 Sales of Inst. funds $'!M14</f>
        <v>0</v>
      </c>
      <c r="N14" s="42" t="n">
        <f aca="false">'[1]18 Sales of Inst. funds $'!N14</f>
        <v>0</v>
      </c>
      <c r="O14" s="42" t="n">
        <f aca="false">'[1]18 Sales of Inst. funds $'!O14</f>
        <v>0</v>
      </c>
      <c r="P14" s="33" t="n">
        <f aca="false">'[1]18 Sales of Inst. funds $'!P14</f>
        <v>7593.0731</v>
      </c>
      <c r="Q14" s="42" t="n">
        <f aca="false">'[1]18 Sales of Inst. funds $'!Q14</f>
        <v>0</v>
      </c>
      <c r="R14" s="42" t="n">
        <f aca="false">'[1]18 Sales of Inst. funds $'!R14</f>
        <v>0</v>
      </c>
      <c r="S14" s="42" t="n">
        <f aca="false">'[1]18 Sales of Inst. funds $'!S14</f>
        <v>0</v>
      </c>
      <c r="T14" s="42" t="n">
        <f aca="false">'[1]18 Sales of Inst. funds $'!T14</f>
        <v>0</v>
      </c>
      <c r="U14" s="42" t="n">
        <f aca="false">'[1]18 Sales of Inst. funds $'!U14</f>
        <v>0</v>
      </c>
      <c r="V14" s="14" t="n">
        <f aca="false">'[1]18 Sales of Inst. funds $'!V14</f>
        <v>7593.0731</v>
      </c>
    </row>
    <row r="15" customFormat="false" ht="21.95" hidden="false" customHeight="true" outlineLevel="0" collapsed="false">
      <c r="A15" s="89" t="s">
        <v>26</v>
      </c>
      <c r="B15" s="33" t="n">
        <f aca="false">'[1]18 Sales of Inst. funds $'!B15</f>
        <v>0</v>
      </c>
      <c r="C15" s="42" t="n">
        <f aca="false">'[1]18 Sales of Inst. funds $'!C15</f>
        <v>0</v>
      </c>
      <c r="D15" s="42" t="n">
        <f aca="false">'[1]18 Sales of Inst. funds $'!D15</f>
        <v>0</v>
      </c>
      <c r="E15" s="42" t="n">
        <f aca="false">'[1]18 Sales of Inst. funds $'!E15</f>
        <v>0</v>
      </c>
      <c r="F15" s="42" t="n">
        <f aca="false">'[1]18 Sales of Inst. funds $'!F15</f>
        <v>0</v>
      </c>
      <c r="G15" s="42" t="n">
        <f aca="false">'[1]18 Sales of Inst. funds $'!G15</f>
        <v>0</v>
      </c>
      <c r="H15" s="42" t="n">
        <f aca="false">'[1]18 Sales of Inst. funds $'!H15</f>
        <v>0</v>
      </c>
      <c r="I15" s="33" t="n">
        <f aca="false">'[1]18 Sales of Inst. funds $'!I15</f>
        <v>0</v>
      </c>
      <c r="J15" s="42" t="n">
        <f aca="false">'[1]18 Sales of Inst. funds $'!J15</f>
        <v>0</v>
      </c>
      <c r="K15" s="42" t="n">
        <f aca="false">'[1]18 Sales of Inst. funds $'!K15</f>
        <v>0</v>
      </c>
      <c r="L15" s="42" t="n">
        <f aca="false">'[1]18 Sales of Inst. funds $'!L15</f>
        <v>0</v>
      </c>
      <c r="M15" s="42" t="n">
        <f aca="false">'[1]18 Sales of Inst. funds $'!M15</f>
        <v>0</v>
      </c>
      <c r="N15" s="42" t="n">
        <f aca="false">'[1]18 Sales of Inst. funds $'!N15</f>
        <v>0</v>
      </c>
      <c r="O15" s="42" t="n">
        <f aca="false">'[1]18 Sales of Inst. funds $'!O15</f>
        <v>0</v>
      </c>
      <c r="P15" s="33" t="n">
        <f aca="false">'[1]18 Sales of Inst. funds $'!P15</f>
        <v>0</v>
      </c>
      <c r="Q15" s="42" t="n">
        <f aca="false">'[1]18 Sales of Inst. funds $'!Q15</f>
        <v>0</v>
      </c>
      <c r="R15" s="42" t="n">
        <f aca="false">'[1]18 Sales of Inst. funds $'!R15</f>
        <v>0</v>
      </c>
      <c r="S15" s="42" t="n">
        <f aca="false">'[1]18 Sales of Inst. funds $'!S15</f>
        <v>0</v>
      </c>
      <c r="T15" s="42" t="n">
        <f aca="false">'[1]18 Sales of Inst. funds $'!T15</f>
        <v>0</v>
      </c>
      <c r="U15" s="42" t="n">
        <f aca="false">'[1]18 Sales of Inst. funds $'!U15</f>
        <v>0</v>
      </c>
      <c r="V15" s="14" t="n">
        <f aca="false">'[1]18 Sales of Inst. funds $'!V15</f>
        <v>0</v>
      </c>
    </row>
    <row r="16" customFormat="false" ht="21.95" hidden="false" customHeight="true" outlineLevel="0" collapsed="false">
      <c r="A16" s="89" t="s">
        <v>27</v>
      </c>
      <c r="B16" s="33" t="n">
        <f aca="false">'[1]18 Sales of Inst. funds $'!B16</f>
        <v>0</v>
      </c>
      <c r="C16" s="42" t="n">
        <f aca="false">'[1]18 Sales of Inst. funds $'!C16</f>
        <v>0</v>
      </c>
      <c r="D16" s="42" t="n">
        <f aca="false">'[1]18 Sales of Inst. funds $'!D16</f>
        <v>0</v>
      </c>
      <c r="E16" s="42" t="n">
        <f aca="false">'[1]18 Sales of Inst. funds $'!E16</f>
        <v>0</v>
      </c>
      <c r="F16" s="42" t="n">
        <f aca="false">'[1]18 Sales of Inst. funds $'!F16</f>
        <v>0</v>
      </c>
      <c r="G16" s="42" t="n">
        <f aca="false">'[1]18 Sales of Inst. funds $'!G16</f>
        <v>0</v>
      </c>
      <c r="H16" s="42" t="n">
        <f aca="false">'[1]18 Sales of Inst. funds $'!H16</f>
        <v>0</v>
      </c>
      <c r="I16" s="33" t="n">
        <f aca="false">'[1]18 Sales of Inst. funds $'!I16</f>
        <v>0</v>
      </c>
      <c r="J16" s="42" t="n">
        <f aca="false">'[1]18 Sales of Inst. funds $'!J16</f>
        <v>0</v>
      </c>
      <c r="K16" s="42" t="n">
        <f aca="false">'[1]18 Sales of Inst. funds $'!K16</f>
        <v>0</v>
      </c>
      <c r="L16" s="42" t="n">
        <f aca="false">'[1]18 Sales of Inst. funds $'!L16</f>
        <v>0</v>
      </c>
      <c r="M16" s="42" t="n">
        <f aca="false">'[1]18 Sales of Inst. funds $'!M16</f>
        <v>0</v>
      </c>
      <c r="N16" s="42" t="n">
        <f aca="false">'[1]18 Sales of Inst. funds $'!N16</f>
        <v>0</v>
      </c>
      <c r="O16" s="42" t="n">
        <f aca="false">'[1]18 Sales of Inst. funds $'!O16</f>
        <v>0</v>
      </c>
      <c r="P16" s="33" t="n">
        <f aca="false">'[1]18 Sales of Inst. funds $'!P16</f>
        <v>143.05801140057</v>
      </c>
      <c r="Q16" s="42" t="n">
        <f aca="false">'[1]18 Sales of Inst. funds $'!Q16</f>
        <v>130.32702932716</v>
      </c>
      <c r="R16" s="42" t="n">
        <f aca="false">'[1]18 Sales of Inst. funds $'!R16</f>
        <v>0</v>
      </c>
      <c r="S16" s="42" t="n">
        <f aca="false">'[1]18 Sales of Inst. funds $'!S16</f>
        <v>0</v>
      </c>
      <c r="T16" s="42" t="n">
        <f aca="false">'[1]18 Sales of Inst. funds $'!T16</f>
        <v>0</v>
      </c>
      <c r="U16" s="42" t="n">
        <f aca="false">'[1]18 Sales of Inst. funds $'!U16</f>
        <v>0</v>
      </c>
      <c r="V16" s="14" t="n">
        <f aca="false">'[1]18 Sales of Inst. funds $'!V16</f>
        <v>12.73098207341</v>
      </c>
    </row>
    <row r="17" customFormat="false" ht="21.95" hidden="false" customHeight="true" outlineLevel="0" collapsed="false">
      <c r="A17" s="89" t="s">
        <v>28</v>
      </c>
      <c r="B17" s="33" t="n">
        <f aca="false">'[1]18 Sales of Inst. funds $'!B17</f>
        <v>0</v>
      </c>
      <c r="C17" s="42" t="n">
        <f aca="false">'[1]18 Sales of Inst. funds $'!C17</f>
        <v>0</v>
      </c>
      <c r="D17" s="42" t="n">
        <f aca="false">'[1]18 Sales of Inst. funds $'!D17</f>
        <v>0</v>
      </c>
      <c r="E17" s="42" t="n">
        <f aca="false">'[1]18 Sales of Inst. funds $'!E17</f>
        <v>0</v>
      </c>
      <c r="F17" s="42" t="n">
        <f aca="false">'[1]18 Sales of Inst. funds $'!F17</f>
        <v>0</v>
      </c>
      <c r="G17" s="42" t="n">
        <f aca="false">'[1]18 Sales of Inst. funds $'!G17</f>
        <v>0</v>
      </c>
      <c r="H17" s="42" t="n">
        <f aca="false">'[1]18 Sales of Inst. funds $'!H17</f>
        <v>0</v>
      </c>
      <c r="I17" s="33" t="n">
        <f aca="false">'[1]18 Sales of Inst. funds $'!I17</f>
        <v>0</v>
      </c>
      <c r="J17" s="42" t="n">
        <f aca="false">'[1]18 Sales of Inst. funds $'!J17</f>
        <v>0</v>
      </c>
      <c r="K17" s="42" t="n">
        <f aca="false">'[1]18 Sales of Inst. funds $'!K17</f>
        <v>0</v>
      </c>
      <c r="L17" s="42" t="n">
        <f aca="false">'[1]18 Sales of Inst. funds $'!L17</f>
        <v>0</v>
      </c>
      <c r="M17" s="42" t="n">
        <f aca="false">'[1]18 Sales of Inst. funds $'!M17</f>
        <v>0</v>
      </c>
      <c r="N17" s="42" t="n">
        <f aca="false">'[1]18 Sales of Inst. funds $'!N17</f>
        <v>0</v>
      </c>
      <c r="O17" s="42" t="n">
        <f aca="false">'[1]18 Sales of Inst. funds $'!O17</f>
        <v>0</v>
      </c>
      <c r="P17" s="33" t="n">
        <f aca="false">'[1]18 Sales of Inst. funds $'!P17</f>
        <v>0</v>
      </c>
      <c r="Q17" s="42" t="n">
        <f aca="false">'[1]18 Sales of Inst. funds $'!Q17</f>
        <v>0</v>
      </c>
      <c r="R17" s="42" t="n">
        <f aca="false">'[1]18 Sales of Inst. funds $'!R17</f>
        <v>0</v>
      </c>
      <c r="S17" s="42" t="n">
        <f aca="false">'[1]18 Sales of Inst. funds $'!S17</f>
        <v>0</v>
      </c>
      <c r="T17" s="42" t="n">
        <f aca="false">'[1]18 Sales of Inst. funds $'!T17</f>
        <v>0</v>
      </c>
      <c r="U17" s="42" t="n">
        <f aca="false">'[1]18 Sales of Inst. funds $'!U17</f>
        <v>0</v>
      </c>
      <c r="V17" s="14" t="n">
        <f aca="false">'[1]18 Sales of Inst. funds $'!V17</f>
        <v>0</v>
      </c>
    </row>
    <row r="18" customFormat="false" ht="21.95" hidden="false" customHeight="true" outlineLevel="0" collapsed="false">
      <c r="A18" s="89" t="s">
        <v>29</v>
      </c>
      <c r="B18" s="33" t="n">
        <f aca="false">'[1]18 Sales of Inst. funds $'!B18</f>
        <v>635.8154</v>
      </c>
      <c r="C18" s="42" t="n">
        <f aca="false">'[1]18 Sales of Inst. funds $'!C18</f>
        <v>17.02798</v>
      </c>
      <c r="D18" s="42" t="n">
        <f aca="false">'[1]18 Sales of Inst. funds $'!D18</f>
        <v>2.3433</v>
      </c>
      <c r="E18" s="42" t="n">
        <f aca="false">'[1]18 Sales of Inst. funds $'!E18</f>
        <v>31.884502</v>
      </c>
      <c r="F18" s="42" t="n">
        <f aca="false">'[1]18 Sales of Inst. funds $'!F18</f>
        <v>584.559618</v>
      </c>
      <c r="G18" s="42" t="n">
        <f aca="false">'[1]18 Sales of Inst. funds $'!G18</f>
        <v>0</v>
      </c>
      <c r="H18" s="42" t="n">
        <f aca="false">'[1]18 Sales of Inst. funds $'!H18</f>
        <v>0</v>
      </c>
      <c r="I18" s="33" t="n">
        <f aca="false">'[1]18 Sales of Inst. funds $'!I18</f>
        <v>878.643768</v>
      </c>
      <c r="J18" s="42" t="n">
        <f aca="false">'[1]18 Sales of Inst. funds $'!J18</f>
        <v>60.160322</v>
      </c>
      <c r="K18" s="42" t="n">
        <f aca="false">'[1]18 Sales of Inst. funds $'!K18</f>
        <v>246.936954</v>
      </c>
      <c r="L18" s="42" t="n">
        <f aca="false">'[1]18 Sales of Inst. funds $'!L18</f>
        <v>277.13428</v>
      </c>
      <c r="M18" s="42" t="n">
        <f aca="false">'[1]18 Sales of Inst. funds $'!M18</f>
        <v>294.412212</v>
      </c>
      <c r="N18" s="42" t="n">
        <f aca="false">'[1]18 Sales of Inst. funds $'!N18</f>
        <v>0</v>
      </c>
      <c r="O18" s="42" t="n">
        <f aca="false">'[1]18 Sales of Inst. funds $'!O18</f>
        <v>0</v>
      </c>
      <c r="P18" s="33" t="n">
        <f aca="false">'[1]18 Sales of Inst. funds $'!P18</f>
        <v>-242.9221</v>
      </c>
      <c r="Q18" s="42" t="n">
        <f aca="false">'[1]18 Sales of Inst. funds $'!Q18</f>
        <v>-43.11672</v>
      </c>
      <c r="R18" s="42" t="n">
        <f aca="false">'[1]18 Sales of Inst. funds $'!R18</f>
        <v>-244.64052</v>
      </c>
      <c r="S18" s="42" t="n">
        <f aca="false">'[1]18 Sales of Inst. funds $'!S18</f>
        <v>-245.2654</v>
      </c>
      <c r="T18" s="42" t="n">
        <f aca="false">'[1]18 Sales of Inst. funds $'!T18</f>
        <v>290.10054</v>
      </c>
      <c r="U18" s="42" t="n">
        <f aca="false">'[1]18 Sales of Inst. funds $'!U18</f>
        <v>0</v>
      </c>
      <c r="V18" s="14" t="n">
        <f aca="false">'[1]18 Sales of Inst. funds $'!V18</f>
        <v>0</v>
      </c>
    </row>
    <row r="19" customFormat="false" ht="21.95" hidden="false" customHeight="true" outlineLevel="0" collapsed="false">
      <c r="A19" s="89" t="s">
        <v>30</v>
      </c>
      <c r="B19" s="33" t="n">
        <f aca="false">'[1]18 Sales of Inst. funds $'!B19</f>
        <v>405.08885665665</v>
      </c>
      <c r="C19" s="42" t="n">
        <f aca="false">'[1]18 Sales of Inst. funds $'!C19</f>
        <v>0</v>
      </c>
      <c r="D19" s="42" t="n">
        <f aca="false">'[1]18 Sales of Inst. funds $'!D19</f>
        <v>0</v>
      </c>
      <c r="E19" s="42" t="n">
        <f aca="false">'[1]18 Sales of Inst. funds $'!E19</f>
        <v>0</v>
      </c>
      <c r="F19" s="42" t="n">
        <f aca="false">'[1]18 Sales of Inst. funds $'!F19</f>
        <v>0</v>
      </c>
      <c r="G19" s="42" t="n">
        <f aca="false">'[1]18 Sales of Inst. funds $'!G19</f>
        <v>0</v>
      </c>
      <c r="H19" s="42" t="n">
        <f aca="false">'[1]18 Sales of Inst. funds $'!H19</f>
        <v>405.08885665665</v>
      </c>
      <c r="I19" s="33" t="n">
        <f aca="false">'[1]18 Sales of Inst. funds $'!I19</f>
        <v>100.28069184105</v>
      </c>
      <c r="J19" s="42" t="n">
        <f aca="false">'[1]18 Sales of Inst. funds $'!J19</f>
        <v>0</v>
      </c>
      <c r="K19" s="42" t="n">
        <f aca="false">'[1]18 Sales of Inst. funds $'!K19</f>
        <v>0</v>
      </c>
      <c r="L19" s="42" t="n">
        <f aca="false">'[1]18 Sales of Inst. funds $'!L19</f>
        <v>0</v>
      </c>
      <c r="M19" s="42" t="n">
        <f aca="false">'[1]18 Sales of Inst. funds $'!M19</f>
        <v>0</v>
      </c>
      <c r="N19" s="42" t="n">
        <f aca="false">'[1]18 Sales of Inst. funds $'!N19</f>
        <v>0</v>
      </c>
      <c r="O19" s="42" t="n">
        <f aca="false">'[1]18 Sales of Inst. funds $'!O19</f>
        <v>100.28069184105</v>
      </c>
      <c r="P19" s="33" t="n">
        <f aca="false">'[1]18 Sales of Inst. funds $'!P19</f>
        <v>304.8081648156</v>
      </c>
      <c r="Q19" s="42" t="n">
        <f aca="false">'[1]18 Sales of Inst. funds $'!Q19</f>
        <v>0</v>
      </c>
      <c r="R19" s="42" t="n">
        <f aca="false">'[1]18 Sales of Inst. funds $'!R19</f>
        <v>0</v>
      </c>
      <c r="S19" s="42" t="n">
        <f aca="false">'[1]18 Sales of Inst. funds $'!S19</f>
        <v>0</v>
      </c>
      <c r="T19" s="42" t="n">
        <f aca="false">'[1]18 Sales of Inst. funds $'!T19</f>
        <v>0</v>
      </c>
      <c r="U19" s="42" t="n">
        <f aca="false">'[1]18 Sales of Inst. funds $'!U19</f>
        <v>0</v>
      </c>
      <c r="V19" s="14" t="n">
        <f aca="false">'[1]18 Sales of Inst. funds $'!V19</f>
        <v>304.8081648156</v>
      </c>
    </row>
    <row r="20" customFormat="false" ht="21.95" hidden="false" customHeight="true" outlineLevel="0" collapsed="false">
      <c r="A20" s="89" t="s">
        <v>31</v>
      </c>
      <c r="B20" s="33" t="n">
        <f aca="false">'[1]18 Sales of Inst. funds $'!B20</f>
        <v>22750.3186</v>
      </c>
      <c r="C20" s="42" t="n">
        <f aca="false">'[1]18 Sales of Inst. funds $'!C20</f>
        <v>1921.506</v>
      </c>
      <c r="D20" s="42" t="n">
        <f aca="false">'[1]18 Sales of Inst. funds $'!D20</f>
        <v>5562.9942</v>
      </c>
      <c r="E20" s="42" t="n">
        <f aca="false">'[1]18 Sales of Inst. funds $'!E20</f>
        <v>5259.9274</v>
      </c>
      <c r="F20" s="42" t="n">
        <f aca="false">'[1]18 Sales of Inst. funds $'!F20</f>
        <v>2552.6348</v>
      </c>
      <c r="G20" s="42" t="n">
        <f aca="false">'[1]18 Sales of Inst. funds $'!G20</f>
        <v>0</v>
      </c>
      <c r="H20" s="42" t="n">
        <f aca="false">'[1]18 Sales of Inst. funds $'!H20</f>
        <v>7453.2562</v>
      </c>
      <c r="I20" s="33" t="n">
        <f aca="false">'[1]18 Sales of Inst. funds $'!I20</f>
        <v>11843.0382</v>
      </c>
      <c r="J20" s="42" t="n">
        <f aca="false">'[1]18 Sales of Inst. funds $'!J20</f>
        <v>1302.8748</v>
      </c>
      <c r="K20" s="42" t="n">
        <f aca="false">'[1]18 Sales of Inst. funds $'!K20</f>
        <v>1455.9704</v>
      </c>
      <c r="L20" s="42" t="n">
        <f aca="false">'[1]18 Sales of Inst. funds $'!L20</f>
        <v>4845.9444</v>
      </c>
      <c r="M20" s="42" t="n">
        <f aca="false">'[1]18 Sales of Inst. funds $'!M20</f>
        <v>871.7076</v>
      </c>
      <c r="N20" s="42" t="n">
        <f aca="false">'[1]18 Sales of Inst. funds $'!N20</f>
        <v>0</v>
      </c>
      <c r="O20" s="42" t="n">
        <f aca="false">'[1]18 Sales of Inst. funds $'!O20</f>
        <v>3366.541</v>
      </c>
      <c r="P20" s="33" t="n">
        <f aca="false">'[1]18 Sales of Inst. funds $'!P20</f>
        <v>10907.2804</v>
      </c>
      <c r="Q20" s="42" t="n">
        <f aca="false">'[1]18 Sales of Inst. funds $'!Q20</f>
        <v>618.6312</v>
      </c>
      <c r="R20" s="42" t="n">
        <f aca="false">'[1]18 Sales of Inst. funds $'!R20</f>
        <v>4107.0238</v>
      </c>
      <c r="S20" s="42" t="n">
        <f aca="false">'[1]18 Sales of Inst. funds $'!S20</f>
        <v>413.983</v>
      </c>
      <c r="T20" s="42" t="n">
        <f aca="false">'[1]18 Sales of Inst. funds $'!T20</f>
        <v>1680.9272</v>
      </c>
      <c r="U20" s="42" t="n">
        <f aca="false">'[1]18 Sales of Inst. funds $'!U20</f>
        <v>0</v>
      </c>
      <c r="V20" s="14" t="n">
        <f aca="false">'[1]18 Sales of Inst. funds $'!V20</f>
        <v>4086.7152</v>
      </c>
    </row>
    <row r="21" customFormat="false" ht="21.95" hidden="false" customHeight="true" outlineLevel="0" collapsed="false">
      <c r="A21" s="89" t="s">
        <v>32</v>
      </c>
      <c r="B21" s="33" t="n">
        <f aca="false">'[1]18 Sales of Inst. funds $'!B21</f>
        <v>0</v>
      </c>
      <c r="C21" s="42" t="n">
        <f aca="false">'[1]18 Sales of Inst. funds $'!C21</f>
        <v>0</v>
      </c>
      <c r="D21" s="42" t="n">
        <f aca="false">'[1]18 Sales of Inst. funds $'!D21</f>
        <v>0</v>
      </c>
      <c r="E21" s="42" t="n">
        <f aca="false">'[1]18 Sales of Inst. funds $'!E21</f>
        <v>0</v>
      </c>
      <c r="F21" s="42" t="n">
        <f aca="false">'[1]18 Sales of Inst. funds $'!F21</f>
        <v>0</v>
      </c>
      <c r="G21" s="42" t="n">
        <f aca="false">'[1]18 Sales of Inst. funds $'!G21</f>
        <v>0</v>
      </c>
      <c r="H21" s="42" t="n">
        <f aca="false">'[1]18 Sales of Inst. funds $'!H21</f>
        <v>0</v>
      </c>
      <c r="I21" s="33" t="n">
        <f aca="false">'[1]18 Sales of Inst. funds $'!I21</f>
        <v>0</v>
      </c>
      <c r="J21" s="42" t="n">
        <f aca="false">'[1]18 Sales of Inst. funds $'!J21</f>
        <v>0</v>
      </c>
      <c r="K21" s="42" t="n">
        <f aca="false">'[1]18 Sales of Inst. funds $'!K21</f>
        <v>0</v>
      </c>
      <c r="L21" s="42" t="n">
        <f aca="false">'[1]18 Sales of Inst. funds $'!L21</f>
        <v>0</v>
      </c>
      <c r="M21" s="42" t="n">
        <f aca="false">'[1]18 Sales of Inst. funds $'!M21</f>
        <v>0</v>
      </c>
      <c r="N21" s="42" t="n">
        <f aca="false">'[1]18 Sales of Inst. funds $'!N21</f>
        <v>0</v>
      </c>
      <c r="O21" s="42" t="n">
        <f aca="false">'[1]18 Sales of Inst. funds $'!O21</f>
        <v>0</v>
      </c>
      <c r="P21" s="33" t="n">
        <f aca="false">'[1]18 Sales of Inst. funds $'!P21</f>
        <v>8.12344</v>
      </c>
      <c r="Q21" s="42" t="n">
        <f aca="false">'[1]18 Sales of Inst. funds $'!Q21</f>
        <v>0</v>
      </c>
      <c r="R21" s="42" t="n">
        <f aca="false">'[1]18 Sales of Inst. funds $'!R21</f>
        <v>0</v>
      </c>
      <c r="S21" s="42" t="n">
        <f aca="false">'[1]18 Sales of Inst. funds $'!S21</f>
        <v>0</v>
      </c>
      <c r="T21" s="42" t="n">
        <f aca="false">'[1]18 Sales of Inst. funds $'!T21</f>
        <v>0</v>
      </c>
      <c r="U21" s="42" t="n">
        <f aca="false">'[1]18 Sales of Inst. funds $'!U21</f>
        <v>0</v>
      </c>
      <c r="V21" s="14" t="n">
        <f aca="false">'[1]18 Sales of Inst. funds $'!V21</f>
        <v>0</v>
      </c>
    </row>
    <row r="22" customFormat="false" ht="21.95" hidden="false" customHeight="true" outlineLevel="0" collapsed="false">
      <c r="A22" s="89" t="s">
        <v>33</v>
      </c>
      <c r="B22" s="33" t="n">
        <f aca="false">'[1]18 Sales of Inst. funds $'!B22</f>
        <v>0</v>
      </c>
      <c r="C22" s="42" t="n">
        <f aca="false">'[1]18 Sales of Inst. funds $'!C22</f>
        <v>0</v>
      </c>
      <c r="D22" s="42" t="n">
        <f aca="false">'[1]18 Sales of Inst. funds $'!D22</f>
        <v>0</v>
      </c>
      <c r="E22" s="42" t="n">
        <f aca="false">'[1]18 Sales of Inst. funds $'!E22</f>
        <v>0</v>
      </c>
      <c r="F22" s="42" t="n">
        <f aca="false">'[1]18 Sales of Inst. funds $'!F22</f>
        <v>0</v>
      </c>
      <c r="G22" s="42" t="n">
        <f aca="false">'[1]18 Sales of Inst. funds $'!G22</f>
        <v>0</v>
      </c>
      <c r="H22" s="42" t="n">
        <f aca="false">'[1]18 Sales of Inst. funds $'!H22</f>
        <v>0</v>
      </c>
      <c r="I22" s="33" t="n">
        <f aca="false">'[1]18 Sales of Inst. funds $'!I22</f>
        <v>0</v>
      </c>
      <c r="J22" s="42" t="n">
        <f aca="false">'[1]18 Sales of Inst. funds $'!J22</f>
        <v>0</v>
      </c>
      <c r="K22" s="42" t="n">
        <f aca="false">'[1]18 Sales of Inst. funds $'!K22</f>
        <v>0</v>
      </c>
      <c r="L22" s="42" t="n">
        <f aca="false">'[1]18 Sales of Inst. funds $'!L22</f>
        <v>0</v>
      </c>
      <c r="M22" s="42" t="n">
        <f aca="false">'[1]18 Sales of Inst. funds $'!M22</f>
        <v>0</v>
      </c>
      <c r="N22" s="42" t="n">
        <f aca="false">'[1]18 Sales of Inst. funds $'!N22</f>
        <v>0</v>
      </c>
      <c r="O22" s="42" t="n">
        <f aca="false">'[1]18 Sales of Inst. funds $'!O22</f>
        <v>0</v>
      </c>
      <c r="P22" s="33" t="n">
        <f aca="false">'[1]18 Sales of Inst. funds $'!P22</f>
        <v>0</v>
      </c>
      <c r="Q22" s="42" t="n">
        <f aca="false">'[1]18 Sales of Inst. funds $'!Q22</f>
        <v>0</v>
      </c>
      <c r="R22" s="42" t="n">
        <f aca="false">'[1]18 Sales of Inst. funds $'!R22</f>
        <v>0</v>
      </c>
      <c r="S22" s="42" t="n">
        <f aca="false">'[1]18 Sales of Inst. funds $'!S22</f>
        <v>0</v>
      </c>
      <c r="T22" s="42" t="n">
        <f aca="false">'[1]18 Sales of Inst. funds $'!T22</f>
        <v>0</v>
      </c>
      <c r="U22" s="42" t="n">
        <f aca="false">'[1]18 Sales of Inst. funds $'!U22</f>
        <v>0</v>
      </c>
      <c r="V22" s="14" t="n">
        <f aca="false">'[1]18 Sales of Inst. funds $'!V22</f>
        <v>0</v>
      </c>
    </row>
    <row r="23" customFormat="false" ht="21.95" hidden="false" customHeight="true" outlineLevel="0" collapsed="false">
      <c r="A23" s="89" t="s">
        <v>34</v>
      </c>
      <c r="B23" s="33" t="n">
        <f aca="false">'[1]18 Sales of Inst. funds $'!B23</f>
        <v>0</v>
      </c>
      <c r="C23" s="42" t="n">
        <f aca="false">'[1]18 Sales of Inst. funds $'!C23</f>
        <v>0</v>
      </c>
      <c r="D23" s="42" t="n">
        <f aca="false">'[1]18 Sales of Inst. funds $'!D23</f>
        <v>0</v>
      </c>
      <c r="E23" s="42" t="n">
        <f aca="false">'[1]18 Sales of Inst. funds $'!E23</f>
        <v>0</v>
      </c>
      <c r="F23" s="42" t="n">
        <f aca="false">'[1]18 Sales of Inst. funds $'!F23</f>
        <v>0</v>
      </c>
      <c r="G23" s="42" t="n">
        <f aca="false">'[1]18 Sales of Inst. funds $'!G23</f>
        <v>0</v>
      </c>
      <c r="H23" s="42" t="n">
        <f aca="false">'[1]18 Sales of Inst. funds $'!H23</f>
        <v>0</v>
      </c>
      <c r="I23" s="33" t="n">
        <f aca="false">'[1]18 Sales of Inst. funds $'!I23</f>
        <v>0</v>
      </c>
      <c r="J23" s="42" t="n">
        <f aca="false">'[1]18 Sales of Inst. funds $'!J23</f>
        <v>0</v>
      </c>
      <c r="K23" s="42" t="n">
        <f aca="false">'[1]18 Sales of Inst. funds $'!K23</f>
        <v>0</v>
      </c>
      <c r="L23" s="42" t="n">
        <f aca="false">'[1]18 Sales of Inst. funds $'!L23</f>
        <v>0</v>
      </c>
      <c r="M23" s="42" t="n">
        <f aca="false">'[1]18 Sales of Inst. funds $'!M23</f>
        <v>0</v>
      </c>
      <c r="N23" s="42" t="n">
        <f aca="false">'[1]18 Sales of Inst. funds $'!N23</f>
        <v>0</v>
      </c>
      <c r="O23" s="42" t="n">
        <f aca="false">'[1]18 Sales of Inst. funds $'!O23</f>
        <v>0</v>
      </c>
      <c r="P23" s="33" t="n">
        <f aca="false">'[1]18 Sales of Inst. funds $'!P23</f>
        <v>0</v>
      </c>
      <c r="Q23" s="42" t="n">
        <f aca="false">'[1]18 Sales of Inst. funds $'!Q23</f>
        <v>0</v>
      </c>
      <c r="R23" s="42" t="n">
        <f aca="false">'[1]18 Sales of Inst. funds $'!R23</f>
        <v>0</v>
      </c>
      <c r="S23" s="42" t="n">
        <f aca="false">'[1]18 Sales of Inst. funds $'!S23</f>
        <v>0</v>
      </c>
      <c r="T23" s="42" t="n">
        <f aca="false">'[1]18 Sales of Inst. funds $'!T23</f>
        <v>0</v>
      </c>
      <c r="U23" s="42" t="n">
        <f aca="false">'[1]18 Sales of Inst. funds $'!U23</f>
        <v>0</v>
      </c>
      <c r="V23" s="14" t="n">
        <f aca="false">'[1]18 Sales of Inst. funds $'!V23</f>
        <v>0</v>
      </c>
    </row>
    <row r="24" customFormat="false" ht="21.95" hidden="false" customHeight="true" outlineLevel="0" collapsed="false">
      <c r="A24" s="89" t="s">
        <v>35</v>
      </c>
      <c r="B24" s="33" t="n">
        <f aca="false">'[1]18 Sales of Inst. funds $'!B24</f>
        <v>0</v>
      </c>
      <c r="C24" s="42" t="n">
        <f aca="false">'[1]18 Sales of Inst. funds $'!C24</f>
        <v>0</v>
      </c>
      <c r="D24" s="42" t="n">
        <f aca="false">'[1]18 Sales of Inst. funds $'!D24</f>
        <v>0</v>
      </c>
      <c r="E24" s="42" t="n">
        <f aca="false">'[1]18 Sales of Inst. funds $'!E24</f>
        <v>0</v>
      </c>
      <c r="F24" s="42" t="n">
        <f aca="false">'[1]18 Sales of Inst. funds $'!F24</f>
        <v>0</v>
      </c>
      <c r="G24" s="42" t="n">
        <f aca="false">'[1]18 Sales of Inst. funds $'!G24</f>
        <v>0</v>
      </c>
      <c r="H24" s="42" t="n">
        <f aca="false">'[1]18 Sales of Inst. funds $'!H24</f>
        <v>0</v>
      </c>
      <c r="I24" s="33" t="n">
        <f aca="false">'[1]18 Sales of Inst. funds $'!I24</f>
        <v>0</v>
      </c>
      <c r="J24" s="42" t="n">
        <f aca="false">'[1]18 Sales of Inst. funds $'!J24</f>
        <v>0</v>
      </c>
      <c r="K24" s="42" t="n">
        <f aca="false">'[1]18 Sales of Inst. funds $'!K24</f>
        <v>0</v>
      </c>
      <c r="L24" s="42" t="n">
        <f aca="false">'[1]18 Sales of Inst. funds $'!L24</f>
        <v>0</v>
      </c>
      <c r="M24" s="42" t="n">
        <f aca="false">'[1]18 Sales of Inst. funds $'!M24</f>
        <v>0</v>
      </c>
      <c r="N24" s="42" t="n">
        <f aca="false">'[1]18 Sales of Inst. funds $'!N24</f>
        <v>0</v>
      </c>
      <c r="O24" s="42" t="n">
        <f aca="false">'[1]18 Sales of Inst. funds $'!O24</f>
        <v>0</v>
      </c>
      <c r="P24" s="33" t="n">
        <f aca="false">'[1]18 Sales of Inst. funds $'!P24</f>
        <v>0</v>
      </c>
      <c r="Q24" s="42" t="n">
        <f aca="false">'[1]18 Sales of Inst. funds $'!Q24</f>
        <v>0</v>
      </c>
      <c r="R24" s="42" t="n">
        <f aca="false">'[1]18 Sales of Inst. funds $'!R24</f>
        <v>0</v>
      </c>
      <c r="S24" s="42" t="n">
        <f aca="false">'[1]18 Sales of Inst. funds $'!S24</f>
        <v>0</v>
      </c>
      <c r="T24" s="42" t="n">
        <f aca="false">'[1]18 Sales of Inst. funds $'!T24</f>
        <v>0</v>
      </c>
      <c r="U24" s="42" t="n">
        <f aca="false">'[1]18 Sales of Inst. funds $'!U24</f>
        <v>0</v>
      </c>
      <c r="V24" s="14" t="n">
        <f aca="false">'[1]18 Sales of Inst. funds $'!V24</f>
        <v>0</v>
      </c>
    </row>
    <row r="25" customFormat="false" ht="21.95" hidden="false" customHeight="true" outlineLevel="0" collapsed="false">
      <c r="A25" s="89" t="s">
        <v>36</v>
      </c>
      <c r="B25" s="33" t="n">
        <f aca="false">'[1]18 Sales of Inst. funds $'!B25</f>
        <v>7.77913042494</v>
      </c>
      <c r="C25" s="42" t="n">
        <f aca="false">'[1]18 Sales of Inst. funds $'!C25</f>
        <v>3.47293302101</v>
      </c>
      <c r="D25" s="42" t="n">
        <f aca="false">'[1]18 Sales of Inst. funds $'!D25</f>
        <v>0</v>
      </c>
      <c r="E25" s="42" t="n">
        <f aca="false">'[1]18 Sales of Inst. funds $'!E25</f>
        <v>0</v>
      </c>
      <c r="F25" s="42" t="n">
        <f aca="false">'[1]18 Sales of Inst. funds $'!F25</f>
        <v>0</v>
      </c>
      <c r="G25" s="42" t="n">
        <f aca="false">'[1]18 Sales of Inst. funds $'!G25</f>
        <v>0</v>
      </c>
      <c r="H25" s="42" t="n">
        <f aca="false">'[1]18 Sales of Inst. funds $'!H25</f>
        <v>4.30619740393</v>
      </c>
      <c r="I25" s="33" t="n">
        <f aca="false">'[1]18 Sales of Inst. funds $'!I25</f>
        <v>5.96502660155</v>
      </c>
      <c r="J25" s="42" t="n">
        <f aca="false">'[1]18 Sales of Inst. funds $'!J25</f>
        <v>0</v>
      </c>
      <c r="K25" s="42" t="n">
        <f aca="false">'[1]18 Sales of Inst. funds $'!K25</f>
        <v>0</v>
      </c>
      <c r="L25" s="42" t="n">
        <f aca="false">'[1]18 Sales of Inst. funds $'!L25</f>
        <v>0</v>
      </c>
      <c r="M25" s="42" t="n">
        <f aca="false">'[1]18 Sales of Inst. funds $'!M25</f>
        <v>0</v>
      </c>
      <c r="N25" s="42" t="n">
        <f aca="false">'[1]18 Sales of Inst. funds $'!N25</f>
        <v>0</v>
      </c>
      <c r="O25" s="42" t="n">
        <f aca="false">'[1]18 Sales of Inst. funds $'!O25</f>
        <v>5.96502660155</v>
      </c>
      <c r="P25" s="33" t="n">
        <f aca="false">'[1]18 Sales of Inst. funds $'!P25</f>
        <v>1.81410382339</v>
      </c>
      <c r="Q25" s="42" t="n">
        <f aca="false">'[1]18 Sales of Inst. funds $'!Q25</f>
        <v>3.47293302101</v>
      </c>
      <c r="R25" s="42" t="n">
        <f aca="false">'[1]18 Sales of Inst. funds $'!R25</f>
        <v>0</v>
      </c>
      <c r="S25" s="42" t="n">
        <f aca="false">'[1]18 Sales of Inst. funds $'!S25</f>
        <v>0</v>
      </c>
      <c r="T25" s="42" t="n">
        <f aca="false">'[1]18 Sales of Inst. funds $'!T25</f>
        <v>0</v>
      </c>
      <c r="U25" s="42" t="n">
        <f aca="false">'[1]18 Sales of Inst. funds $'!U25</f>
        <v>0</v>
      </c>
      <c r="V25" s="14" t="n">
        <f aca="false">'[1]18 Sales of Inst. funds $'!V25</f>
        <v>-1.65882919762</v>
      </c>
    </row>
    <row r="26" customFormat="false" ht="21.95" hidden="false" customHeight="true" outlineLevel="0" collapsed="false">
      <c r="A26" s="89" t="s">
        <v>37</v>
      </c>
      <c r="B26" s="33" t="n">
        <f aca="false">'[1]18 Sales of Inst. funds $'!B26</f>
        <v>0</v>
      </c>
      <c r="C26" s="42" t="n">
        <f aca="false">'[1]18 Sales of Inst. funds $'!C26</f>
        <v>0</v>
      </c>
      <c r="D26" s="42" t="n">
        <f aca="false">'[1]18 Sales of Inst. funds $'!D26</f>
        <v>0</v>
      </c>
      <c r="E26" s="42" t="n">
        <f aca="false">'[1]18 Sales of Inst. funds $'!E26</f>
        <v>0</v>
      </c>
      <c r="F26" s="42" t="n">
        <f aca="false">'[1]18 Sales of Inst. funds $'!F26</f>
        <v>0</v>
      </c>
      <c r="G26" s="42" t="n">
        <f aca="false">'[1]18 Sales of Inst. funds $'!G26</f>
        <v>0</v>
      </c>
      <c r="H26" s="42" t="n">
        <f aca="false">'[1]18 Sales of Inst. funds $'!H26</f>
        <v>0</v>
      </c>
      <c r="I26" s="33" t="n">
        <f aca="false">'[1]18 Sales of Inst. funds $'!I26</f>
        <v>0</v>
      </c>
      <c r="J26" s="42" t="n">
        <f aca="false">'[1]18 Sales of Inst. funds $'!J26</f>
        <v>0</v>
      </c>
      <c r="K26" s="42" t="n">
        <f aca="false">'[1]18 Sales of Inst. funds $'!K26</f>
        <v>0</v>
      </c>
      <c r="L26" s="42" t="n">
        <f aca="false">'[1]18 Sales of Inst. funds $'!L26</f>
        <v>0</v>
      </c>
      <c r="M26" s="42" t="n">
        <f aca="false">'[1]18 Sales of Inst. funds $'!M26</f>
        <v>0</v>
      </c>
      <c r="N26" s="42" t="n">
        <f aca="false">'[1]18 Sales of Inst. funds $'!N26</f>
        <v>0</v>
      </c>
      <c r="O26" s="42" t="n">
        <f aca="false">'[1]18 Sales of Inst. funds $'!O26</f>
        <v>0</v>
      </c>
      <c r="P26" s="33" t="n">
        <f aca="false">'[1]18 Sales of Inst. funds $'!P26</f>
        <v>0</v>
      </c>
      <c r="Q26" s="42" t="n">
        <f aca="false">'[1]18 Sales of Inst. funds $'!Q26</f>
        <v>0</v>
      </c>
      <c r="R26" s="42" t="n">
        <f aca="false">'[1]18 Sales of Inst. funds $'!R26</f>
        <v>0</v>
      </c>
      <c r="S26" s="42" t="n">
        <f aca="false">'[1]18 Sales of Inst. funds $'!S26</f>
        <v>0</v>
      </c>
      <c r="T26" s="42" t="n">
        <f aca="false">'[1]18 Sales of Inst. funds $'!T26</f>
        <v>0</v>
      </c>
      <c r="U26" s="42" t="n">
        <f aca="false">'[1]18 Sales of Inst. funds $'!U26</f>
        <v>0</v>
      </c>
      <c r="V26" s="14" t="n">
        <f aca="false">'[1]18 Sales of Inst. funds $'!V26</f>
        <v>0</v>
      </c>
    </row>
    <row r="27" customFormat="false" ht="21.95" hidden="false" customHeight="true" outlineLevel="0" collapsed="false">
      <c r="A27" s="89" t="s">
        <v>38</v>
      </c>
      <c r="B27" s="33" t="n">
        <f aca="false">'[1]18 Sales of Inst. funds $'!B27</f>
        <v>0</v>
      </c>
      <c r="C27" s="42" t="n">
        <f aca="false">'[1]18 Sales of Inst. funds $'!C27</f>
        <v>0</v>
      </c>
      <c r="D27" s="42" t="n">
        <f aca="false">'[1]18 Sales of Inst. funds $'!D27</f>
        <v>0</v>
      </c>
      <c r="E27" s="42" t="n">
        <f aca="false">'[1]18 Sales of Inst. funds $'!E27</f>
        <v>0</v>
      </c>
      <c r="F27" s="42" t="n">
        <f aca="false">'[1]18 Sales of Inst. funds $'!F27</f>
        <v>0</v>
      </c>
      <c r="G27" s="42" t="n">
        <f aca="false">'[1]18 Sales of Inst. funds $'!G27</f>
        <v>0</v>
      </c>
      <c r="H27" s="42" t="n">
        <f aca="false">'[1]18 Sales of Inst. funds $'!H27</f>
        <v>0</v>
      </c>
      <c r="I27" s="33" t="n">
        <f aca="false">'[1]18 Sales of Inst. funds $'!I27</f>
        <v>0</v>
      </c>
      <c r="J27" s="42" t="n">
        <f aca="false">'[1]18 Sales of Inst. funds $'!J27</f>
        <v>0</v>
      </c>
      <c r="K27" s="42" t="n">
        <f aca="false">'[1]18 Sales of Inst. funds $'!K27</f>
        <v>0</v>
      </c>
      <c r="L27" s="42" t="n">
        <f aca="false">'[1]18 Sales of Inst. funds $'!L27</f>
        <v>0</v>
      </c>
      <c r="M27" s="42" t="n">
        <f aca="false">'[1]18 Sales of Inst. funds $'!M27</f>
        <v>0</v>
      </c>
      <c r="N27" s="42" t="n">
        <f aca="false">'[1]18 Sales of Inst. funds $'!N27</f>
        <v>0</v>
      </c>
      <c r="O27" s="42" t="n">
        <f aca="false">'[1]18 Sales of Inst. funds $'!O27</f>
        <v>0</v>
      </c>
      <c r="P27" s="33" t="n">
        <f aca="false">'[1]18 Sales of Inst. funds $'!P27</f>
        <v>0</v>
      </c>
      <c r="Q27" s="42" t="n">
        <f aca="false">'[1]18 Sales of Inst. funds $'!Q27</f>
        <v>0</v>
      </c>
      <c r="R27" s="42" t="n">
        <f aca="false">'[1]18 Sales of Inst. funds $'!R27</f>
        <v>0</v>
      </c>
      <c r="S27" s="42" t="n">
        <f aca="false">'[1]18 Sales of Inst. funds $'!S27</f>
        <v>0</v>
      </c>
      <c r="T27" s="42" t="n">
        <f aca="false">'[1]18 Sales of Inst. funds $'!T27</f>
        <v>0</v>
      </c>
      <c r="U27" s="42" t="n">
        <f aca="false">'[1]18 Sales of Inst. funds $'!U27</f>
        <v>0</v>
      </c>
      <c r="V27" s="14" t="n">
        <f aca="false">'[1]18 Sales of Inst. funds $'!V27</f>
        <v>0</v>
      </c>
    </row>
    <row r="28" customFormat="false" ht="21.95" hidden="false" customHeight="true" outlineLevel="0" collapsed="false">
      <c r="A28" s="89" t="s">
        <v>39</v>
      </c>
      <c r="B28" s="33" t="n">
        <f aca="false">'[1]18 Sales of Inst. funds $'!B28</f>
        <v>0</v>
      </c>
      <c r="C28" s="42" t="n">
        <f aca="false">'[1]18 Sales of Inst. funds $'!C28</f>
        <v>0</v>
      </c>
      <c r="D28" s="42" t="n">
        <f aca="false">'[1]18 Sales of Inst. funds $'!D28</f>
        <v>0</v>
      </c>
      <c r="E28" s="42" t="n">
        <f aca="false">'[1]18 Sales of Inst. funds $'!E28</f>
        <v>0</v>
      </c>
      <c r="F28" s="42" t="n">
        <f aca="false">'[1]18 Sales of Inst. funds $'!F28</f>
        <v>0</v>
      </c>
      <c r="G28" s="42" t="n">
        <f aca="false">'[1]18 Sales of Inst. funds $'!G28</f>
        <v>0</v>
      </c>
      <c r="H28" s="42" t="n">
        <f aca="false">'[1]18 Sales of Inst. funds $'!H28</f>
        <v>0</v>
      </c>
      <c r="I28" s="33" t="n">
        <f aca="false">'[1]18 Sales of Inst. funds $'!I28</f>
        <v>0</v>
      </c>
      <c r="J28" s="42" t="n">
        <f aca="false">'[1]18 Sales of Inst. funds $'!J28</f>
        <v>0</v>
      </c>
      <c r="K28" s="42" t="n">
        <f aca="false">'[1]18 Sales of Inst. funds $'!K28</f>
        <v>0</v>
      </c>
      <c r="L28" s="42" t="n">
        <f aca="false">'[1]18 Sales of Inst. funds $'!L28</f>
        <v>0</v>
      </c>
      <c r="M28" s="42" t="n">
        <f aca="false">'[1]18 Sales of Inst. funds $'!M28</f>
        <v>0</v>
      </c>
      <c r="N28" s="42" t="n">
        <f aca="false">'[1]18 Sales of Inst. funds $'!N28</f>
        <v>0</v>
      </c>
      <c r="O28" s="42" t="n">
        <f aca="false">'[1]18 Sales of Inst. funds $'!O28</f>
        <v>0</v>
      </c>
      <c r="P28" s="33" t="n">
        <f aca="false">'[1]18 Sales of Inst. funds $'!P28</f>
        <v>0</v>
      </c>
      <c r="Q28" s="42" t="n">
        <f aca="false">'[1]18 Sales of Inst. funds $'!Q28</f>
        <v>0</v>
      </c>
      <c r="R28" s="42" t="n">
        <f aca="false">'[1]18 Sales of Inst. funds $'!R28</f>
        <v>0</v>
      </c>
      <c r="S28" s="42" t="n">
        <f aca="false">'[1]18 Sales of Inst. funds $'!S28</f>
        <v>0</v>
      </c>
      <c r="T28" s="42" t="n">
        <f aca="false">'[1]18 Sales of Inst. funds $'!T28</f>
        <v>0</v>
      </c>
      <c r="U28" s="42" t="n">
        <f aca="false">'[1]18 Sales of Inst. funds $'!U28</f>
        <v>0</v>
      </c>
      <c r="V28" s="14" t="n">
        <f aca="false">'[1]18 Sales of Inst. funds $'!V28</f>
        <v>0</v>
      </c>
    </row>
    <row r="29" customFormat="false" ht="21.95" hidden="false" customHeight="true" outlineLevel="0" collapsed="false">
      <c r="A29" s="89" t="s">
        <v>40</v>
      </c>
      <c r="B29" s="33" t="n">
        <f aca="false">'[1]18 Sales of Inst. funds $'!B29</f>
        <v>78.34606073</v>
      </c>
      <c r="C29" s="42" t="n">
        <f aca="false">'[1]18 Sales of Inst. funds $'!C29</f>
        <v>0</v>
      </c>
      <c r="D29" s="42" t="n">
        <f aca="false">'[1]18 Sales of Inst. funds $'!D29</f>
        <v>0</v>
      </c>
      <c r="E29" s="42" t="n">
        <f aca="false">'[1]18 Sales of Inst. funds $'!E29</f>
        <v>0</v>
      </c>
      <c r="F29" s="42" t="n">
        <f aca="false">'[1]18 Sales of Inst. funds $'!F29</f>
        <v>0</v>
      </c>
      <c r="G29" s="42" t="n">
        <f aca="false">'[1]18 Sales of Inst. funds $'!G29</f>
        <v>0</v>
      </c>
      <c r="H29" s="42" t="n">
        <f aca="false">'[1]18 Sales of Inst. funds $'!H29</f>
        <v>0</v>
      </c>
      <c r="I29" s="33" t="n">
        <f aca="false">'[1]18 Sales of Inst. funds $'!I29</f>
        <v>124.45163165</v>
      </c>
      <c r="J29" s="42" t="n">
        <f aca="false">'[1]18 Sales of Inst. funds $'!J29</f>
        <v>0</v>
      </c>
      <c r="K29" s="42" t="n">
        <f aca="false">'[1]18 Sales of Inst. funds $'!K29</f>
        <v>0</v>
      </c>
      <c r="L29" s="42" t="n">
        <f aca="false">'[1]18 Sales of Inst. funds $'!L29</f>
        <v>0</v>
      </c>
      <c r="M29" s="42" t="n">
        <f aca="false">'[1]18 Sales of Inst. funds $'!M29</f>
        <v>0</v>
      </c>
      <c r="N29" s="42" t="n">
        <f aca="false">'[1]18 Sales of Inst. funds $'!N29</f>
        <v>0</v>
      </c>
      <c r="O29" s="42" t="n">
        <f aca="false">'[1]18 Sales of Inst. funds $'!O29</f>
        <v>0</v>
      </c>
      <c r="P29" s="33" t="n">
        <f aca="false">'[1]18 Sales of Inst. funds $'!P29</f>
        <v>-46.10557092</v>
      </c>
      <c r="Q29" s="42" t="n">
        <f aca="false">'[1]18 Sales of Inst. funds $'!Q29</f>
        <v>0</v>
      </c>
      <c r="R29" s="42" t="n">
        <f aca="false">'[1]18 Sales of Inst. funds $'!R29</f>
        <v>0</v>
      </c>
      <c r="S29" s="42" t="n">
        <f aca="false">'[1]18 Sales of Inst. funds $'!S29</f>
        <v>0</v>
      </c>
      <c r="T29" s="42" t="n">
        <f aca="false">'[1]18 Sales of Inst. funds $'!T29</f>
        <v>0</v>
      </c>
      <c r="U29" s="42" t="n">
        <f aca="false">'[1]18 Sales of Inst. funds $'!U29</f>
        <v>0</v>
      </c>
      <c r="V29" s="14" t="n">
        <f aca="false">'[1]18 Sales of Inst. funds $'!V29</f>
        <v>0</v>
      </c>
    </row>
    <row r="30" customFormat="false" ht="21.95" hidden="false" customHeight="true" outlineLevel="0" collapsed="false">
      <c r="A30" s="89" t="s">
        <v>41</v>
      </c>
      <c r="B30" s="33" t="n">
        <f aca="false">'[1]18 Sales of Inst. funds $'!B30</f>
        <v>0</v>
      </c>
      <c r="C30" s="42" t="n">
        <f aca="false">'[1]18 Sales of Inst. funds $'!C30</f>
        <v>0</v>
      </c>
      <c r="D30" s="42" t="n">
        <f aca="false">'[1]18 Sales of Inst. funds $'!D30</f>
        <v>0</v>
      </c>
      <c r="E30" s="42" t="n">
        <f aca="false">'[1]18 Sales of Inst. funds $'!E30</f>
        <v>0</v>
      </c>
      <c r="F30" s="42" t="n">
        <f aca="false">'[1]18 Sales of Inst. funds $'!F30</f>
        <v>0</v>
      </c>
      <c r="G30" s="42" t="n">
        <f aca="false">'[1]18 Sales of Inst. funds $'!G30</f>
        <v>0</v>
      </c>
      <c r="H30" s="42" t="n">
        <f aca="false">'[1]18 Sales of Inst. funds $'!H30</f>
        <v>0</v>
      </c>
      <c r="I30" s="33" t="n">
        <f aca="false">'[1]18 Sales of Inst. funds $'!I30</f>
        <v>0</v>
      </c>
      <c r="J30" s="42" t="n">
        <f aca="false">'[1]18 Sales of Inst. funds $'!J30</f>
        <v>0</v>
      </c>
      <c r="K30" s="42" t="n">
        <f aca="false">'[1]18 Sales of Inst. funds $'!K30</f>
        <v>0</v>
      </c>
      <c r="L30" s="42" t="n">
        <f aca="false">'[1]18 Sales of Inst. funds $'!L30</f>
        <v>0</v>
      </c>
      <c r="M30" s="42" t="n">
        <f aca="false">'[1]18 Sales of Inst. funds $'!M30</f>
        <v>0</v>
      </c>
      <c r="N30" s="42" t="n">
        <f aca="false">'[1]18 Sales of Inst. funds $'!N30</f>
        <v>0</v>
      </c>
      <c r="O30" s="42" t="n">
        <f aca="false">'[1]18 Sales of Inst. funds $'!O30</f>
        <v>0</v>
      </c>
      <c r="P30" s="33" t="n">
        <f aca="false">'[1]18 Sales of Inst. funds $'!P30</f>
        <v>0</v>
      </c>
      <c r="Q30" s="42" t="n">
        <f aca="false">'[1]18 Sales of Inst. funds $'!Q30</f>
        <v>0</v>
      </c>
      <c r="R30" s="42" t="n">
        <f aca="false">'[1]18 Sales of Inst. funds $'!R30</f>
        <v>0</v>
      </c>
      <c r="S30" s="42" t="n">
        <f aca="false">'[1]18 Sales of Inst. funds $'!S30</f>
        <v>0</v>
      </c>
      <c r="T30" s="42" t="n">
        <f aca="false">'[1]18 Sales of Inst. funds $'!T30</f>
        <v>0</v>
      </c>
      <c r="U30" s="42" t="n">
        <f aca="false">'[1]18 Sales of Inst. funds $'!U30</f>
        <v>0</v>
      </c>
      <c r="V30" s="14" t="n">
        <f aca="false">'[1]18 Sales of Inst. funds $'!V30</f>
        <v>0</v>
      </c>
    </row>
    <row r="31" customFormat="false" ht="21.95" hidden="false" customHeight="true" outlineLevel="0" collapsed="false">
      <c r="A31" s="89" t="s">
        <v>42</v>
      </c>
      <c r="B31" s="33" t="n">
        <f aca="false">'[1]18 Sales of Inst. funds $'!B31</f>
        <v>0</v>
      </c>
      <c r="C31" s="42" t="n">
        <f aca="false">'[1]18 Sales of Inst. funds $'!C31</f>
        <v>0</v>
      </c>
      <c r="D31" s="42" t="n">
        <f aca="false">'[1]18 Sales of Inst. funds $'!D31</f>
        <v>0</v>
      </c>
      <c r="E31" s="42" t="n">
        <f aca="false">'[1]18 Sales of Inst. funds $'!E31</f>
        <v>0</v>
      </c>
      <c r="F31" s="42" t="n">
        <f aca="false">'[1]18 Sales of Inst. funds $'!F31</f>
        <v>0</v>
      </c>
      <c r="G31" s="42" t="n">
        <f aca="false">'[1]18 Sales of Inst. funds $'!G31</f>
        <v>0</v>
      </c>
      <c r="H31" s="42" t="n">
        <f aca="false">'[1]18 Sales of Inst. funds $'!H31</f>
        <v>0</v>
      </c>
      <c r="I31" s="33" t="n">
        <f aca="false">'[1]18 Sales of Inst. funds $'!I31</f>
        <v>0</v>
      </c>
      <c r="J31" s="42" t="n">
        <f aca="false">'[1]18 Sales of Inst. funds $'!J31</f>
        <v>0</v>
      </c>
      <c r="K31" s="42" t="n">
        <f aca="false">'[1]18 Sales of Inst. funds $'!K31</f>
        <v>0</v>
      </c>
      <c r="L31" s="42" t="n">
        <f aca="false">'[1]18 Sales of Inst. funds $'!L31</f>
        <v>0</v>
      </c>
      <c r="M31" s="42" t="n">
        <f aca="false">'[1]18 Sales of Inst. funds $'!M31</f>
        <v>0</v>
      </c>
      <c r="N31" s="42" t="n">
        <f aca="false">'[1]18 Sales of Inst. funds $'!N31</f>
        <v>0</v>
      </c>
      <c r="O31" s="42" t="n">
        <f aca="false">'[1]18 Sales of Inst. funds $'!O31</f>
        <v>0</v>
      </c>
      <c r="P31" s="33" t="n">
        <f aca="false">'[1]18 Sales of Inst. funds $'!P31</f>
        <v>0</v>
      </c>
      <c r="Q31" s="42" t="n">
        <f aca="false">'[1]18 Sales of Inst. funds $'!Q31</f>
        <v>0</v>
      </c>
      <c r="R31" s="42" t="n">
        <f aca="false">'[1]18 Sales of Inst. funds $'!R31</f>
        <v>0</v>
      </c>
      <c r="S31" s="42" t="n">
        <f aca="false">'[1]18 Sales of Inst. funds $'!S31</f>
        <v>0</v>
      </c>
      <c r="T31" s="42" t="n">
        <f aca="false">'[1]18 Sales of Inst. funds $'!T31</f>
        <v>0</v>
      </c>
      <c r="U31" s="42" t="n">
        <f aca="false">'[1]18 Sales of Inst. funds $'!U31</f>
        <v>0</v>
      </c>
      <c r="V31" s="14" t="n">
        <f aca="false">'[1]18 Sales of Inst. funds $'!V31</f>
        <v>0</v>
      </c>
    </row>
    <row r="32" customFormat="false" ht="21.95" hidden="false" customHeight="true" outlineLevel="0" collapsed="false">
      <c r="A32" s="90" t="s">
        <v>43</v>
      </c>
      <c r="B32" s="36" t="n">
        <f aca="false">'[1]18 Sales of Inst. funds $'!B32</f>
        <v>1776.89404296287</v>
      </c>
      <c r="C32" s="37" t="n">
        <f aca="false">'[1]18 Sales of Inst. funds $'!C32</f>
        <v>1132.47999286285</v>
      </c>
      <c r="D32" s="37" t="n">
        <f aca="false">'[1]18 Sales of Inst. funds $'!D32</f>
        <v>106.40009759569</v>
      </c>
      <c r="E32" s="37" t="n">
        <f aca="false">'[1]18 Sales of Inst. funds $'!E32</f>
        <v>171.86253056025</v>
      </c>
      <c r="F32" s="37" t="n">
        <f aca="false">'[1]18 Sales of Inst. funds $'!F32</f>
        <v>180.59505833833</v>
      </c>
      <c r="G32" s="37" t="n">
        <f aca="false">'[1]18 Sales of Inst. funds $'!G32</f>
        <v>0</v>
      </c>
      <c r="H32" s="37" t="n">
        <f aca="false">'[1]18 Sales of Inst. funds $'!H32</f>
        <v>185.55636360575</v>
      </c>
      <c r="I32" s="36" t="n">
        <f aca="false">'[1]18 Sales of Inst. funds $'!I32</f>
        <v>1453.47329112782</v>
      </c>
      <c r="J32" s="37" t="n">
        <f aca="false">'[1]18 Sales of Inst. funds $'!J32</f>
        <v>941.57022718737</v>
      </c>
      <c r="K32" s="37" t="n">
        <f aca="false">'[1]18 Sales of Inst. funds $'!K32</f>
        <v>90.15862050302</v>
      </c>
      <c r="L32" s="37" t="n">
        <f aca="false">'[1]18 Sales of Inst. funds $'!L32</f>
        <v>94.39090156514</v>
      </c>
      <c r="M32" s="37" t="n">
        <f aca="false">'[1]18 Sales of Inst. funds $'!M32</f>
        <v>263.32748362574</v>
      </c>
      <c r="N32" s="37" t="n">
        <f aca="false">'[1]18 Sales of Inst. funds $'!N32</f>
        <v>0</v>
      </c>
      <c r="O32" s="37" t="n">
        <f aca="false">'[1]18 Sales of Inst. funds $'!O32</f>
        <v>64.02605824655</v>
      </c>
      <c r="P32" s="36" t="n">
        <f aca="false">'[1]18 Sales of Inst. funds $'!P32</f>
        <v>323.41878149936</v>
      </c>
      <c r="Q32" s="37" t="n">
        <f aca="false">'[1]18 Sales of Inst. funds $'!Q32</f>
        <v>190.90976567548</v>
      </c>
      <c r="R32" s="37" t="n">
        <f aca="false">'[1]18 Sales of Inst. funds $'!R32</f>
        <v>16.23950675698</v>
      </c>
      <c r="S32" s="37" t="n">
        <f aca="false">'[1]18 Sales of Inst. funds $'!S32</f>
        <v>77.46965865942</v>
      </c>
      <c r="T32" s="37" t="n">
        <f aca="false">'[1]18 Sales of Inst. funds $'!T32</f>
        <v>-82.73045495172</v>
      </c>
      <c r="U32" s="37" t="n">
        <f aca="false">'[1]18 Sales of Inst. funds $'!U32</f>
        <v>0</v>
      </c>
      <c r="V32" s="23" t="n">
        <f aca="false">'[1]18 Sales of Inst. funds $'!V32</f>
        <v>121.5303053592</v>
      </c>
    </row>
    <row r="33" customFormat="false" ht="21.95" hidden="false" customHeight="true" outlineLevel="0" collapsed="false"/>
    <row r="34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  <col collapsed="false" customWidth="true" hidden="false" outlineLevel="0" max="12" min="12" style="0" width="9.56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 t="s">
        <v>149</v>
      </c>
      <c r="J5" s="10"/>
      <c r="K5" s="10"/>
      <c r="L5" s="10"/>
      <c r="M5" s="10"/>
      <c r="N5" s="10"/>
      <c r="O5" s="10"/>
      <c r="P5" s="10" t="s">
        <v>150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84" t="s">
        <v>13</v>
      </c>
      <c r="C6" s="87" t="s">
        <v>151</v>
      </c>
      <c r="D6" s="88" t="s">
        <v>8</v>
      </c>
      <c r="E6" s="88" t="s">
        <v>9</v>
      </c>
      <c r="F6" s="88" t="s">
        <v>152</v>
      </c>
      <c r="G6" s="88" t="s">
        <v>113</v>
      </c>
      <c r="H6" s="41" t="s">
        <v>12</v>
      </c>
      <c r="I6" s="84" t="s">
        <v>13</v>
      </c>
      <c r="J6" s="87" t="s">
        <v>151</v>
      </c>
      <c r="K6" s="88" t="s">
        <v>8</v>
      </c>
      <c r="L6" s="88" t="s">
        <v>9</v>
      </c>
      <c r="M6" s="88" t="s">
        <v>152</v>
      </c>
      <c r="N6" s="88" t="s">
        <v>113</v>
      </c>
      <c r="O6" s="41" t="s">
        <v>12</v>
      </c>
      <c r="P6" s="84" t="s">
        <v>13</v>
      </c>
      <c r="Q6" s="87" t="s">
        <v>151</v>
      </c>
      <c r="R6" s="88" t="s">
        <v>8</v>
      </c>
      <c r="S6" s="88" t="s">
        <v>9</v>
      </c>
      <c r="T6" s="88" t="s">
        <v>152</v>
      </c>
      <c r="U6" s="88" t="s">
        <v>113</v>
      </c>
      <c r="V6" s="41" t="s">
        <v>12</v>
      </c>
    </row>
    <row r="7" customFormat="false" ht="21.95" hidden="false" customHeight="true" outlineLevel="0" collapsed="false">
      <c r="A7" s="89" t="s">
        <v>18</v>
      </c>
      <c r="B7" s="34" t="n">
        <f aca="false">'[1]19 Cum. sales of Inst. funds $'!B7</f>
        <v>0</v>
      </c>
      <c r="C7" s="86" t="n">
        <f aca="false">'[1]19 Cum. sales of Inst. funds $'!C7</f>
        <v>0</v>
      </c>
      <c r="D7" s="86" t="n">
        <f aca="false">'[1]19 Cum. sales of Inst. funds $'!D7</f>
        <v>0</v>
      </c>
      <c r="E7" s="86" t="n">
        <f aca="false">'[1]19 Cum. sales of Inst. funds $'!E7</f>
        <v>0</v>
      </c>
      <c r="F7" s="86" t="n">
        <f aca="false">'[1]19 Cum. sales of Inst. funds $'!F7</f>
        <v>0</v>
      </c>
      <c r="G7" s="86" t="n">
        <f aca="false">'[1]19 Cum. sales of Inst. funds $'!G7</f>
        <v>0</v>
      </c>
      <c r="H7" s="86" t="n">
        <f aca="false">'[1]19 Cum. sales of Inst. funds $'!H7</f>
        <v>0</v>
      </c>
      <c r="I7" s="34" t="n">
        <f aca="false">'[1]19 Cum. sales of Inst. funds $'!I7</f>
        <v>0</v>
      </c>
      <c r="J7" s="86" t="n">
        <f aca="false">'[1]19 Cum. sales of Inst. funds $'!J7</f>
        <v>0</v>
      </c>
      <c r="K7" s="86" t="n">
        <f aca="false">'[1]19 Cum. sales of Inst. funds $'!K7</f>
        <v>0</v>
      </c>
      <c r="L7" s="86" t="n">
        <f aca="false">'[1]19 Cum. sales of Inst. funds $'!L7</f>
        <v>0</v>
      </c>
      <c r="M7" s="86" t="n">
        <f aca="false">'[1]19 Cum. sales of Inst. funds $'!M7</f>
        <v>0</v>
      </c>
      <c r="N7" s="86" t="n">
        <f aca="false">'[1]19 Cum. sales of Inst. funds $'!N7</f>
        <v>0</v>
      </c>
      <c r="O7" s="86" t="n">
        <f aca="false">'[1]19 Cum. sales of Inst. funds $'!O7</f>
        <v>0</v>
      </c>
      <c r="P7" s="34" t="n">
        <f aca="false">'[1]19 Cum. sales of Inst. funds $'!P7</f>
        <v>-641.122</v>
      </c>
      <c r="Q7" s="86" t="n">
        <f aca="false">'[1]19 Cum. sales of Inst. funds $'!Q7</f>
        <v>-545.858</v>
      </c>
      <c r="R7" s="86" t="n">
        <f aca="false">'[1]19 Cum. sales of Inst. funds $'!R7</f>
        <v>-276.079</v>
      </c>
      <c r="S7" s="86" t="n">
        <f aca="false">'[1]19 Cum. sales of Inst. funds $'!S7</f>
        <v>121.845</v>
      </c>
      <c r="T7" s="86" t="n">
        <f aca="false">'[1]19 Cum. sales of Inst. funds $'!T7</f>
        <v>2.909</v>
      </c>
      <c r="U7" s="86" t="n">
        <f aca="false">'[1]19 Cum. sales of Inst. funds $'!U7</f>
        <v>107.754</v>
      </c>
      <c r="V7" s="35" t="n">
        <f aca="false">'[1]19 Cum. sales of Inst. funds $'!V7</f>
        <v>-51.693</v>
      </c>
    </row>
    <row r="8" customFormat="false" ht="21.95" hidden="false" customHeight="true" outlineLevel="0" collapsed="false">
      <c r="A8" s="89" t="s">
        <v>19</v>
      </c>
      <c r="B8" s="33" t="n">
        <f aca="false">'[1]19 Cum. sales of Inst. funds $'!B8</f>
        <v>0</v>
      </c>
      <c r="C8" s="42" t="n">
        <f aca="false">'[1]19 Cum. sales of Inst. funds $'!C8</f>
        <v>0</v>
      </c>
      <c r="D8" s="42" t="n">
        <f aca="false">'[1]19 Cum. sales of Inst. funds $'!D8</f>
        <v>0</v>
      </c>
      <c r="E8" s="42" t="n">
        <f aca="false">'[1]19 Cum. sales of Inst. funds $'!E8</f>
        <v>0</v>
      </c>
      <c r="F8" s="42" t="n">
        <f aca="false">'[1]19 Cum. sales of Inst. funds $'!F8</f>
        <v>0</v>
      </c>
      <c r="G8" s="42" t="n">
        <f aca="false">'[1]19 Cum. sales of Inst. funds $'!G8</f>
        <v>0</v>
      </c>
      <c r="H8" s="42" t="n">
        <f aca="false">'[1]19 Cum. sales of Inst. funds $'!H8</f>
        <v>0</v>
      </c>
      <c r="I8" s="33" t="n">
        <f aca="false">'[1]19 Cum. sales of Inst. funds $'!I8</f>
        <v>0</v>
      </c>
      <c r="J8" s="42" t="n">
        <f aca="false">'[1]19 Cum. sales of Inst. funds $'!J8</f>
        <v>0</v>
      </c>
      <c r="K8" s="42" t="n">
        <f aca="false">'[1]19 Cum. sales of Inst. funds $'!K8</f>
        <v>0</v>
      </c>
      <c r="L8" s="42" t="n">
        <f aca="false">'[1]19 Cum. sales of Inst. funds $'!L8</f>
        <v>0</v>
      </c>
      <c r="M8" s="42" t="n">
        <f aca="false">'[1]19 Cum. sales of Inst. funds $'!M8</f>
        <v>0</v>
      </c>
      <c r="N8" s="42" t="n">
        <f aca="false">'[1]19 Cum. sales of Inst. funds $'!N8</f>
        <v>0</v>
      </c>
      <c r="O8" s="42" t="n">
        <f aca="false">'[1]19 Cum. sales of Inst. funds $'!O8</f>
        <v>0</v>
      </c>
      <c r="P8" s="33" t="n">
        <f aca="false">'[1]19 Cum. sales of Inst. funds $'!P8</f>
        <v>0</v>
      </c>
      <c r="Q8" s="42" t="n">
        <f aca="false">'[1]19 Cum. sales of Inst. funds $'!Q8</f>
        <v>0</v>
      </c>
      <c r="R8" s="42" t="n">
        <f aca="false">'[1]19 Cum. sales of Inst. funds $'!R8</f>
        <v>0</v>
      </c>
      <c r="S8" s="42" t="n">
        <f aca="false">'[1]19 Cum. sales of Inst. funds $'!S8</f>
        <v>0</v>
      </c>
      <c r="T8" s="42" t="n">
        <f aca="false">'[1]19 Cum. sales of Inst. funds $'!T8</f>
        <v>0</v>
      </c>
      <c r="U8" s="42" t="n">
        <f aca="false">'[1]19 Cum. sales of Inst. funds $'!U8</f>
        <v>0</v>
      </c>
      <c r="V8" s="14" t="n">
        <f aca="false">'[1]19 Cum. sales of Inst. funds $'!V8</f>
        <v>0</v>
      </c>
    </row>
    <row r="9" customFormat="false" ht="21.95" hidden="false" customHeight="true" outlineLevel="0" collapsed="false">
      <c r="A9" s="89" t="s">
        <v>20</v>
      </c>
      <c r="B9" s="33" t="n">
        <f aca="false">'[1]19 Cum. sales of Inst. funds $'!B9</f>
        <v>0</v>
      </c>
      <c r="C9" s="42" t="n">
        <f aca="false">'[1]19 Cum. sales of Inst. funds $'!C9</f>
        <v>0</v>
      </c>
      <c r="D9" s="42" t="n">
        <f aca="false">'[1]19 Cum. sales of Inst. funds $'!D9</f>
        <v>0</v>
      </c>
      <c r="E9" s="42" t="n">
        <f aca="false">'[1]19 Cum. sales of Inst. funds $'!E9</f>
        <v>0</v>
      </c>
      <c r="F9" s="42" t="n">
        <f aca="false">'[1]19 Cum. sales of Inst. funds $'!F9</f>
        <v>0</v>
      </c>
      <c r="G9" s="42" t="n">
        <f aca="false">'[1]19 Cum. sales of Inst. funds $'!G9</f>
        <v>0</v>
      </c>
      <c r="H9" s="42" t="n">
        <f aca="false">'[1]19 Cum. sales of Inst. funds $'!H9</f>
        <v>0</v>
      </c>
      <c r="I9" s="33" t="n">
        <f aca="false">'[1]19 Cum. sales of Inst. funds $'!I9</f>
        <v>0</v>
      </c>
      <c r="J9" s="42" t="n">
        <f aca="false">'[1]19 Cum. sales of Inst. funds $'!J9</f>
        <v>0</v>
      </c>
      <c r="K9" s="42" t="n">
        <f aca="false">'[1]19 Cum. sales of Inst. funds $'!K9</f>
        <v>0</v>
      </c>
      <c r="L9" s="42" t="n">
        <f aca="false">'[1]19 Cum. sales of Inst. funds $'!L9</f>
        <v>0</v>
      </c>
      <c r="M9" s="42" t="n">
        <f aca="false">'[1]19 Cum. sales of Inst. funds $'!M9</f>
        <v>0</v>
      </c>
      <c r="N9" s="42" t="n">
        <f aca="false">'[1]19 Cum. sales of Inst. funds $'!N9</f>
        <v>0</v>
      </c>
      <c r="O9" s="42" t="n">
        <f aca="false">'[1]19 Cum. sales of Inst. funds $'!O9</f>
        <v>0</v>
      </c>
      <c r="P9" s="33" t="n">
        <f aca="false">'[1]19 Cum. sales of Inst. funds $'!P9</f>
        <v>0</v>
      </c>
      <c r="Q9" s="42" t="n">
        <f aca="false">'[1]19 Cum. sales of Inst. funds $'!Q9</f>
        <v>0</v>
      </c>
      <c r="R9" s="42" t="n">
        <f aca="false">'[1]19 Cum. sales of Inst. funds $'!R9</f>
        <v>0</v>
      </c>
      <c r="S9" s="42" t="n">
        <f aca="false">'[1]19 Cum. sales of Inst. funds $'!S9</f>
        <v>0</v>
      </c>
      <c r="T9" s="42" t="n">
        <f aca="false">'[1]19 Cum. sales of Inst. funds $'!T9</f>
        <v>0</v>
      </c>
      <c r="U9" s="42" t="n">
        <f aca="false">'[1]19 Cum. sales of Inst. funds $'!U9</f>
        <v>0</v>
      </c>
      <c r="V9" s="14" t="n">
        <f aca="false">'[1]19 Cum. sales of Inst. funds $'!V9</f>
        <v>0</v>
      </c>
    </row>
    <row r="10" customFormat="false" ht="21.95" hidden="false" customHeight="true" outlineLevel="0" collapsed="false">
      <c r="A10" s="89" t="s">
        <v>21</v>
      </c>
      <c r="B10" s="33" t="n">
        <f aca="false">'[1]19 Cum. sales of Inst. funds $'!B10</f>
        <v>0</v>
      </c>
      <c r="C10" s="42" t="n">
        <f aca="false">'[1]19 Cum. sales of Inst. funds $'!C10</f>
        <v>0</v>
      </c>
      <c r="D10" s="42" t="n">
        <f aca="false">'[1]19 Cum. sales of Inst. funds $'!D10</f>
        <v>0</v>
      </c>
      <c r="E10" s="42" t="n">
        <f aca="false">'[1]19 Cum. sales of Inst. funds $'!E10</f>
        <v>0</v>
      </c>
      <c r="F10" s="42" t="n">
        <f aca="false">'[1]19 Cum. sales of Inst. funds $'!F10</f>
        <v>0</v>
      </c>
      <c r="G10" s="42" t="n">
        <f aca="false">'[1]19 Cum. sales of Inst. funds $'!G10</f>
        <v>0</v>
      </c>
      <c r="H10" s="42" t="n">
        <f aca="false">'[1]19 Cum. sales of Inst. funds $'!H10</f>
        <v>0</v>
      </c>
      <c r="I10" s="33" t="n">
        <f aca="false">'[1]19 Cum. sales of Inst. funds $'!I10</f>
        <v>0</v>
      </c>
      <c r="J10" s="42" t="n">
        <f aca="false">'[1]19 Cum. sales of Inst. funds $'!J10</f>
        <v>0</v>
      </c>
      <c r="K10" s="42" t="n">
        <f aca="false">'[1]19 Cum. sales of Inst. funds $'!K10</f>
        <v>0</v>
      </c>
      <c r="L10" s="42" t="n">
        <f aca="false">'[1]19 Cum. sales of Inst. funds $'!L10</f>
        <v>0</v>
      </c>
      <c r="M10" s="42" t="n">
        <f aca="false">'[1]19 Cum. sales of Inst. funds $'!M10</f>
        <v>0</v>
      </c>
      <c r="N10" s="42" t="n">
        <f aca="false">'[1]19 Cum. sales of Inst. funds $'!N10</f>
        <v>0</v>
      </c>
      <c r="O10" s="42" t="n">
        <f aca="false">'[1]19 Cum. sales of Inst. funds $'!O10</f>
        <v>0</v>
      </c>
      <c r="P10" s="33" t="n">
        <f aca="false">'[1]19 Cum. sales of Inst. funds $'!P10</f>
        <v>0</v>
      </c>
      <c r="Q10" s="42" t="n">
        <f aca="false">'[1]19 Cum. sales of Inst. funds $'!Q10</f>
        <v>0</v>
      </c>
      <c r="R10" s="42" t="n">
        <f aca="false">'[1]19 Cum. sales of Inst. funds $'!R10</f>
        <v>0</v>
      </c>
      <c r="S10" s="42" t="n">
        <f aca="false">'[1]19 Cum. sales of Inst. funds $'!S10</f>
        <v>0</v>
      </c>
      <c r="T10" s="42" t="n">
        <f aca="false">'[1]19 Cum. sales of Inst. funds $'!T10</f>
        <v>0</v>
      </c>
      <c r="U10" s="42" t="n">
        <f aca="false">'[1]19 Cum. sales of Inst. funds $'!U10</f>
        <v>0</v>
      </c>
      <c r="V10" s="14" t="n">
        <f aca="false">'[1]19 Cum. sales of Inst. funds $'!V10</f>
        <v>0</v>
      </c>
    </row>
    <row r="11" customFormat="false" ht="21.95" hidden="false" customHeight="true" outlineLevel="0" collapsed="false">
      <c r="A11" s="89" t="s">
        <v>22</v>
      </c>
      <c r="B11" s="33" t="n">
        <f aca="false">'[1]19 Cum. sales of Inst. funds $'!B11</f>
        <v>18476.924837</v>
      </c>
      <c r="C11" s="42" t="n">
        <f aca="false">'[1]19 Cum. sales of Inst. funds $'!C11</f>
        <v>6960.914142</v>
      </c>
      <c r="D11" s="42" t="n">
        <f aca="false">'[1]19 Cum. sales of Inst. funds $'!D11</f>
        <v>4152.787388</v>
      </c>
      <c r="E11" s="42" t="n">
        <f aca="false">'[1]19 Cum. sales of Inst. funds $'!E11</f>
        <v>7363.223307</v>
      </c>
      <c r="F11" s="42" t="n">
        <f aca="false">'[1]19 Cum. sales of Inst. funds $'!F11</f>
        <v>0</v>
      </c>
      <c r="G11" s="42" t="n">
        <f aca="false">'[1]19 Cum. sales of Inst. funds $'!G11</f>
        <v>0</v>
      </c>
      <c r="H11" s="42" t="n">
        <f aca="false">'[1]19 Cum. sales of Inst. funds $'!H11</f>
        <v>0</v>
      </c>
      <c r="I11" s="33" t="n">
        <f aca="false">'[1]19 Cum. sales of Inst. funds $'!I11</f>
        <v>13975.074046</v>
      </c>
      <c r="J11" s="42" t="n">
        <f aca="false">'[1]19 Cum. sales of Inst. funds $'!J11</f>
        <v>3784.30704</v>
      </c>
      <c r="K11" s="42" t="n">
        <f aca="false">'[1]19 Cum. sales of Inst. funds $'!K11</f>
        <v>3005.420593</v>
      </c>
      <c r="L11" s="42" t="n">
        <f aca="false">'[1]19 Cum. sales of Inst. funds $'!L11</f>
        <v>7185.346413</v>
      </c>
      <c r="M11" s="42" t="n">
        <f aca="false">'[1]19 Cum. sales of Inst. funds $'!M11</f>
        <v>0</v>
      </c>
      <c r="N11" s="42" t="n">
        <f aca="false">'[1]19 Cum. sales of Inst. funds $'!N11</f>
        <v>0</v>
      </c>
      <c r="O11" s="42" t="n">
        <f aca="false">'[1]19 Cum. sales of Inst. funds $'!O11</f>
        <v>0</v>
      </c>
      <c r="P11" s="33" t="n">
        <f aca="false">'[1]19 Cum. sales of Inst. funds $'!P11</f>
        <v>4501.180541</v>
      </c>
      <c r="Q11" s="42" t="n">
        <f aca="false">'[1]19 Cum. sales of Inst. funds $'!Q11</f>
        <v>3175.936852</v>
      </c>
      <c r="R11" s="42" t="n">
        <f aca="false">'[1]19 Cum. sales of Inst. funds $'!R11</f>
        <v>1147.366795</v>
      </c>
      <c r="S11" s="42" t="n">
        <f aca="false">'[1]19 Cum. sales of Inst. funds $'!S11</f>
        <v>177.876894</v>
      </c>
      <c r="T11" s="42" t="n">
        <f aca="false">'[1]19 Cum. sales of Inst. funds $'!T11</f>
        <v>0</v>
      </c>
      <c r="U11" s="42" t="n">
        <f aca="false">'[1]19 Cum. sales of Inst. funds $'!U11</f>
        <v>0</v>
      </c>
      <c r="V11" s="14" t="n">
        <f aca="false">'[1]19 Cum. sales of Inst. funds $'!V11</f>
        <v>0</v>
      </c>
    </row>
    <row r="12" customFormat="false" ht="21.95" hidden="false" customHeight="true" outlineLevel="0" collapsed="false">
      <c r="A12" s="89" t="s">
        <v>23</v>
      </c>
      <c r="B12" s="33" t="n">
        <f aca="false">'[1]19 Cum. sales of Inst. funds $'!B12</f>
        <v>0</v>
      </c>
      <c r="C12" s="42" t="n">
        <f aca="false">'[1]19 Cum. sales of Inst. funds $'!C12</f>
        <v>0</v>
      </c>
      <c r="D12" s="42" t="n">
        <f aca="false">'[1]19 Cum. sales of Inst. funds $'!D12</f>
        <v>0</v>
      </c>
      <c r="E12" s="42" t="n">
        <f aca="false">'[1]19 Cum. sales of Inst. funds $'!E12</f>
        <v>0</v>
      </c>
      <c r="F12" s="42" t="n">
        <f aca="false">'[1]19 Cum. sales of Inst. funds $'!F12</f>
        <v>0</v>
      </c>
      <c r="G12" s="42" t="n">
        <f aca="false">'[1]19 Cum. sales of Inst. funds $'!G12</f>
        <v>0</v>
      </c>
      <c r="H12" s="42" t="n">
        <f aca="false">'[1]19 Cum. sales of Inst. funds $'!H12</f>
        <v>0</v>
      </c>
      <c r="I12" s="33" t="n">
        <f aca="false">'[1]19 Cum. sales of Inst. funds $'!I12</f>
        <v>0</v>
      </c>
      <c r="J12" s="42" t="n">
        <f aca="false">'[1]19 Cum. sales of Inst. funds $'!J12</f>
        <v>0</v>
      </c>
      <c r="K12" s="42" t="n">
        <f aca="false">'[1]19 Cum. sales of Inst. funds $'!K12</f>
        <v>0</v>
      </c>
      <c r="L12" s="42" t="n">
        <f aca="false">'[1]19 Cum. sales of Inst. funds $'!L12</f>
        <v>0</v>
      </c>
      <c r="M12" s="42" t="n">
        <f aca="false">'[1]19 Cum. sales of Inst. funds $'!M12</f>
        <v>0</v>
      </c>
      <c r="N12" s="42" t="n">
        <f aca="false">'[1]19 Cum. sales of Inst. funds $'!N12</f>
        <v>0</v>
      </c>
      <c r="O12" s="42" t="n">
        <f aca="false">'[1]19 Cum. sales of Inst. funds $'!O12</f>
        <v>0</v>
      </c>
      <c r="P12" s="33" t="n">
        <f aca="false">'[1]19 Cum. sales of Inst. funds $'!P12</f>
        <v>-412.2</v>
      </c>
      <c r="Q12" s="42" t="n">
        <f aca="false">'[1]19 Cum. sales of Inst. funds $'!Q12</f>
        <v>-13.2</v>
      </c>
      <c r="R12" s="42" t="n">
        <f aca="false">'[1]19 Cum. sales of Inst. funds $'!R12</f>
        <v>-143.1</v>
      </c>
      <c r="S12" s="42" t="n">
        <f aca="false">'[1]19 Cum. sales of Inst. funds $'!S12</f>
        <v>-160.4</v>
      </c>
      <c r="T12" s="42" t="n">
        <f aca="false">'[1]19 Cum. sales of Inst. funds $'!T12</f>
        <v>0</v>
      </c>
      <c r="U12" s="42" t="n">
        <f aca="false">'[1]19 Cum. sales of Inst. funds $'!U12</f>
        <v>0</v>
      </c>
      <c r="V12" s="14" t="n">
        <f aca="false">'[1]19 Cum. sales of Inst. funds $'!V12</f>
        <v>-95.5</v>
      </c>
    </row>
    <row r="13" customFormat="false" ht="21.95" hidden="false" customHeight="true" outlineLevel="0" collapsed="false">
      <c r="A13" s="89" t="s">
        <v>24</v>
      </c>
      <c r="B13" s="33" t="n">
        <f aca="false">'[1]19 Cum. sales of Inst. funds $'!B13</f>
        <v>0</v>
      </c>
      <c r="C13" s="42" t="n">
        <f aca="false">'[1]19 Cum. sales of Inst. funds $'!C13</f>
        <v>0</v>
      </c>
      <c r="D13" s="42" t="n">
        <f aca="false">'[1]19 Cum. sales of Inst. funds $'!D13</f>
        <v>0</v>
      </c>
      <c r="E13" s="42" t="n">
        <f aca="false">'[1]19 Cum. sales of Inst. funds $'!E13</f>
        <v>0</v>
      </c>
      <c r="F13" s="42" t="n">
        <f aca="false">'[1]19 Cum. sales of Inst. funds $'!F13</f>
        <v>0</v>
      </c>
      <c r="G13" s="42" t="n">
        <f aca="false">'[1]19 Cum. sales of Inst. funds $'!G13</f>
        <v>0</v>
      </c>
      <c r="H13" s="42" t="n">
        <f aca="false">'[1]19 Cum. sales of Inst. funds $'!H13</f>
        <v>0</v>
      </c>
      <c r="I13" s="33" t="n">
        <f aca="false">'[1]19 Cum. sales of Inst. funds $'!I13</f>
        <v>0</v>
      </c>
      <c r="J13" s="42" t="n">
        <f aca="false">'[1]19 Cum. sales of Inst. funds $'!J13</f>
        <v>0</v>
      </c>
      <c r="K13" s="42" t="n">
        <f aca="false">'[1]19 Cum. sales of Inst. funds $'!K13</f>
        <v>0</v>
      </c>
      <c r="L13" s="42" t="n">
        <f aca="false">'[1]19 Cum. sales of Inst. funds $'!L13</f>
        <v>0</v>
      </c>
      <c r="M13" s="42" t="n">
        <f aca="false">'[1]19 Cum. sales of Inst. funds $'!M13</f>
        <v>0</v>
      </c>
      <c r="N13" s="42" t="n">
        <f aca="false">'[1]19 Cum. sales of Inst. funds $'!N13</f>
        <v>0</v>
      </c>
      <c r="O13" s="42" t="n">
        <f aca="false">'[1]19 Cum. sales of Inst. funds $'!O13</f>
        <v>0</v>
      </c>
      <c r="P13" s="33" t="n">
        <f aca="false">'[1]19 Cum. sales of Inst. funds $'!P13</f>
        <v>0</v>
      </c>
      <c r="Q13" s="42" t="n">
        <f aca="false">'[1]19 Cum. sales of Inst. funds $'!Q13</f>
        <v>0</v>
      </c>
      <c r="R13" s="42" t="n">
        <f aca="false">'[1]19 Cum. sales of Inst. funds $'!R13</f>
        <v>0</v>
      </c>
      <c r="S13" s="42" t="n">
        <f aca="false">'[1]19 Cum. sales of Inst. funds $'!S13</f>
        <v>0</v>
      </c>
      <c r="T13" s="42" t="n">
        <f aca="false">'[1]19 Cum. sales of Inst. funds $'!T13</f>
        <v>0</v>
      </c>
      <c r="U13" s="42" t="n">
        <f aca="false">'[1]19 Cum. sales of Inst. funds $'!U13</f>
        <v>0</v>
      </c>
      <c r="V13" s="14" t="n">
        <f aca="false">'[1]19 Cum. sales of Inst. funds $'!V13</f>
        <v>0</v>
      </c>
    </row>
    <row r="14" customFormat="false" ht="21.95" hidden="false" customHeight="true" outlineLevel="0" collapsed="false">
      <c r="A14" s="89" t="s">
        <v>25</v>
      </c>
      <c r="B14" s="33" t="n">
        <f aca="false">'[1]19 Cum. sales of Inst. funds $'!B14</f>
        <v>0</v>
      </c>
      <c r="C14" s="42" t="n">
        <f aca="false">'[1]19 Cum. sales of Inst. funds $'!C14</f>
        <v>0</v>
      </c>
      <c r="D14" s="42" t="n">
        <f aca="false">'[1]19 Cum. sales of Inst. funds $'!D14</f>
        <v>0</v>
      </c>
      <c r="E14" s="42" t="n">
        <f aca="false">'[1]19 Cum. sales of Inst. funds $'!E14</f>
        <v>0</v>
      </c>
      <c r="F14" s="42" t="n">
        <f aca="false">'[1]19 Cum. sales of Inst. funds $'!F14</f>
        <v>0</v>
      </c>
      <c r="G14" s="42" t="n">
        <f aca="false">'[1]19 Cum. sales of Inst. funds $'!G14</f>
        <v>0</v>
      </c>
      <c r="H14" s="42" t="n">
        <f aca="false">'[1]19 Cum. sales of Inst. funds $'!H14</f>
        <v>0</v>
      </c>
      <c r="I14" s="33" t="n">
        <f aca="false">'[1]19 Cum. sales of Inst. funds $'!I14</f>
        <v>0</v>
      </c>
      <c r="J14" s="42" t="n">
        <f aca="false">'[1]19 Cum. sales of Inst. funds $'!J14</f>
        <v>0</v>
      </c>
      <c r="K14" s="42" t="n">
        <f aca="false">'[1]19 Cum. sales of Inst. funds $'!K14</f>
        <v>0</v>
      </c>
      <c r="L14" s="42" t="n">
        <f aca="false">'[1]19 Cum. sales of Inst. funds $'!L14</f>
        <v>0</v>
      </c>
      <c r="M14" s="42" t="n">
        <f aca="false">'[1]19 Cum. sales of Inst. funds $'!M14</f>
        <v>0</v>
      </c>
      <c r="N14" s="42" t="n">
        <f aca="false">'[1]19 Cum. sales of Inst. funds $'!N14</f>
        <v>0</v>
      </c>
      <c r="O14" s="42" t="n">
        <f aca="false">'[1]19 Cum. sales of Inst. funds $'!O14</f>
        <v>0</v>
      </c>
      <c r="P14" s="33" t="n">
        <f aca="false">'[1]19 Cum. sales of Inst. funds $'!P14</f>
        <v>8565.5</v>
      </c>
      <c r="Q14" s="42" t="n">
        <f aca="false">'[1]19 Cum. sales of Inst. funds $'!Q14</f>
        <v>0</v>
      </c>
      <c r="R14" s="42" t="n">
        <f aca="false">'[1]19 Cum. sales of Inst. funds $'!R14</f>
        <v>0</v>
      </c>
      <c r="S14" s="42" t="n">
        <f aca="false">'[1]19 Cum. sales of Inst. funds $'!S14</f>
        <v>0</v>
      </c>
      <c r="T14" s="42" t="n">
        <f aca="false">'[1]19 Cum. sales of Inst. funds $'!T14</f>
        <v>0</v>
      </c>
      <c r="U14" s="42" t="n">
        <f aca="false">'[1]19 Cum. sales of Inst. funds $'!U14</f>
        <v>0</v>
      </c>
      <c r="V14" s="14" t="n">
        <f aca="false">'[1]19 Cum. sales of Inst. funds $'!V14</f>
        <v>8565.5</v>
      </c>
    </row>
    <row r="15" customFormat="false" ht="21.95" hidden="false" customHeight="true" outlineLevel="0" collapsed="false">
      <c r="A15" s="89" t="s">
        <v>26</v>
      </c>
      <c r="B15" s="33" t="n">
        <f aca="false">'[1]19 Cum. sales of Inst. funds $'!B15</f>
        <v>0</v>
      </c>
      <c r="C15" s="42" t="n">
        <f aca="false">'[1]19 Cum. sales of Inst. funds $'!C15</f>
        <v>0</v>
      </c>
      <c r="D15" s="42" t="n">
        <f aca="false">'[1]19 Cum. sales of Inst. funds $'!D15</f>
        <v>0</v>
      </c>
      <c r="E15" s="42" t="n">
        <f aca="false">'[1]19 Cum. sales of Inst. funds $'!E15</f>
        <v>0</v>
      </c>
      <c r="F15" s="42" t="n">
        <f aca="false">'[1]19 Cum. sales of Inst. funds $'!F15</f>
        <v>0</v>
      </c>
      <c r="G15" s="42" t="n">
        <f aca="false">'[1]19 Cum. sales of Inst. funds $'!G15</f>
        <v>0</v>
      </c>
      <c r="H15" s="42" t="n">
        <f aca="false">'[1]19 Cum. sales of Inst. funds $'!H15</f>
        <v>0</v>
      </c>
      <c r="I15" s="33" t="n">
        <f aca="false">'[1]19 Cum. sales of Inst. funds $'!I15</f>
        <v>0</v>
      </c>
      <c r="J15" s="42" t="n">
        <f aca="false">'[1]19 Cum. sales of Inst. funds $'!J15</f>
        <v>0</v>
      </c>
      <c r="K15" s="42" t="n">
        <f aca="false">'[1]19 Cum. sales of Inst. funds $'!K15</f>
        <v>0</v>
      </c>
      <c r="L15" s="42" t="n">
        <f aca="false">'[1]19 Cum. sales of Inst. funds $'!L15</f>
        <v>0</v>
      </c>
      <c r="M15" s="42" t="n">
        <f aca="false">'[1]19 Cum. sales of Inst. funds $'!M15</f>
        <v>0</v>
      </c>
      <c r="N15" s="42" t="n">
        <f aca="false">'[1]19 Cum. sales of Inst. funds $'!N15</f>
        <v>0</v>
      </c>
      <c r="O15" s="42" t="n">
        <f aca="false">'[1]19 Cum. sales of Inst. funds $'!O15</f>
        <v>0</v>
      </c>
      <c r="P15" s="33" t="n">
        <f aca="false">'[1]19 Cum. sales of Inst. funds $'!P15</f>
        <v>0</v>
      </c>
      <c r="Q15" s="42" t="n">
        <f aca="false">'[1]19 Cum. sales of Inst. funds $'!Q15</f>
        <v>0</v>
      </c>
      <c r="R15" s="42" t="n">
        <f aca="false">'[1]19 Cum. sales of Inst. funds $'!R15</f>
        <v>0</v>
      </c>
      <c r="S15" s="42" t="n">
        <f aca="false">'[1]19 Cum. sales of Inst. funds $'!S15</f>
        <v>0</v>
      </c>
      <c r="T15" s="42" t="n">
        <f aca="false">'[1]19 Cum. sales of Inst. funds $'!T15</f>
        <v>0</v>
      </c>
      <c r="U15" s="42" t="n">
        <f aca="false">'[1]19 Cum. sales of Inst. funds $'!U15</f>
        <v>0</v>
      </c>
      <c r="V15" s="14" t="n">
        <f aca="false">'[1]19 Cum. sales of Inst. funds $'!V15</f>
        <v>0</v>
      </c>
    </row>
    <row r="16" customFormat="false" ht="21.95" hidden="false" customHeight="true" outlineLevel="0" collapsed="false">
      <c r="A16" s="89" t="s">
        <v>27</v>
      </c>
      <c r="B16" s="33" t="n">
        <f aca="false">'[1]19 Cum. sales of Inst. funds $'!B16</f>
        <v>0</v>
      </c>
      <c r="C16" s="42" t="n">
        <f aca="false">'[1]19 Cum. sales of Inst. funds $'!C16</f>
        <v>0</v>
      </c>
      <c r="D16" s="42" t="n">
        <f aca="false">'[1]19 Cum. sales of Inst. funds $'!D16</f>
        <v>0</v>
      </c>
      <c r="E16" s="42" t="n">
        <f aca="false">'[1]19 Cum. sales of Inst. funds $'!E16</f>
        <v>0</v>
      </c>
      <c r="F16" s="42" t="n">
        <f aca="false">'[1]19 Cum. sales of Inst. funds $'!F16</f>
        <v>0</v>
      </c>
      <c r="G16" s="42" t="n">
        <f aca="false">'[1]19 Cum. sales of Inst. funds $'!G16</f>
        <v>0</v>
      </c>
      <c r="H16" s="42" t="n">
        <f aca="false">'[1]19 Cum. sales of Inst. funds $'!H16</f>
        <v>0</v>
      </c>
      <c r="I16" s="33" t="n">
        <f aca="false">'[1]19 Cum. sales of Inst. funds $'!I16</f>
        <v>0</v>
      </c>
      <c r="J16" s="42" t="n">
        <f aca="false">'[1]19 Cum. sales of Inst. funds $'!J16</f>
        <v>0</v>
      </c>
      <c r="K16" s="42" t="n">
        <f aca="false">'[1]19 Cum. sales of Inst. funds $'!K16</f>
        <v>0</v>
      </c>
      <c r="L16" s="42" t="n">
        <f aca="false">'[1]19 Cum. sales of Inst. funds $'!L16</f>
        <v>0</v>
      </c>
      <c r="M16" s="42" t="n">
        <f aca="false">'[1]19 Cum. sales of Inst. funds $'!M16</f>
        <v>0</v>
      </c>
      <c r="N16" s="42" t="n">
        <f aca="false">'[1]19 Cum. sales of Inst. funds $'!N16</f>
        <v>0</v>
      </c>
      <c r="O16" s="42" t="n">
        <f aca="false">'[1]19 Cum. sales of Inst. funds $'!O16</f>
        <v>0</v>
      </c>
      <c r="P16" s="33" t="n">
        <f aca="false">'[1]19 Cum. sales of Inst. funds $'!P16</f>
        <v>99.712696181</v>
      </c>
      <c r="Q16" s="42" t="n">
        <f aca="false">'[1]19 Cum. sales of Inst. funds $'!Q16</f>
        <v>95.635600193</v>
      </c>
      <c r="R16" s="42" t="n">
        <f aca="false">'[1]19 Cum. sales of Inst. funds $'!R16</f>
        <v>0</v>
      </c>
      <c r="S16" s="42" t="n">
        <f aca="false">'[1]19 Cum. sales of Inst. funds $'!S16</f>
        <v>0</v>
      </c>
      <c r="T16" s="42" t="n">
        <f aca="false">'[1]19 Cum. sales of Inst. funds $'!T16</f>
        <v>0</v>
      </c>
      <c r="U16" s="42" t="n">
        <f aca="false">'[1]19 Cum. sales of Inst. funds $'!U16</f>
        <v>0</v>
      </c>
      <c r="V16" s="14" t="n">
        <f aca="false">'[1]19 Cum. sales of Inst. funds $'!V16</f>
        <v>4.077095988</v>
      </c>
    </row>
    <row r="17" customFormat="false" ht="21.95" hidden="false" customHeight="true" outlineLevel="0" collapsed="false">
      <c r="A17" s="89" t="s">
        <v>28</v>
      </c>
      <c r="B17" s="33" t="n">
        <f aca="false">'[1]19 Cum. sales of Inst. funds $'!B17</f>
        <v>0</v>
      </c>
      <c r="C17" s="42" t="n">
        <f aca="false">'[1]19 Cum. sales of Inst. funds $'!C17</f>
        <v>0</v>
      </c>
      <c r="D17" s="42" t="n">
        <f aca="false">'[1]19 Cum. sales of Inst. funds $'!D17</f>
        <v>0</v>
      </c>
      <c r="E17" s="42" t="n">
        <f aca="false">'[1]19 Cum. sales of Inst. funds $'!E17</f>
        <v>0</v>
      </c>
      <c r="F17" s="42" t="n">
        <f aca="false">'[1]19 Cum. sales of Inst. funds $'!F17</f>
        <v>0</v>
      </c>
      <c r="G17" s="42" t="n">
        <f aca="false">'[1]19 Cum. sales of Inst. funds $'!G17</f>
        <v>0</v>
      </c>
      <c r="H17" s="42" t="n">
        <f aca="false">'[1]19 Cum. sales of Inst. funds $'!H17</f>
        <v>0</v>
      </c>
      <c r="I17" s="33" t="n">
        <f aca="false">'[1]19 Cum. sales of Inst. funds $'!I17</f>
        <v>0</v>
      </c>
      <c r="J17" s="42" t="n">
        <f aca="false">'[1]19 Cum. sales of Inst. funds $'!J17</f>
        <v>0</v>
      </c>
      <c r="K17" s="42" t="n">
        <f aca="false">'[1]19 Cum. sales of Inst. funds $'!K17</f>
        <v>0</v>
      </c>
      <c r="L17" s="42" t="n">
        <f aca="false">'[1]19 Cum. sales of Inst. funds $'!L17</f>
        <v>0</v>
      </c>
      <c r="M17" s="42" t="n">
        <f aca="false">'[1]19 Cum. sales of Inst. funds $'!M17</f>
        <v>0</v>
      </c>
      <c r="N17" s="42" t="n">
        <f aca="false">'[1]19 Cum. sales of Inst. funds $'!N17</f>
        <v>0</v>
      </c>
      <c r="O17" s="42" t="n">
        <f aca="false">'[1]19 Cum. sales of Inst. funds $'!O17</f>
        <v>0</v>
      </c>
      <c r="P17" s="33" t="n">
        <f aca="false">'[1]19 Cum. sales of Inst. funds $'!P17</f>
        <v>0</v>
      </c>
      <c r="Q17" s="42" t="n">
        <f aca="false">'[1]19 Cum. sales of Inst. funds $'!Q17</f>
        <v>0</v>
      </c>
      <c r="R17" s="42" t="n">
        <f aca="false">'[1]19 Cum. sales of Inst. funds $'!R17</f>
        <v>0</v>
      </c>
      <c r="S17" s="42" t="n">
        <f aca="false">'[1]19 Cum. sales of Inst. funds $'!S17</f>
        <v>0</v>
      </c>
      <c r="T17" s="42" t="n">
        <f aca="false">'[1]19 Cum. sales of Inst. funds $'!T17</f>
        <v>0</v>
      </c>
      <c r="U17" s="42" t="n">
        <f aca="false">'[1]19 Cum. sales of Inst. funds $'!U17</f>
        <v>0</v>
      </c>
      <c r="V17" s="14" t="n">
        <f aca="false">'[1]19 Cum. sales of Inst. funds $'!V17</f>
        <v>0</v>
      </c>
    </row>
    <row r="18" customFormat="false" ht="21.95" hidden="false" customHeight="true" outlineLevel="0" collapsed="false">
      <c r="A18" s="89" t="s">
        <v>29</v>
      </c>
      <c r="B18" s="33" t="n">
        <f aca="false">'[1]19 Cum. sales of Inst. funds $'!B18</f>
        <v>759.65</v>
      </c>
      <c r="C18" s="42" t="n">
        <f aca="false">'[1]19 Cum. sales of Inst. funds $'!C18</f>
        <v>10.9</v>
      </c>
      <c r="D18" s="42" t="n">
        <f aca="false">'[1]19 Cum. sales of Inst. funds $'!D18</f>
        <v>1.5</v>
      </c>
      <c r="E18" s="42" t="n">
        <f aca="false">'[1]19 Cum. sales of Inst. funds $'!E18</f>
        <v>93.45</v>
      </c>
      <c r="F18" s="42" t="n">
        <f aca="false">'[1]19 Cum. sales of Inst. funds $'!F18</f>
        <v>653.8</v>
      </c>
      <c r="G18" s="42" t="n">
        <f aca="false">'[1]19 Cum. sales of Inst. funds $'!G18</f>
        <v>0</v>
      </c>
      <c r="H18" s="42" t="n">
        <f aca="false">'[1]19 Cum. sales of Inst. funds $'!H18</f>
        <v>0</v>
      </c>
      <c r="I18" s="33" t="n">
        <f aca="false">'[1]19 Cum. sales of Inst. funds $'!I18</f>
        <v>1048.24</v>
      </c>
      <c r="J18" s="42" t="n">
        <f aca="false">'[1]19 Cum. sales of Inst. funds $'!J18</f>
        <v>49.07</v>
      </c>
      <c r="K18" s="42" t="n">
        <f aca="false">'[1]19 Cum. sales of Inst. funds $'!K18</f>
        <v>267.63</v>
      </c>
      <c r="L18" s="42" t="n">
        <f aca="false">'[1]19 Cum. sales of Inst. funds $'!L18</f>
        <v>355</v>
      </c>
      <c r="M18" s="42" t="n">
        <f aca="false">'[1]19 Cum. sales of Inst. funds $'!M18</f>
        <v>376.54</v>
      </c>
      <c r="N18" s="42" t="n">
        <f aca="false">'[1]19 Cum. sales of Inst. funds $'!N18</f>
        <v>0</v>
      </c>
      <c r="O18" s="42" t="n">
        <f aca="false">'[1]19 Cum. sales of Inst. funds $'!O18</f>
        <v>0</v>
      </c>
      <c r="P18" s="33" t="n">
        <f aca="false">'[1]19 Cum. sales of Inst. funds $'!P18</f>
        <v>-288.8</v>
      </c>
      <c r="Q18" s="42" t="n">
        <f aca="false">'[1]19 Cum. sales of Inst. funds $'!Q18</f>
        <v>-38.2</v>
      </c>
      <c r="R18" s="42" t="n">
        <f aca="false">'[1]19 Cum. sales of Inst. funds $'!R18</f>
        <v>-266.2</v>
      </c>
      <c r="S18" s="42" t="n">
        <f aca="false">'[1]19 Cum. sales of Inst. funds $'!S18</f>
        <v>-261.6</v>
      </c>
      <c r="T18" s="42" t="n">
        <f aca="false">'[1]19 Cum. sales of Inst. funds $'!T18</f>
        <v>277.2</v>
      </c>
      <c r="U18" s="42" t="n">
        <f aca="false">'[1]19 Cum. sales of Inst. funds $'!U18</f>
        <v>0</v>
      </c>
      <c r="V18" s="14" t="n">
        <f aca="false">'[1]19 Cum. sales of Inst. funds $'!V18</f>
        <v>0</v>
      </c>
    </row>
    <row r="19" customFormat="false" ht="21.95" hidden="false" customHeight="true" outlineLevel="0" collapsed="false">
      <c r="A19" s="89" t="s">
        <v>30</v>
      </c>
      <c r="B19" s="33" t="n">
        <f aca="false">'[1]19 Cum. sales of Inst. funds $'!B19</f>
        <v>411.085195898</v>
      </c>
      <c r="C19" s="42" t="n">
        <f aca="false">'[1]19 Cum. sales of Inst. funds $'!C19</f>
        <v>0</v>
      </c>
      <c r="D19" s="42" t="n">
        <f aca="false">'[1]19 Cum. sales of Inst. funds $'!D19</f>
        <v>0</v>
      </c>
      <c r="E19" s="42" t="n">
        <f aca="false">'[1]19 Cum. sales of Inst. funds $'!E19</f>
        <v>0</v>
      </c>
      <c r="F19" s="42" t="n">
        <f aca="false">'[1]19 Cum. sales of Inst. funds $'!F19</f>
        <v>0</v>
      </c>
      <c r="G19" s="42" t="n">
        <f aca="false">'[1]19 Cum. sales of Inst. funds $'!G19</f>
        <v>0</v>
      </c>
      <c r="H19" s="42" t="n">
        <f aca="false">'[1]19 Cum. sales of Inst. funds $'!H19</f>
        <v>411.085195898</v>
      </c>
      <c r="I19" s="33" t="n">
        <f aca="false">'[1]19 Cum. sales of Inst. funds $'!I19</f>
        <v>116.286418238</v>
      </c>
      <c r="J19" s="42" t="n">
        <f aca="false">'[1]19 Cum. sales of Inst. funds $'!J19</f>
        <v>0</v>
      </c>
      <c r="K19" s="42" t="n">
        <f aca="false">'[1]19 Cum. sales of Inst. funds $'!K19</f>
        <v>0</v>
      </c>
      <c r="L19" s="42" t="n">
        <f aca="false">'[1]19 Cum. sales of Inst. funds $'!L19</f>
        <v>0</v>
      </c>
      <c r="M19" s="42" t="n">
        <f aca="false">'[1]19 Cum. sales of Inst. funds $'!M19</f>
        <v>0</v>
      </c>
      <c r="N19" s="42" t="n">
        <f aca="false">'[1]19 Cum. sales of Inst. funds $'!N19</f>
        <v>0</v>
      </c>
      <c r="O19" s="42" t="n">
        <f aca="false">'[1]19 Cum. sales of Inst. funds $'!O19</f>
        <v>116.286418238</v>
      </c>
      <c r="P19" s="33" t="n">
        <f aca="false">'[1]19 Cum. sales of Inst. funds $'!P19</f>
        <v>294.79877766</v>
      </c>
      <c r="Q19" s="42" t="n">
        <f aca="false">'[1]19 Cum. sales of Inst. funds $'!Q19</f>
        <v>0</v>
      </c>
      <c r="R19" s="42" t="n">
        <f aca="false">'[1]19 Cum. sales of Inst. funds $'!R19</f>
        <v>0</v>
      </c>
      <c r="S19" s="42" t="n">
        <f aca="false">'[1]19 Cum. sales of Inst. funds $'!S19</f>
        <v>0</v>
      </c>
      <c r="T19" s="42" t="n">
        <f aca="false">'[1]19 Cum. sales of Inst. funds $'!T19</f>
        <v>0</v>
      </c>
      <c r="U19" s="42" t="n">
        <f aca="false">'[1]19 Cum. sales of Inst. funds $'!U19</f>
        <v>0</v>
      </c>
      <c r="V19" s="14" t="n">
        <f aca="false">'[1]19 Cum. sales of Inst. funds $'!V19</f>
        <v>294.79877766</v>
      </c>
    </row>
    <row r="20" customFormat="false" ht="21.95" hidden="false" customHeight="true" outlineLevel="0" collapsed="false">
      <c r="A20" s="89" t="s">
        <v>31</v>
      </c>
      <c r="B20" s="33" t="n">
        <f aca="false">'[1]19 Cum. sales of Inst. funds $'!B20</f>
        <v>31226</v>
      </c>
      <c r="C20" s="42" t="n">
        <f aca="false">'[1]19 Cum. sales of Inst. funds $'!C20</f>
        <v>3050</v>
      </c>
      <c r="D20" s="42" t="n">
        <f aca="false">'[1]19 Cum. sales of Inst. funds $'!D20</f>
        <v>7987</v>
      </c>
      <c r="E20" s="42" t="n">
        <f aca="false">'[1]19 Cum. sales of Inst. funds $'!E20</f>
        <v>6777</v>
      </c>
      <c r="F20" s="42" t="n">
        <f aca="false">'[1]19 Cum. sales of Inst. funds $'!F20</f>
        <v>1809</v>
      </c>
      <c r="G20" s="42" t="n">
        <f aca="false">'[1]19 Cum. sales of Inst. funds $'!G20</f>
        <v>0</v>
      </c>
      <c r="H20" s="42" t="n">
        <f aca="false">'[1]19 Cum. sales of Inst. funds $'!H20</f>
        <v>11603</v>
      </c>
      <c r="I20" s="33" t="n">
        <f aca="false">'[1]19 Cum. sales of Inst. funds $'!I20</f>
        <v>12836</v>
      </c>
      <c r="J20" s="42" t="n">
        <f aca="false">'[1]19 Cum. sales of Inst. funds $'!J20</f>
        <v>2324</v>
      </c>
      <c r="K20" s="42" t="n">
        <f aca="false">'[1]19 Cum. sales of Inst. funds $'!K20</f>
        <v>2232</v>
      </c>
      <c r="L20" s="42" t="n">
        <f aca="false">'[1]19 Cum. sales of Inst. funds $'!L20</f>
        <v>3536</v>
      </c>
      <c r="M20" s="42" t="n">
        <f aca="false">'[1]19 Cum. sales of Inst. funds $'!M20</f>
        <v>576</v>
      </c>
      <c r="N20" s="42" t="n">
        <f aca="false">'[1]19 Cum. sales of Inst. funds $'!N20</f>
        <v>0</v>
      </c>
      <c r="O20" s="42" t="n">
        <f aca="false">'[1]19 Cum. sales of Inst. funds $'!O20</f>
        <v>4168</v>
      </c>
      <c r="P20" s="33" t="n">
        <f aca="false">'[1]19 Cum. sales of Inst. funds $'!P20</f>
        <v>18390</v>
      </c>
      <c r="Q20" s="42" t="n">
        <f aca="false">'[1]19 Cum. sales of Inst. funds $'!Q20</f>
        <v>726</v>
      </c>
      <c r="R20" s="42" t="n">
        <f aca="false">'[1]19 Cum. sales of Inst. funds $'!R20</f>
        <v>5755</v>
      </c>
      <c r="S20" s="42" t="n">
        <f aca="false">'[1]19 Cum. sales of Inst. funds $'!S20</f>
        <v>3241</v>
      </c>
      <c r="T20" s="42" t="n">
        <f aca="false">'[1]19 Cum. sales of Inst. funds $'!T20</f>
        <v>1233</v>
      </c>
      <c r="U20" s="42" t="n">
        <f aca="false">'[1]19 Cum. sales of Inst. funds $'!U20</f>
        <v>0</v>
      </c>
      <c r="V20" s="14" t="n">
        <f aca="false">'[1]19 Cum. sales of Inst. funds $'!V20</f>
        <v>7435</v>
      </c>
    </row>
    <row r="21" customFormat="false" ht="21.95" hidden="false" customHeight="true" outlineLevel="0" collapsed="false">
      <c r="A21" s="89" t="s">
        <v>32</v>
      </c>
      <c r="B21" s="33" t="n">
        <f aca="false">'[1]19 Cum. sales of Inst. funds $'!B21</f>
        <v>0</v>
      </c>
      <c r="C21" s="42" t="n">
        <f aca="false">'[1]19 Cum. sales of Inst. funds $'!C21</f>
        <v>0</v>
      </c>
      <c r="D21" s="42" t="n">
        <f aca="false">'[1]19 Cum. sales of Inst. funds $'!D21</f>
        <v>0</v>
      </c>
      <c r="E21" s="42" t="n">
        <f aca="false">'[1]19 Cum. sales of Inst. funds $'!E21</f>
        <v>0</v>
      </c>
      <c r="F21" s="42" t="n">
        <f aca="false">'[1]19 Cum. sales of Inst. funds $'!F21</f>
        <v>0</v>
      </c>
      <c r="G21" s="42" t="n">
        <f aca="false">'[1]19 Cum. sales of Inst. funds $'!G21</f>
        <v>0</v>
      </c>
      <c r="H21" s="42" t="n">
        <f aca="false">'[1]19 Cum. sales of Inst. funds $'!H21</f>
        <v>0</v>
      </c>
      <c r="I21" s="33" t="n">
        <f aca="false">'[1]19 Cum. sales of Inst. funds $'!I21</f>
        <v>0</v>
      </c>
      <c r="J21" s="42" t="n">
        <f aca="false">'[1]19 Cum. sales of Inst. funds $'!J21</f>
        <v>0</v>
      </c>
      <c r="K21" s="42" t="n">
        <f aca="false">'[1]19 Cum. sales of Inst. funds $'!K21</f>
        <v>0</v>
      </c>
      <c r="L21" s="42" t="n">
        <f aca="false">'[1]19 Cum. sales of Inst. funds $'!L21</f>
        <v>0</v>
      </c>
      <c r="M21" s="42" t="n">
        <f aca="false">'[1]19 Cum. sales of Inst. funds $'!M21</f>
        <v>0</v>
      </c>
      <c r="N21" s="42" t="n">
        <f aca="false">'[1]19 Cum. sales of Inst. funds $'!N21</f>
        <v>0</v>
      </c>
      <c r="O21" s="42" t="n">
        <f aca="false">'[1]19 Cum. sales of Inst. funds $'!O21</f>
        <v>0</v>
      </c>
      <c r="P21" s="33" t="n">
        <f aca="false">'[1]19 Cum. sales of Inst. funds $'!P21</f>
        <v>5.2</v>
      </c>
      <c r="Q21" s="42" t="n">
        <f aca="false">'[1]19 Cum. sales of Inst. funds $'!Q21</f>
        <v>0</v>
      </c>
      <c r="R21" s="42" t="n">
        <f aca="false">'[1]19 Cum. sales of Inst. funds $'!R21</f>
        <v>0</v>
      </c>
      <c r="S21" s="42" t="n">
        <f aca="false">'[1]19 Cum. sales of Inst. funds $'!S21</f>
        <v>0</v>
      </c>
      <c r="T21" s="42" t="n">
        <f aca="false">'[1]19 Cum. sales of Inst. funds $'!T21</f>
        <v>0</v>
      </c>
      <c r="U21" s="42" t="n">
        <f aca="false">'[1]19 Cum. sales of Inst. funds $'!U21</f>
        <v>0</v>
      </c>
      <c r="V21" s="14" t="n">
        <f aca="false">'[1]19 Cum. sales of Inst. funds $'!V21</f>
        <v>0</v>
      </c>
    </row>
    <row r="22" customFormat="false" ht="21.95" hidden="false" customHeight="true" outlineLevel="0" collapsed="false">
      <c r="A22" s="89" t="s">
        <v>33</v>
      </c>
      <c r="B22" s="33" t="n">
        <f aca="false">'[1]19 Cum. sales of Inst. funds $'!B22</f>
        <v>0</v>
      </c>
      <c r="C22" s="42" t="n">
        <f aca="false">'[1]19 Cum. sales of Inst. funds $'!C22</f>
        <v>0</v>
      </c>
      <c r="D22" s="42" t="n">
        <f aca="false">'[1]19 Cum. sales of Inst. funds $'!D22</f>
        <v>0</v>
      </c>
      <c r="E22" s="42" t="n">
        <f aca="false">'[1]19 Cum. sales of Inst. funds $'!E22</f>
        <v>0</v>
      </c>
      <c r="F22" s="42" t="n">
        <f aca="false">'[1]19 Cum. sales of Inst. funds $'!F22</f>
        <v>0</v>
      </c>
      <c r="G22" s="42" t="n">
        <f aca="false">'[1]19 Cum. sales of Inst. funds $'!G22</f>
        <v>0</v>
      </c>
      <c r="H22" s="42" t="n">
        <f aca="false">'[1]19 Cum. sales of Inst. funds $'!H22</f>
        <v>0</v>
      </c>
      <c r="I22" s="33" t="n">
        <f aca="false">'[1]19 Cum. sales of Inst. funds $'!I22</f>
        <v>0</v>
      </c>
      <c r="J22" s="42" t="n">
        <f aca="false">'[1]19 Cum. sales of Inst. funds $'!J22</f>
        <v>0</v>
      </c>
      <c r="K22" s="42" t="n">
        <f aca="false">'[1]19 Cum. sales of Inst. funds $'!K22</f>
        <v>0</v>
      </c>
      <c r="L22" s="42" t="n">
        <f aca="false">'[1]19 Cum. sales of Inst. funds $'!L22</f>
        <v>0</v>
      </c>
      <c r="M22" s="42" t="n">
        <f aca="false">'[1]19 Cum. sales of Inst. funds $'!M22</f>
        <v>0</v>
      </c>
      <c r="N22" s="42" t="n">
        <f aca="false">'[1]19 Cum. sales of Inst. funds $'!N22</f>
        <v>0</v>
      </c>
      <c r="O22" s="42" t="n">
        <f aca="false">'[1]19 Cum. sales of Inst. funds $'!O22</f>
        <v>0</v>
      </c>
      <c r="P22" s="33" t="n">
        <f aca="false">'[1]19 Cum. sales of Inst. funds $'!P22</f>
        <v>0</v>
      </c>
      <c r="Q22" s="42" t="n">
        <f aca="false">'[1]19 Cum. sales of Inst. funds $'!Q22</f>
        <v>0</v>
      </c>
      <c r="R22" s="42" t="n">
        <f aca="false">'[1]19 Cum. sales of Inst. funds $'!R22</f>
        <v>0</v>
      </c>
      <c r="S22" s="42" t="n">
        <f aca="false">'[1]19 Cum. sales of Inst. funds $'!S22</f>
        <v>0</v>
      </c>
      <c r="T22" s="42" t="n">
        <f aca="false">'[1]19 Cum. sales of Inst. funds $'!T22</f>
        <v>0</v>
      </c>
      <c r="U22" s="42" t="n">
        <f aca="false">'[1]19 Cum. sales of Inst. funds $'!U22</f>
        <v>0</v>
      </c>
      <c r="V22" s="14" t="n">
        <f aca="false">'[1]19 Cum. sales of Inst. funds $'!V22</f>
        <v>0</v>
      </c>
    </row>
    <row r="23" customFormat="false" ht="21.95" hidden="false" customHeight="true" outlineLevel="0" collapsed="false">
      <c r="A23" s="89" t="s">
        <v>34</v>
      </c>
      <c r="B23" s="33" t="n">
        <f aca="false">'[1]19 Cum. sales of Inst. funds $'!B23</f>
        <v>0</v>
      </c>
      <c r="C23" s="42" t="n">
        <f aca="false">'[1]19 Cum. sales of Inst. funds $'!C23</f>
        <v>0</v>
      </c>
      <c r="D23" s="42" t="n">
        <f aca="false">'[1]19 Cum. sales of Inst. funds $'!D23</f>
        <v>0</v>
      </c>
      <c r="E23" s="42" t="n">
        <f aca="false">'[1]19 Cum. sales of Inst. funds $'!E23</f>
        <v>0</v>
      </c>
      <c r="F23" s="42" t="n">
        <f aca="false">'[1]19 Cum. sales of Inst. funds $'!F23</f>
        <v>0</v>
      </c>
      <c r="G23" s="42" t="n">
        <f aca="false">'[1]19 Cum. sales of Inst. funds $'!G23</f>
        <v>0</v>
      </c>
      <c r="H23" s="42" t="n">
        <f aca="false">'[1]19 Cum. sales of Inst. funds $'!H23</f>
        <v>0</v>
      </c>
      <c r="I23" s="33" t="n">
        <f aca="false">'[1]19 Cum. sales of Inst. funds $'!I23</f>
        <v>0</v>
      </c>
      <c r="J23" s="42" t="n">
        <f aca="false">'[1]19 Cum. sales of Inst. funds $'!J23</f>
        <v>0</v>
      </c>
      <c r="K23" s="42" t="n">
        <f aca="false">'[1]19 Cum. sales of Inst. funds $'!K23</f>
        <v>0</v>
      </c>
      <c r="L23" s="42" t="n">
        <f aca="false">'[1]19 Cum. sales of Inst. funds $'!L23</f>
        <v>0</v>
      </c>
      <c r="M23" s="42" t="n">
        <f aca="false">'[1]19 Cum. sales of Inst. funds $'!M23</f>
        <v>0</v>
      </c>
      <c r="N23" s="42" t="n">
        <f aca="false">'[1]19 Cum. sales of Inst. funds $'!N23</f>
        <v>0</v>
      </c>
      <c r="O23" s="42" t="n">
        <f aca="false">'[1]19 Cum. sales of Inst. funds $'!O23</f>
        <v>0</v>
      </c>
      <c r="P23" s="33" t="n">
        <f aca="false">'[1]19 Cum. sales of Inst. funds $'!P23</f>
        <v>0</v>
      </c>
      <c r="Q23" s="42" t="n">
        <f aca="false">'[1]19 Cum. sales of Inst. funds $'!Q23</f>
        <v>0</v>
      </c>
      <c r="R23" s="42" t="n">
        <f aca="false">'[1]19 Cum. sales of Inst. funds $'!R23</f>
        <v>0</v>
      </c>
      <c r="S23" s="42" t="n">
        <f aca="false">'[1]19 Cum. sales of Inst. funds $'!S23</f>
        <v>0</v>
      </c>
      <c r="T23" s="42" t="n">
        <f aca="false">'[1]19 Cum. sales of Inst. funds $'!T23</f>
        <v>0</v>
      </c>
      <c r="U23" s="42" t="n">
        <f aca="false">'[1]19 Cum. sales of Inst. funds $'!U23</f>
        <v>0</v>
      </c>
      <c r="V23" s="14" t="n">
        <f aca="false">'[1]19 Cum. sales of Inst. funds $'!V23</f>
        <v>0</v>
      </c>
    </row>
    <row r="24" customFormat="false" ht="21.95" hidden="false" customHeight="true" outlineLevel="0" collapsed="false">
      <c r="A24" s="89" t="s">
        <v>35</v>
      </c>
      <c r="B24" s="33" t="n">
        <f aca="false">'[1]19 Cum. sales of Inst. funds $'!B24</f>
        <v>0</v>
      </c>
      <c r="C24" s="42" t="n">
        <f aca="false">'[1]19 Cum. sales of Inst. funds $'!C24</f>
        <v>0</v>
      </c>
      <c r="D24" s="42" t="n">
        <f aca="false">'[1]19 Cum. sales of Inst. funds $'!D24</f>
        <v>0</v>
      </c>
      <c r="E24" s="42" t="n">
        <f aca="false">'[1]19 Cum. sales of Inst. funds $'!E24</f>
        <v>0</v>
      </c>
      <c r="F24" s="42" t="n">
        <f aca="false">'[1]19 Cum. sales of Inst. funds $'!F24</f>
        <v>0</v>
      </c>
      <c r="G24" s="42" t="n">
        <f aca="false">'[1]19 Cum. sales of Inst. funds $'!G24</f>
        <v>0</v>
      </c>
      <c r="H24" s="42" t="n">
        <f aca="false">'[1]19 Cum. sales of Inst. funds $'!H24</f>
        <v>0</v>
      </c>
      <c r="I24" s="33" t="n">
        <f aca="false">'[1]19 Cum. sales of Inst. funds $'!I24</f>
        <v>0</v>
      </c>
      <c r="J24" s="42" t="n">
        <f aca="false">'[1]19 Cum. sales of Inst. funds $'!J24</f>
        <v>0</v>
      </c>
      <c r="K24" s="42" t="n">
        <f aca="false">'[1]19 Cum. sales of Inst. funds $'!K24</f>
        <v>0</v>
      </c>
      <c r="L24" s="42" t="n">
        <f aca="false">'[1]19 Cum. sales of Inst. funds $'!L24</f>
        <v>0</v>
      </c>
      <c r="M24" s="42" t="n">
        <f aca="false">'[1]19 Cum. sales of Inst. funds $'!M24</f>
        <v>0</v>
      </c>
      <c r="N24" s="42" t="n">
        <f aca="false">'[1]19 Cum. sales of Inst. funds $'!N24</f>
        <v>0</v>
      </c>
      <c r="O24" s="42" t="n">
        <f aca="false">'[1]19 Cum. sales of Inst. funds $'!O24</f>
        <v>0</v>
      </c>
      <c r="P24" s="33" t="n">
        <f aca="false">'[1]19 Cum. sales of Inst. funds $'!P24</f>
        <v>0</v>
      </c>
      <c r="Q24" s="42" t="n">
        <f aca="false">'[1]19 Cum. sales of Inst. funds $'!Q24</f>
        <v>0</v>
      </c>
      <c r="R24" s="42" t="n">
        <f aca="false">'[1]19 Cum. sales of Inst. funds $'!R24</f>
        <v>0</v>
      </c>
      <c r="S24" s="42" t="n">
        <f aca="false">'[1]19 Cum. sales of Inst. funds $'!S24</f>
        <v>0</v>
      </c>
      <c r="T24" s="42" t="n">
        <f aca="false">'[1]19 Cum. sales of Inst. funds $'!T24</f>
        <v>0</v>
      </c>
      <c r="U24" s="42" t="n">
        <f aca="false">'[1]19 Cum. sales of Inst. funds $'!U24</f>
        <v>0</v>
      </c>
      <c r="V24" s="14" t="n">
        <f aca="false">'[1]19 Cum. sales of Inst. funds $'!V24</f>
        <v>0</v>
      </c>
    </row>
    <row r="25" customFormat="false" ht="21.95" hidden="false" customHeight="true" outlineLevel="0" collapsed="false">
      <c r="A25" s="89" t="s">
        <v>36</v>
      </c>
      <c r="B25" s="33" t="n">
        <f aca="false">'[1]19 Cum. sales of Inst. funds $'!B25</f>
        <v>4.996136568</v>
      </c>
      <c r="C25" s="42" t="n">
        <f aca="false">'[1]19 Cum. sales of Inst. funds $'!C25</f>
        <v>2.223103985</v>
      </c>
      <c r="D25" s="42" t="n">
        <f aca="false">'[1]19 Cum. sales of Inst. funds $'!D25</f>
        <v>0</v>
      </c>
      <c r="E25" s="42" t="n">
        <f aca="false">'[1]19 Cum. sales of Inst. funds $'!E25</f>
        <v>0</v>
      </c>
      <c r="F25" s="42" t="n">
        <f aca="false">'[1]19 Cum. sales of Inst. funds $'!F25</f>
        <v>0</v>
      </c>
      <c r="G25" s="42" t="n">
        <f aca="false">'[1]19 Cum. sales of Inst. funds $'!G25</f>
        <v>0</v>
      </c>
      <c r="H25" s="42" t="n">
        <f aca="false">'[1]19 Cum. sales of Inst. funds $'!H25</f>
        <v>2.773032583</v>
      </c>
      <c r="I25" s="33" t="n">
        <f aca="false">'[1]19 Cum. sales of Inst. funds $'!I25</f>
        <v>3.828380801</v>
      </c>
      <c r="J25" s="42" t="n">
        <f aca="false">'[1]19 Cum. sales of Inst. funds $'!J25</f>
        <v>0</v>
      </c>
      <c r="K25" s="42" t="n">
        <f aca="false">'[1]19 Cum. sales of Inst. funds $'!K25</f>
        <v>0</v>
      </c>
      <c r="L25" s="42" t="n">
        <f aca="false">'[1]19 Cum. sales of Inst. funds $'!L25</f>
        <v>0</v>
      </c>
      <c r="M25" s="42" t="n">
        <f aca="false">'[1]19 Cum. sales of Inst. funds $'!M25</f>
        <v>0</v>
      </c>
      <c r="N25" s="42" t="n">
        <f aca="false">'[1]19 Cum. sales of Inst. funds $'!N25</f>
        <v>0</v>
      </c>
      <c r="O25" s="42" t="n">
        <f aca="false">'[1]19 Cum. sales of Inst. funds $'!O25</f>
        <v>3.828380801</v>
      </c>
      <c r="P25" s="33" t="n">
        <f aca="false">'[1]19 Cum. sales of Inst. funds $'!P25</f>
        <v>1.167755767</v>
      </c>
      <c r="Q25" s="42" t="n">
        <f aca="false">'[1]19 Cum. sales of Inst. funds $'!Q25</f>
        <v>2.223103985</v>
      </c>
      <c r="R25" s="42" t="n">
        <f aca="false">'[1]19 Cum. sales of Inst. funds $'!R25</f>
        <v>0</v>
      </c>
      <c r="S25" s="42" t="n">
        <f aca="false">'[1]19 Cum. sales of Inst. funds $'!S25</f>
        <v>0</v>
      </c>
      <c r="T25" s="42" t="n">
        <f aca="false">'[1]19 Cum. sales of Inst. funds $'!T25</f>
        <v>0</v>
      </c>
      <c r="U25" s="42" t="n">
        <f aca="false">'[1]19 Cum. sales of Inst. funds $'!U25</f>
        <v>0</v>
      </c>
      <c r="V25" s="14" t="n">
        <f aca="false">'[1]19 Cum. sales of Inst. funds $'!V25</f>
        <v>-1.055348218</v>
      </c>
    </row>
    <row r="26" customFormat="false" ht="21.95" hidden="false" customHeight="true" outlineLevel="0" collapsed="false">
      <c r="A26" s="89" t="s">
        <v>37</v>
      </c>
      <c r="B26" s="33" t="n">
        <f aca="false">'[1]19 Cum. sales of Inst. funds $'!B26</f>
        <v>0</v>
      </c>
      <c r="C26" s="42" t="n">
        <f aca="false">'[1]19 Cum. sales of Inst. funds $'!C26</f>
        <v>0</v>
      </c>
      <c r="D26" s="42" t="n">
        <f aca="false">'[1]19 Cum. sales of Inst. funds $'!D26</f>
        <v>0</v>
      </c>
      <c r="E26" s="42" t="n">
        <f aca="false">'[1]19 Cum. sales of Inst. funds $'!E26</f>
        <v>0</v>
      </c>
      <c r="F26" s="42" t="n">
        <f aca="false">'[1]19 Cum. sales of Inst. funds $'!F26</f>
        <v>0</v>
      </c>
      <c r="G26" s="42" t="n">
        <f aca="false">'[1]19 Cum. sales of Inst. funds $'!G26</f>
        <v>0</v>
      </c>
      <c r="H26" s="42" t="n">
        <f aca="false">'[1]19 Cum. sales of Inst. funds $'!H26</f>
        <v>0</v>
      </c>
      <c r="I26" s="33" t="n">
        <f aca="false">'[1]19 Cum. sales of Inst. funds $'!I26</f>
        <v>0</v>
      </c>
      <c r="J26" s="42" t="n">
        <f aca="false">'[1]19 Cum. sales of Inst. funds $'!J26</f>
        <v>0</v>
      </c>
      <c r="K26" s="42" t="n">
        <f aca="false">'[1]19 Cum. sales of Inst. funds $'!K26</f>
        <v>0</v>
      </c>
      <c r="L26" s="42" t="n">
        <f aca="false">'[1]19 Cum. sales of Inst. funds $'!L26</f>
        <v>0</v>
      </c>
      <c r="M26" s="42" t="n">
        <f aca="false">'[1]19 Cum. sales of Inst. funds $'!M26</f>
        <v>0</v>
      </c>
      <c r="N26" s="42" t="n">
        <f aca="false">'[1]19 Cum. sales of Inst. funds $'!N26</f>
        <v>0</v>
      </c>
      <c r="O26" s="42" t="n">
        <f aca="false">'[1]19 Cum. sales of Inst. funds $'!O26</f>
        <v>0</v>
      </c>
      <c r="P26" s="33" t="n">
        <f aca="false">'[1]19 Cum. sales of Inst. funds $'!P26</f>
        <v>0</v>
      </c>
      <c r="Q26" s="42" t="n">
        <f aca="false">'[1]19 Cum. sales of Inst. funds $'!Q26</f>
        <v>0</v>
      </c>
      <c r="R26" s="42" t="n">
        <f aca="false">'[1]19 Cum. sales of Inst. funds $'!R26</f>
        <v>0</v>
      </c>
      <c r="S26" s="42" t="n">
        <f aca="false">'[1]19 Cum. sales of Inst. funds $'!S26</f>
        <v>0</v>
      </c>
      <c r="T26" s="42" t="n">
        <f aca="false">'[1]19 Cum. sales of Inst. funds $'!T26</f>
        <v>0</v>
      </c>
      <c r="U26" s="42" t="n">
        <f aca="false">'[1]19 Cum. sales of Inst. funds $'!U26</f>
        <v>0</v>
      </c>
      <c r="V26" s="14" t="n">
        <f aca="false">'[1]19 Cum. sales of Inst. funds $'!V26</f>
        <v>0</v>
      </c>
    </row>
    <row r="27" customFormat="false" ht="21.95" hidden="false" customHeight="true" outlineLevel="0" collapsed="false">
      <c r="A27" s="89" t="s">
        <v>38</v>
      </c>
      <c r="B27" s="33" t="n">
        <f aca="false">'[1]19 Cum. sales of Inst. funds $'!B27</f>
        <v>0</v>
      </c>
      <c r="C27" s="42" t="n">
        <f aca="false">'[1]19 Cum. sales of Inst. funds $'!C27</f>
        <v>0</v>
      </c>
      <c r="D27" s="42" t="n">
        <f aca="false">'[1]19 Cum. sales of Inst. funds $'!D27</f>
        <v>0</v>
      </c>
      <c r="E27" s="42" t="n">
        <f aca="false">'[1]19 Cum. sales of Inst. funds $'!E27</f>
        <v>0</v>
      </c>
      <c r="F27" s="42" t="n">
        <f aca="false">'[1]19 Cum. sales of Inst. funds $'!F27</f>
        <v>0</v>
      </c>
      <c r="G27" s="42" t="n">
        <f aca="false">'[1]19 Cum. sales of Inst. funds $'!G27</f>
        <v>0</v>
      </c>
      <c r="H27" s="42" t="n">
        <f aca="false">'[1]19 Cum. sales of Inst. funds $'!H27</f>
        <v>0</v>
      </c>
      <c r="I27" s="33" t="n">
        <f aca="false">'[1]19 Cum. sales of Inst. funds $'!I27</f>
        <v>0</v>
      </c>
      <c r="J27" s="42" t="n">
        <f aca="false">'[1]19 Cum. sales of Inst. funds $'!J27</f>
        <v>0</v>
      </c>
      <c r="K27" s="42" t="n">
        <f aca="false">'[1]19 Cum. sales of Inst. funds $'!K27</f>
        <v>0</v>
      </c>
      <c r="L27" s="42" t="n">
        <f aca="false">'[1]19 Cum. sales of Inst. funds $'!L27</f>
        <v>0</v>
      </c>
      <c r="M27" s="42" t="n">
        <f aca="false">'[1]19 Cum. sales of Inst. funds $'!M27</f>
        <v>0</v>
      </c>
      <c r="N27" s="42" t="n">
        <f aca="false">'[1]19 Cum. sales of Inst. funds $'!N27</f>
        <v>0</v>
      </c>
      <c r="O27" s="42" t="n">
        <f aca="false">'[1]19 Cum. sales of Inst. funds $'!O27</f>
        <v>0</v>
      </c>
      <c r="P27" s="33" t="n">
        <f aca="false">'[1]19 Cum. sales of Inst. funds $'!P27</f>
        <v>0</v>
      </c>
      <c r="Q27" s="42" t="n">
        <f aca="false">'[1]19 Cum. sales of Inst. funds $'!Q27</f>
        <v>0</v>
      </c>
      <c r="R27" s="42" t="n">
        <f aca="false">'[1]19 Cum. sales of Inst. funds $'!R27</f>
        <v>0</v>
      </c>
      <c r="S27" s="42" t="n">
        <f aca="false">'[1]19 Cum. sales of Inst. funds $'!S27</f>
        <v>0</v>
      </c>
      <c r="T27" s="42" t="n">
        <f aca="false">'[1]19 Cum. sales of Inst. funds $'!T27</f>
        <v>0</v>
      </c>
      <c r="U27" s="42" t="n">
        <f aca="false">'[1]19 Cum. sales of Inst. funds $'!U27</f>
        <v>0</v>
      </c>
      <c r="V27" s="14" t="n">
        <f aca="false">'[1]19 Cum. sales of Inst. funds $'!V27</f>
        <v>0</v>
      </c>
    </row>
    <row r="28" customFormat="false" ht="21.95" hidden="false" customHeight="true" outlineLevel="0" collapsed="false">
      <c r="A28" s="89" t="s">
        <v>39</v>
      </c>
      <c r="B28" s="33" t="n">
        <f aca="false">'[1]19 Cum. sales of Inst. funds $'!B28</f>
        <v>0</v>
      </c>
      <c r="C28" s="42" t="n">
        <f aca="false">'[1]19 Cum. sales of Inst. funds $'!C28</f>
        <v>0</v>
      </c>
      <c r="D28" s="42" t="n">
        <f aca="false">'[1]19 Cum. sales of Inst. funds $'!D28</f>
        <v>0</v>
      </c>
      <c r="E28" s="42" t="n">
        <f aca="false">'[1]19 Cum. sales of Inst. funds $'!E28</f>
        <v>0</v>
      </c>
      <c r="F28" s="42" t="n">
        <f aca="false">'[1]19 Cum. sales of Inst. funds $'!F28</f>
        <v>0</v>
      </c>
      <c r="G28" s="42" t="n">
        <f aca="false">'[1]19 Cum. sales of Inst. funds $'!G28</f>
        <v>0</v>
      </c>
      <c r="H28" s="42" t="n">
        <f aca="false">'[1]19 Cum. sales of Inst. funds $'!H28</f>
        <v>0</v>
      </c>
      <c r="I28" s="33" t="n">
        <f aca="false">'[1]19 Cum. sales of Inst. funds $'!I28</f>
        <v>0</v>
      </c>
      <c r="J28" s="42" t="n">
        <f aca="false">'[1]19 Cum. sales of Inst. funds $'!J28</f>
        <v>0</v>
      </c>
      <c r="K28" s="42" t="n">
        <f aca="false">'[1]19 Cum. sales of Inst. funds $'!K28</f>
        <v>0</v>
      </c>
      <c r="L28" s="42" t="n">
        <f aca="false">'[1]19 Cum. sales of Inst. funds $'!L28</f>
        <v>0</v>
      </c>
      <c r="M28" s="42" t="n">
        <f aca="false">'[1]19 Cum. sales of Inst. funds $'!M28</f>
        <v>0</v>
      </c>
      <c r="N28" s="42" t="n">
        <f aca="false">'[1]19 Cum. sales of Inst. funds $'!N28</f>
        <v>0</v>
      </c>
      <c r="O28" s="42" t="n">
        <f aca="false">'[1]19 Cum. sales of Inst. funds $'!O28</f>
        <v>0</v>
      </c>
      <c r="P28" s="33" t="n">
        <f aca="false">'[1]19 Cum. sales of Inst. funds $'!P28</f>
        <v>0</v>
      </c>
      <c r="Q28" s="42" t="n">
        <f aca="false">'[1]19 Cum. sales of Inst. funds $'!Q28</f>
        <v>0</v>
      </c>
      <c r="R28" s="42" t="n">
        <f aca="false">'[1]19 Cum. sales of Inst. funds $'!R28</f>
        <v>0</v>
      </c>
      <c r="S28" s="42" t="n">
        <f aca="false">'[1]19 Cum. sales of Inst. funds $'!S28</f>
        <v>0</v>
      </c>
      <c r="T28" s="42" t="n">
        <f aca="false">'[1]19 Cum. sales of Inst. funds $'!T28</f>
        <v>0</v>
      </c>
      <c r="U28" s="42" t="n">
        <f aca="false">'[1]19 Cum. sales of Inst. funds $'!U28</f>
        <v>0</v>
      </c>
      <c r="V28" s="14" t="n">
        <f aca="false">'[1]19 Cum. sales of Inst. funds $'!V28</f>
        <v>0</v>
      </c>
    </row>
    <row r="29" customFormat="false" ht="21.95" hidden="false" customHeight="true" outlineLevel="0" collapsed="false">
      <c r="A29" s="89" t="s">
        <v>40</v>
      </c>
      <c r="B29" s="33" t="n">
        <f aca="false">'[1]19 Cum. sales of Inst. funds $'!B29</f>
        <v>160.68824</v>
      </c>
      <c r="C29" s="42" t="n">
        <f aca="false">'[1]19 Cum. sales of Inst. funds $'!C29</f>
        <v>0</v>
      </c>
      <c r="D29" s="42" t="n">
        <f aca="false">'[1]19 Cum. sales of Inst. funds $'!D29</f>
        <v>0</v>
      </c>
      <c r="E29" s="42" t="n">
        <f aca="false">'[1]19 Cum. sales of Inst. funds $'!E29</f>
        <v>0</v>
      </c>
      <c r="F29" s="42" t="n">
        <f aca="false">'[1]19 Cum. sales of Inst. funds $'!F29</f>
        <v>0</v>
      </c>
      <c r="G29" s="42" t="n">
        <f aca="false">'[1]19 Cum. sales of Inst. funds $'!G29</f>
        <v>0</v>
      </c>
      <c r="H29" s="42" t="n">
        <f aca="false">'[1]19 Cum. sales of Inst. funds $'!H29</f>
        <v>0</v>
      </c>
      <c r="I29" s="33" t="n">
        <f aca="false">'[1]19 Cum. sales of Inst. funds $'!I29</f>
        <v>163.817248</v>
      </c>
      <c r="J29" s="42" t="n">
        <f aca="false">'[1]19 Cum. sales of Inst. funds $'!J29</f>
        <v>0</v>
      </c>
      <c r="K29" s="42" t="n">
        <f aca="false">'[1]19 Cum. sales of Inst. funds $'!K29</f>
        <v>0</v>
      </c>
      <c r="L29" s="42" t="n">
        <f aca="false">'[1]19 Cum. sales of Inst. funds $'!L29</f>
        <v>0</v>
      </c>
      <c r="M29" s="42" t="n">
        <f aca="false">'[1]19 Cum. sales of Inst. funds $'!M29</f>
        <v>0</v>
      </c>
      <c r="N29" s="42" t="n">
        <f aca="false">'[1]19 Cum. sales of Inst. funds $'!N29</f>
        <v>0</v>
      </c>
      <c r="O29" s="42" t="n">
        <f aca="false">'[1]19 Cum. sales of Inst. funds $'!O29</f>
        <v>0</v>
      </c>
      <c r="P29" s="33" t="n">
        <f aca="false">'[1]19 Cum. sales of Inst. funds $'!P29</f>
        <v>-3.129008</v>
      </c>
      <c r="Q29" s="42" t="n">
        <f aca="false">'[1]19 Cum. sales of Inst. funds $'!Q29</f>
        <v>0</v>
      </c>
      <c r="R29" s="42" t="n">
        <f aca="false">'[1]19 Cum. sales of Inst. funds $'!R29</f>
        <v>0</v>
      </c>
      <c r="S29" s="42" t="n">
        <f aca="false">'[1]19 Cum. sales of Inst. funds $'!S29</f>
        <v>0</v>
      </c>
      <c r="T29" s="42" t="n">
        <f aca="false">'[1]19 Cum. sales of Inst. funds $'!T29</f>
        <v>0</v>
      </c>
      <c r="U29" s="42" t="n">
        <f aca="false">'[1]19 Cum. sales of Inst. funds $'!U29</f>
        <v>0</v>
      </c>
      <c r="V29" s="14" t="n">
        <f aca="false">'[1]19 Cum. sales of Inst. funds $'!V29</f>
        <v>0</v>
      </c>
    </row>
    <row r="30" customFormat="false" ht="21.95" hidden="false" customHeight="true" outlineLevel="0" collapsed="false">
      <c r="A30" s="89" t="s">
        <v>41</v>
      </c>
      <c r="B30" s="33" t="n">
        <f aca="false">'[1]19 Cum. sales of Inst. funds $'!B30</f>
        <v>0</v>
      </c>
      <c r="C30" s="42" t="n">
        <f aca="false">'[1]19 Cum. sales of Inst. funds $'!C30</f>
        <v>0</v>
      </c>
      <c r="D30" s="42" t="n">
        <f aca="false">'[1]19 Cum. sales of Inst. funds $'!D30</f>
        <v>0</v>
      </c>
      <c r="E30" s="42" t="n">
        <f aca="false">'[1]19 Cum. sales of Inst. funds $'!E30</f>
        <v>0</v>
      </c>
      <c r="F30" s="42" t="n">
        <f aca="false">'[1]19 Cum. sales of Inst. funds $'!F30</f>
        <v>0</v>
      </c>
      <c r="G30" s="42" t="n">
        <f aca="false">'[1]19 Cum. sales of Inst. funds $'!G30</f>
        <v>0</v>
      </c>
      <c r="H30" s="42" t="n">
        <f aca="false">'[1]19 Cum. sales of Inst. funds $'!H30</f>
        <v>0</v>
      </c>
      <c r="I30" s="33" t="n">
        <f aca="false">'[1]19 Cum. sales of Inst. funds $'!I30</f>
        <v>0</v>
      </c>
      <c r="J30" s="42" t="n">
        <f aca="false">'[1]19 Cum. sales of Inst. funds $'!J30</f>
        <v>0</v>
      </c>
      <c r="K30" s="42" t="n">
        <f aca="false">'[1]19 Cum. sales of Inst. funds $'!K30</f>
        <v>0</v>
      </c>
      <c r="L30" s="42" t="n">
        <f aca="false">'[1]19 Cum. sales of Inst. funds $'!L30</f>
        <v>0</v>
      </c>
      <c r="M30" s="42" t="n">
        <f aca="false">'[1]19 Cum. sales of Inst. funds $'!M30</f>
        <v>0</v>
      </c>
      <c r="N30" s="42" t="n">
        <f aca="false">'[1]19 Cum. sales of Inst. funds $'!N30</f>
        <v>0</v>
      </c>
      <c r="O30" s="42" t="n">
        <f aca="false">'[1]19 Cum. sales of Inst. funds $'!O30</f>
        <v>0</v>
      </c>
      <c r="P30" s="33" t="n">
        <f aca="false">'[1]19 Cum. sales of Inst. funds $'!P30</f>
        <v>0</v>
      </c>
      <c r="Q30" s="42" t="n">
        <f aca="false">'[1]19 Cum. sales of Inst. funds $'!Q30</f>
        <v>0</v>
      </c>
      <c r="R30" s="42" t="n">
        <f aca="false">'[1]19 Cum. sales of Inst. funds $'!R30</f>
        <v>0</v>
      </c>
      <c r="S30" s="42" t="n">
        <f aca="false">'[1]19 Cum. sales of Inst. funds $'!S30</f>
        <v>0</v>
      </c>
      <c r="T30" s="42" t="n">
        <f aca="false">'[1]19 Cum. sales of Inst. funds $'!T30</f>
        <v>0</v>
      </c>
      <c r="U30" s="42" t="n">
        <f aca="false">'[1]19 Cum. sales of Inst. funds $'!U30</f>
        <v>0</v>
      </c>
      <c r="V30" s="14" t="n">
        <f aca="false">'[1]19 Cum. sales of Inst. funds $'!V30</f>
        <v>0</v>
      </c>
    </row>
    <row r="31" customFormat="false" ht="21.95" hidden="false" customHeight="true" outlineLevel="0" collapsed="false">
      <c r="A31" s="89" t="s">
        <v>42</v>
      </c>
      <c r="B31" s="33" t="n">
        <f aca="false">'[1]19 Cum. sales of Inst. funds $'!B31</f>
        <v>0</v>
      </c>
      <c r="C31" s="42" t="n">
        <f aca="false">'[1]19 Cum. sales of Inst. funds $'!C31</f>
        <v>0</v>
      </c>
      <c r="D31" s="42" t="n">
        <f aca="false">'[1]19 Cum. sales of Inst. funds $'!D31</f>
        <v>0</v>
      </c>
      <c r="E31" s="42" t="n">
        <f aca="false">'[1]19 Cum. sales of Inst. funds $'!E31</f>
        <v>0</v>
      </c>
      <c r="F31" s="42" t="n">
        <f aca="false">'[1]19 Cum. sales of Inst. funds $'!F31</f>
        <v>0</v>
      </c>
      <c r="G31" s="42" t="n">
        <f aca="false">'[1]19 Cum. sales of Inst. funds $'!G31</f>
        <v>0</v>
      </c>
      <c r="H31" s="42" t="n">
        <f aca="false">'[1]19 Cum. sales of Inst. funds $'!H31</f>
        <v>0</v>
      </c>
      <c r="I31" s="33" t="n">
        <f aca="false">'[1]19 Cum. sales of Inst. funds $'!I31</f>
        <v>0</v>
      </c>
      <c r="J31" s="42" t="n">
        <f aca="false">'[1]19 Cum. sales of Inst. funds $'!J31</f>
        <v>0</v>
      </c>
      <c r="K31" s="42" t="n">
        <f aca="false">'[1]19 Cum. sales of Inst. funds $'!K31</f>
        <v>0</v>
      </c>
      <c r="L31" s="42" t="n">
        <f aca="false">'[1]19 Cum. sales of Inst. funds $'!L31</f>
        <v>0</v>
      </c>
      <c r="M31" s="42" t="n">
        <f aca="false">'[1]19 Cum. sales of Inst. funds $'!M31</f>
        <v>0</v>
      </c>
      <c r="N31" s="42" t="n">
        <f aca="false">'[1]19 Cum. sales of Inst. funds $'!N31</f>
        <v>0</v>
      </c>
      <c r="O31" s="42" t="n">
        <f aca="false">'[1]19 Cum. sales of Inst. funds $'!O31</f>
        <v>0</v>
      </c>
      <c r="P31" s="33" t="n">
        <f aca="false">'[1]19 Cum. sales of Inst. funds $'!P31</f>
        <v>0</v>
      </c>
      <c r="Q31" s="42" t="n">
        <f aca="false">'[1]19 Cum. sales of Inst. funds $'!Q31</f>
        <v>0</v>
      </c>
      <c r="R31" s="42" t="n">
        <f aca="false">'[1]19 Cum. sales of Inst. funds $'!R31</f>
        <v>0</v>
      </c>
      <c r="S31" s="42" t="n">
        <f aca="false">'[1]19 Cum. sales of Inst. funds $'!S31</f>
        <v>0</v>
      </c>
      <c r="T31" s="42" t="n">
        <f aca="false">'[1]19 Cum. sales of Inst. funds $'!T31</f>
        <v>0</v>
      </c>
      <c r="U31" s="42" t="n">
        <f aca="false">'[1]19 Cum. sales of Inst. funds $'!U31</f>
        <v>0</v>
      </c>
      <c r="V31" s="14" t="n">
        <f aca="false">'[1]19 Cum. sales of Inst. funds $'!V31</f>
        <v>0</v>
      </c>
    </row>
    <row r="32" customFormat="false" ht="21.95" hidden="false" customHeight="true" outlineLevel="0" collapsed="false">
      <c r="A32" s="90" t="s">
        <v>43</v>
      </c>
      <c r="B32" s="36" t="n">
        <f aca="false">'[1]19 Cum. sales of Inst. funds $'!B32</f>
        <v>2323.093457908</v>
      </c>
      <c r="C32" s="37" t="n">
        <f aca="false">'[1]19 Cum. sales of Inst. funds $'!C32</f>
        <v>1171.043891983</v>
      </c>
      <c r="D32" s="37" t="n">
        <f aca="false">'[1]19 Cum. sales of Inst. funds $'!D32</f>
        <v>164.687658469</v>
      </c>
      <c r="E32" s="37" t="n">
        <f aca="false">'[1]19 Cum. sales of Inst. funds $'!E32</f>
        <v>234.875106027</v>
      </c>
      <c r="F32" s="37" t="n">
        <f aca="false">'[1]19 Cum. sales of Inst. funds $'!F32</f>
        <v>514.506611367</v>
      </c>
      <c r="G32" s="37" t="n">
        <f aca="false">'[1]19 Cum. sales of Inst. funds $'!G32</f>
        <v>0</v>
      </c>
      <c r="H32" s="37" t="n">
        <f aca="false">'[1]19 Cum. sales of Inst. funds $'!H32</f>
        <v>237.980190062</v>
      </c>
      <c r="I32" s="36" t="n">
        <f aca="false">'[1]19 Cum. sales of Inst. funds $'!I32</f>
        <v>1549.584409897</v>
      </c>
      <c r="J32" s="37" t="n">
        <f aca="false">'[1]19 Cum. sales of Inst. funds $'!J32</f>
        <v>978.362069128</v>
      </c>
      <c r="K32" s="37" t="n">
        <f aca="false">'[1]19 Cum. sales of Inst. funds $'!K32</f>
        <v>86.270818908</v>
      </c>
      <c r="L32" s="37" t="n">
        <f aca="false">'[1]19 Cum. sales of Inst. funds $'!L32</f>
        <v>150.443980497</v>
      </c>
      <c r="M32" s="37" t="n">
        <f aca="false">'[1]19 Cum. sales of Inst. funds $'!M32</f>
        <v>253.470413708</v>
      </c>
      <c r="N32" s="37" t="n">
        <f aca="false">'[1]19 Cum. sales of Inst. funds $'!N32</f>
        <v>0</v>
      </c>
      <c r="O32" s="37" t="n">
        <f aca="false">'[1]19 Cum. sales of Inst. funds $'!O32</f>
        <v>81.037127656</v>
      </c>
      <c r="P32" s="36" t="n">
        <f aca="false">'[1]19 Cum. sales of Inst. funds $'!P32</f>
        <v>773.506465715</v>
      </c>
      <c r="Q32" s="37" t="n">
        <f aca="false">'[1]19 Cum. sales of Inst. funds $'!Q32</f>
        <v>192.681822855</v>
      </c>
      <c r="R32" s="37" t="n">
        <f aca="false">'[1]19 Cum. sales of Inst. funds $'!R32</f>
        <v>78.415578304</v>
      </c>
      <c r="S32" s="37" t="n">
        <f aca="false">'[1]19 Cum. sales of Inst. funds $'!S32</f>
        <v>84.429864273</v>
      </c>
      <c r="T32" s="37" t="n">
        <f aca="false">'[1]19 Cum. sales of Inst. funds $'!T32</f>
        <v>261.036137877</v>
      </c>
      <c r="U32" s="37" t="n">
        <f aca="false">'[1]19 Cum. sales of Inst. funds $'!U32</f>
        <v>0</v>
      </c>
      <c r="V32" s="23" t="n">
        <f aca="false">'[1]19 Cum. sales of Inst. funds $'!V32</f>
        <v>156.943062406</v>
      </c>
    </row>
    <row r="33" customFormat="false" ht="21.95" hidden="false" customHeight="true" outlineLevel="0" collapsed="false"/>
    <row r="34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5" style="0" width="9.41"/>
    <col collapsed="false" customWidth="true" hidden="false" outlineLevel="0" max="12" min="12" style="0" width="9.56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8</v>
      </c>
      <c r="C5" s="10"/>
      <c r="D5" s="10"/>
      <c r="E5" s="10"/>
      <c r="F5" s="10"/>
      <c r="G5" s="10"/>
      <c r="H5" s="10"/>
      <c r="I5" s="10" t="s">
        <v>149</v>
      </c>
      <c r="J5" s="10"/>
      <c r="K5" s="10"/>
      <c r="L5" s="10"/>
      <c r="M5" s="10"/>
      <c r="N5" s="10"/>
      <c r="O5" s="10"/>
      <c r="P5" s="10" t="s">
        <v>150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84" t="s">
        <v>13</v>
      </c>
      <c r="C6" s="87" t="s">
        <v>151</v>
      </c>
      <c r="D6" s="88" t="s">
        <v>8</v>
      </c>
      <c r="E6" s="88" t="s">
        <v>9</v>
      </c>
      <c r="F6" s="88" t="s">
        <v>152</v>
      </c>
      <c r="G6" s="88" t="s">
        <v>113</v>
      </c>
      <c r="H6" s="41" t="s">
        <v>12</v>
      </c>
      <c r="I6" s="84" t="s">
        <v>13</v>
      </c>
      <c r="J6" s="87" t="s">
        <v>151</v>
      </c>
      <c r="K6" s="88" t="s">
        <v>8</v>
      </c>
      <c r="L6" s="88" t="s">
        <v>9</v>
      </c>
      <c r="M6" s="88" t="s">
        <v>152</v>
      </c>
      <c r="N6" s="88" t="s">
        <v>113</v>
      </c>
      <c r="O6" s="41" t="s">
        <v>12</v>
      </c>
      <c r="P6" s="84" t="s">
        <v>13</v>
      </c>
      <c r="Q6" s="87" t="s">
        <v>151</v>
      </c>
      <c r="R6" s="88" t="s">
        <v>8</v>
      </c>
      <c r="S6" s="88" t="s">
        <v>9</v>
      </c>
      <c r="T6" s="88" t="s">
        <v>152</v>
      </c>
      <c r="U6" s="88" t="s">
        <v>113</v>
      </c>
      <c r="V6" s="41" t="s">
        <v>12</v>
      </c>
    </row>
    <row r="7" customFormat="false" ht="21.95" hidden="false" customHeight="true" outlineLevel="0" collapsed="false">
      <c r="A7" s="89" t="s">
        <v>48</v>
      </c>
      <c r="B7" s="34" t="n">
        <f aca="false">'[1]20 Cum. sales Inst. loc. cur.'!B7</f>
        <v>0</v>
      </c>
      <c r="C7" s="86" t="n">
        <f aca="false">'[1]20 Cum. sales Inst. loc. cur.'!C7</f>
        <v>0</v>
      </c>
      <c r="D7" s="86" t="n">
        <f aca="false">'[1]20 Cum. sales Inst. loc. cur.'!D7</f>
        <v>0</v>
      </c>
      <c r="E7" s="86" t="n">
        <f aca="false">'[1]20 Cum. sales Inst. loc. cur.'!E7</f>
        <v>0</v>
      </c>
      <c r="F7" s="86" t="n">
        <f aca="false">'[1]20 Cum. sales Inst. loc. cur.'!F7</f>
        <v>0</v>
      </c>
      <c r="G7" s="86" t="n">
        <f aca="false">'[1]20 Cum. sales Inst. loc. cur.'!G7</f>
        <v>0</v>
      </c>
      <c r="H7" s="86" t="n">
        <f aca="false">'[1]20 Cum. sales Inst. loc. cur.'!H7</f>
        <v>0</v>
      </c>
      <c r="I7" s="34" t="n">
        <f aca="false">'[1]20 Cum. sales Inst. loc. cur.'!I7</f>
        <v>0</v>
      </c>
      <c r="J7" s="86" t="n">
        <f aca="false">'[1]20 Cum. sales Inst. loc. cur.'!J7</f>
        <v>0</v>
      </c>
      <c r="K7" s="86" t="n">
        <f aca="false">'[1]20 Cum. sales Inst. loc. cur.'!K7</f>
        <v>0</v>
      </c>
      <c r="L7" s="86" t="n">
        <f aca="false">'[1]20 Cum. sales Inst. loc. cur.'!L7</f>
        <v>0</v>
      </c>
      <c r="M7" s="86" t="n">
        <f aca="false">'[1]20 Cum. sales Inst. loc. cur.'!M7</f>
        <v>0</v>
      </c>
      <c r="N7" s="86" t="n">
        <f aca="false">'[1]20 Cum. sales Inst. loc. cur.'!N7</f>
        <v>0</v>
      </c>
      <c r="O7" s="86" t="n">
        <f aca="false">'[1]20 Cum. sales Inst. loc. cur.'!O7</f>
        <v>0</v>
      </c>
      <c r="P7" s="34" t="n">
        <f aca="false">'[1]20 Cum. sales Inst. loc. cur.'!P7</f>
        <v>-641.122</v>
      </c>
      <c r="Q7" s="86" t="n">
        <f aca="false">'[1]20 Cum. sales Inst. loc. cur.'!Q7</f>
        <v>-545.858</v>
      </c>
      <c r="R7" s="86" t="n">
        <f aca="false">'[1]20 Cum. sales Inst. loc. cur.'!R7</f>
        <v>-276.079</v>
      </c>
      <c r="S7" s="86" t="n">
        <f aca="false">'[1]20 Cum. sales Inst. loc. cur.'!S7</f>
        <v>121.845</v>
      </c>
      <c r="T7" s="86" t="n">
        <f aca="false">'[1]20 Cum. sales Inst. loc. cur.'!T7</f>
        <v>2.909</v>
      </c>
      <c r="U7" s="86" t="n">
        <f aca="false">'[1]20 Cum. sales Inst. loc. cur.'!U7</f>
        <v>107.754</v>
      </c>
      <c r="V7" s="35" t="n">
        <f aca="false">'[1]20 Cum. sales Inst. loc. cur.'!V7</f>
        <v>-51.693</v>
      </c>
    </row>
    <row r="8" customFormat="false" ht="21.95" hidden="false" customHeight="true" outlineLevel="0" collapsed="false">
      <c r="A8" s="89" t="s">
        <v>49</v>
      </c>
      <c r="B8" s="33" t="n">
        <f aca="false">'[1]20 Cum. sales Inst. loc. cur.'!B8</f>
        <v>0</v>
      </c>
      <c r="C8" s="42" t="n">
        <f aca="false">'[1]20 Cum. sales Inst. loc. cur.'!C8</f>
        <v>0</v>
      </c>
      <c r="D8" s="42" t="n">
        <f aca="false">'[1]20 Cum. sales Inst. loc. cur.'!D8</f>
        <v>0</v>
      </c>
      <c r="E8" s="42" t="n">
        <f aca="false">'[1]20 Cum. sales Inst. loc. cur.'!E8</f>
        <v>0</v>
      </c>
      <c r="F8" s="42" t="n">
        <f aca="false">'[1]20 Cum. sales Inst. loc. cur.'!F8</f>
        <v>0</v>
      </c>
      <c r="G8" s="42" t="n">
        <f aca="false">'[1]20 Cum. sales Inst. loc. cur.'!G8</f>
        <v>0</v>
      </c>
      <c r="H8" s="42" t="n">
        <f aca="false">'[1]20 Cum. sales Inst. loc. cur.'!H8</f>
        <v>0</v>
      </c>
      <c r="I8" s="33" t="n">
        <f aca="false">'[1]20 Cum. sales Inst. loc. cur.'!I8</f>
        <v>0</v>
      </c>
      <c r="J8" s="42" t="n">
        <f aca="false">'[1]20 Cum. sales Inst. loc. cur.'!J8</f>
        <v>0</v>
      </c>
      <c r="K8" s="42" t="n">
        <f aca="false">'[1]20 Cum. sales Inst. loc. cur.'!K8</f>
        <v>0</v>
      </c>
      <c r="L8" s="42" t="n">
        <f aca="false">'[1]20 Cum. sales Inst. loc. cur.'!L8</f>
        <v>0</v>
      </c>
      <c r="M8" s="42" t="n">
        <f aca="false">'[1]20 Cum. sales Inst. loc. cur.'!M8</f>
        <v>0</v>
      </c>
      <c r="N8" s="42" t="n">
        <f aca="false">'[1]20 Cum. sales Inst. loc. cur.'!N8</f>
        <v>0</v>
      </c>
      <c r="O8" s="42" t="n">
        <f aca="false">'[1]20 Cum. sales Inst. loc. cur.'!O8</f>
        <v>0</v>
      </c>
      <c r="P8" s="33" t="n">
        <f aca="false">'[1]20 Cum. sales Inst. loc. cur.'!P8</f>
        <v>0</v>
      </c>
      <c r="Q8" s="42" t="n">
        <f aca="false">'[1]20 Cum. sales Inst. loc. cur.'!Q8</f>
        <v>0</v>
      </c>
      <c r="R8" s="42" t="n">
        <f aca="false">'[1]20 Cum. sales Inst. loc. cur.'!R8</f>
        <v>0</v>
      </c>
      <c r="S8" s="42" t="n">
        <f aca="false">'[1]20 Cum. sales Inst. loc. cur.'!S8</f>
        <v>0</v>
      </c>
      <c r="T8" s="42" t="n">
        <f aca="false">'[1]20 Cum. sales Inst. loc. cur.'!T8</f>
        <v>0</v>
      </c>
      <c r="U8" s="42" t="n">
        <f aca="false">'[1]20 Cum. sales Inst. loc. cur.'!U8</f>
        <v>0</v>
      </c>
      <c r="V8" s="14" t="n">
        <f aca="false">'[1]20 Cum. sales Inst. loc. cur.'!V8</f>
        <v>0</v>
      </c>
    </row>
    <row r="9" customFormat="false" ht="21.95" hidden="false" customHeight="true" outlineLevel="0" collapsed="false">
      <c r="A9" s="89" t="s">
        <v>20</v>
      </c>
      <c r="B9" s="33" t="n">
        <f aca="false">'[1]20 Cum. sales Inst. loc. cur.'!B9</f>
        <v>0</v>
      </c>
      <c r="C9" s="42" t="n">
        <f aca="false">'[1]20 Cum. sales Inst. loc. cur.'!C9</f>
        <v>0</v>
      </c>
      <c r="D9" s="42" t="n">
        <f aca="false">'[1]20 Cum. sales Inst. loc. cur.'!D9</f>
        <v>0</v>
      </c>
      <c r="E9" s="42" t="n">
        <f aca="false">'[1]20 Cum. sales Inst. loc. cur.'!E9</f>
        <v>0</v>
      </c>
      <c r="F9" s="42" t="n">
        <f aca="false">'[1]20 Cum. sales Inst. loc. cur.'!F9</f>
        <v>0</v>
      </c>
      <c r="G9" s="42" t="n">
        <f aca="false">'[1]20 Cum. sales Inst. loc. cur.'!G9</f>
        <v>0</v>
      </c>
      <c r="H9" s="42" t="n">
        <f aca="false">'[1]20 Cum. sales Inst. loc. cur.'!H9</f>
        <v>0</v>
      </c>
      <c r="I9" s="33" t="n">
        <f aca="false">'[1]20 Cum. sales Inst. loc. cur.'!I9</f>
        <v>0</v>
      </c>
      <c r="J9" s="42" t="n">
        <f aca="false">'[1]20 Cum. sales Inst. loc. cur.'!J9</f>
        <v>0</v>
      </c>
      <c r="K9" s="42" t="n">
        <f aca="false">'[1]20 Cum. sales Inst. loc. cur.'!K9</f>
        <v>0</v>
      </c>
      <c r="L9" s="42" t="n">
        <f aca="false">'[1]20 Cum. sales Inst. loc. cur.'!L9</f>
        <v>0</v>
      </c>
      <c r="M9" s="42" t="n">
        <f aca="false">'[1]20 Cum. sales Inst. loc. cur.'!M9</f>
        <v>0</v>
      </c>
      <c r="N9" s="42" t="n">
        <f aca="false">'[1]20 Cum. sales Inst. loc. cur.'!N9</f>
        <v>0</v>
      </c>
      <c r="O9" s="42" t="n">
        <f aca="false">'[1]20 Cum. sales Inst. loc. cur.'!O9</f>
        <v>0</v>
      </c>
      <c r="P9" s="33" t="n">
        <f aca="false">'[1]20 Cum. sales Inst. loc. cur.'!P9</f>
        <v>0</v>
      </c>
      <c r="Q9" s="42" t="n">
        <f aca="false">'[1]20 Cum. sales Inst. loc. cur.'!Q9</f>
        <v>0</v>
      </c>
      <c r="R9" s="42" t="n">
        <f aca="false">'[1]20 Cum. sales Inst. loc. cur.'!R9</f>
        <v>0</v>
      </c>
      <c r="S9" s="42" t="n">
        <f aca="false">'[1]20 Cum. sales Inst. loc. cur.'!S9</f>
        <v>0</v>
      </c>
      <c r="T9" s="42" t="n">
        <f aca="false">'[1]20 Cum. sales Inst. loc. cur.'!T9</f>
        <v>0</v>
      </c>
      <c r="U9" s="42" t="n">
        <f aca="false">'[1]20 Cum. sales Inst. loc. cur.'!U9</f>
        <v>0</v>
      </c>
      <c r="V9" s="14" t="n">
        <f aca="false">'[1]20 Cum. sales Inst. loc. cur.'!V9</f>
        <v>0</v>
      </c>
    </row>
    <row r="10" customFormat="false" ht="21.95" hidden="false" customHeight="true" outlineLevel="0" collapsed="false">
      <c r="A10" s="89" t="s">
        <v>50</v>
      </c>
      <c r="B10" s="33" t="n">
        <f aca="false">'[1]20 Cum. sales Inst. loc. cur.'!B10</f>
        <v>0</v>
      </c>
      <c r="C10" s="42" t="n">
        <f aca="false">'[1]20 Cum. sales Inst. loc. cur.'!C10</f>
        <v>0</v>
      </c>
      <c r="D10" s="42" t="n">
        <f aca="false">'[1]20 Cum. sales Inst. loc. cur.'!D10</f>
        <v>0</v>
      </c>
      <c r="E10" s="42" t="n">
        <f aca="false">'[1]20 Cum. sales Inst. loc. cur.'!E10</f>
        <v>0</v>
      </c>
      <c r="F10" s="42" t="n">
        <f aca="false">'[1]20 Cum. sales Inst. loc. cur.'!F10</f>
        <v>0</v>
      </c>
      <c r="G10" s="42" t="n">
        <f aca="false">'[1]20 Cum. sales Inst. loc. cur.'!G10</f>
        <v>0</v>
      </c>
      <c r="H10" s="42" t="n">
        <f aca="false">'[1]20 Cum. sales Inst. loc. cur.'!H10</f>
        <v>0</v>
      </c>
      <c r="I10" s="33" t="n">
        <f aca="false">'[1]20 Cum. sales Inst. loc. cur.'!I10</f>
        <v>0</v>
      </c>
      <c r="J10" s="42" t="n">
        <f aca="false">'[1]20 Cum. sales Inst. loc. cur.'!J10</f>
        <v>0</v>
      </c>
      <c r="K10" s="42" t="n">
        <f aca="false">'[1]20 Cum. sales Inst. loc. cur.'!K10</f>
        <v>0</v>
      </c>
      <c r="L10" s="42" t="n">
        <f aca="false">'[1]20 Cum. sales Inst. loc. cur.'!L10</f>
        <v>0</v>
      </c>
      <c r="M10" s="42" t="n">
        <f aca="false">'[1]20 Cum. sales Inst. loc. cur.'!M10</f>
        <v>0</v>
      </c>
      <c r="N10" s="42" t="n">
        <f aca="false">'[1]20 Cum. sales Inst. loc. cur.'!N10</f>
        <v>0</v>
      </c>
      <c r="O10" s="42" t="n">
        <f aca="false">'[1]20 Cum. sales Inst. loc. cur.'!O10</f>
        <v>0</v>
      </c>
      <c r="P10" s="33" t="n">
        <f aca="false">'[1]20 Cum. sales Inst. loc. cur.'!P10</f>
        <v>0</v>
      </c>
      <c r="Q10" s="42" t="n">
        <f aca="false">'[1]20 Cum. sales Inst. loc. cur.'!Q10</f>
        <v>0</v>
      </c>
      <c r="R10" s="42" t="n">
        <f aca="false">'[1]20 Cum. sales Inst. loc. cur.'!R10</f>
        <v>0</v>
      </c>
      <c r="S10" s="42" t="n">
        <f aca="false">'[1]20 Cum. sales Inst. loc. cur.'!S10</f>
        <v>0</v>
      </c>
      <c r="T10" s="42" t="n">
        <f aca="false">'[1]20 Cum. sales Inst. loc. cur.'!T10</f>
        <v>0</v>
      </c>
      <c r="U10" s="42" t="n">
        <f aca="false">'[1]20 Cum. sales Inst. loc. cur.'!U10</f>
        <v>0</v>
      </c>
      <c r="V10" s="14" t="n">
        <f aca="false">'[1]20 Cum. sales Inst. loc. cur.'!V10</f>
        <v>0</v>
      </c>
    </row>
    <row r="11" customFormat="false" ht="21.95" hidden="false" customHeight="true" outlineLevel="0" collapsed="false">
      <c r="A11" s="89" t="s">
        <v>51</v>
      </c>
      <c r="B11" s="33" t="n">
        <f aca="false">'[1]20 Cum. sales Inst. loc. cur.'!B11</f>
        <v>137762</v>
      </c>
      <c r="C11" s="42" t="n">
        <f aca="false">'[1]20 Cum. sales Inst. loc. cur.'!C11</f>
        <v>51909</v>
      </c>
      <c r="D11" s="42" t="n">
        <f aca="false">'[1]20 Cum. sales Inst. loc. cur.'!D11</f>
        <v>30971</v>
      </c>
      <c r="E11" s="42" t="n">
        <f aca="false">'[1]20 Cum. sales Inst. loc. cur.'!E11</f>
        <v>54882</v>
      </c>
      <c r="F11" s="42" t="n">
        <f aca="false">'[1]20 Cum. sales Inst. loc. cur.'!F11</f>
        <v>0</v>
      </c>
      <c r="G11" s="42" t="n">
        <f aca="false">'[1]20 Cum. sales Inst. loc. cur.'!G11</f>
        <v>0</v>
      </c>
      <c r="H11" s="42" t="n">
        <f aca="false">'[1]20 Cum. sales Inst. loc. cur.'!H11</f>
        <v>0</v>
      </c>
      <c r="I11" s="33" t="n">
        <f aca="false">'[1]20 Cum. sales Inst. loc. cur.'!I11</f>
        <v>104191</v>
      </c>
      <c r="J11" s="42" t="n">
        <f aca="false">'[1]20 Cum. sales Inst. loc. cur.'!J11</f>
        <v>28224</v>
      </c>
      <c r="K11" s="42" t="n">
        <f aca="false">'[1]20 Cum. sales Inst. loc. cur.'!K11</f>
        <v>22411</v>
      </c>
      <c r="L11" s="42" t="n">
        <f aca="false">'[1]20 Cum. sales Inst. loc. cur.'!L11</f>
        <v>53556</v>
      </c>
      <c r="M11" s="42" t="n">
        <f aca="false">'[1]20 Cum. sales Inst. loc. cur.'!M11</f>
        <v>0</v>
      </c>
      <c r="N11" s="42" t="n">
        <f aca="false">'[1]20 Cum. sales Inst. loc. cur.'!N11</f>
        <v>0</v>
      </c>
      <c r="O11" s="42" t="n">
        <f aca="false">'[1]20 Cum. sales Inst. loc. cur.'!O11</f>
        <v>0</v>
      </c>
      <c r="P11" s="33" t="n">
        <f aca="false">'[1]20 Cum. sales Inst. loc. cur.'!P11</f>
        <v>33566</v>
      </c>
      <c r="Q11" s="42" t="n">
        <f aca="false">'[1]20 Cum. sales Inst. loc. cur.'!Q11</f>
        <v>23680</v>
      </c>
      <c r="R11" s="42" t="n">
        <f aca="false">'[1]20 Cum. sales Inst. loc. cur.'!R11</f>
        <v>8560</v>
      </c>
      <c r="S11" s="42" t="n">
        <f aca="false">'[1]20 Cum. sales Inst. loc. cur.'!S11</f>
        <v>1326</v>
      </c>
      <c r="T11" s="42" t="n">
        <f aca="false">'[1]20 Cum. sales Inst. loc. cur.'!T11</f>
        <v>0</v>
      </c>
      <c r="U11" s="42" t="n">
        <f aca="false">'[1]20 Cum. sales Inst. loc. cur.'!U11</f>
        <v>0</v>
      </c>
      <c r="V11" s="14" t="n">
        <f aca="false">'[1]20 Cum. sales Inst. loc. cur.'!V11</f>
        <v>0</v>
      </c>
    </row>
    <row r="12" customFormat="false" ht="21.95" hidden="false" customHeight="true" outlineLevel="0" collapsed="false">
      <c r="A12" s="89" t="s">
        <v>52</v>
      </c>
      <c r="B12" s="33" t="n">
        <f aca="false">'[1]20 Cum. sales Inst. loc. cur.'!B12</f>
        <v>0</v>
      </c>
      <c r="C12" s="42" t="n">
        <f aca="false">'[1]20 Cum. sales Inst. loc. cur.'!C12</f>
        <v>0</v>
      </c>
      <c r="D12" s="42" t="n">
        <f aca="false">'[1]20 Cum. sales Inst. loc. cur.'!D12</f>
        <v>0</v>
      </c>
      <c r="E12" s="42" t="n">
        <f aca="false">'[1]20 Cum. sales Inst. loc. cur.'!E12</f>
        <v>0</v>
      </c>
      <c r="F12" s="42" t="n">
        <f aca="false">'[1]20 Cum. sales Inst. loc. cur.'!F12</f>
        <v>0</v>
      </c>
      <c r="G12" s="42" t="n">
        <f aca="false">'[1]20 Cum. sales Inst. loc. cur.'!G12</f>
        <v>0</v>
      </c>
      <c r="H12" s="42" t="n">
        <f aca="false">'[1]20 Cum. sales Inst. loc. cur.'!H12</f>
        <v>0</v>
      </c>
      <c r="I12" s="33" t="n">
        <f aca="false">'[1]20 Cum. sales Inst. loc. cur.'!I12</f>
        <v>0</v>
      </c>
      <c r="J12" s="42" t="n">
        <f aca="false">'[1]20 Cum. sales Inst. loc. cur.'!J12</f>
        <v>0</v>
      </c>
      <c r="K12" s="42" t="n">
        <f aca="false">'[1]20 Cum. sales Inst. loc. cur.'!K12</f>
        <v>0</v>
      </c>
      <c r="L12" s="42" t="n">
        <f aca="false">'[1]20 Cum. sales Inst. loc. cur.'!L12</f>
        <v>0</v>
      </c>
      <c r="M12" s="42" t="n">
        <f aca="false">'[1]20 Cum. sales Inst. loc. cur.'!M12</f>
        <v>0</v>
      </c>
      <c r="N12" s="42" t="n">
        <f aca="false">'[1]20 Cum. sales Inst. loc. cur.'!N12</f>
        <v>0</v>
      </c>
      <c r="O12" s="42" t="n">
        <f aca="false">'[1]20 Cum. sales Inst. loc. cur.'!O12</f>
        <v>0</v>
      </c>
      <c r="P12" s="33" t="n">
        <f aca="false">'[1]20 Cum. sales Inst. loc. cur.'!P12</f>
        <v>-412.2</v>
      </c>
      <c r="Q12" s="42" t="n">
        <f aca="false">'[1]20 Cum. sales Inst. loc. cur.'!Q12</f>
        <v>-13.2</v>
      </c>
      <c r="R12" s="42" t="n">
        <f aca="false">'[1]20 Cum. sales Inst. loc. cur.'!R12</f>
        <v>-143.1</v>
      </c>
      <c r="S12" s="42" t="n">
        <f aca="false">'[1]20 Cum. sales Inst. loc. cur.'!S12</f>
        <v>-160.4</v>
      </c>
      <c r="T12" s="42" t="n">
        <f aca="false">'[1]20 Cum. sales Inst. loc. cur.'!T12</f>
        <v>0</v>
      </c>
      <c r="U12" s="42" t="n">
        <f aca="false">'[1]20 Cum. sales Inst. loc. cur.'!U12</f>
        <v>0</v>
      </c>
      <c r="V12" s="14" t="n">
        <f aca="false">'[1]20 Cum. sales Inst. loc. cur.'!V12</f>
        <v>-95.5</v>
      </c>
    </row>
    <row r="13" customFormat="false" ht="21.95" hidden="false" customHeight="true" outlineLevel="0" collapsed="false">
      <c r="A13" s="89" t="s">
        <v>53</v>
      </c>
      <c r="B13" s="33" t="n">
        <f aca="false">'[1]20 Cum. sales Inst. loc. cur.'!B13</f>
        <v>0</v>
      </c>
      <c r="C13" s="42" t="n">
        <f aca="false">'[1]20 Cum. sales Inst. loc. cur.'!C13</f>
        <v>0</v>
      </c>
      <c r="D13" s="42" t="n">
        <f aca="false">'[1]20 Cum. sales Inst. loc. cur.'!D13</f>
        <v>0</v>
      </c>
      <c r="E13" s="42" t="n">
        <f aca="false">'[1]20 Cum. sales Inst. loc. cur.'!E13</f>
        <v>0</v>
      </c>
      <c r="F13" s="42" t="n">
        <f aca="false">'[1]20 Cum. sales Inst. loc. cur.'!F13</f>
        <v>0</v>
      </c>
      <c r="G13" s="42" t="n">
        <f aca="false">'[1]20 Cum. sales Inst. loc. cur.'!G13</f>
        <v>0</v>
      </c>
      <c r="H13" s="42" t="n">
        <f aca="false">'[1]20 Cum. sales Inst. loc. cur.'!H13</f>
        <v>0</v>
      </c>
      <c r="I13" s="33" t="n">
        <f aca="false">'[1]20 Cum. sales Inst. loc. cur.'!I13</f>
        <v>0</v>
      </c>
      <c r="J13" s="42" t="n">
        <f aca="false">'[1]20 Cum. sales Inst. loc. cur.'!J13</f>
        <v>0</v>
      </c>
      <c r="K13" s="42" t="n">
        <f aca="false">'[1]20 Cum. sales Inst. loc. cur.'!K13</f>
        <v>0</v>
      </c>
      <c r="L13" s="42" t="n">
        <f aca="false">'[1]20 Cum. sales Inst. loc. cur.'!L13</f>
        <v>0</v>
      </c>
      <c r="M13" s="42" t="n">
        <f aca="false">'[1]20 Cum. sales Inst. loc. cur.'!M13</f>
        <v>0</v>
      </c>
      <c r="N13" s="42" t="n">
        <f aca="false">'[1]20 Cum. sales Inst. loc. cur.'!N13</f>
        <v>0</v>
      </c>
      <c r="O13" s="42" t="n">
        <f aca="false">'[1]20 Cum. sales Inst. loc. cur.'!O13</f>
        <v>0</v>
      </c>
      <c r="P13" s="33" t="n">
        <f aca="false">'[1]20 Cum. sales Inst. loc. cur.'!P13</f>
        <v>0</v>
      </c>
      <c r="Q13" s="42" t="n">
        <f aca="false">'[1]20 Cum. sales Inst. loc. cur.'!Q13</f>
        <v>0</v>
      </c>
      <c r="R13" s="42" t="n">
        <f aca="false">'[1]20 Cum. sales Inst. loc. cur.'!R13</f>
        <v>0</v>
      </c>
      <c r="S13" s="42" t="n">
        <f aca="false">'[1]20 Cum. sales Inst. loc. cur.'!S13</f>
        <v>0</v>
      </c>
      <c r="T13" s="42" t="n">
        <f aca="false">'[1]20 Cum. sales Inst. loc. cur.'!T13</f>
        <v>0</v>
      </c>
      <c r="U13" s="42" t="n">
        <f aca="false">'[1]20 Cum. sales Inst. loc. cur.'!U13</f>
        <v>0</v>
      </c>
      <c r="V13" s="14" t="n">
        <f aca="false">'[1]20 Cum. sales Inst. loc. cur.'!V13</f>
        <v>0</v>
      </c>
    </row>
    <row r="14" customFormat="false" ht="21.95" hidden="false" customHeight="true" outlineLevel="0" collapsed="false">
      <c r="A14" s="89" t="s">
        <v>54</v>
      </c>
      <c r="B14" s="33" t="n">
        <f aca="false">'[1]20 Cum. sales Inst. loc. cur.'!B14</f>
        <v>0</v>
      </c>
      <c r="C14" s="42" t="n">
        <f aca="false">'[1]20 Cum. sales Inst. loc. cur.'!C14</f>
        <v>0</v>
      </c>
      <c r="D14" s="42" t="n">
        <f aca="false">'[1]20 Cum. sales Inst. loc. cur.'!D14</f>
        <v>0</v>
      </c>
      <c r="E14" s="42" t="n">
        <f aca="false">'[1]20 Cum. sales Inst. loc. cur.'!E14</f>
        <v>0</v>
      </c>
      <c r="F14" s="42" t="n">
        <f aca="false">'[1]20 Cum. sales Inst. loc. cur.'!F14</f>
        <v>0</v>
      </c>
      <c r="G14" s="42" t="n">
        <f aca="false">'[1]20 Cum. sales Inst. loc. cur.'!G14</f>
        <v>0</v>
      </c>
      <c r="H14" s="42" t="n">
        <f aca="false">'[1]20 Cum. sales Inst. loc. cur.'!H14</f>
        <v>0</v>
      </c>
      <c r="I14" s="33" t="n">
        <f aca="false">'[1]20 Cum. sales Inst. loc. cur.'!I14</f>
        <v>0</v>
      </c>
      <c r="J14" s="42" t="n">
        <f aca="false">'[1]20 Cum. sales Inst. loc. cur.'!J14</f>
        <v>0</v>
      </c>
      <c r="K14" s="42" t="n">
        <f aca="false">'[1]20 Cum. sales Inst. loc. cur.'!K14</f>
        <v>0</v>
      </c>
      <c r="L14" s="42" t="n">
        <f aca="false">'[1]20 Cum. sales Inst. loc. cur.'!L14</f>
        <v>0</v>
      </c>
      <c r="M14" s="42" t="n">
        <f aca="false">'[1]20 Cum. sales Inst. loc. cur.'!M14</f>
        <v>0</v>
      </c>
      <c r="N14" s="42" t="n">
        <f aca="false">'[1]20 Cum. sales Inst. loc. cur.'!N14</f>
        <v>0</v>
      </c>
      <c r="O14" s="42" t="n">
        <f aca="false">'[1]20 Cum. sales Inst. loc. cur.'!O14</f>
        <v>0</v>
      </c>
      <c r="P14" s="33" t="n">
        <f aca="false">'[1]20 Cum. sales Inst. loc. cur.'!P14</f>
        <v>8565.5</v>
      </c>
      <c r="Q14" s="42" t="n">
        <f aca="false">'[1]20 Cum. sales Inst. loc. cur.'!Q14</f>
        <v>0</v>
      </c>
      <c r="R14" s="42" t="n">
        <f aca="false">'[1]20 Cum. sales Inst. loc. cur.'!R14</f>
        <v>0</v>
      </c>
      <c r="S14" s="42" t="n">
        <f aca="false">'[1]20 Cum. sales Inst. loc. cur.'!S14</f>
        <v>0</v>
      </c>
      <c r="T14" s="42" t="n">
        <f aca="false">'[1]20 Cum. sales Inst. loc. cur.'!T14</f>
        <v>0</v>
      </c>
      <c r="U14" s="42" t="n">
        <f aca="false">'[1]20 Cum. sales Inst. loc. cur.'!U14</f>
        <v>0</v>
      </c>
      <c r="V14" s="14" t="n">
        <f aca="false">'[1]20 Cum. sales Inst. loc. cur.'!V14</f>
        <v>8565.5</v>
      </c>
    </row>
    <row r="15" customFormat="false" ht="21.95" hidden="false" customHeight="true" outlineLevel="0" collapsed="false">
      <c r="A15" s="89" t="s">
        <v>55</v>
      </c>
      <c r="B15" s="33" t="n">
        <f aca="false">'[1]20 Cum. sales Inst. loc. cur.'!B15</f>
        <v>0</v>
      </c>
      <c r="C15" s="42" t="n">
        <f aca="false">'[1]20 Cum. sales Inst. loc. cur.'!C15</f>
        <v>0</v>
      </c>
      <c r="D15" s="42" t="n">
        <f aca="false">'[1]20 Cum. sales Inst. loc. cur.'!D15</f>
        <v>0</v>
      </c>
      <c r="E15" s="42" t="n">
        <f aca="false">'[1]20 Cum. sales Inst. loc. cur.'!E15</f>
        <v>0</v>
      </c>
      <c r="F15" s="42" t="n">
        <f aca="false">'[1]20 Cum. sales Inst. loc. cur.'!F15</f>
        <v>0</v>
      </c>
      <c r="G15" s="42" t="n">
        <f aca="false">'[1]20 Cum. sales Inst. loc. cur.'!G15</f>
        <v>0</v>
      </c>
      <c r="H15" s="42" t="n">
        <f aca="false">'[1]20 Cum. sales Inst. loc. cur.'!H15</f>
        <v>0</v>
      </c>
      <c r="I15" s="33" t="n">
        <f aca="false">'[1]20 Cum. sales Inst. loc. cur.'!I15</f>
        <v>0</v>
      </c>
      <c r="J15" s="42" t="n">
        <f aca="false">'[1]20 Cum. sales Inst. loc. cur.'!J15</f>
        <v>0</v>
      </c>
      <c r="K15" s="42" t="n">
        <f aca="false">'[1]20 Cum. sales Inst. loc. cur.'!K15</f>
        <v>0</v>
      </c>
      <c r="L15" s="42" t="n">
        <f aca="false">'[1]20 Cum. sales Inst. loc. cur.'!L15</f>
        <v>0</v>
      </c>
      <c r="M15" s="42" t="n">
        <f aca="false">'[1]20 Cum. sales Inst. loc. cur.'!M15</f>
        <v>0</v>
      </c>
      <c r="N15" s="42" t="n">
        <f aca="false">'[1]20 Cum. sales Inst. loc. cur.'!N15</f>
        <v>0</v>
      </c>
      <c r="O15" s="42" t="n">
        <f aca="false">'[1]20 Cum. sales Inst. loc. cur.'!O15</f>
        <v>0</v>
      </c>
      <c r="P15" s="33" t="n">
        <f aca="false">'[1]20 Cum. sales Inst. loc. cur.'!P15</f>
        <v>0</v>
      </c>
      <c r="Q15" s="42" t="n">
        <f aca="false">'[1]20 Cum. sales Inst. loc. cur.'!Q15</f>
        <v>0</v>
      </c>
      <c r="R15" s="42" t="n">
        <f aca="false">'[1]20 Cum. sales Inst. loc. cur.'!R15</f>
        <v>0</v>
      </c>
      <c r="S15" s="42" t="n">
        <f aca="false">'[1]20 Cum. sales Inst. loc. cur.'!S15</f>
        <v>0</v>
      </c>
      <c r="T15" s="42" t="n">
        <f aca="false">'[1]20 Cum. sales Inst. loc. cur.'!T15</f>
        <v>0</v>
      </c>
      <c r="U15" s="42" t="n">
        <f aca="false">'[1]20 Cum. sales Inst. loc. cur.'!U15</f>
        <v>0</v>
      </c>
      <c r="V15" s="14" t="n">
        <f aca="false">'[1]20 Cum. sales Inst. loc. cur.'!V15</f>
        <v>0</v>
      </c>
    </row>
    <row r="16" customFormat="false" ht="21.95" hidden="false" customHeight="true" outlineLevel="0" collapsed="false">
      <c r="A16" s="89" t="s">
        <v>56</v>
      </c>
      <c r="B16" s="33" t="n">
        <f aca="false">'[1]20 Cum. sales Inst. loc. cur.'!B16</f>
        <v>0</v>
      </c>
      <c r="C16" s="42" t="n">
        <f aca="false">'[1]20 Cum. sales Inst. loc. cur.'!C16</f>
        <v>0</v>
      </c>
      <c r="D16" s="42" t="n">
        <f aca="false">'[1]20 Cum. sales Inst. loc. cur.'!D16</f>
        <v>0</v>
      </c>
      <c r="E16" s="42" t="n">
        <f aca="false">'[1]20 Cum. sales Inst. loc. cur.'!E16</f>
        <v>0</v>
      </c>
      <c r="F16" s="42" t="n">
        <f aca="false">'[1]20 Cum. sales Inst. loc. cur.'!F16</f>
        <v>0</v>
      </c>
      <c r="G16" s="42" t="n">
        <f aca="false">'[1]20 Cum. sales Inst. loc. cur.'!G16</f>
        <v>0</v>
      </c>
      <c r="H16" s="42" t="n">
        <f aca="false">'[1]20 Cum. sales Inst. loc. cur.'!H16</f>
        <v>0</v>
      </c>
      <c r="I16" s="33" t="n">
        <f aca="false">'[1]20 Cum. sales Inst. loc. cur.'!I16</f>
        <v>0</v>
      </c>
      <c r="J16" s="42" t="n">
        <f aca="false">'[1]20 Cum. sales Inst. loc. cur.'!J16</f>
        <v>0</v>
      </c>
      <c r="K16" s="42" t="n">
        <f aca="false">'[1]20 Cum. sales Inst. loc. cur.'!K16</f>
        <v>0</v>
      </c>
      <c r="L16" s="42" t="n">
        <f aca="false">'[1]20 Cum. sales Inst. loc. cur.'!L16</f>
        <v>0</v>
      </c>
      <c r="M16" s="42" t="n">
        <f aca="false">'[1]20 Cum. sales Inst. loc. cur.'!M16</f>
        <v>0</v>
      </c>
      <c r="N16" s="42" t="n">
        <f aca="false">'[1]20 Cum. sales Inst. loc. cur.'!N16</f>
        <v>0</v>
      </c>
      <c r="O16" s="42" t="n">
        <f aca="false">'[1]20 Cum. sales Inst. loc. cur.'!O16</f>
        <v>0</v>
      </c>
      <c r="P16" s="33" t="n">
        <f aca="false">'[1]20 Cum. sales Inst. loc. cur.'!P16</f>
        <v>24821.908</v>
      </c>
      <c r="Q16" s="42" t="n">
        <f aca="false">'[1]20 Cum. sales Inst. loc. cur.'!Q16</f>
        <v>23856.549</v>
      </c>
      <c r="R16" s="42" t="n">
        <f aca="false">'[1]20 Cum. sales Inst. loc. cur.'!R16</f>
        <v>0</v>
      </c>
      <c r="S16" s="42" t="n">
        <f aca="false">'[1]20 Cum. sales Inst. loc. cur.'!S16</f>
        <v>0</v>
      </c>
      <c r="T16" s="42" t="n">
        <f aca="false">'[1]20 Cum. sales Inst. loc. cur.'!T16</f>
        <v>0</v>
      </c>
      <c r="U16" s="42" t="n">
        <f aca="false">'[1]20 Cum. sales Inst. loc. cur.'!U16</f>
        <v>0</v>
      </c>
      <c r="V16" s="14" t="n">
        <f aca="false">'[1]20 Cum. sales Inst. loc. cur.'!V16</f>
        <v>965.359</v>
      </c>
    </row>
    <row r="17" customFormat="false" ht="21.95" hidden="false" customHeight="true" outlineLevel="0" collapsed="false">
      <c r="A17" s="89" t="s">
        <v>57</v>
      </c>
      <c r="B17" s="33" t="n">
        <f aca="false">'[1]20 Cum. sales Inst. loc. cur.'!B17</f>
        <v>0</v>
      </c>
      <c r="C17" s="42" t="n">
        <f aca="false">'[1]20 Cum. sales Inst. loc. cur.'!C17</f>
        <v>0</v>
      </c>
      <c r="D17" s="42" t="n">
        <f aca="false">'[1]20 Cum. sales Inst. loc. cur.'!D17</f>
        <v>0</v>
      </c>
      <c r="E17" s="42" t="n">
        <f aca="false">'[1]20 Cum. sales Inst. loc. cur.'!E17</f>
        <v>0</v>
      </c>
      <c r="F17" s="42" t="n">
        <f aca="false">'[1]20 Cum. sales Inst. loc. cur.'!F17</f>
        <v>0</v>
      </c>
      <c r="G17" s="42" t="n">
        <f aca="false">'[1]20 Cum. sales Inst. loc. cur.'!G17</f>
        <v>0</v>
      </c>
      <c r="H17" s="42" t="n">
        <f aca="false">'[1]20 Cum. sales Inst. loc. cur.'!H17</f>
        <v>0</v>
      </c>
      <c r="I17" s="33" t="n">
        <f aca="false">'[1]20 Cum. sales Inst. loc. cur.'!I17</f>
        <v>0</v>
      </c>
      <c r="J17" s="42" t="n">
        <f aca="false">'[1]20 Cum. sales Inst. loc. cur.'!J17</f>
        <v>0</v>
      </c>
      <c r="K17" s="42" t="n">
        <f aca="false">'[1]20 Cum. sales Inst. loc. cur.'!K17</f>
        <v>0</v>
      </c>
      <c r="L17" s="42" t="n">
        <f aca="false">'[1]20 Cum. sales Inst. loc. cur.'!L17</f>
        <v>0</v>
      </c>
      <c r="M17" s="42" t="n">
        <f aca="false">'[1]20 Cum. sales Inst. loc. cur.'!M17</f>
        <v>0</v>
      </c>
      <c r="N17" s="42" t="n">
        <f aca="false">'[1]20 Cum. sales Inst. loc. cur.'!N17</f>
        <v>0</v>
      </c>
      <c r="O17" s="42" t="n">
        <f aca="false">'[1]20 Cum. sales Inst. loc. cur.'!O17</f>
        <v>0</v>
      </c>
      <c r="P17" s="33" t="n">
        <f aca="false">'[1]20 Cum. sales Inst. loc. cur.'!P17</f>
        <v>0</v>
      </c>
      <c r="Q17" s="42" t="n">
        <f aca="false">'[1]20 Cum. sales Inst. loc. cur.'!Q17</f>
        <v>0</v>
      </c>
      <c r="R17" s="42" t="n">
        <f aca="false">'[1]20 Cum. sales Inst. loc. cur.'!R17</f>
        <v>0</v>
      </c>
      <c r="S17" s="42" t="n">
        <f aca="false">'[1]20 Cum. sales Inst. loc. cur.'!S17</f>
        <v>0</v>
      </c>
      <c r="T17" s="42" t="n">
        <f aca="false">'[1]20 Cum. sales Inst. loc. cur.'!T17</f>
        <v>0</v>
      </c>
      <c r="U17" s="42" t="n">
        <f aca="false">'[1]20 Cum. sales Inst. loc. cur.'!U17</f>
        <v>0</v>
      </c>
      <c r="V17" s="14" t="n">
        <f aca="false">'[1]20 Cum. sales Inst. loc. cur.'!V17</f>
        <v>0</v>
      </c>
    </row>
    <row r="18" customFormat="false" ht="21.95" hidden="false" customHeight="true" outlineLevel="0" collapsed="false">
      <c r="A18" s="89" t="s">
        <v>58</v>
      </c>
      <c r="B18" s="33" t="n">
        <f aca="false">'[1]20 Cum. sales Inst. loc. cur.'!B18</f>
        <v>759.65</v>
      </c>
      <c r="C18" s="42" t="n">
        <f aca="false">'[1]20 Cum. sales Inst. loc. cur.'!C18</f>
        <v>10.9</v>
      </c>
      <c r="D18" s="42" t="n">
        <f aca="false">'[1]20 Cum. sales Inst. loc. cur.'!D18</f>
        <v>1.5</v>
      </c>
      <c r="E18" s="42" t="n">
        <f aca="false">'[1]20 Cum. sales Inst. loc. cur.'!E18</f>
        <v>93.45</v>
      </c>
      <c r="F18" s="42" t="n">
        <f aca="false">'[1]20 Cum. sales Inst. loc. cur.'!F18</f>
        <v>653.8</v>
      </c>
      <c r="G18" s="42" t="n">
        <f aca="false">'[1]20 Cum. sales Inst. loc. cur.'!G18</f>
        <v>0</v>
      </c>
      <c r="H18" s="42" t="n">
        <f aca="false">'[1]20 Cum. sales Inst. loc. cur.'!H18</f>
        <v>0</v>
      </c>
      <c r="I18" s="33" t="n">
        <f aca="false">'[1]20 Cum. sales Inst. loc. cur.'!I18</f>
        <v>1048.24</v>
      </c>
      <c r="J18" s="42" t="n">
        <f aca="false">'[1]20 Cum. sales Inst. loc. cur.'!J18</f>
        <v>49.07</v>
      </c>
      <c r="K18" s="42" t="n">
        <f aca="false">'[1]20 Cum. sales Inst. loc. cur.'!K18</f>
        <v>267.63</v>
      </c>
      <c r="L18" s="42" t="n">
        <f aca="false">'[1]20 Cum. sales Inst. loc. cur.'!L18</f>
        <v>355</v>
      </c>
      <c r="M18" s="42" t="n">
        <f aca="false">'[1]20 Cum. sales Inst. loc. cur.'!M18</f>
        <v>376.54</v>
      </c>
      <c r="N18" s="42" t="n">
        <f aca="false">'[1]20 Cum. sales Inst. loc. cur.'!N18</f>
        <v>0</v>
      </c>
      <c r="O18" s="42" t="n">
        <f aca="false">'[1]20 Cum. sales Inst. loc. cur.'!O18</f>
        <v>0</v>
      </c>
      <c r="P18" s="33" t="n">
        <f aca="false">'[1]20 Cum. sales Inst. loc. cur.'!P18</f>
        <v>-288.8</v>
      </c>
      <c r="Q18" s="42" t="n">
        <f aca="false">'[1]20 Cum. sales Inst. loc. cur.'!Q18</f>
        <v>-38.2</v>
      </c>
      <c r="R18" s="42" t="n">
        <f aca="false">'[1]20 Cum. sales Inst. loc. cur.'!R18</f>
        <v>-266.2</v>
      </c>
      <c r="S18" s="42" t="n">
        <f aca="false">'[1]20 Cum. sales Inst. loc. cur.'!S18</f>
        <v>-261.6</v>
      </c>
      <c r="T18" s="42" t="n">
        <f aca="false">'[1]20 Cum. sales Inst. loc. cur.'!T18</f>
        <v>277.2</v>
      </c>
      <c r="U18" s="42" t="n">
        <f aca="false">'[1]20 Cum. sales Inst. loc. cur.'!U18</f>
        <v>0</v>
      </c>
      <c r="V18" s="14" t="n">
        <f aca="false">'[1]20 Cum. sales Inst. loc. cur.'!V18</f>
        <v>0</v>
      </c>
    </row>
    <row r="19" customFormat="false" ht="21.95" hidden="false" customHeight="true" outlineLevel="0" collapsed="false">
      <c r="A19" s="89" t="s">
        <v>59</v>
      </c>
      <c r="B19" s="33" t="n">
        <f aca="false">'[1]20 Cum. sales Inst. loc. cur.'!B19</f>
        <v>660.905</v>
      </c>
      <c r="C19" s="42" t="n">
        <f aca="false">'[1]20 Cum. sales Inst. loc. cur.'!C19</f>
        <v>0</v>
      </c>
      <c r="D19" s="42" t="n">
        <f aca="false">'[1]20 Cum. sales Inst. loc. cur.'!D19</f>
        <v>0</v>
      </c>
      <c r="E19" s="42" t="n">
        <f aca="false">'[1]20 Cum. sales Inst. loc. cur.'!E19</f>
        <v>0</v>
      </c>
      <c r="F19" s="42" t="n">
        <f aca="false">'[1]20 Cum. sales Inst. loc. cur.'!F19</f>
        <v>0</v>
      </c>
      <c r="G19" s="42" t="n">
        <f aca="false">'[1]20 Cum. sales Inst. loc. cur.'!G19</f>
        <v>0</v>
      </c>
      <c r="H19" s="42" t="n">
        <f aca="false">'[1]20 Cum. sales Inst. loc. cur.'!H19</f>
        <v>660.905</v>
      </c>
      <c r="I19" s="33" t="n">
        <f aca="false">'[1]20 Cum. sales Inst. loc. cur.'!I19</f>
        <v>186.863</v>
      </c>
      <c r="J19" s="42" t="n">
        <f aca="false">'[1]20 Cum. sales Inst. loc. cur.'!J19</f>
        <v>0</v>
      </c>
      <c r="K19" s="42" t="n">
        <f aca="false">'[1]20 Cum. sales Inst. loc. cur.'!K19</f>
        <v>0</v>
      </c>
      <c r="L19" s="42" t="n">
        <f aca="false">'[1]20 Cum. sales Inst. loc. cur.'!L19</f>
        <v>0</v>
      </c>
      <c r="M19" s="42" t="n">
        <f aca="false">'[1]20 Cum. sales Inst. loc. cur.'!M19</f>
        <v>0</v>
      </c>
      <c r="N19" s="42" t="n">
        <f aca="false">'[1]20 Cum. sales Inst. loc. cur.'!N19</f>
        <v>0</v>
      </c>
      <c r="O19" s="42" t="n">
        <f aca="false">'[1]20 Cum. sales Inst. loc. cur.'!O19</f>
        <v>186.863</v>
      </c>
      <c r="P19" s="33" t="n">
        <f aca="false">'[1]20 Cum. sales Inst. loc. cur.'!P19</f>
        <v>474.042</v>
      </c>
      <c r="Q19" s="42" t="n">
        <f aca="false">'[1]20 Cum. sales Inst. loc. cur.'!Q19</f>
        <v>0</v>
      </c>
      <c r="R19" s="42" t="n">
        <f aca="false">'[1]20 Cum. sales Inst. loc. cur.'!R19</f>
        <v>0</v>
      </c>
      <c r="S19" s="42" t="n">
        <f aca="false">'[1]20 Cum. sales Inst. loc. cur.'!S19</f>
        <v>0</v>
      </c>
      <c r="T19" s="42" t="n">
        <f aca="false">'[1]20 Cum. sales Inst. loc. cur.'!T19</f>
        <v>0</v>
      </c>
      <c r="U19" s="42" t="n">
        <f aca="false">'[1]20 Cum. sales Inst. loc. cur.'!U19</f>
        <v>0</v>
      </c>
      <c r="V19" s="14" t="n">
        <f aca="false">'[1]20 Cum. sales Inst. loc. cur.'!V19</f>
        <v>474.042</v>
      </c>
    </row>
    <row r="20" customFormat="false" ht="21.95" hidden="false" customHeight="true" outlineLevel="0" collapsed="false">
      <c r="A20" s="89" t="s">
        <v>60</v>
      </c>
      <c r="B20" s="33" t="n">
        <f aca="false">'[1]20 Cum. sales Inst. loc. cur.'!B20</f>
        <v>31226</v>
      </c>
      <c r="C20" s="42" t="n">
        <f aca="false">'[1]20 Cum. sales Inst. loc. cur.'!C20</f>
        <v>3050</v>
      </c>
      <c r="D20" s="42" t="n">
        <f aca="false">'[1]20 Cum. sales Inst. loc. cur.'!D20</f>
        <v>7987</v>
      </c>
      <c r="E20" s="42" t="n">
        <f aca="false">'[1]20 Cum. sales Inst. loc. cur.'!E20</f>
        <v>6777</v>
      </c>
      <c r="F20" s="42" t="n">
        <f aca="false">'[1]20 Cum. sales Inst. loc. cur.'!F20</f>
        <v>1809</v>
      </c>
      <c r="G20" s="42" t="n">
        <f aca="false">'[1]20 Cum. sales Inst. loc. cur.'!G20</f>
        <v>0</v>
      </c>
      <c r="H20" s="42" t="n">
        <f aca="false">'[1]20 Cum. sales Inst. loc. cur.'!H20</f>
        <v>11603</v>
      </c>
      <c r="I20" s="33" t="n">
        <f aca="false">'[1]20 Cum. sales Inst. loc. cur.'!I20</f>
        <v>12836</v>
      </c>
      <c r="J20" s="42" t="n">
        <f aca="false">'[1]20 Cum. sales Inst. loc. cur.'!J20</f>
        <v>2324</v>
      </c>
      <c r="K20" s="42" t="n">
        <f aca="false">'[1]20 Cum. sales Inst. loc. cur.'!K20</f>
        <v>2232</v>
      </c>
      <c r="L20" s="42" t="n">
        <f aca="false">'[1]20 Cum. sales Inst. loc. cur.'!L20</f>
        <v>3536</v>
      </c>
      <c r="M20" s="42" t="n">
        <f aca="false">'[1]20 Cum. sales Inst. loc. cur.'!M20</f>
        <v>576</v>
      </c>
      <c r="N20" s="42" t="n">
        <f aca="false">'[1]20 Cum. sales Inst. loc. cur.'!N20</f>
        <v>0</v>
      </c>
      <c r="O20" s="42" t="n">
        <f aca="false">'[1]20 Cum. sales Inst. loc. cur.'!O20</f>
        <v>4168</v>
      </c>
      <c r="P20" s="33" t="n">
        <f aca="false">'[1]20 Cum. sales Inst. loc. cur.'!P20</f>
        <v>18390</v>
      </c>
      <c r="Q20" s="42" t="n">
        <f aca="false">'[1]20 Cum. sales Inst. loc. cur.'!Q20</f>
        <v>726</v>
      </c>
      <c r="R20" s="42" t="n">
        <f aca="false">'[1]20 Cum. sales Inst. loc. cur.'!R20</f>
        <v>5755</v>
      </c>
      <c r="S20" s="42" t="n">
        <f aca="false">'[1]20 Cum. sales Inst. loc. cur.'!S20</f>
        <v>3241</v>
      </c>
      <c r="T20" s="42" t="n">
        <f aca="false">'[1]20 Cum. sales Inst. loc. cur.'!T20</f>
        <v>1233</v>
      </c>
      <c r="U20" s="42" t="n">
        <f aca="false">'[1]20 Cum. sales Inst. loc. cur.'!U20</f>
        <v>0</v>
      </c>
      <c r="V20" s="14" t="n">
        <f aca="false">'[1]20 Cum. sales Inst. loc. cur.'!V20</f>
        <v>7435</v>
      </c>
    </row>
    <row r="21" customFormat="false" ht="21.95" hidden="false" customHeight="true" outlineLevel="0" collapsed="false">
      <c r="A21" s="89" t="s">
        <v>61</v>
      </c>
      <c r="B21" s="33" t="n">
        <f aca="false">'[1]20 Cum. sales Inst. loc. cur.'!B21</f>
        <v>0</v>
      </c>
      <c r="C21" s="42" t="n">
        <f aca="false">'[1]20 Cum. sales Inst. loc. cur.'!C21</f>
        <v>0</v>
      </c>
      <c r="D21" s="42" t="n">
        <f aca="false">'[1]20 Cum. sales Inst. loc. cur.'!D21</f>
        <v>0</v>
      </c>
      <c r="E21" s="42" t="n">
        <f aca="false">'[1]20 Cum. sales Inst. loc. cur.'!E21</f>
        <v>0</v>
      </c>
      <c r="F21" s="42" t="n">
        <f aca="false">'[1]20 Cum. sales Inst. loc. cur.'!F21</f>
        <v>0</v>
      </c>
      <c r="G21" s="42" t="n">
        <f aca="false">'[1]20 Cum. sales Inst. loc. cur.'!G21</f>
        <v>0</v>
      </c>
      <c r="H21" s="42" t="n">
        <f aca="false">'[1]20 Cum. sales Inst. loc. cur.'!H21</f>
        <v>0</v>
      </c>
      <c r="I21" s="33" t="n">
        <f aca="false">'[1]20 Cum. sales Inst. loc. cur.'!I21</f>
        <v>0</v>
      </c>
      <c r="J21" s="42" t="n">
        <f aca="false">'[1]20 Cum. sales Inst. loc. cur.'!J21</f>
        <v>0</v>
      </c>
      <c r="K21" s="42" t="n">
        <f aca="false">'[1]20 Cum. sales Inst. loc. cur.'!K21</f>
        <v>0</v>
      </c>
      <c r="L21" s="42" t="n">
        <f aca="false">'[1]20 Cum. sales Inst. loc. cur.'!L21</f>
        <v>0</v>
      </c>
      <c r="M21" s="42" t="n">
        <f aca="false">'[1]20 Cum. sales Inst. loc. cur.'!M21</f>
        <v>0</v>
      </c>
      <c r="N21" s="42" t="n">
        <f aca="false">'[1]20 Cum. sales Inst. loc. cur.'!N21</f>
        <v>0</v>
      </c>
      <c r="O21" s="42" t="n">
        <f aca="false">'[1]20 Cum. sales Inst. loc. cur.'!O21</f>
        <v>0</v>
      </c>
      <c r="P21" s="33" t="n">
        <f aca="false">'[1]20 Cum. sales Inst. loc. cur.'!P21</f>
        <v>5.2</v>
      </c>
      <c r="Q21" s="42" t="n">
        <f aca="false">'[1]20 Cum. sales Inst. loc. cur.'!Q21</f>
        <v>0</v>
      </c>
      <c r="R21" s="42" t="n">
        <f aca="false">'[1]20 Cum. sales Inst. loc. cur.'!R21</f>
        <v>0</v>
      </c>
      <c r="S21" s="42" t="n">
        <f aca="false">'[1]20 Cum. sales Inst. loc. cur.'!S21</f>
        <v>0</v>
      </c>
      <c r="T21" s="42" t="n">
        <f aca="false">'[1]20 Cum. sales Inst. loc. cur.'!T21</f>
        <v>0</v>
      </c>
      <c r="U21" s="42" t="n">
        <f aca="false">'[1]20 Cum. sales Inst. loc. cur.'!U21</f>
        <v>0</v>
      </c>
      <c r="V21" s="14" t="n">
        <f aca="false">'[1]20 Cum. sales Inst. loc. cur.'!V21</f>
        <v>0</v>
      </c>
    </row>
    <row r="22" customFormat="false" ht="21.95" hidden="false" customHeight="true" outlineLevel="0" collapsed="false">
      <c r="A22" s="89" t="s">
        <v>62</v>
      </c>
      <c r="B22" s="33" t="n">
        <f aca="false">'[1]20 Cum. sales Inst. loc. cur.'!B22</f>
        <v>0</v>
      </c>
      <c r="C22" s="42" t="n">
        <f aca="false">'[1]20 Cum. sales Inst. loc. cur.'!C22</f>
        <v>0</v>
      </c>
      <c r="D22" s="42" t="n">
        <f aca="false">'[1]20 Cum. sales Inst. loc. cur.'!D22</f>
        <v>0</v>
      </c>
      <c r="E22" s="42" t="n">
        <f aca="false">'[1]20 Cum. sales Inst. loc. cur.'!E22</f>
        <v>0</v>
      </c>
      <c r="F22" s="42" t="n">
        <f aca="false">'[1]20 Cum. sales Inst. loc. cur.'!F22</f>
        <v>0</v>
      </c>
      <c r="G22" s="42" t="n">
        <f aca="false">'[1]20 Cum. sales Inst. loc. cur.'!G22</f>
        <v>0</v>
      </c>
      <c r="H22" s="42" t="n">
        <f aca="false">'[1]20 Cum. sales Inst. loc. cur.'!H22</f>
        <v>0</v>
      </c>
      <c r="I22" s="33" t="n">
        <f aca="false">'[1]20 Cum. sales Inst. loc. cur.'!I22</f>
        <v>0</v>
      </c>
      <c r="J22" s="42" t="n">
        <f aca="false">'[1]20 Cum. sales Inst. loc. cur.'!J22</f>
        <v>0</v>
      </c>
      <c r="K22" s="42" t="n">
        <f aca="false">'[1]20 Cum. sales Inst. loc. cur.'!K22</f>
        <v>0</v>
      </c>
      <c r="L22" s="42" t="n">
        <f aca="false">'[1]20 Cum. sales Inst. loc. cur.'!L22</f>
        <v>0</v>
      </c>
      <c r="M22" s="42" t="n">
        <f aca="false">'[1]20 Cum. sales Inst. loc. cur.'!M22</f>
        <v>0</v>
      </c>
      <c r="N22" s="42" t="n">
        <f aca="false">'[1]20 Cum. sales Inst. loc. cur.'!N22</f>
        <v>0</v>
      </c>
      <c r="O22" s="42" t="n">
        <f aca="false">'[1]20 Cum. sales Inst. loc. cur.'!O22</f>
        <v>0</v>
      </c>
      <c r="P22" s="33" t="n">
        <f aca="false">'[1]20 Cum. sales Inst. loc. cur.'!P22</f>
        <v>0</v>
      </c>
      <c r="Q22" s="42" t="n">
        <f aca="false">'[1]20 Cum. sales Inst. loc. cur.'!Q22</f>
        <v>0</v>
      </c>
      <c r="R22" s="42" t="n">
        <f aca="false">'[1]20 Cum. sales Inst. loc. cur.'!R22</f>
        <v>0</v>
      </c>
      <c r="S22" s="42" t="n">
        <f aca="false">'[1]20 Cum. sales Inst. loc. cur.'!S22</f>
        <v>0</v>
      </c>
      <c r="T22" s="42" t="n">
        <f aca="false">'[1]20 Cum. sales Inst. loc. cur.'!T22</f>
        <v>0</v>
      </c>
      <c r="U22" s="42" t="n">
        <f aca="false">'[1]20 Cum. sales Inst. loc. cur.'!U22</f>
        <v>0</v>
      </c>
      <c r="V22" s="14" t="n">
        <f aca="false">'[1]20 Cum. sales Inst. loc. cur.'!V22</f>
        <v>0</v>
      </c>
    </row>
    <row r="23" customFormat="false" ht="21.95" hidden="false" customHeight="true" outlineLevel="0" collapsed="false">
      <c r="A23" s="89" t="s">
        <v>63</v>
      </c>
      <c r="B23" s="33" t="n">
        <f aca="false">'[1]20 Cum. sales Inst. loc. cur.'!B23</f>
        <v>0</v>
      </c>
      <c r="C23" s="42" t="n">
        <f aca="false">'[1]20 Cum. sales Inst. loc. cur.'!C23</f>
        <v>0</v>
      </c>
      <c r="D23" s="42" t="n">
        <f aca="false">'[1]20 Cum. sales Inst. loc. cur.'!D23</f>
        <v>0</v>
      </c>
      <c r="E23" s="42" t="n">
        <f aca="false">'[1]20 Cum. sales Inst. loc. cur.'!E23</f>
        <v>0</v>
      </c>
      <c r="F23" s="42" t="n">
        <f aca="false">'[1]20 Cum. sales Inst. loc. cur.'!F23</f>
        <v>0</v>
      </c>
      <c r="G23" s="42" t="n">
        <f aca="false">'[1]20 Cum. sales Inst. loc. cur.'!G23</f>
        <v>0</v>
      </c>
      <c r="H23" s="42" t="n">
        <f aca="false">'[1]20 Cum. sales Inst. loc. cur.'!H23</f>
        <v>0</v>
      </c>
      <c r="I23" s="33" t="n">
        <f aca="false">'[1]20 Cum. sales Inst. loc. cur.'!I23</f>
        <v>0</v>
      </c>
      <c r="J23" s="42" t="n">
        <f aca="false">'[1]20 Cum. sales Inst. loc. cur.'!J23</f>
        <v>0</v>
      </c>
      <c r="K23" s="42" t="n">
        <f aca="false">'[1]20 Cum. sales Inst. loc. cur.'!K23</f>
        <v>0</v>
      </c>
      <c r="L23" s="42" t="n">
        <f aca="false">'[1]20 Cum. sales Inst. loc. cur.'!L23</f>
        <v>0</v>
      </c>
      <c r="M23" s="42" t="n">
        <f aca="false">'[1]20 Cum. sales Inst. loc. cur.'!M23</f>
        <v>0</v>
      </c>
      <c r="N23" s="42" t="n">
        <f aca="false">'[1]20 Cum. sales Inst. loc. cur.'!N23</f>
        <v>0</v>
      </c>
      <c r="O23" s="42" t="n">
        <f aca="false">'[1]20 Cum. sales Inst. loc. cur.'!O23</f>
        <v>0</v>
      </c>
      <c r="P23" s="33" t="n">
        <f aca="false">'[1]20 Cum. sales Inst. loc. cur.'!P23</f>
        <v>0</v>
      </c>
      <c r="Q23" s="42" t="n">
        <f aca="false">'[1]20 Cum. sales Inst. loc. cur.'!Q23</f>
        <v>0</v>
      </c>
      <c r="R23" s="42" t="n">
        <f aca="false">'[1]20 Cum. sales Inst. loc. cur.'!R23</f>
        <v>0</v>
      </c>
      <c r="S23" s="42" t="n">
        <f aca="false">'[1]20 Cum. sales Inst. loc. cur.'!S23</f>
        <v>0</v>
      </c>
      <c r="T23" s="42" t="n">
        <f aca="false">'[1]20 Cum. sales Inst. loc. cur.'!T23</f>
        <v>0</v>
      </c>
      <c r="U23" s="42" t="n">
        <f aca="false">'[1]20 Cum. sales Inst. loc. cur.'!U23</f>
        <v>0</v>
      </c>
      <c r="V23" s="14" t="n">
        <f aca="false">'[1]20 Cum. sales Inst. loc. cur.'!V23</f>
        <v>0</v>
      </c>
    </row>
    <row r="24" customFormat="false" ht="21.95" hidden="false" customHeight="true" outlineLevel="0" collapsed="false">
      <c r="A24" s="89" t="s">
        <v>64</v>
      </c>
      <c r="B24" s="33" t="n">
        <f aca="false">'[1]20 Cum. sales Inst. loc. cur.'!B24</f>
        <v>0</v>
      </c>
      <c r="C24" s="42" t="n">
        <f aca="false">'[1]20 Cum. sales Inst. loc. cur.'!C24</f>
        <v>0</v>
      </c>
      <c r="D24" s="42" t="n">
        <f aca="false">'[1]20 Cum. sales Inst. loc. cur.'!D24</f>
        <v>0</v>
      </c>
      <c r="E24" s="42" t="n">
        <f aca="false">'[1]20 Cum. sales Inst. loc. cur.'!E24</f>
        <v>0</v>
      </c>
      <c r="F24" s="42" t="n">
        <f aca="false">'[1]20 Cum. sales Inst. loc. cur.'!F24</f>
        <v>0</v>
      </c>
      <c r="G24" s="42" t="n">
        <f aca="false">'[1]20 Cum. sales Inst. loc. cur.'!G24</f>
        <v>0</v>
      </c>
      <c r="H24" s="42" t="n">
        <f aca="false">'[1]20 Cum. sales Inst. loc. cur.'!H24</f>
        <v>0</v>
      </c>
      <c r="I24" s="33" t="n">
        <f aca="false">'[1]20 Cum. sales Inst. loc. cur.'!I24</f>
        <v>0</v>
      </c>
      <c r="J24" s="42" t="n">
        <f aca="false">'[1]20 Cum. sales Inst. loc. cur.'!J24</f>
        <v>0</v>
      </c>
      <c r="K24" s="42" t="n">
        <f aca="false">'[1]20 Cum. sales Inst. loc. cur.'!K24</f>
        <v>0</v>
      </c>
      <c r="L24" s="42" t="n">
        <f aca="false">'[1]20 Cum. sales Inst. loc. cur.'!L24</f>
        <v>0</v>
      </c>
      <c r="M24" s="42" t="n">
        <f aca="false">'[1]20 Cum. sales Inst. loc. cur.'!M24</f>
        <v>0</v>
      </c>
      <c r="N24" s="42" t="n">
        <f aca="false">'[1]20 Cum. sales Inst. loc. cur.'!N24</f>
        <v>0</v>
      </c>
      <c r="O24" s="42" t="n">
        <f aca="false">'[1]20 Cum. sales Inst. loc. cur.'!O24</f>
        <v>0</v>
      </c>
      <c r="P24" s="33" t="n">
        <f aca="false">'[1]20 Cum. sales Inst. loc. cur.'!P24</f>
        <v>0</v>
      </c>
      <c r="Q24" s="42" t="n">
        <f aca="false">'[1]20 Cum. sales Inst. loc. cur.'!Q24</f>
        <v>0</v>
      </c>
      <c r="R24" s="42" t="n">
        <f aca="false">'[1]20 Cum. sales Inst. loc. cur.'!R24</f>
        <v>0</v>
      </c>
      <c r="S24" s="42" t="n">
        <f aca="false">'[1]20 Cum. sales Inst. loc. cur.'!S24</f>
        <v>0</v>
      </c>
      <c r="T24" s="42" t="n">
        <f aca="false">'[1]20 Cum. sales Inst. loc. cur.'!T24</f>
        <v>0</v>
      </c>
      <c r="U24" s="42" t="n">
        <f aca="false">'[1]20 Cum. sales Inst. loc. cur.'!U24</f>
        <v>0</v>
      </c>
      <c r="V24" s="14" t="n">
        <f aca="false">'[1]20 Cum. sales Inst. loc. cur.'!V24</f>
        <v>0</v>
      </c>
    </row>
    <row r="25" customFormat="false" ht="21.95" hidden="false" customHeight="true" outlineLevel="0" collapsed="false">
      <c r="A25" s="89" t="s">
        <v>36</v>
      </c>
      <c r="B25" s="33" t="n">
        <f aca="false">'[1]20 Cum. sales Inst. loc. cur.'!B25</f>
        <v>18.247</v>
      </c>
      <c r="C25" s="42" t="n">
        <f aca="false">'[1]20 Cum. sales Inst. loc. cur.'!C25</f>
        <v>8.119</v>
      </c>
      <c r="D25" s="42" t="n">
        <f aca="false">'[1]20 Cum. sales Inst. loc. cur.'!D25</f>
        <v>0</v>
      </c>
      <c r="E25" s="42" t="n">
        <f aca="false">'[1]20 Cum. sales Inst. loc. cur.'!E25</f>
        <v>0</v>
      </c>
      <c r="F25" s="42" t="n">
        <f aca="false">'[1]20 Cum. sales Inst. loc. cur.'!F25</f>
        <v>0</v>
      </c>
      <c r="G25" s="42" t="n">
        <f aca="false">'[1]20 Cum. sales Inst. loc. cur.'!G25</f>
        <v>0</v>
      </c>
      <c r="H25" s="42" t="n">
        <f aca="false">'[1]20 Cum. sales Inst. loc. cur.'!H25</f>
        <v>10.128</v>
      </c>
      <c r="I25" s="33" t="n">
        <f aca="false">'[1]20 Cum. sales Inst. loc. cur.'!I25</f>
        <v>13.982</v>
      </c>
      <c r="J25" s="42" t="n">
        <f aca="false">'[1]20 Cum. sales Inst. loc. cur.'!J25</f>
        <v>0</v>
      </c>
      <c r="K25" s="42" t="n">
        <f aca="false">'[1]20 Cum. sales Inst. loc. cur.'!K25</f>
        <v>0</v>
      </c>
      <c r="L25" s="42" t="n">
        <f aca="false">'[1]20 Cum. sales Inst. loc. cur.'!L25</f>
        <v>0</v>
      </c>
      <c r="M25" s="42" t="n">
        <f aca="false">'[1]20 Cum. sales Inst. loc. cur.'!M25</f>
        <v>0</v>
      </c>
      <c r="N25" s="42" t="n">
        <f aca="false">'[1]20 Cum. sales Inst. loc. cur.'!N25</f>
        <v>0</v>
      </c>
      <c r="O25" s="42" t="n">
        <f aca="false">'[1]20 Cum. sales Inst. loc. cur.'!O25</f>
        <v>13.982</v>
      </c>
      <c r="P25" s="33" t="n">
        <f aca="false">'[1]20 Cum. sales Inst. loc. cur.'!P25</f>
        <v>4.265</v>
      </c>
      <c r="Q25" s="42" t="n">
        <f aca="false">'[1]20 Cum. sales Inst. loc. cur.'!Q25</f>
        <v>8.119</v>
      </c>
      <c r="R25" s="42" t="n">
        <f aca="false">'[1]20 Cum. sales Inst. loc. cur.'!R25</f>
        <v>0</v>
      </c>
      <c r="S25" s="42" t="n">
        <f aca="false">'[1]20 Cum. sales Inst. loc. cur.'!S25</f>
        <v>0</v>
      </c>
      <c r="T25" s="42" t="n">
        <f aca="false">'[1]20 Cum. sales Inst. loc. cur.'!T25</f>
        <v>0</v>
      </c>
      <c r="U25" s="42" t="n">
        <f aca="false">'[1]20 Cum. sales Inst. loc. cur.'!U25</f>
        <v>0</v>
      </c>
      <c r="V25" s="14" t="n">
        <f aca="false">'[1]20 Cum. sales Inst. loc. cur.'!V25</f>
        <v>-3.854</v>
      </c>
    </row>
    <row r="26" customFormat="false" ht="21.95" hidden="false" customHeight="true" outlineLevel="0" collapsed="false">
      <c r="A26" s="89" t="s">
        <v>37</v>
      </c>
      <c r="B26" s="33" t="n">
        <f aca="false">'[1]20 Cum. sales Inst. loc. cur.'!B26</f>
        <v>0</v>
      </c>
      <c r="C26" s="42" t="n">
        <f aca="false">'[1]20 Cum. sales Inst. loc. cur.'!C26</f>
        <v>0</v>
      </c>
      <c r="D26" s="42" t="n">
        <f aca="false">'[1]20 Cum. sales Inst. loc. cur.'!D26</f>
        <v>0</v>
      </c>
      <c r="E26" s="42" t="n">
        <f aca="false">'[1]20 Cum. sales Inst. loc. cur.'!E26</f>
        <v>0</v>
      </c>
      <c r="F26" s="42" t="n">
        <f aca="false">'[1]20 Cum. sales Inst. loc. cur.'!F26</f>
        <v>0</v>
      </c>
      <c r="G26" s="42" t="n">
        <f aca="false">'[1]20 Cum. sales Inst. loc. cur.'!G26</f>
        <v>0</v>
      </c>
      <c r="H26" s="42" t="n">
        <f aca="false">'[1]20 Cum. sales Inst. loc. cur.'!H26</f>
        <v>0</v>
      </c>
      <c r="I26" s="33" t="n">
        <f aca="false">'[1]20 Cum. sales Inst. loc. cur.'!I26</f>
        <v>0</v>
      </c>
      <c r="J26" s="42" t="n">
        <f aca="false">'[1]20 Cum. sales Inst. loc. cur.'!J26</f>
        <v>0</v>
      </c>
      <c r="K26" s="42" t="n">
        <f aca="false">'[1]20 Cum. sales Inst. loc. cur.'!K26</f>
        <v>0</v>
      </c>
      <c r="L26" s="42" t="n">
        <f aca="false">'[1]20 Cum. sales Inst. loc. cur.'!L26</f>
        <v>0</v>
      </c>
      <c r="M26" s="42" t="n">
        <f aca="false">'[1]20 Cum. sales Inst. loc. cur.'!M26</f>
        <v>0</v>
      </c>
      <c r="N26" s="42" t="n">
        <f aca="false">'[1]20 Cum. sales Inst. loc. cur.'!N26</f>
        <v>0</v>
      </c>
      <c r="O26" s="42" t="n">
        <f aca="false">'[1]20 Cum. sales Inst. loc. cur.'!O26</f>
        <v>0</v>
      </c>
      <c r="P26" s="33" t="n">
        <f aca="false">'[1]20 Cum. sales Inst. loc. cur.'!P26</f>
        <v>0</v>
      </c>
      <c r="Q26" s="42" t="n">
        <f aca="false">'[1]20 Cum. sales Inst. loc. cur.'!Q26</f>
        <v>0</v>
      </c>
      <c r="R26" s="42" t="n">
        <f aca="false">'[1]20 Cum. sales Inst. loc. cur.'!R26</f>
        <v>0</v>
      </c>
      <c r="S26" s="42" t="n">
        <f aca="false">'[1]20 Cum. sales Inst. loc. cur.'!S26</f>
        <v>0</v>
      </c>
      <c r="T26" s="42" t="n">
        <f aca="false">'[1]20 Cum. sales Inst. loc. cur.'!T26</f>
        <v>0</v>
      </c>
      <c r="U26" s="42" t="n">
        <f aca="false">'[1]20 Cum. sales Inst. loc. cur.'!U26</f>
        <v>0</v>
      </c>
      <c r="V26" s="14" t="n">
        <f aca="false">'[1]20 Cum. sales Inst. loc. cur.'!V26</f>
        <v>0</v>
      </c>
    </row>
    <row r="27" customFormat="false" ht="21.95" hidden="false" customHeight="true" outlineLevel="0" collapsed="false">
      <c r="A27" s="89" t="s">
        <v>38</v>
      </c>
      <c r="B27" s="33" t="n">
        <f aca="false">'[1]20 Cum. sales Inst. loc. cur.'!B27</f>
        <v>0</v>
      </c>
      <c r="C27" s="42" t="n">
        <f aca="false">'[1]20 Cum. sales Inst. loc. cur.'!C27</f>
        <v>0</v>
      </c>
      <c r="D27" s="42" t="n">
        <f aca="false">'[1]20 Cum. sales Inst. loc. cur.'!D27</f>
        <v>0</v>
      </c>
      <c r="E27" s="42" t="n">
        <f aca="false">'[1]20 Cum. sales Inst. loc. cur.'!E27</f>
        <v>0</v>
      </c>
      <c r="F27" s="42" t="n">
        <f aca="false">'[1]20 Cum. sales Inst. loc. cur.'!F27</f>
        <v>0</v>
      </c>
      <c r="G27" s="42" t="n">
        <f aca="false">'[1]20 Cum. sales Inst. loc. cur.'!G27</f>
        <v>0</v>
      </c>
      <c r="H27" s="42" t="n">
        <f aca="false">'[1]20 Cum. sales Inst. loc. cur.'!H27</f>
        <v>0</v>
      </c>
      <c r="I27" s="33" t="n">
        <f aca="false">'[1]20 Cum. sales Inst. loc. cur.'!I27</f>
        <v>0</v>
      </c>
      <c r="J27" s="42" t="n">
        <f aca="false">'[1]20 Cum. sales Inst. loc. cur.'!J27</f>
        <v>0</v>
      </c>
      <c r="K27" s="42" t="n">
        <f aca="false">'[1]20 Cum. sales Inst. loc. cur.'!K27</f>
        <v>0</v>
      </c>
      <c r="L27" s="42" t="n">
        <f aca="false">'[1]20 Cum. sales Inst. loc. cur.'!L27</f>
        <v>0</v>
      </c>
      <c r="M27" s="42" t="n">
        <f aca="false">'[1]20 Cum. sales Inst. loc. cur.'!M27</f>
        <v>0</v>
      </c>
      <c r="N27" s="42" t="n">
        <f aca="false">'[1]20 Cum. sales Inst. loc. cur.'!N27</f>
        <v>0</v>
      </c>
      <c r="O27" s="42" t="n">
        <f aca="false">'[1]20 Cum. sales Inst. loc. cur.'!O27</f>
        <v>0</v>
      </c>
      <c r="P27" s="33" t="n">
        <f aca="false">'[1]20 Cum. sales Inst. loc. cur.'!P27</f>
        <v>0</v>
      </c>
      <c r="Q27" s="42" t="n">
        <f aca="false">'[1]20 Cum. sales Inst. loc. cur.'!Q27</f>
        <v>0</v>
      </c>
      <c r="R27" s="42" t="n">
        <f aca="false">'[1]20 Cum. sales Inst. loc. cur.'!R27</f>
        <v>0</v>
      </c>
      <c r="S27" s="42" t="n">
        <f aca="false">'[1]20 Cum. sales Inst. loc. cur.'!S27</f>
        <v>0</v>
      </c>
      <c r="T27" s="42" t="n">
        <f aca="false">'[1]20 Cum. sales Inst. loc. cur.'!T27</f>
        <v>0</v>
      </c>
      <c r="U27" s="42" t="n">
        <f aca="false">'[1]20 Cum. sales Inst. loc. cur.'!U27</f>
        <v>0</v>
      </c>
      <c r="V27" s="14" t="n">
        <f aca="false">'[1]20 Cum. sales Inst. loc. cur.'!V27</f>
        <v>0</v>
      </c>
    </row>
    <row r="28" customFormat="false" ht="21.95" hidden="false" customHeight="true" outlineLevel="0" collapsed="false">
      <c r="A28" s="89" t="s">
        <v>65</v>
      </c>
      <c r="B28" s="33" t="n">
        <f aca="false">'[1]20 Cum. sales Inst. loc. cur.'!B28</f>
        <v>0</v>
      </c>
      <c r="C28" s="42" t="n">
        <f aca="false">'[1]20 Cum. sales Inst. loc. cur.'!C28</f>
        <v>0</v>
      </c>
      <c r="D28" s="42" t="n">
        <f aca="false">'[1]20 Cum. sales Inst. loc. cur.'!D28</f>
        <v>0</v>
      </c>
      <c r="E28" s="42" t="n">
        <f aca="false">'[1]20 Cum. sales Inst. loc. cur.'!E28</f>
        <v>0</v>
      </c>
      <c r="F28" s="42" t="n">
        <f aca="false">'[1]20 Cum. sales Inst. loc. cur.'!F28</f>
        <v>0</v>
      </c>
      <c r="G28" s="42" t="n">
        <f aca="false">'[1]20 Cum. sales Inst. loc. cur.'!G28</f>
        <v>0</v>
      </c>
      <c r="H28" s="42" t="n">
        <f aca="false">'[1]20 Cum. sales Inst. loc. cur.'!H28</f>
        <v>0</v>
      </c>
      <c r="I28" s="33" t="n">
        <f aca="false">'[1]20 Cum. sales Inst. loc. cur.'!I28</f>
        <v>0</v>
      </c>
      <c r="J28" s="42" t="n">
        <f aca="false">'[1]20 Cum. sales Inst. loc. cur.'!J28</f>
        <v>0</v>
      </c>
      <c r="K28" s="42" t="n">
        <f aca="false">'[1]20 Cum. sales Inst. loc. cur.'!K28</f>
        <v>0</v>
      </c>
      <c r="L28" s="42" t="n">
        <f aca="false">'[1]20 Cum. sales Inst. loc. cur.'!L28</f>
        <v>0</v>
      </c>
      <c r="M28" s="42" t="n">
        <f aca="false">'[1]20 Cum. sales Inst. loc. cur.'!M28</f>
        <v>0</v>
      </c>
      <c r="N28" s="42" t="n">
        <f aca="false">'[1]20 Cum. sales Inst. loc. cur.'!N28</f>
        <v>0</v>
      </c>
      <c r="O28" s="42" t="n">
        <f aca="false">'[1]20 Cum. sales Inst. loc. cur.'!O28</f>
        <v>0</v>
      </c>
      <c r="P28" s="33" t="n">
        <f aca="false">'[1]20 Cum. sales Inst. loc. cur.'!P28</f>
        <v>0</v>
      </c>
      <c r="Q28" s="42" t="n">
        <f aca="false">'[1]20 Cum. sales Inst. loc. cur.'!Q28</f>
        <v>0</v>
      </c>
      <c r="R28" s="42" t="n">
        <f aca="false">'[1]20 Cum. sales Inst. loc. cur.'!R28</f>
        <v>0</v>
      </c>
      <c r="S28" s="42" t="n">
        <f aca="false">'[1]20 Cum. sales Inst. loc. cur.'!S28</f>
        <v>0</v>
      </c>
      <c r="T28" s="42" t="n">
        <f aca="false">'[1]20 Cum. sales Inst. loc. cur.'!T28</f>
        <v>0</v>
      </c>
      <c r="U28" s="42" t="n">
        <f aca="false">'[1]20 Cum. sales Inst. loc. cur.'!U28</f>
        <v>0</v>
      </c>
      <c r="V28" s="14" t="n">
        <f aca="false">'[1]20 Cum. sales Inst. loc. cur.'!V28</f>
        <v>0</v>
      </c>
    </row>
    <row r="29" customFormat="false" ht="21.95" hidden="false" customHeight="true" outlineLevel="0" collapsed="false">
      <c r="A29" s="89" t="s">
        <v>66</v>
      </c>
      <c r="B29" s="33" t="n">
        <f aca="false">'[1]20 Cum. sales Inst. loc. cur.'!B29</f>
        <v>1508</v>
      </c>
      <c r="C29" s="42" t="n">
        <f aca="false">'[1]20 Cum. sales Inst. loc. cur.'!C29</f>
        <v>0</v>
      </c>
      <c r="D29" s="42" t="n">
        <f aca="false">'[1]20 Cum. sales Inst. loc. cur.'!D29</f>
        <v>0</v>
      </c>
      <c r="E29" s="42" t="n">
        <f aca="false">'[1]20 Cum. sales Inst. loc. cur.'!E29</f>
        <v>0</v>
      </c>
      <c r="F29" s="42" t="n">
        <f aca="false">'[1]20 Cum. sales Inst. loc. cur.'!F29</f>
        <v>0</v>
      </c>
      <c r="G29" s="42" t="n">
        <f aca="false">'[1]20 Cum. sales Inst. loc. cur.'!G29</f>
        <v>0</v>
      </c>
      <c r="H29" s="42" t="n">
        <f aca="false">'[1]20 Cum. sales Inst. loc. cur.'!H29</f>
        <v>0</v>
      </c>
      <c r="I29" s="33" t="n">
        <f aca="false">'[1]20 Cum. sales Inst. loc. cur.'!I29</f>
        <v>1536</v>
      </c>
      <c r="J29" s="42" t="n">
        <f aca="false">'[1]20 Cum. sales Inst. loc. cur.'!J29</f>
        <v>0</v>
      </c>
      <c r="K29" s="42" t="n">
        <f aca="false">'[1]20 Cum. sales Inst. loc. cur.'!K29</f>
        <v>0</v>
      </c>
      <c r="L29" s="42" t="n">
        <f aca="false">'[1]20 Cum. sales Inst. loc. cur.'!L29</f>
        <v>0</v>
      </c>
      <c r="M29" s="42" t="n">
        <f aca="false">'[1]20 Cum. sales Inst. loc. cur.'!M29</f>
        <v>0</v>
      </c>
      <c r="N29" s="42" t="n">
        <f aca="false">'[1]20 Cum. sales Inst. loc. cur.'!N29</f>
        <v>0</v>
      </c>
      <c r="O29" s="42" t="n">
        <f aca="false">'[1]20 Cum. sales Inst. loc. cur.'!O29</f>
        <v>0</v>
      </c>
      <c r="P29" s="33" t="n">
        <f aca="false">'[1]20 Cum. sales Inst. loc. cur.'!P29</f>
        <v>-28</v>
      </c>
      <c r="Q29" s="42" t="n">
        <f aca="false">'[1]20 Cum. sales Inst. loc. cur.'!Q29</f>
        <v>0</v>
      </c>
      <c r="R29" s="42" t="n">
        <f aca="false">'[1]20 Cum. sales Inst. loc. cur.'!R29</f>
        <v>0</v>
      </c>
      <c r="S29" s="42" t="n">
        <f aca="false">'[1]20 Cum. sales Inst. loc. cur.'!S29</f>
        <v>0</v>
      </c>
      <c r="T29" s="42" t="n">
        <f aca="false">'[1]20 Cum. sales Inst. loc. cur.'!T29</f>
        <v>0</v>
      </c>
      <c r="U29" s="42" t="n">
        <f aca="false">'[1]20 Cum. sales Inst. loc. cur.'!U29</f>
        <v>0</v>
      </c>
      <c r="V29" s="14" t="n">
        <f aca="false">'[1]20 Cum. sales Inst. loc. cur.'!V29</f>
        <v>0</v>
      </c>
    </row>
    <row r="30" customFormat="false" ht="21.95" hidden="false" customHeight="true" outlineLevel="0" collapsed="false">
      <c r="A30" s="89" t="s">
        <v>67</v>
      </c>
      <c r="B30" s="33" t="n">
        <f aca="false">'[1]20 Cum. sales Inst. loc. cur.'!B30</f>
        <v>0</v>
      </c>
      <c r="C30" s="42" t="n">
        <f aca="false">'[1]20 Cum. sales Inst. loc. cur.'!C30</f>
        <v>0</v>
      </c>
      <c r="D30" s="42" t="n">
        <f aca="false">'[1]20 Cum. sales Inst. loc. cur.'!D30</f>
        <v>0</v>
      </c>
      <c r="E30" s="42" t="n">
        <f aca="false">'[1]20 Cum. sales Inst. loc. cur.'!E30</f>
        <v>0</v>
      </c>
      <c r="F30" s="42" t="n">
        <f aca="false">'[1]20 Cum. sales Inst. loc. cur.'!F30</f>
        <v>0</v>
      </c>
      <c r="G30" s="42" t="n">
        <f aca="false">'[1]20 Cum. sales Inst. loc. cur.'!G30</f>
        <v>0</v>
      </c>
      <c r="H30" s="42" t="n">
        <f aca="false">'[1]20 Cum. sales Inst. loc. cur.'!H30</f>
        <v>0</v>
      </c>
      <c r="I30" s="33" t="n">
        <f aca="false">'[1]20 Cum. sales Inst. loc. cur.'!I30</f>
        <v>0</v>
      </c>
      <c r="J30" s="42" t="n">
        <f aca="false">'[1]20 Cum. sales Inst. loc. cur.'!J30</f>
        <v>0</v>
      </c>
      <c r="K30" s="42" t="n">
        <f aca="false">'[1]20 Cum. sales Inst. loc. cur.'!K30</f>
        <v>0</v>
      </c>
      <c r="L30" s="42" t="n">
        <f aca="false">'[1]20 Cum. sales Inst. loc. cur.'!L30</f>
        <v>0</v>
      </c>
      <c r="M30" s="42" t="n">
        <f aca="false">'[1]20 Cum. sales Inst. loc. cur.'!M30</f>
        <v>0</v>
      </c>
      <c r="N30" s="42" t="n">
        <f aca="false">'[1]20 Cum. sales Inst. loc. cur.'!N30</f>
        <v>0</v>
      </c>
      <c r="O30" s="42" t="n">
        <f aca="false">'[1]20 Cum. sales Inst. loc. cur.'!O30</f>
        <v>0</v>
      </c>
      <c r="P30" s="33" t="n">
        <f aca="false">'[1]20 Cum. sales Inst. loc. cur.'!P30</f>
        <v>0</v>
      </c>
      <c r="Q30" s="42" t="n">
        <f aca="false">'[1]20 Cum. sales Inst. loc. cur.'!Q30</f>
        <v>0</v>
      </c>
      <c r="R30" s="42" t="n">
        <f aca="false">'[1]20 Cum. sales Inst. loc. cur.'!R30</f>
        <v>0</v>
      </c>
      <c r="S30" s="42" t="n">
        <f aca="false">'[1]20 Cum. sales Inst. loc. cur.'!S30</f>
        <v>0</v>
      </c>
      <c r="T30" s="42" t="n">
        <f aca="false">'[1]20 Cum. sales Inst. loc. cur.'!T30</f>
        <v>0</v>
      </c>
      <c r="U30" s="42" t="n">
        <f aca="false">'[1]20 Cum. sales Inst. loc. cur.'!U30</f>
        <v>0</v>
      </c>
      <c r="V30" s="14" t="n">
        <f aca="false">'[1]20 Cum. sales Inst. loc. cur.'!V30</f>
        <v>0</v>
      </c>
    </row>
    <row r="31" customFormat="false" ht="21.95" hidden="false" customHeight="true" outlineLevel="0" collapsed="false">
      <c r="A31" s="89" t="s">
        <v>68</v>
      </c>
      <c r="B31" s="33" t="n">
        <f aca="false">'[1]20 Cum. sales Inst. loc. cur.'!B31</f>
        <v>0</v>
      </c>
      <c r="C31" s="42" t="n">
        <f aca="false">'[1]20 Cum. sales Inst. loc. cur.'!C31</f>
        <v>0</v>
      </c>
      <c r="D31" s="42" t="n">
        <f aca="false">'[1]20 Cum. sales Inst. loc. cur.'!D31</f>
        <v>0</v>
      </c>
      <c r="E31" s="42" t="n">
        <f aca="false">'[1]20 Cum. sales Inst. loc. cur.'!E31</f>
        <v>0</v>
      </c>
      <c r="F31" s="42" t="n">
        <f aca="false">'[1]20 Cum. sales Inst. loc. cur.'!F31</f>
        <v>0</v>
      </c>
      <c r="G31" s="42" t="n">
        <f aca="false">'[1]20 Cum. sales Inst. loc. cur.'!G31</f>
        <v>0</v>
      </c>
      <c r="H31" s="42" t="n">
        <f aca="false">'[1]20 Cum. sales Inst. loc. cur.'!H31</f>
        <v>0</v>
      </c>
      <c r="I31" s="33" t="n">
        <f aca="false">'[1]20 Cum. sales Inst. loc. cur.'!I31</f>
        <v>0</v>
      </c>
      <c r="J31" s="42" t="n">
        <f aca="false">'[1]20 Cum. sales Inst. loc. cur.'!J31</f>
        <v>0</v>
      </c>
      <c r="K31" s="42" t="n">
        <f aca="false">'[1]20 Cum. sales Inst. loc. cur.'!K31</f>
        <v>0</v>
      </c>
      <c r="L31" s="42" t="n">
        <f aca="false">'[1]20 Cum. sales Inst. loc. cur.'!L31</f>
        <v>0</v>
      </c>
      <c r="M31" s="42" t="n">
        <f aca="false">'[1]20 Cum. sales Inst. loc. cur.'!M31</f>
        <v>0</v>
      </c>
      <c r="N31" s="42" t="n">
        <f aca="false">'[1]20 Cum. sales Inst. loc. cur.'!N31</f>
        <v>0</v>
      </c>
      <c r="O31" s="42" t="n">
        <f aca="false">'[1]20 Cum. sales Inst. loc. cur.'!O31</f>
        <v>0</v>
      </c>
      <c r="P31" s="33" t="n">
        <f aca="false">'[1]20 Cum. sales Inst. loc. cur.'!P31</f>
        <v>0</v>
      </c>
      <c r="Q31" s="42" t="n">
        <f aca="false">'[1]20 Cum. sales Inst. loc. cur.'!Q31</f>
        <v>0</v>
      </c>
      <c r="R31" s="42" t="n">
        <f aca="false">'[1]20 Cum. sales Inst. loc. cur.'!R31</f>
        <v>0</v>
      </c>
      <c r="S31" s="42" t="n">
        <f aca="false">'[1]20 Cum. sales Inst. loc. cur.'!S31</f>
        <v>0</v>
      </c>
      <c r="T31" s="42" t="n">
        <f aca="false">'[1]20 Cum. sales Inst. loc. cur.'!T31</f>
        <v>0</v>
      </c>
      <c r="U31" s="42" t="n">
        <f aca="false">'[1]20 Cum. sales Inst. loc. cur.'!U31</f>
        <v>0</v>
      </c>
      <c r="V31" s="14" t="n">
        <f aca="false">'[1]20 Cum. sales Inst. loc. cur.'!V31</f>
        <v>0</v>
      </c>
    </row>
    <row r="32" customFormat="false" ht="21.95" hidden="false" customHeight="true" outlineLevel="0" collapsed="false">
      <c r="A32" s="90" t="s">
        <v>69</v>
      </c>
      <c r="B32" s="36" t="n">
        <f aca="false">'[1]20 Cum. sales Inst. loc. cur.'!B32</f>
        <v>1799.346</v>
      </c>
      <c r="C32" s="37" t="n">
        <f aca="false">'[1]20 Cum. sales Inst. loc. cur.'!C32</f>
        <v>912.467</v>
      </c>
      <c r="D32" s="37" t="n">
        <f aca="false">'[1]20 Cum. sales Inst. loc. cur.'!D32</f>
        <v>127.109</v>
      </c>
      <c r="E32" s="37" t="n">
        <f aca="false">'[1]20 Cum. sales Inst. loc. cur.'!E32</f>
        <v>181.743</v>
      </c>
      <c r="F32" s="37" t="n">
        <f aca="false">'[1]20 Cum. sales Inst. loc. cur.'!F32</f>
        <v>393.619</v>
      </c>
      <c r="G32" s="37" t="n">
        <f aca="false">'[1]20 Cum. sales Inst. loc. cur.'!G32</f>
        <v>0</v>
      </c>
      <c r="H32" s="37" t="n">
        <f aca="false">'[1]20 Cum. sales Inst. loc. cur.'!H32</f>
        <v>184.408</v>
      </c>
      <c r="I32" s="36" t="n">
        <f aca="false">'[1]20 Cum. sales Inst. loc. cur.'!I32</f>
        <v>1206.387</v>
      </c>
      <c r="J32" s="37" t="n">
        <f aca="false">'[1]20 Cum. sales Inst. loc. cur.'!J32</f>
        <v>762.226</v>
      </c>
      <c r="K32" s="37" t="n">
        <f aca="false">'[1]20 Cum. sales Inst. loc. cur.'!K32</f>
        <v>67.376</v>
      </c>
      <c r="L32" s="37" t="n">
        <f aca="false">'[1]20 Cum. sales Inst. loc. cur.'!L32</f>
        <v>116.051</v>
      </c>
      <c r="M32" s="37" t="n">
        <f aca="false">'[1]20 Cum. sales Inst. loc. cur.'!M32</f>
        <v>197.92</v>
      </c>
      <c r="N32" s="37" t="n">
        <f aca="false">'[1]20 Cum. sales Inst. loc. cur.'!N32</f>
        <v>0</v>
      </c>
      <c r="O32" s="37" t="n">
        <f aca="false">'[1]20 Cum. sales Inst. loc. cur.'!O32</f>
        <v>62.814</v>
      </c>
      <c r="P32" s="36" t="n">
        <f aca="false">'[1]20 Cum. sales Inst. loc. cur.'!P32</f>
        <v>592.957</v>
      </c>
      <c r="Q32" s="37" t="n">
        <f aca="false">'[1]20 Cum. sales Inst. loc. cur.'!Q32</f>
        <v>150.241</v>
      </c>
      <c r="R32" s="37" t="n">
        <f aca="false">'[1]20 Cum. sales Inst. loc. cur.'!R32</f>
        <v>59.732</v>
      </c>
      <c r="S32" s="37" t="n">
        <f aca="false">'[1]20 Cum. sales Inst. loc. cur.'!S32</f>
        <v>65.691</v>
      </c>
      <c r="T32" s="37" t="n">
        <f aca="false">'[1]20 Cum. sales Inst. loc. cur.'!T32</f>
        <v>195.699</v>
      </c>
      <c r="U32" s="37" t="n">
        <f aca="false">'[1]20 Cum. sales Inst. loc. cur.'!U32</f>
        <v>0</v>
      </c>
      <c r="V32" s="23" t="n">
        <f aca="false">'[1]20 Cum. sales Inst. loc. cur.'!V32</f>
        <v>121.594</v>
      </c>
    </row>
    <row r="33" customFormat="false" ht="21.95" hidden="false" customHeight="true" outlineLevel="0" collapsed="false"/>
    <row r="34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43" t="s">
        <v>178</v>
      </c>
      <c r="B2" s="43"/>
      <c r="C2" s="43"/>
      <c r="D2" s="43"/>
      <c r="E2" s="43"/>
      <c r="F2" s="43"/>
      <c r="G2" s="4"/>
    </row>
    <row r="3" customFormat="false" ht="12.75" hidden="false" customHeight="false" outlineLevel="0" collapsed="false">
      <c r="G3" s="4"/>
    </row>
    <row r="4" s="47" customFormat="true" ht="21" hidden="false" customHeight="true" outlineLevel="0" collapsed="false">
      <c r="A4" s="44" t="s">
        <v>2</v>
      </c>
      <c r="B4" s="45"/>
      <c r="C4" s="45"/>
      <c r="D4" s="45"/>
      <c r="E4" s="46"/>
      <c r="F4" s="46"/>
    </row>
    <row r="5" s="56" customFormat="true" ht="19.5" hidden="false" customHeight="true" outlineLevel="0" collapsed="false">
      <c r="A5" s="51"/>
      <c r="B5" s="51"/>
      <c r="C5" s="52"/>
      <c r="D5" s="53"/>
      <c r="E5" s="53"/>
      <c r="F5" s="52"/>
      <c r="G5" s="54"/>
      <c r="H5" s="55"/>
      <c r="I5" s="55"/>
    </row>
    <row r="6" customFormat="false" ht="18" hidden="false" customHeight="true" outlineLevel="0" collapsed="false">
      <c r="C6" s="49"/>
      <c r="D6" s="50"/>
      <c r="E6" s="50"/>
      <c r="F6" s="49"/>
      <c r="G6" s="4"/>
    </row>
    <row r="7" s="47" customFormat="true" ht="14.25" hidden="false" customHeight="false" outlineLevel="0" collapsed="false">
      <c r="A7" s="91"/>
      <c r="B7" s="91"/>
      <c r="C7" s="91"/>
      <c r="D7" s="91"/>
      <c r="E7" s="91"/>
      <c r="F7" s="91"/>
    </row>
    <row r="8" s="47" customFormat="true" ht="16.5" hidden="false" customHeight="false" outlineLevel="0" collapsed="false">
      <c r="A8" s="92"/>
    </row>
    <row r="9" s="47" customFormat="true" ht="15" hidden="false" customHeight="false" outlineLevel="0" collapsed="false">
      <c r="A9" s="57"/>
      <c r="B9" s="93"/>
      <c r="C9" s="93"/>
      <c r="D9" s="93"/>
      <c r="E9" s="93"/>
      <c r="F9" s="57"/>
    </row>
    <row r="10" s="47" customFormat="true" ht="14.25" hidden="false" customHeight="false" outlineLevel="0" collapsed="false"/>
    <row r="11" s="47" customFormat="true" ht="15" hidden="false" customHeight="false" outlineLevel="0" collapsed="false">
      <c r="A11" s="59"/>
      <c r="C11" s="60" t="s">
        <v>121</v>
      </c>
      <c r="D11" s="57"/>
      <c r="F11" s="57" t="s">
        <v>122</v>
      </c>
      <c r="G11" s="61"/>
      <c r="H11" s="61"/>
    </row>
    <row r="12" customFormat="false" ht="15" hidden="false" customHeight="false" outlineLevel="0" collapsed="false">
      <c r="C12" s="62" t="s">
        <v>123</v>
      </c>
      <c r="D12" s="57"/>
      <c r="F12" s="62" t="s">
        <v>124</v>
      </c>
      <c r="G12" s="61"/>
      <c r="H12" s="61"/>
    </row>
    <row r="13" customFormat="false" ht="14.25" hidden="false" customHeight="false" outlineLevel="0" collapsed="false">
      <c r="A13" s="63"/>
      <c r="B13" s="64"/>
      <c r="C13" s="63"/>
      <c r="D13" s="63"/>
      <c r="F13" s="65"/>
    </row>
    <row r="14" customFormat="false" ht="15" hidden="false" customHeight="false" outlineLevel="0" collapsed="false">
      <c r="A14" s="67" t="s">
        <v>18</v>
      </c>
      <c r="B14" s="68" t="s">
        <v>125</v>
      </c>
      <c r="C14" s="69" t="n">
        <v>1</v>
      </c>
      <c r="D14" s="69"/>
      <c r="E14" s="70"/>
      <c r="F14" s="69" t="n">
        <v>1.5622</v>
      </c>
      <c r="G14" s="66"/>
      <c r="H14" s="66"/>
      <c r="I14" s="22"/>
      <c r="J14" s="22"/>
    </row>
    <row r="15" customFormat="false" ht="15" hidden="false" customHeight="false" outlineLevel="0" collapsed="false">
      <c r="A15" s="67" t="s">
        <v>19</v>
      </c>
      <c r="B15" s="68" t="s">
        <v>125</v>
      </c>
      <c r="C15" s="69" t="n">
        <v>1</v>
      </c>
      <c r="D15" s="69"/>
      <c r="E15" s="70"/>
      <c r="F15" s="69" t="n">
        <f aca="false">F14</f>
        <v>1.5622</v>
      </c>
      <c r="H15" s="66"/>
      <c r="I15" s="22"/>
    </row>
    <row r="16" customFormat="false" ht="15" hidden="false" customHeight="false" outlineLevel="0" collapsed="false">
      <c r="A16" s="67" t="s">
        <v>20</v>
      </c>
      <c r="B16" s="68"/>
      <c r="C16" s="69" t="n">
        <f aca="false">1/1.9558</f>
        <v>0.511299723898149</v>
      </c>
      <c r="D16" s="69"/>
      <c r="E16" s="70"/>
      <c r="F16" s="69" t="n">
        <f aca="false">C16*F14</f>
        <v>0.798752428673689</v>
      </c>
      <c r="H16" s="66"/>
      <c r="I16" s="22"/>
    </row>
    <row r="17" customFormat="false" ht="15" hidden="false" customHeight="false" outlineLevel="0" collapsed="false">
      <c r="A17" s="67" t="s">
        <v>126</v>
      </c>
      <c r="B17" s="71" t="s">
        <v>127</v>
      </c>
      <c r="C17" s="69" t="n">
        <f aca="false">1/24.83</f>
        <v>0.0402738622633911</v>
      </c>
      <c r="D17" s="69"/>
      <c r="E17" s="70"/>
      <c r="F17" s="69" t="n">
        <f aca="false">C17*F14</f>
        <v>0.0629158276278695</v>
      </c>
      <c r="H17" s="66"/>
      <c r="I17" s="22"/>
    </row>
    <row r="18" customFormat="false" ht="15" hidden="false" customHeight="false" outlineLevel="0" collapsed="false">
      <c r="A18" s="67" t="s">
        <v>22</v>
      </c>
      <c r="B18" s="71" t="s">
        <v>128</v>
      </c>
      <c r="C18" s="69" t="n">
        <f aca="false">1/7.4599</f>
        <v>0.134050054290272</v>
      </c>
      <c r="D18" s="69"/>
      <c r="E18" s="70"/>
      <c r="F18" s="69" t="n">
        <f aca="false">C18*F14</f>
        <v>0.209412994812263</v>
      </c>
      <c r="G18" s="70"/>
      <c r="H18" s="66"/>
      <c r="I18" s="22"/>
    </row>
    <row r="19" customFormat="false" ht="15" hidden="false" customHeight="false" outlineLevel="0" collapsed="false">
      <c r="A19" s="67" t="s">
        <v>23</v>
      </c>
      <c r="B19" s="68" t="s">
        <v>125</v>
      </c>
      <c r="C19" s="69" t="n">
        <v>1</v>
      </c>
      <c r="D19" s="69"/>
      <c r="E19" s="70"/>
      <c r="F19" s="69" t="n">
        <f aca="false">F14</f>
        <v>1.5622</v>
      </c>
      <c r="G19" s="72"/>
      <c r="H19" s="66"/>
      <c r="I19" s="22"/>
    </row>
    <row r="20" customFormat="false" ht="15" hidden="false" customHeight="false" outlineLevel="0" collapsed="false">
      <c r="A20" s="67" t="s">
        <v>24</v>
      </c>
      <c r="B20" s="68" t="s">
        <v>125</v>
      </c>
      <c r="C20" s="69" t="n">
        <v>1</v>
      </c>
      <c r="D20" s="69"/>
      <c r="E20" s="70"/>
      <c r="F20" s="69" t="n">
        <f aca="false">F14</f>
        <v>1.5622</v>
      </c>
      <c r="G20" s="72"/>
      <c r="H20" s="66"/>
      <c r="I20" s="22"/>
    </row>
    <row r="21" customFormat="false" ht="15" hidden="false" customHeight="false" outlineLevel="0" collapsed="false">
      <c r="A21" s="67" t="s">
        <v>25</v>
      </c>
      <c r="B21" s="68" t="s">
        <v>125</v>
      </c>
      <c r="C21" s="69" t="n">
        <v>1</v>
      </c>
      <c r="D21" s="69"/>
      <c r="E21" s="70"/>
      <c r="F21" s="69" t="n">
        <f aca="false">F14</f>
        <v>1.5622</v>
      </c>
      <c r="G21" s="72"/>
      <c r="H21" s="66"/>
      <c r="I21" s="22"/>
    </row>
    <row r="22" customFormat="false" ht="15" hidden="false" customHeight="false" outlineLevel="0" collapsed="false">
      <c r="A22" s="67" t="s">
        <v>129</v>
      </c>
      <c r="B22" s="68" t="s">
        <v>125</v>
      </c>
      <c r="C22" s="69" t="n">
        <v>1</v>
      </c>
      <c r="D22" s="69"/>
      <c r="E22" s="70"/>
      <c r="F22" s="69" t="n">
        <f aca="false">F14</f>
        <v>1.5622</v>
      </c>
      <c r="G22" s="72"/>
      <c r="H22" s="66"/>
      <c r="I22" s="22"/>
    </row>
    <row r="23" customFormat="false" ht="15" hidden="false" customHeight="false" outlineLevel="0" collapsed="false">
      <c r="A23" s="67" t="s">
        <v>27</v>
      </c>
      <c r="B23" s="71" t="s">
        <v>130</v>
      </c>
      <c r="C23" s="69" t="n">
        <f aca="false">1/248.04</f>
        <v>0.00403160780519271</v>
      </c>
      <c r="D23" s="69"/>
      <c r="E23" s="70"/>
      <c r="F23" s="69" t="n">
        <f aca="false">C23*F14</f>
        <v>0.00629817771327205</v>
      </c>
      <c r="G23" s="72"/>
      <c r="H23" s="66"/>
      <c r="I23" s="22"/>
    </row>
    <row r="24" customFormat="false" ht="15" hidden="false" customHeight="false" outlineLevel="0" collapsed="false">
      <c r="A24" s="67" t="s">
        <v>28</v>
      </c>
      <c r="B24" s="68" t="s">
        <v>125</v>
      </c>
      <c r="C24" s="69" t="n">
        <v>1</v>
      </c>
      <c r="D24" s="69"/>
      <c r="E24" s="70"/>
      <c r="F24" s="69" t="n">
        <f aca="false">F14</f>
        <v>1.5622</v>
      </c>
      <c r="G24" s="72"/>
      <c r="H24" s="66"/>
      <c r="I24" s="22"/>
    </row>
    <row r="25" customFormat="false" ht="15" hidden="false" customHeight="false" outlineLevel="0" collapsed="false">
      <c r="A25" s="67" t="s">
        <v>131</v>
      </c>
      <c r="B25" s="68" t="s">
        <v>125</v>
      </c>
      <c r="C25" s="69" t="n">
        <v>1</v>
      </c>
      <c r="D25" s="69"/>
      <c r="E25" s="70"/>
      <c r="F25" s="69" t="n">
        <f aca="false">F14</f>
        <v>1.5622</v>
      </c>
      <c r="G25" s="72"/>
      <c r="H25" s="66"/>
      <c r="I25" s="22"/>
    </row>
    <row r="26" customFormat="false" ht="15" hidden="false" customHeight="false" outlineLevel="0" collapsed="false">
      <c r="A26" s="67" t="s">
        <v>30</v>
      </c>
      <c r="B26" s="71" t="s">
        <v>132</v>
      </c>
      <c r="C26" s="69" t="n">
        <f aca="false">1/1.6114</f>
        <v>0.620578379049274</v>
      </c>
      <c r="D26" s="69"/>
      <c r="E26" s="70"/>
      <c r="F26" s="69" t="n">
        <f aca="false">C26*F15</f>
        <v>0.969467543750776</v>
      </c>
      <c r="G26" s="72"/>
      <c r="H26" s="66"/>
      <c r="I26" s="22"/>
    </row>
    <row r="27" customFormat="false" ht="15" hidden="false" customHeight="false" outlineLevel="0" collapsed="false">
      <c r="A27" s="67" t="s">
        <v>31</v>
      </c>
      <c r="B27" s="68" t="s">
        <v>133</v>
      </c>
      <c r="C27" s="69" t="n">
        <v>1</v>
      </c>
      <c r="D27" s="69"/>
      <c r="E27" s="70"/>
      <c r="F27" s="69" t="n">
        <f aca="false">F14</f>
        <v>1.5622</v>
      </c>
      <c r="G27" s="72"/>
      <c r="H27" s="66"/>
      <c r="I27" s="22"/>
    </row>
    <row r="28" customFormat="false" ht="15" hidden="false" customHeight="false" outlineLevel="0" collapsed="false">
      <c r="A28" s="67" t="s">
        <v>134</v>
      </c>
      <c r="B28" s="68" t="s">
        <v>125</v>
      </c>
      <c r="C28" s="69" t="n">
        <v>1</v>
      </c>
      <c r="D28" s="69"/>
      <c r="E28" s="70"/>
      <c r="F28" s="69" t="n">
        <f aca="false">F14</f>
        <v>1.5622</v>
      </c>
      <c r="G28" s="72"/>
      <c r="H28" s="66"/>
      <c r="I28" s="22"/>
    </row>
    <row r="29" customFormat="false" ht="15" hidden="false" customHeight="false" outlineLevel="0" collapsed="false">
      <c r="A29" s="67" t="s">
        <v>33</v>
      </c>
      <c r="B29" s="71" t="s">
        <v>135</v>
      </c>
      <c r="C29" s="69" t="n">
        <f aca="false">1/7.9401</f>
        <v>0.125942998199015</v>
      </c>
      <c r="D29" s="69"/>
      <c r="E29" s="70"/>
      <c r="F29" s="69" t="n">
        <f aca="false">C29*F14</f>
        <v>0.196748151786501</v>
      </c>
      <c r="G29" s="72"/>
      <c r="H29" s="66"/>
      <c r="I29" s="22"/>
    </row>
    <row r="30" customFormat="false" ht="15" hidden="false" customHeight="false" outlineLevel="0" collapsed="false">
      <c r="A30" s="67" t="s">
        <v>34</v>
      </c>
      <c r="B30" s="71" t="s">
        <v>136</v>
      </c>
      <c r="C30" s="69" t="n">
        <f aca="false">1/3.407</f>
        <v>0.293513354857646</v>
      </c>
      <c r="D30" s="69"/>
      <c r="E30" s="70"/>
      <c r="F30" s="69" t="n">
        <f aca="false">C30*F15</f>
        <v>0.458526562958615</v>
      </c>
      <c r="G30" s="72"/>
      <c r="H30" s="66"/>
      <c r="I30" s="22"/>
    </row>
    <row r="31" customFormat="false" ht="15" hidden="false" customHeight="false" outlineLevel="0" collapsed="false">
      <c r="A31" s="67" t="s">
        <v>35</v>
      </c>
      <c r="B31" s="68" t="s">
        <v>125</v>
      </c>
      <c r="C31" s="69" t="n">
        <v>1</v>
      </c>
      <c r="D31" s="69"/>
      <c r="E31" s="70"/>
      <c r="F31" s="69" t="n">
        <f aca="false">F14</f>
        <v>1.5622</v>
      </c>
      <c r="G31" s="72"/>
      <c r="H31" s="66"/>
      <c r="I31" s="22"/>
    </row>
    <row r="32" customFormat="false" ht="15" hidden="false" customHeight="false" outlineLevel="0" collapsed="false">
      <c r="A32" s="67" t="s">
        <v>36</v>
      </c>
      <c r="B32" s="71" t="s">
        <v>137</v>
      </c>
      <c r="C32" s="69" t="n">
        <f aca="false">1/3.6521</f>
        <v>0.273815065304893</v>
      </c>
      <c r="D32" s="69"/>
      <c r="E32" s="70"/>
      <c r="F32" s="69" t="n">
        <f aca="false">C32*F14</f>
        <v>0.427753895019304</v>
      </c>
      <c r="G32" s="72"/>
      <c r="H32" s="66"/>
      <c r="I32" s="22"/>
    </row>
    <row r="33" customFormat="false" ht="15" hidden="false" customHeight="false" outlineLevel="0" collapsed="false">
      <c r="A33" s="67" t="s">
        <v>37</v>
      </c>
      <c r="B33" s="68" t="s">
        <v>138</v>
      </c>
      <c r="C33" s="69" t="n">
        <f aca="false">1/31.4028</f>
        <v>0.0318442941393761</v>
      </c>
      <c r="D33" s="69"/>
      <c r="E33" s="70"/>
      <c r="F33" s="69" t="n">
        <f aca="false">C33*F15</f>
        <v>0.0497471563045334</v>
      </c>
      <c r="G33" s="72"/>
      <c r="H33" s="66"/>
      <c r="I33" s="22"/>
    </row>
    <row r="34" customFormat="false" ht="15" hidden="false" customHeight="false" outlineLevel="0" collapsed="false">
      <c r="A34" s="67" t="s">
        <v>38</v>
      </c>
      <c r="B34" s="68" t="s">
        <v>179</v>
      </c>
      <c r="C34" s="69" t="n">
        <v>1</v>
      </c>
      <c r="D34" s="69"/>
      <c r="E34" s="70"/>
      <c r="F34" s="69" t="n">
        <f aca="false">F14</f>
        <v>1.5622</v>
      </c>
      <c r="G34" s="72"/>
      <c r="H34" s="66"/>
      <c r="I34" s="22"/>
    </row>
    <row r="35" customFormat="false" ht="15" hidden="false" customHeight="false" outlineLevel="0" collapsed="false">
      <c r="A35" s="67" t="s">
        <v>39</v>
      </c>
      <c r="B35" s="68" t="s">
        <v>125</v>
      </c>
      <c r="C35" s="69" t="n">
        <v>1</v>
      </c>
      <c r="D35" s="69"/>
      <c r="E35" s="70"/>
      <c r="F35" s="69" t="n">
        <f aca="false">F14</f>
        <v>1.5622</v>
      </c>
      <c r="G35" s="72"/>
      <c r="H35" s="66"/>
      <c r="I35" s="22"/>
    </row>
    <row r="36" customFormat="false" ht="15" hidden="false" customHeight="false" outlineLevel="0" collapsed="false">
      <c r="A36" s="67" t="s">
        <v>40</v>
      </c>
      <c r="B36" s="71" t="s">
        <v>139</v>
      </c>
      <c r="C36" s="69" t="n">
        <f aca="false">1/9.3517</f>
        <v>0.106932429397864</v>
      </c>
      <c r="D36" s="69"/>
      <c r="E36" s="70"/>
      <c r="F36" s="69" t="n">
        <f aca="false">C36*F15</f>
        <v>0.167049841205342</v>
      </c>
      <c r="G36" s="72"/>
      <c r="H36" s="66"/>
      <c r="I36" s="22"/>
    </row>
    <row r="37" customFormat="false" ht="15" hidden="false" customHeight="false" outlineLevel="0" collapsed="false">
      <c r="A37" s="67" t="s">
        <v>41</v>
      </c>
      <c r="B37" s="71" t="s">
        <v>132</v>
      </c>
      <c r="C37" s="69" t="n">
        <f aca="false">1/1.6114</f>
        <v>0.620578379049274</v>
      </c>
      <c r="D37" s="69"/>
      <c r="E37" s="70"/>
      <c r="F37" s="69" t="n">
        <f aca="false">C37*F15</f>
        <v>0.969467543750776</v>
      </c>
      <c r="G37" s="72"/>
      <c r="H37" s="66"/>
      <c r="I37" s="22"/>
    </row>
    <row r="38" customFormat="false" ht="15" hidden="false" customHeight="false" outlineLevel="0" collapsed="false">
      <c r="A38" s="67" t="s">
        <v>42</v>
      </c>
      <c r="B38" s="71" t="s">
        <v>140</v>
      </c>
      <c r="C38" s="69" t="n">
        <f aca="false">1/1.9717</f>
        <v>0.507176548156413</v>
      </c>
      <c r="D38" s="69"/>
      <c r="E38" s="70"/>
      <c r="F38" s="69" t="n">
        <f aca="false">C38*F15</f>
        <v>0.792311203529949</v>
      </c>
      <c r="G38" s="72"/>
      <c r="H38" s="94"/>
      <c r="I38" s="22"/>
    </row>
    <row r="39" s="4" customFormat="true" ht="15" hidden="false" customHeight="false" outlineLevel="0" collapsed="false">
      <c r="A39" s="73" t="s">
        <v>43</v>
      </c>
      <c r="B39" s="75" t="s">
        <v>141</v>
      </c>
      <c r="C39" s="76" t="n">
        <f aca="false">1/0.79286</f>
        <v>1.26125671619201</v>
      </c>
      <c r="D39" s="76"/>
      <c r="E39" s="77"/>
      <c r="F39" s="69" t="n">
        <f aca="false">C39*F15</f>
        <v>1.97033524203516</v>
      </c>
      <c r="G39" s="72"/>
      <c r="H39" s="78"/>
      <c r="I39" s="22"/>
    </row>
    <row r="40" customFormat="false" ht="12.75" hidden="false" customHeight="false" outlineLevel="0" collapsed="false">
      <c r="A40" s="63"/>
      <c r="B40" s="63"/>
      <c r="C40" s="63"/>
      <c r="D40" s="95"/>
      <c r="E40" s="96"/>
      <c r="G40" s="72"/>
      <c r="H40" s="72"/>
      <c r="I40" s="72"/>
    </row>
    <row r="41" customFormat="false" ht="12.75" hidden="false" customHeight="false" outlineLevel="0" collapsed="false">
      <c r="A41" s="63"/>
      <c r="B41" s="63"/>
      <c r="C41" s="63"/>
      <c r="D41" s="63"/>
      <c r="E41" s="65"/>
    </row>
    <row r="42" customFormat="false" ht="12.75" hidden="false" customHeight="false" outlineLevel="0" collapsed="false">
      <c r="A42" s="82" t="s">
        <v>142</v>
      </c>
      <c r="B42" s="63"/>
      <c r="C42" s="63"/>
      <c r="D42" s="63"/>
      <c r="E42" s="65"/>
    </row>
    <row r="43" customFormat="false" ht="12.75" hidden="false" customHeight="false" outlineLevel="0" collapsed="false">
      <c r="A43" s="83" t="s">
        <v>143</v>
      </c>
      <c r="B43" s="63"/>
      <c r="C43" s="63"/>
      <c r="D43" s="63"/>
      <c r="E43" s="63"/>
    </row>
    <row r="44" customFormat="false" ht="12.75" hidden="false" customHeight="false" outlineLevel="0" collapsed="false">
      <c r="A44" s="63"/>
      <c r="B44" s="63"/>
      <c r="C44" s="63"/>
      <c r="D44" s="63"/>
      <c r="E44" s="63"/>
    </row>
    <row r="45" customFormat="false" ht="12.75" hidden="false" customHeight="false" outlineLevel="0" collapsed="false">
      <c r="A45" s="63"/>
      <c r="B45" s="63"/>
      <c r="C45" s="63"/>
      <c r="D45" s="63"/>
      <c r="E45" s="63"/>
    </row>
    <row r="46" customFormat="false" ht="12.75" hidden="false" customHeight="false" outlineLevel="0" collapsed="false">
      <c r="A46" s="51"/>
      <c r="B46" s="51"/>
      <c r="C46" s="51"/>
    </row>
  </sheetData>
  <mergeCells count="3">
    <mergeCell ref="A2:F2"/>
    <mergeCell ref="A7:F7"/>
    <mergeCell ref="B9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7" style="0" width="9.56"/>
    <col collapsed="false" customWidth="true" hidden="false" outlineLevel="0" max="9" min="9" style="0" width="9.7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46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48</v>
      </c>
      <c r="B8" s="14" t="n">
        <f aca="false">C8+D8+I8+J8+O8+P8</f>
        <v>98038.731</v>
      </c>
      <c r="C8" s="14" t="n">
        <f aca="false">'[1]3 ass. loc.cur'!C8</f>
        <v>13417.954</v>
      </c>
      <c r="D8" s="14" t="n">
        <f aca="false">'[1]3 ass. loc.cur'!D8</f>
        <v>45955.232</v>
      </c>
      <c r="E8" s="14" t="n">
        <f aca="false">'[1]3 ass. loc.cur'!E8</f>
        <v>5073.703</v>
      </c>
      <c r="F8" s="14" t="n">
        <f aca="false">'[1]3 ass. loc.cur'!F8</f>
        <v>20409.298</v>
      </c>
      <c r="G8" s="14" t="n">
        <f aca="false">'[1]3 ass. loc.cur'!G8</f>
        <v>7907.621</v>
      </c>
      <c r="H8" s="14" t="n">
        <f aca="false">'[1]3 ass. loc.cur'!H8</f>
        <v>12564.61</v>
      </c>
      <c r="I8" s="14" t="n">
        <f aca="false">'[1]3 ass. loc.cur'!I8</f>
        <v>12191.733</v>
      </c>
      <c r="J8" s="14" t="n">
        <f aca="false">'[1]3 ass. loc.cur'!J8</f>
        <v>9375.886</v>
      </c>
      <c r="K8" s="14" t="n">
        <f aca="false">'[1]3 ass. loc.cur'!K8</f>
        <v>0</v>
      </c>
      <c r="L8" s="14" t="n">
        <f aca="false">'[1]3 ass. loc.cur'!L8</f>
        <v>4748.987</v>
      </c>
      <c r="M8" s="14" t="n">
        <f aca="false">'[1]3 ass. loc.cur'!M8</f>
        <v>1609.459</v>
      </c>
      <c r="N8" s="14" t="n">
        <f aca="false">'[1]3 ass. loc.cur'!N8</f>
        <v>3017.44</v>
      </c>
      <c r="O8" s="14" t="n">
        <f aca="false">'[1]3 ass. loc.cur'!O8</f>
        <v>16041.717</v>
      </c>
      <c r="P8" s="14" t="n">
        <f aca="false">'[1]3 ass. loc.cur'!P8</f>
        <v>1056.209</v>
      </c>
    </row>
    <row r="9" customFormat="false" ht="15" hidden="false" customHeight="true" outlineLevel="0" collapsed="false">
      <c r="A9" s="8" t="s">
        <v>49</v>
      </c>
      <c r="B9" s="14" t="n">
        <f aca="false">C9+D9+I9+J9+O9+P9</f>
        <v>110040.24</v>
      </c>
      <c r="C9" s="14" t="n">
        <f aca="false">'[1]3 ass. loc.cur'!C9</f>
        <v>57459.441</v>
      </c>
      <c r="D9" s="14" t="n">
        <f aca="false">'[1]3 ass. loc.cur'!D9</f>
        <v>9534.641</v>
      </c>
      <c r="E9" s="14" t="n">
        <f aca="false">'[1]3 ass. loc.cur'!E9</f>
        <v>0</v>
      </c>
      <c r="F9" s="14" t="n">
        <f aca="false">'[1]3 ass. loc.cur'!F9</f>
        <v>8538.844</v>
      </c>
      <c r="G9" s="14" t="n">
        <f aca="false">'[1]3 ass. loc.cur'!G9</f>
        <v>665.226</v>
      </c>
      <c r="H9" s="14" t="n">
        <f aca="false">'[1]3 ass. loc.cur'!H9</f>
        <v>330.571</v>
      </c>
      <c r="I9" s="14" t="n">
        <f aca="false">'[1]3 ass. loc.cur'!I9</f>
        <v>19960.658</v>
      </c>
      <c r="J9" s="14" t="n">
        <f aca="false">'[1]3 ass. loc.cur'!J9</f>
        <v>7010.76</v>
      </c>
      <c r="K9" s="14" t="n">
        <f aca="false">'[1]3 ass. loc.cur'!K9</f>
        <v>0</v>
      </c>
      <c r="L9" s="14" t="n">
        <f aca="false">'[1]3 ass. loc.cur'!L9</f>
        <v>5698.601</v>
      </c>
      <c r="M9" s="14" t="n">
        <f aca="false">'[1]3 ass. loc.cur'!M9</f>
        <v>1227.635</v>
      </c>
      <c r="N9" s="14" t="n">
        <f aca="false">'[1]3 ass. loc.cur'!N9</f>
        <v>84.524</v>
      </c>
      <c r="O9" s="14" t="n">
        <f aca="false">'[1]3 ass. loc.cur'!O9</f>
        <v>16064.846</v>
      </c>
      <c r="P9" s="14" t="n">
        <f aca="false">'[1]3 ass. loc.cur'!P9</f>
        <v>9.894</v>
      </c>
    </row>
    <row r="10" customFormat="false" ht="15" hidden="false" customHeight="true" outlineLevel="0" collapsed="false">
      <c r="A10" s="8" t="s">
        <v>20</v>
      </c>
      <c r="B10" s="14" t="n">
        <f aca="false">C10+D10+I10+J10+O10+P10</f>
        <v>587.115</v>
      </c>
      <c r="C10" s="14" t="n">
        <f aca="false">'[1]3 ass. loc.cur'!C10</f>
        <v>332.605</v>
      </c>
      <c r="D10" s="14" t="n">
        <f aca="false">'[1]3 ass. loc.cur'!D10</f>
        <v>32.59</v>
      </c>
      <c r="E10" s="14" t="n">
        <f aca="false">'[1]3 ass. loc.cur'!E10</f>
        <v>32.59</v>
      </c>
      <c r="F10" s="14" t="n">
        <f aca="false">'[1]3 ass. loc.cur'!F10</f>
        <v>0</v>
      </c>
      <c r="G10" s="14" t="n">
        <f aca="false">'[1]3 ass. loc.cur'!G10</f>
        <v>0</v>
      </c>
      <c r="H10" s="14" t="n">
        <f aca="false">'[1]3 ass. loc.cur'!H10</f>
        <v>0</v>
      </c>
      <c r="I10" s="14" t="n">
        <f aca="false">'[1]3 ass. loc.cur'!I10</f>
        <v>198.65</v>
      </c>
      <c r="J10" s="14" t="n">
        <f aca="false">'[1]3 ass. loc.cur'!J10</f>
        <v>22.36</v>
      </c>
      <c r="K10" s="14" t="n">
        <f aca="false">'[1]3 ass. loc.cur'!K10</f>
        <v>22.36</v>
      </c>
      <c r="L10" s="14" t="n">
        <f aca="false">'[1]3 ass. loc.cur'!L10</f>
        <v>0</v>
      </c>
      <c r="M10" s="14" t="n">
        <f aca="false">'[1]3 ass. loc.cur'!M10</f>
        <v>0</v>
      </c>
      <c r="N10" s="14" t="n">
        <f aca="false">'[1]3 ass. loc.cur'!N10</f>
        <v>0</v>
      </c>
      <c r="O10" s="14" t="n">
        <f aca="false">'[1]3 ass. loc.cur'!O10</f>
        <v>0</v>
      </c>
      <c r="P10" s="14" t="n">
        <f aca="false">'[1]3 ass. loc.cur'!P10</f>
        <v>0.91</v>
      </c>
    </row>
    <row r="11" customFormat="false" ht="15" hidden="false" customHeight="true" outlineLevel="0" collapsed="false">
      <c r="A11" s="8" t="s">
        <v>50</v>
      </c>
      <c r="B11" s="14" t="n">
        <f aca="false">C11+D11+I11+J11+O11+P11</f>
        <v>155656.665</v>
      </c>
      <c r="C11" s="14" t="n">
        <f aca="false">'[1]3 ass. loc.cur'!C11</f>
        <v>13603.154</v>
      </c>
      <c r="D11" s="14" t="n">
        <f aca="false">'[1]3 ass. loc.cur'!D11</f>
        <v>17029.943</v>
      </c>
      <c r="E11" s="14" t="n">
        <f aca="false">'[1]3 ass. loc.cur'!E11</f>
        <v>1782.475</v>
      </c>
      <c r="F11" s="14" t="n">
        <f aca="false">'[1]3 ass. loc.cur'!F11</f>
        <v>1506.1</v>
      </c>
      <c r="G11" s="14" t="n">
        <f aca="false">'[1]3 ass. loc.cur'!G11</f>
        <v>144.765</v>
      </c>
      <c r="H11" s="14" t="n">
        <f aca="false">'[1]3 ass. loc.cur'!H11</f>
        <v>13596.603</v>
      </c>
      <c r="I11" s="14" t="n">
        <f aca="false">'[1]3 ass. loc.cur'!I11</f>
        <v>30241.695</v>
      </c>
      <c r="J11" s="14" t="n">
        <f aca="false">'[1]3 ass. loc.cur'!J11</f>
        <v>71723.672</v>
      </c>
      <c r="K11" s="14" t="n">
        <f aca="false">'[1]3 ass. loc.cur'!K11</f>
        <v>7657.2</v>
      </c>
      <c r="L11" s="14" t="n">
        <f aca="false">'[1]3 ass. loc.cur'!L11</f>
        <v>0</v>
      </c>
      <c r="M11" s="14" t="n">
        <f aca="false">'[1]3 ass. loc.cur'!M11</f>
        <v>0</v>
      </c>
      <c r="N11" s="14" t="n">
        <f aca="false">'[1]3 ass. loc.cur'!N11</f>
        <v>64066.472</v>
      </c>
      <c r="O11" s="14" t="n">
        <f aca="false">'[1]3 ass. loc.cur'!O11</f>
        <v>23058.201</v>
      </c>
      <c r="P11" s="14" t="n">
        <f aca="false">'[1]3 ass. loc.cur'!P11</f>
        <v>0</v>
      </c>
    </row>
    <row r="12" customFormat="false" ht="15" hidden="false" customHeight="true" outlineLevel="0" collapsed="false">
      <c r="A12" s="8" t="s">
        <v>51</v>
      </c>
      <c r="B12" s="14" t="n">
        <f aca="false">C12+D12+I12+J12+O12+P12</f>
        <v>459799</v>
      </c>
      <c r="C12" s="14" t="n">
        <f aca="false">'[1]3 ass. loc.cur'!C12</f>
        <v>201296</v>
      </c>
      <c r="D12" s="14" t="n">
        <f aca="false">'[1]3 ass. loc.cur'!D12</f>
        <v>246761</v>
      </c>
      <c r="E12" s="14" t="n">
        <f aca="false">'[1]3 ass. loc.cur'!E12</f>
        <v>123522</v>
      </c>
      <c r="F12" s="14" t="n">
        <f aca="false">'[1]3 ass. loc.cur'!F12</f>
        <v>9478</v>
      </c>
      <c r="G12" s="14" t="n">
        <f aca="false">'[1]3 ass. loc.cur'!G12</f>
        <v>6120</v>
      </c>
      <c r="H12" s="14" t="n">
        <f aca="false">'[1]3 ass. loc.cur'!H12</f>
        <v>107641</v>
      </c>
      <c r="I12" s="14" t="n">
        <f aca="false">'[1]3 ass. loc.cur'!I12</f>
        <v>11742</v>
      </c>
      <c r="J12" s="14" t="n">
        <f aca="false">'[1]3 ass. loc.cur'!J12</f>
        <v>0</v>
      </c>
      <c r="K12" s="14" t="n">
        <f aca="false">'[1]3 ass. loc.cur'!K12</f>
        <v>0</v>
      </c>
      <c r="L12" s="14" t="n">
        <f aca="false">'[1]3 ass. loc.cur'!L12</f>
        <v>0</v>
      </c>
      <c r="M12" s="14" t="n">
        <f aca="false">'[1]3 ass. loc.cur'!M12</f>
        <v>0</v>
      </c>
      <c r="N12" s="14" t="n">
        <f aca="false">'[1]3 ass. loc.cur'!N12</f>
        <v>0</v>
      </c>
      <c r="O12" s="14" t="n">
        <f aca="false">'[1]3 ass. loc.cur'!O12</f>
        <v>0</v>
      </c>
      <c r="P12" s="14" t="n">
        <f aca="false">'[1]3 ass. loc.cur'!P12</f>
        <v>0</v>
      </c>
    </row>
    <row r="13" customFormat="false" ht="15" hidden="false" customHeight="true" outlineLevel="0" collapsed="false">
      <c r="A13" s="8" t="s">
        <v>52</v>
      </c>
      <c r="B13" s="14" t="n">
        <f aca="false">C13+D13+I13+J13+O13+P13</f>
        <v>46625.1</v>
      </c>
      <c r="C13" s="14" t="n">
        <f aca="false">'[1]3 ass. loc.cur'!C13</f>
        <v>14883.6</v>
      </c>
      <c r="D13" s="14" t="n">
        <f aca="false">'[1]3 ass. loc.cur'!D13</f>
        <v>12966.2</v>
      </c>
      <c r="E13" s="14" t="n">
        <f aca="false">'[1]3 ass. loc.cur'!E13</f>
        <v>0</v>
      </c>
      <c r="F13" s="14" t="n">
        <f aca="false">'[1]3 ass. loc.cur'!F13</f>
        <v>8610.3</v>
      </c>
      <c r="G13" s="14" t="n">
        <f aca="false">'[1]3 ass. loc.cur'!G13</f>
        <v>3256.3</v>
      </c>
      <c r="H13" s="14" t="n">
        <f aca="false">'[1]3 ass. loc.cur'!H13</f>
        <v>1099.6</v>
      </c>
      <c r="I13" s="14" t="n">
        <f aca="false">'[1]3 ass. loc.cur'!I13</f>
        <v>3651.2</v>
      </c>
      <c r="J13" s="14" t="n">
        <f aca="false">'[1]3 ass. loc.cur'!J13</f>
        <v>14476.8</v>
      </c>
      <c r="K13" s="14" t="n">
        <f aca="false">'[1]3 ass. loc.cur'!K13</f>
        <v>0</v>
      </c>
      <c r="L13" s="14" t="n">
        <f aca="false">'[1]3 ass. loc.cur'!L13</f>
        <v>14372.1</v>
      </c>
      <c r="M13" s="14" t="n">
        <f aca="false">'[1]3 ass. loc.cur'!M13</f>
        <v>104.7</v>
      </c>
      <c r="N13" s="14" t="n">
        <f aca="false">'[1]3 ass. loc.cur'!N13</f>
        <v>0</v>
      </c>
      <c r="O13" s="14" t="n">
        <f aca="false">'[1]3 ass. loc.cur'!O13</f>
        <v>0</v>
      </c>
      <c r="P13" s="14" t="n">
        <f aca="false">'[1]3 ass. loc.cur'!P13</f>
        <v>647.3</v>
      </c>
    </row>
    <row r="14" customFormat="false" ht="15" hidden="false" customHeight="true" outlineLevel="0" collapsed="false">
      <c r="A14" s="8" t="s">
        <v>53</v>
      </c>
      <c r="B14" s="14" t="n">
        <f aca="false">C14+D14+I14+J14+O14+P14</f>
        <v>1256200</v>
      </c>
      <c r="C14" s="14" t="n">
        <f aca="false">'[1]3 ass. loc.cur'!C14</f>
        <v>338000</v>
      </c>
      <c r="D14" s="14" t="n">
        <f aca="false">'[1]3 ass. loc.cur'!D14</f>
        <v>162100</v>
      </c>
      <c r="E14" s="14" t="n">
        <f aca="false">'[1]3 ass. loc.cur'!E14</f>
        <v>0</v>
      </c>
      <c r="F14" s="14" t="n">
        <f aca="false">'[1]3 ass. loc.cur'!F14</f>
        <v>116800</v>
      </c>
      <c r="G14" s="14" t="n">
        <f aca="false">'[1]3 ass. loc.cur'!G14</f>
        <v>0</v>
      </c>
      <c r="H14" s="14" t="n">
        <f aca="false">'[1]3 ass. loc.cur'!H14</f>
        <v>45300</v>
      </c>
      <c r="I14" s="14" t="n">
        <f aca="false">'[1]3 ass. loc.cur'!I14</f>
        <v>258600</v>
      </c>
      <c r="J14" s="14" t="n">
        <f aca="false">'[1]3 ass. loc.cur'!J14</f>
        <v>463100</v>
      </c>
      <c r="K14" s="14" t="n">
        <f aca="false">'[1]3 ass. loc.cur'!K14</f>
        <v>0</v>
      </c>
      <c r="L14" s="14" t="n">
        <f aca="false">'[1]3 ass. loc.cur'!L14</f>
        <v>461800</v>
      </c>
      <c r="M14" s="14" t="n">
        <f aca="false">'[1]3 ass. loc.cur'!M14</f>
        <v>0</v>
      </c>
      <c r="N14" s="14" t="n">
        <f aca="false">'[1]3 ass. loc.cur'!N14</f>
        <v>1300</v>
      </c>
      <c r="O14" s="14" t="n">
        <f aca="false">'[1]3 ass. loc.cur'!O14</f>
        <v>0</v>
      </c>
      <c r="P14" s="14" t="n">
        <f aca="false">'[1]3 ass. loc.cur'!P14</f>
        <v>34400</v>
      </c>
    </row>
    <row r="15" customFormat="false" ht="15" hidden="false" customHeight="true" outlineLevel="0" collapsed="false">
      <c r="A15" s="8" t="s">
        <v>54</v>
      </c>
      <c r="B15" s="14" t="n">
        <f aca="false">C15+D15+I15+J15+O15+P15</f>
        <v>230574</v>
      </c>
      <c r="C15" s="14" t="n">
        <f aca="false">'[1]3 ass. loc.cur'!C15</f>
        <v>104330.9</v>
      </c>
      <c r="D15" s="14" t="n">
        <f aca="false">'[1]3 ass. loc.cur'!D15</f>
        <v>57772.8</v>
      </c>
      <c r="E15" s="14" t="n">
        <f aca="false">'[1]3 ass. loc.cur'!E15</f>
        <v>0</v>
      </c>
      <c r="F15" s="14" t="n">
        <f aca="false">'[1]3 ass. loc.cur'!F15</f>
        <v>33592.1</v>
      </c>
      <c r="G15" s="14" t="n">
        <f aca="false">'[1]3 ass. loc.cur'!G15</f>
        <v>5430.7</v>
      </c>
      <c r="H15" s="14" t="n">
        <f aca="false">'[1]3 ass. loc.cur'!H15</f>
        <v>18750</v>
      </c>
      <c r="I15" s="14" t="n">
        <f aca="false">'[1]3 ass. loc.cur'!I15</f>
        <v>27723</v>
      </c>
      <c r="J15" s="14" t="n">
        <f aca="false">'[1]3 ass. loc.cur'!J15</f>
        <v>23393</v>
      </c>
      <c r="K15" s="14" t="n">
        <f aca="false">'[1]3 ass. loc.cur'!K15</f>
        <v>0</v>
      </c>
      <c r="L15" s="14" t="n">
        <f aca="false">'[1]3 ass. loc.cur'!L15</f>
        <v>22463.1</v>
      </c>
      <c r="M15" s="14" t="n">
        <f aca="false">'[1]3 ass. loc.cur'!M15</f>
        <v>0</v>
      </c>
      <c r="N15" s="14" t="n">
        <f aca="false">'[1]3 ass. loc.cur'!N15</f>
        <v>929.9</v>
      </c>
      <c r="O15" s="14" t="n">
        <f aca="false">'[1]3 ass. loc.cur'!O15</f>
        <v>14792.3</v>
      </c>
      <c r="P15" s="14" t="n">
        <f aca="false">'[1]3 ass. loc.cur'!P15</f>
        <v>2562</v>
      </c>
    </row>
    <row r="16" customFormat="false" ht="15" hidden="false" customHeight="true" outlineLevel="0" collapsed="false">
      <c r="A16" s="8" t="s">
        <v>55</v>
      </c>
      <c r="B16" s="14" t="n">
        <f aca="false">C16+D16+I16+J16+O16+P16</f>
        <v>17463.294</v>
      </c>
      <c r="C16" s="14" t="n">
        <f aca="false">'[1]3 ass. loc.cur'!C16</f>
        <v>3678.124</v>
      </c>
      <c r="D16" s="14" t="n">
        <f aca="false">'[1]3 ass. loc.cur'!D16</f>
        <v>3312.905</v>
      </c>
      <c r="E16" s="14" t="n">
        <f aca="false">'[1]3 ass. loc.cur'!E16</f>
        <v>1288.314</v>
      </c>
      <c r="F16" s="14" t="n">
        <f aca="false">'[1]3 ass. loc.cur'!F16</f>
        <v>0</v>
      </c>
      <c r="G16" s="14" t="n">
        <f aca="false">'[1]3 ass. loc.cur'!G16</f>
        <v>0</v>
      </c>
      <c r="H16" s="14" t="n">
        <f aca="false">'[1]3 ass. loc.cur'!H16</f>
        <v>2024.591</v>
      </c>
      <c r="I16" s="14" t="n">
        <f aca="false">'[1]3 ass. loc.cur'!I16</f>
        <v>2312.957</v>
      </c>
      <c r="J16" s="14" t="n">
        <f aca="false">'[1]3 ass. loc.cur'!J16</f>
        <v>7350.375</v>
      </c>
      <c r="K16" s="14" t="n">
        <f aca="false">'[1]3 ass. loc.cur'!K16</f>
        <v>905.887</v>
      </c>
      <c r="L16" s="14" t="n">
        <f aca="false">'[1]3 ass. loc.cur'!L16</f>
        <v>0</v>
      </c>
      <c r="M16" s="14" t="n">
        <f aca="false">'[1]3 ass. loc.cur'!M16</f>
        <v>0</v>
      </c>
      <c r="N16" s="14" t="n">
        <f aca="false">'[1]3 ass. loc.cur'!N16</f>
        <v>6444.488</v>
      </c>
      <c r="O16" s="14" t="n">
        <f aca="false">'[1]3 ass. loc.cur'!O16</f>
        <v>808.933</v>
      </c>
      <c r="P16" s="14" t="n">
        <f aca="false">'[1]3 ass. loc.cur'!P16</f>
        <v>0</v>
      </c>
    </row>
    <row r="17" customFormat="false" ht="15" hidden="false" customHeight="true" outlineLevel="0" collapsed="false">
      <c r="A17" s="8" t="s">
        <v>56</v>
      </c>
      <c r="B17" s="14" t="n">
        <f aca="false">C17+D17+I17+J17+O17+P17</f>
        <v>2301697.256</v>
      </c>
      <c r="C17" s="14" t="n">
        <f aca="false">'[1]3 ass. loc.cur'!C17</f>
        <v>614269.866</v>
      </c>
      <c r="D17" s="14" t="n">
        <f aca="false">'[1]3 ass. loc.cur'!D17</f>
        <v>240828.553</v>
      </c>
      <c r="E17" s="14" t="n">
        <f aca="false">'[1]3 ass. loc.cur'!E17</f>
        <v>235411.811</v>
      </c>
      <c r="F17" s="14" t="n">
        <f aca="false">'[1]3 ass. loc.cur'!F17</f>
        <v>0</v>
      </c>
      <c r="G17" s="14" t="n">
        <f aca="false">'[1]3 ass. loc.cur'!G17</f>
        <v>0</v>
      </c>
      <c r="H17" s="14" t="n">
        <f aca="false">'[1]3 ass. loc.cur'!H17</f>
        <v>5416.742</v>
      </c>
      <c r="I17" s="14" t="n">
        <f aca="false">'[1]3 ass. loc.cur'!I17</f>
        <v>32275.74</v>
      </c>
      <c r="J17" s="14" t="n">
        <f aca="false">'[1]3 ass. loc.cur'!J17</f>
        <v>1047237.017</v>
      </c>
      <c r="K17" s="14" t="n">
        <f aca="false">'[1]3 ass. loc.cur'!K17</f>
        <v>965794.571</v>
      </c>
      <c r="L17" s="14" t="n">
        <f aca="false">'[1]3 ass. loc.cur'!L17</f>
        <v>70279.566</v>
      </c>
      <c r="M17" s="14" t="n">
        <f aca="false">'[1]3 ass. loc.cur'!M17</f>
        <v>182.766</v>
      </c>
      <c r="N17" s="14" t="n">
        <f aca="false">'[1]3 ass. loc.cur'!N17</f>
        <v>10980.114</v>
      </c>
      <c r="O17" s="14" t="n">
        <f aca="false">'[1]3 ass. loc.cur'!O17</f>
        <v>219873.677</v>
      </c>
      <c r="P17" s="14" t="n">
        <f aca="false">'[1]3 ass. loc.cur'!P17</f>
        <v>147212.403</v>
      </c>
    </row>
    <row r="18" customFormat="false" ht="15" hidden="false" customHeight="true" outlineLevel="0" collapsed="false">
      <c r="A18" s="8" t="s">
        <v>57</v>
      </c>
      <c r="B18" s="14" t="n">
        <f aca="false">'[1]3 ass. loc.cur'!B18</f>
        <v>665832.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5" hidden="false" customHeight="true" outlineLevel="0" collapsed="false">
      <c r="A19" s="8" t="s">
        <v>58</v>
      </c>
      <c r="B19" s="14" t="n">
        <f aca="false">C19+D19+I19+J19+O19+P19</f>
        <v>231157.945</v>
      </c>
      <c r="C19" s="14" t="n">
        <f aca="false">'[1]3 ass. loc.cur'!C19</f>
        <v>33762.554</v>
      </c>
      <c r="D19" s="14" t="n">
        <f aca="false">'[1]3 ass. loc.cur'!D19</f>
        <v>72854.102</v>
      </c>
      <c r="E19" s="14" t="n">
        <f aca="false">'[1]3 ass. loc.cur'!E19</f>
        <v>0</v>
      </c>
      <c r="F19" s="14" t="n">
        <f aca="false">'[1]3 ass. loc.cur'!F19</f>
        <v>56430.775</v>
      </c>
      <c r="G19" s="14" t="n">
        <f aca="false">'[1]3 ass. loc.cur'!G19</f>
        <v>0</v>
      </c>
      <c r="H19" s="14" t="n">
        <f aca="false">'[1]3 ass. loc.cur'!H19</f>
        <v>16423.327</v>
      </c>
      <c r="I19" s="14" t="n">
        <f aca="false">'[1]3 ass. loc.cur'!I19</f>
        <v>59804.499</v>
      </c>
      <c r="J19" s="14" t="n">
        <f aca="false">'[1]3 ass. loc.cur'!J19</f>
        <v>64736.79</v>
      </c>
      <c r="K19" s="14" t="n">
        <f aca="false">'[1]3 ass. loc.cur'!K19</f>
        <v>0</v>
      </c>
      <c r="L19" s="14" t="n">
        <f aca="false">'[1]3 ass. loc.cur'!L19</f>
        <v>64424.796</v>
      </c>
      <c r="M19" s="14" t="n">
        <f aca="false">'[1]3 ass. loc.cur'!M19</f>
        <v>0</v>
      </c>
      <c r="N19" s="14" t="n">
        <f aca="false">'[1]3 ass. loc.cur'!N19</f>
        <v>311.994</v>
      </c>
      <c r="O19" s="14" t="n">
        <f aca="false">'[1]3 ass. loc.cur'!O19</f>
        <v>0</v>
      </c>
      <c r="P19" s="14" t="n">
        <f aca="false">'[1]3 ass. loc.cur'!P19</f>
        <v>0</v>
      </c>
    </row>
    <row r="20" customFormat="false" ht="15" hidden="false" customHeight="true" outlineLevel="0" collapsed="false">
      <c r="A20" s="8" t="s">
        <v>59</v>
      </c>
      <c r="B20" s="14" t="n">
        <f aca="false">C20+D20+I20+J20+O20+P20</f>
        <v>29437.354</v>
      </c>
      <c r="C20" s="14" t="n">
        <f aca="false">'[1]3 ass. loc.cur'!C20</f>
        <v>9742.797</v>
      </c>
      <c r="D20" s="14" t="n">
        <f aca="false">'[1]3 ass. loc.cur'!D20</f>
        <v>7766.364</v>
      </c>
      <c r="E20" s="14" t="n">
        <f aca="false">'[1]3 ass. loc.cur'!E20</f>
        <v>550.641</v>
      </c>
      <c r="F20" s="14" t="n">
        <f aca="false">'[1]3 ass. loc.cur'!F20</f>
        <v>1627.278</v>
      </c>
      <c r="G20" s="14" t="n">
        <f aca="false">'[1]3 ass. loc.cur'!G20</f>
        <v>154.897</v>
      </c>
      <c r="H20" s="14" t="n">
        <f aca="false">'[1]3 ass. loc.cur'!H20</f>
        <v>5433.548</v>
      </c>
      <c r="I20" s="14" t="n">
        <f aca="false">'[1]3 ass. loc.cur'!I20</f>
        <v>1748.085</v>
      </c>
      <c r="J20" s="14" t="n">
        <f aca="false">'[1]3 ass. loc.cur'!J20</f>
        <v>4909.732</v>
      </c>
      <c r="K20" s="14" t="n">
        <f aca="false">'[1]3 ass. loc.cur'!K20</f>
        <v>537.069</v>
      </c>
      <c r="L20" s="14" t="n">
        <f aca="false">'[1]3 ass. loc.cur'!L20</f>
        <v>997.74</v>
      </c>
      <c r="M20" s="14" t="n">
        <f aca="false">'[1]3 ass. loc.cur'!M20</f>
        <v>0</v>
      </c>
      <c r="N20" s="14" t="n">
        <f aca="false">'[1]3 ass. loc.cur'!N20</f>
        <v>3374.923</v>
      </c>
      <c r="O20" s="14" t="n">
        <f aca="false">'[1]3 ass. loc.cur'!O20</f>
        <v>2336.057</v>
      </c>
      <c r="P20" s="14" t="n">
        <f aca="false">'[1]3 ass. loc.cur'!P20</f>
        <v>2934.319</v>
      </c>
    </row>
    <row r="21" customFormat="false" ht="15" hidden="false" customHeight="true" outlineLevel="0" collapsed="false">
      <c r="A21" s="8" t="s">
        <v>60</v>
      </c>
      <c r="B21" s="14" t="n">
        <f aca="false">C21+D21+I21+J21+O21+P21</f>
        <v>1663097</v>
      </c>
      <c r="C21" s="14" t="n">
        <f aca="false">'[1]3 ass. loc.cur'!C21</f>
        <v>548519</v>
      </c>
      <c r="D21" s="14" t="n">
        <f aca="false">'[1]3 ass. loc.cur'!D21</f>
        <v>426226</v>
      </c>
      <c r="E21" s="14" t="n">
        <f aca="false">'[1]3 ass. loc.cur'!E21</f>
        <v>0</v>
      </c>
      <c r="F21" s="14" t="n">
        <f aca="false">'[1]3 ass. loc.cur'!F21</f>
        <v>0</v>
      </c>
      <c r="G21" s="14" t="n">
        <f aca="false">'[1]3 ass. loc.cur'!G21</f>
        <v>0</v>
      </c>
      <c r="H21" s="14" t="n">
        <f aca="false">'[1]3 ass. loc.cur'!H21</f>
        <v>0</v>
      </c>
      <c r="I21" s="14" t="n">
        <f aca="false">'[1]3 ass. loc.cur'!I21</f>
        <v>217384</v>
      </c>
      <c r="J21" s="14" t="n">
        <f aca="false">'[1]3 ass. loc.cur'!J21</f>
        <v>307331</v>
      </c>
      <c r="K21" s="14" t="n">
        <f aca="false">'[1]3 ass. loc.cur'!K21</f>
        <v>0</v>
      </c>
      <c r="L21" s="14" t="n">
        <f aca="false">'[1]3 ass. loc.cur'!L21</f>
        <v>0</v>
      </c>
      <c r="M21" s="14" t="n">
        <f aca="false">'[1]3 ass. loc.cur'!M21</f>
        <v>0</v>
      </c>
      <c r="N21" s="14" t="n">
        <f aca="false">'[1]3 ass. loc.cur'!N21</f>
        <v>0</v>
      </c>
      <c r="O21" s="14" t="n">
        <f aca="false">'[1]3 ass. loc.cur'!O21</f>
        <v>0</v>
      </c>
      <c r="P21" s="14" t="n">
        <f aca="false">'[1]3 ass. loc.cur'!P21</f>
        <v>163637</v>
      </c>
    </row>
    <row r="22" customFormat="false" ht="15" hidden="false" customHeight="true" outlineLevel="0" collapsed="false">
      <c r="A22" s="8" t="s">
        <v>61</v>
      </c>
      <c r="B22" s="14" t="n">
        <f aca="false">C22+D22+I22+J22+O22+P22</f>
        <v>65635.5</v>
      </c>
      <c r="C22" s="14" t="n">
        <f aca="false">'[1]3 ass. loc.cur'!C22</f>
        <v>33395.8</v>
      </c>
      <c r="D22" s="14" t="n">
        <f aca="false">'[1]3 ass. loc.cur'!D22</f>
        <v>10145.8</v>
      </c>
      <c r="E22" s="14" t="n">
        <f aca="false">'[1]3 ass. loc.cur'!E22</f>
        <v>0</v>
      </c>
      <c r="F22" s="14" t="n">
        <f aca="false">'[1]3 ass. loc.cur'!F22</f>
        <v>0</v>
      </c>
      <c r="G22" s="14" t="n">
        <f aca="false">'[1]3 ass. loc.cur'!G22</f>
        <v>0</v>
      </c>
      <c r="H22" s="14" t="n">
        <f aca="false">'[1]3 ass. loc.cur'!H22</f>
        <v>0</v>
      </c>
      <c r="I22" s="14" t="n">
        <f aca="false">'[1]3 ass. loc.cur'!I22</f>
        <v>10336.3</v>
      </c>
      <c r="J22" s="14" t="n">
        <f aca="false">'[1]3 ass. loc.cur'!J22</f>
        <v>1028.3</v>
      </c>
      <c r="K22" s="14" t="n">
        <f aca="false">'[1]3 ass. loc.cur'!K22</f>
        <v>0</v>
      </c>
      <c r="L22" s="14" t="n">
        <f aca="false">'[1]3 ass. loc.cur'!L22</f>
        <v>0</v>
      </c>
      <c r="M22" s="14" t="n">
        <f aca="false">'[1]3 ass. loc.cur'!M22</f>
        <v>0</v>
      </c>
      <c r="N22" s="14" t="n">
        <f aca="false">'[1]3 ass. loc.cur'!N22</f>
        <v>0</v>
      </c>
      <c r="O22" s="14" t="n">
        <f aca="false">'[1]3 ass. loc.cur'!O22</f>
        <v>0</v>
      </c>
      <c r="P22" s="14" t="n">
        <f aca="false">'[1]3 ass. loc.cur'!P22</f>
        <v>10729.3</v>
      </c>
    </row>
    <row r="23" customFormat="false" ht="15" hidden="false" customHeight="true" outlineLevel="0" collapsed="false">
      <c r="A23" s="8" t="s">
        <v>62</v>
      </c>
      <c r="B23" s="14" t="n">
        <f aca="false">C23+D23+I23+J23+O23+P23</f>
        <v>371455</v>
      </c>
      <c r="C23" s="14" t="n">
        <f aca="false">'[1]3 ass. loc.cur'!C23</f>
        <v>195158</v>
      </c>
      <c r="D23" s="14" t="n">
        <f aca="false">'[1]3 ass. loc.cur'!D23</f>
        <v>53671</v>
      </c>
      <c r="E23" s="14" t="n">
        <f aca="false">'[1]3 ass. loc.cur'!E23</f>
        <v>32132</v>
      </c>
      <c r="F23" s="14" t="n">
        <f aca="false">'[1]3 ass. loc.cur'!F23</f>
        <v>0</v>
      </c>
      <c r="G23" s="14" t="n">
        <f aca="false">'[1]3 ass. loc.cur'!G23</f>
        <v>0</v>
      </c>
      <c r="H23" s="14" t="n">
        <f aca="false">'[1]3 ass. loc.cur'!H23</f>
        <v>21539</v>
      </c>
      <c r="I23" s="14" t="n">
        <f aca="false">'[1]3 ass. loc.cur'!I23</f>
        <v>12186</v>
      </c>
      <c r="J23" s="14" t="n">
        <f aca="false">'[1]3 ass. loc.cur'!J23</f>
        <v>108611</v>
      </c>
      <c r="K23" s="14" t="n">
        <f aca="false">'[1]3 ass. loc.cur'!K23</f>
        <v>107301</v>
      </c>
      <c r="L23" s="14" t="n">
        <f aca="false">'[1]3 ass. loc.cur'!L23</f>
        <v>0</v>
      </c>
      <c r="M23" s="14" t="n">
        <f aca="false">'[1]3 ass. loc.cur'!M23</f>
        <v>258</v>
      </c>
      <c r="N23" s="14" t="n">
        <f aca="false">'[1]3 ass. loc.cur'!N23</f>
        <v>1052</v>
      </c>
      <c r="O23" s="14" t="n">
        <f aca="false">'[1]3 ass. loc.cur'!O23</f>
        <v>0</v>
      </c>
      <c r="P23" s="14" t="n">
        <f aca="false">'[1]3 ass. loc.cur'!P23</f>
        <v>1829</v>
      </c>
    </row>
    <row r="24" customFormat="false" ht="15" hidden="false" customHeight="true" outlineLevel="0" collapsed="false">
      <c r="A24" s="8" t="s">
        <v>63</v>
      </c>
      <c r="B24" s="14" t="n">
        <f aca="false">C24+D24+I24+J24+O24+P24</f>
        <v>74448.915</v>
      </c>
      <c r="C24" s="14" t="n">
        <f aca="false">'[1]3 ass. loc.cur'!C24</f>
        <v>21623.44</v>
      </c>
      <c r="D24" s="14" t="n">
        <f aca="false">'[1]3 ass. loc.cur'!D24</f>
        <v>5513.002</v>
      </c>
      <c r="E24" s="14" t="n">
        <f aca="false">'[1]3 ass. loc.cur'!E24</f>
        <v>4175.797</v>
      </c>
      <c r="F24" s="14" t="n">
        <f aca="false">'[1]3 ass. loc.cur'!F24</f>
        <v>200.377</v>
      </c>
      <c r="G24" s="14" t="n">
        <f aca="false">'[1]3 ass. loc.cur'!G24</f>
        <v>18.437</v>
      </c>
      <c r="H24" s="14" t="n">
        <f aca="false">'[1]3 ass. loc.cur'!H24</f>
        <v>1118.391</v>
      </c>
      <c r="I24" s="14" t="n">
        <f aca="false">'[1]3 ass. loc.cur'!I24</f>
        <v>37992.552</v>
      </c>
      <c r="J24" s="14" t="n">
        <f aca="false">'[1]3 ass. loc.cur'!J24</f>
        <v>9189.645</v>
      </c>
      <c r="K24" s="14" t="n">
        <f aca="false">'[1]3 ass. loc.cur'!K24</f>
        <v>9189.645</v>
      </c>
      <c r="L24" s="14" t="n">
        <f aca="false">'[1]3 ass. loc.cur'!L24</f>
        <v>0</v>
      </c>
      <c r="M24" s="14" t="n">
        <f aca="false">'[1]3 ass. loc.cur'!M24</f>
        <v>0</v>
      </c>
      <c r="N24" s="14" t="n">
        <f aca="false">'[1]3 ass. loc.cur'!N24</f>
        <v>0</v>
      </c>
      <c r="O24" s="14" t="n">
        <f aca="false">'[1]3 ass. loc.cur'!O24</f>
        <v>95.719</v>
      </c>
      <c r="P24" s="14" t="n">
        <f aca="false">'[1]3 ass. loc.cur'!P24</f>
        <v>34.557</v>
      </c>
    </row>
    <row r="25" customFormat="false" ht="15" hidden="false" customHeight="true" outlineLevel="0" collapsed="false">
      <c r="A25" s="8" t="s">
        <v>64</v>
      </c>
      <c r="B25" s="14" t="n">
        <f aca="false">C25+D25+I25+J25+O25+P25</f>
        <v>16862.513</v>
      </c>
      <c r="C25" s="14" t="n">
        <f aca="false">'[1]3 ass. loc.cur'!C25</f>
        <v>2097.185</v>
      </c>
      <c r="D25" s="14" t="n">
        <f aca="false">'[1]3 ass. loc.cur'!D25</f>
        <v>5513.568</v>
      </c>
      <c r="E25" s="14" t="n">
        <f aca="false">'[1]3 ass. loc.cur'!E25</f>
        <v>0</v>
      </c>
      <c r="F25" s="14" t="n">
        <f aca="false">'[1]3 ass. loc.cur'!F25</f>
        <v>5418.34</v>
      </c>
      <c r="G25" s="14" t="n">
        <f aca="false">'[1]3 ass. loc.cur'!G25</f>
        <v>0</v>
      </c>
      <c r="H25" s="14" t="n">
        <f aca="false">'[1]3 ass. loc.cur'!H25</f>
        <v>95.228</v>
      </c>
      <c r="I25" s="14" t="n">
        <f aca="false">'[1]3 ass. loc.cur'!I25</f>
        <v>1243.853</v>
      </c>
      <c r="J25" s="14" t="n">
        <f aca="false">'[1]3 ass. loc.cur'!J25</f>
        <v>4812.499</v>
      </c>
      <c r="K25" s="14" t="n">
        <f aca="false">'[1]3 ass. loc.cur'!K25</f>
        <v>0</v>
      </c>
      <c r="L25" s="14" t="n">
        <f aca="false">'[1]3 ass. loc.cur'!L25</f>
        <v>4812.499</v>
      </c>
      <c r="M25" s="14" t="n">
        <f aca="false">'[1]3 ass. loc.cur'!M25</f>
        <v>0</v>
      </c>
      <c r="N25" s="14" t="n">
        <f aca="false">'[1]3 ass. loc.cur'!N25</f>
        <v>0</v>
      </c>
      <c r="O25" s="14" t="n">
        <f aca="false">'[1]3 ass. loc.cur'!O25</f>
        <v>1106.684</v>
      </c>
      <c r="P25" s="14" t="n">
        <f aca="false">'[1]3 ass. loc.cur'!P25</f>
        <v>2088.724</v>
      </c>
    </row>
    <row r="26" customFormat="false" ht="15" hidden="false" customHeight="true" outlineLevel="0" collapsed="false">
      <c r="A26" s="8" t="s">
        <v>36</v>
      </c>
      <c r="B26" s="14" t="n">
        <f aca="false">C26+D26+I26+J26+O26+P26</f>
        <v>896.057</v>
      </c>
      <c r="C26" s="14" t="n">
        <f aca="false">'[1]3 ass. loc.cur'!C26</f>
        <v>283.707</v>
      </c>
      <c r="D26" s="14" t="n">
        <f aca="false">'[1]3 ass. loc.cur'!D26</f>
        <v>146.932</v>
      </c>
      <c r="E26" s="14" t="n">
        <f aca="false">'[1]3 ass. loc.cur'!E26</f>
        <v>146.932</v>
      </c>
      <c r="F26" s="14" t="n">
        <f aca="false">'[1]3 ass. loc.cur'!F26</f>
        <v>0</v>
      </c>
      <c r="G26" s="14" t="n">
        <f aca="false">'[1]3 ass. loc.cur'!G26</f>
        <v>0</v>
      </c>
      <c r="H26" s="14" t="n">
        <f aca="false">'[1]3 ass. loc.cur'!H26</f>
        <v>0</v>
      </c>
      <c r="I26" s="14" t="n">
        <f aca="false">'[1]3 ass. loc.cur'!I26</f>
        <v>304.26</v>
      </c>
      <c r="J26" s="14" t="n">
        <f aca="false">'[1]3 ass. loc.cur'!J26</f>
        <v>151.253</v>
      </c>
      <c r="K26" s="14" t="n">
        <f aca="false">'[1]3 ass. loc.cur'!K26</f>
        <v>151.253</v>
      </c>
      <c r="L26" s="14" t="n">
        <f aca="false">'[1]3 ass. loc.cur'!L26</f>
        <v>0</v>
      </c>
      <c r="M26" s="14" t="n">
        <f aca="false">'[1]3 ass. loc.cur'!M26</f>
        <v>0</v>
      </c>
      <c r="N26" s="14" t="n">
        <f aca="false">'[1]3 ass. loc.cur'!N26</f>
        <v>0</v>
      </c>
      <c r="O26" s="14" t="n">
        <f aca="false">'[1]3 ass. loc.cur'!O26</f>
        <v>0</v>
      </c>
      <c r="P26" s="14" t="n">
        <f aca="false">'[1]3 ass. loc.cur'!P26</f>
        <v>9.905</v>
      </c>
    </row>
    <row r="27" customFormat="false" ht="15" hidden="false" customHeight="true" outlineLevel="0" collapsed="false">
      <c r="A27" s="8" t="s">
        <v>37</v>
      </c>
      <c r="B27" s="14" t="n">
        <f aca="false">C27+D27+I27+J27+O27+P27</f>
        <v>133019.2</v>
      </c>
      <c r="C27" s="14" t="n">
        <f aca="false">'[1]3 ass. loc.cur'!C27</f>
        <v>4741.7</v>
      </c>
      <c r="D27" s="14" t="n">
        <f aca="false">'[1]3 ass. loc.cur'!D27</f>
        <v>15691.5</v>
      </c>
      <c r="E27" s="14" t="n">
        <f aca="false">'[1]3 ass. loc.cur'!E27</f>
        <v>12310.9</v>
      </c>
      <c r="F27" s="14" t="n">
        <f aca="false">'[1]3 ass. loc.cur'!F27</f>
        <v>300.3</v>
      </c>
      <c r="G27" s="14" t="n">
        <f aca="false">'[1]3 ass. loc.cur'!G27</f>
        <v>2866.6</v>
      </c>
      <c r="H27" s="14" t="n">
        <f aca="false">'[1]3 ass. loc.cur'!H27</f>
        <v>213.7</v>
      </c>
      <c r="I27" s="14" t="n">
        <f aca="false">'[1]3 ass. loc.cur'!I27</f>
        <v>12859.6</v>
      </c>
      <c r="J27" s="14" t="n">
        <f aca="false">'[1]3 ass. loc.cur'!J27</f>
        <v>73681</v>
      </c>
      <c r="K27" s="14" t="n">
        <f aca="false">'[1]3 ass. loc.cur'!K27</f>
        <v>73612.6</v>
      </c>
      <c r="L27" s="14" t="n">
        <f aca="false">'[1]3 ass. loc.cur'!L27</f>
        <v>0</v>
      </c>
      <c r="M27" s="14" t="n">
        <f aca="false">'[1]3 ass. loc.cur'!M27</f>
        <v>4</v>
      </c>
      <c r="N27" s="14" t="n">
        <f aca="false">'[1]3 ass. loc.cur'!N27</f>
        <v>64.4</v>
      </c>
      <c r="O27" s="14" t="n">
        <f aca="false">'[1]3 ass. loc.cur'!O27</f>
        <v>15193.1</v>
      </c>
      <c r="P27" s="14" t="n">
        <f aca="false">'[1]3 ass. loc.cur'!P27</f>
        <v>10852.3</v>
      </c>
    </row>
    <row r="28" customFormat="false" ht="15" hidden="false" customHeight="true" outlineLevel="0" collapsed="false">
      <c r="A28" s="8" t="s">
        <v>38</v>
      </c>
      <c r="B28" s="14" t="n">
        <f aca="false">C28+D28+I28+J28+O28+P28</f>
        <v>2251.48</v>
      </c>
      <c r="C28" s="14" t="n">
        <f aca="false">'[1]3 ass. loc.cur'!C28</f>
        <v>1362.269</v>
      </c>
      <c r="D28" s="14" t="n">
        <f aca="false">'[1]3 ass. loc.cur'!D28</f>
        <v>36.489</v>
      </c>
      <c r="E28" s="14" t="n">
        <f aca="false">'[1]3 ass. loc.cur'!E28</f>
        <v>0</v>
      </c>
      <c r="F28" s="14" t="n">
        <f aca="false">'[1]3 ass. loc.cur'!F28</f>
        <v>0</v>
      </c>
      <c r="G28" s="14" t="n">
        <f aca="false">'[1]3 ass. loc.cur'!G28</f>
        <v>0</v>
      </c>
      <c r="H28" s="14" t="n">
        <f aca="false">'[1]3 ass. loc.cur'!H28</f>
        <v>0</v>
      </c>
      <c r="I28" s="14" t="n">
        <f aca="false">'[1]3 ass. loc.cur'!I28</f>
        <v>800.257</v>
      </c>
      <c r="J28" s="14" t="n">
        <f aca="false">'[1]3 ass. loc.cur'!J28</f>
        <v>15.043</v>
      </c>
      <c r="K28" s="14" t="n">
        <f aca="false">'[1]3 ass. loc.cur'!K28</f>
        <v>0</v>
      </c>
      <c r="L28" s="14" t="n">
        <f aca="false">'[1]3 ass. loc.cur'!L28</f>
        <v>0</v>
      </c>
      <c r="M28" s="14" t="n">
        <f aca="false">'[1]3 ass. loc.cur'!M28</f>
        <v>0</v>
      </c>
      <c r="N28" s="14" t="n">
        <f aca="false">'[1]3 ass. loc.cur'!N28</f>
        <v>0</v>
      </c>
      <c r="O28" s="14" t="n">
        <f aca="false">'[1]3 ass. loc.cur'!O28</f>
        <v>29.351</v>
      </c>
      <c r="P28" s="14" t="n">
        <f aca="false">'[1]3 ass. loc.cur'!P28</f>
        <v>8.071</v>
      </c>
    </row>
    <row r="29" customFormat="false" ht="15" hidden="false" customHeight="true" outlineLevel="0" collapsed="false">
      <c r="A29" s="8" t="s">
        <v>65</v>
      </c>
      <c r="B29" s="14" t="n">
        <f aca="false">C29+D29+I29+J29+O29+P29</f>
        <v>230250.1</v>
      </c>
      <c r="C29" s="14" t="n">
        <f aca="false">'[1]3 ass. loc.cur'!C29</f>
        <v>71397.9</v>
      </c>
      <c r="D29" s="14" t="n">
        <f aca="false">'[1]3 ass. loc.cur'!D29</f>
        <v>77138.9</v>
      </c>
      <c r="E29" s="14" t="n">
        <f aca="false">'[1]3 ass. loc.cur'!E29</f>
        <v>76357.4</v>
      </c>
      <c r="F29" s="14" t="n">
        <f aca="false">'[1]3 ass. loc.cur'!F29</f>
        <v>0</v>
      </c>
      <c r="G29" s="14" t="n">
        <f aca="false">'[1]3 ass. loc.cur'!G29</f>
        <v>0</v>
      </c>
      <c r="H29" s="14" t="n">
        <f aca="false">'[1]3 ass. loc.cur'!H29</f>
        <v>781.5</v>
      </c>
      <c r="I29" s="14" t="n">
        <f aca="false">'[1]3 ass. loc.cur'!I29</f>
        <v>43661.9</v>
      </c>
      <c r="J29" s="14" t="n">
        <f aca="false">'[1]3 ass. loc.cur'!J29</f>
        <v>38051.4</v>
      </c>
      <c r="K29" s="14" t="n">
        <f aca="false">'[1]3 ass. loc.cur'!K29</f>
        <v>38051.4</v>
      </c>
      <c r="L29" s="14" t="n">
        <f aca="false">'[1]3 ass. loc.cur'!L29</f>
        <v>0</v>
      </c>
      <c r="M29" s="14" t="n">
        <f aca="false">'[1]3 ass. loc.cur'!M29</f>
        <v>0</v>
      </c>
      <c r="N29" s="14" t="n">
        <f aca="false">'[1]3 ass. loc.cur'!N29</f>
        <v>0</v>
      </c>
      <c r="O29" s="14" t="n">
        <f aca="false">'[1]3 ass. loc.cur'!O29</f>
        <v>0</v>
      </c>
      <c r="P29" s="14" t="n">
        <f aca="false">'[1]3 ass. loc.cur'!P29</f>
        <v>0</v>
      </c>
    </row>
    <row r="30" customFormat="false" ht="15" hidden="false" customHeight="true" outlineLevel="0" collapsed="false">
      <c r="A30" s="8" t="s">
        <v>66</v>
      </c>
      <c r="B30" s="14" t="n">
        <f aca="false">C30+D30+I30+J30+O30+P30</f>
        <v>1086862</v>
      </c>
      <c r="C30" s="14" t="n">
        <f aca="false">'[1]3 ass. loc.cur'!C30</f>
        <v>693756</v>
      </c>
      <c r="D30" s="14" t="n">
        <f aca="false">'[1]3 ass. loc.cur'!D30</f>
        <v>61945</v>
      </c>
      <c r="E30" s="14" t="n">
        <f aca="false">'[1]3 ass. loc.cur'!E30</f>
        <v>61454</v>
      </c>
      <c r="F30" s="14" t="n">
        <f aca="false">'[1]3 ass. loc.cur'!F30</f>
        <v>0</v>
      </c>
      <c r="G30" s="14" t="n">
        <f aca="false">'[1]3 ass. loc.cur'!G30</f>
        <v>491</v>
      </c>
      <c r="H30" s="14" t="n">
        <f aca="false">'[1]3 ass. loc.cur'!H30</f>
        <v>0</v>
      </c>
      <c r="I30" s="14" t="n">
        <f aca="false">'[1]3 ass. loc.cur'!I30</f>
        <v>171746</v>
      </c>
      <c r="J30" s="14" t="n">
        <f aca="false">'[1]3 ass. loc.cur'!J30</f>
        <v>92687</v>
      </c>
      <c r="K30" s="14" t="n">
        <f aca="false">'[1]3 ass. loc.cur'!K30</f>
        <v>92342</v>
      </c>
      <c r="L30" s="14" t="n">
        <f aca="false">'[1]3 ass. loc.cur'!L30</f>
        <v>0</v>
      </c>
      <c r="M30" s="14" t="n">
        <f aca="false">'[1]3 ass. loc.cur'!M30</f>
        <v>0</v>
      </c>
      <c r="N30" s="14" t="n">
        <f aca="false">'[1]3 ass. loc.cur'!N30</f>
        <v>345</v>
      </c>
      <c r="O30" s="14" t="n">
        <f aca="false">'[1]3 ass. loc.cur'!O30</f>
        <v>33789</v>
      </c>
      <c r="P30" s="14" t="n">
        <f aca="false">'[1]3 ass. loc.cur'!P30</f>
        <v>32939</v>
      </c>
    </row>
    <row r="31" customFormat="false" ht="15" hidden="false" customHeight="true" outlineLevel="0" collapsed="false">
      <c r="A31" s="8" t="s">
        <v>67</v>
      </c>
      <c r="B31" s="14" t="n">
        <f aca="false">C31+D31+I31+J31+O31+P31</f>
        <v>188179.7</v>
      </c>
      <c r="C31" s="14" t="n">
        <f aca="false">'[1]3 ass. loc.cur'!C31</f>
        <v>60525.16</v>
      </c>
      <c r="D31" s="14" t="n">
        <f aca="false">'[1]3 ass. loc.cur'!D31</f>
        <v>40974.4</v>
      </c>
      <c r="E31" s="14" t="n">
        <f aca="false">'[1]3 ass. loc.cur'!E31</f>
        <v>19364.28</v>
      </c>
      <c r="F31" s="14" t="n">
        <f aca="false">'[1]3 ass. loc.cur'!F31</f>
        <v>0</v>
      </c>
      <c r="G31" s="14" t="n">
        <f aca="false">'[1]3 ass. loc.cur'!G31</f>
        <v>0</v>
      </c>
      <c r="H31" s="14" t="n">
        <f aca="false">'[1]3 ass. loc.cur'!H31</f>
        <v>21610.12</v>
      </c>
      <c r="I31" s="14" t="n">
        <f aca="false">'[1]3 ass. loc.cur'!I31</f>
        <v>56994.15</v>
      </c>
      <c r="J31" s="14" t="n">
        <f aca="false">'[1]3 ass. loc.cur'!J31</f>
        <v>29685.99</v>
      </c>
      <c r="K31" s="14" t="n">
        <f aca="false">'[1]3 ass. loc.cur'!K31</f>
        <v>6588.35</v>
      </c>
      <c r="L31" s="14" t="n">
        <f aca="false">'[1]3 ass. loc.cur'!L31</f>
        <v>0</v>
      </c>
      <c r="M31" s="14" t="n">
        <f aca="false">'[1]3 ass. loc.cur'!M31</f>
        <v>0</v>
      </c>
      <c r="N31" s="14" t="n">
        <f aca="false">'[1]3 ass. loc.cur'!N31</f>
        <v>23097.64</v>
      </c>
      <c r="O31" s="14" t="n">
        <v>0</v>
      </c>
      <c r="P31" s="14" t="n">
        <f aca="false">'[1]3 ass. loc.cur'!P31</f>
        <v>0</v>
      </c>
    </row>
    <row r="32" customFormat="false" ht="15" hidden="false" customHeight="true" outlineLevel="0" collapsed="false">
      <c r="A32" s="8" t="s">
        <v>68</v>
      </c>
      <c r="B32" s="14" t="n">
        <f aca="false">C32+D32+I32+J32+O32+P32</f>
        <v>24293.892</v>
      </c>
      <c r="C32" s="14" t="n">
        <f aca="false">'[1]3 ass. loc.cur'!C32</f>
        <v>399.675</v>
      </c>
      <c r="D32" s="14" t="n">
        <f aca="false">'[1]3 ass. loc.cur'!D32</f>
        <v>3042.875</v>
      </c>
      <c r="E32" s="14" t="n">
        <f aca="false">'[1]3 ass. loc.cur'!E32</f>
        <v>3042.875</v>
      </c>
      <c r="F32" s="14" t="n">
        <f aca="false">'[1]3 ass. loc.cur'!F32</f>
        <v>0</v>
      </c>
      <c r="G32" s="14" t="n">
        <f aca="false">'[1]3 ass. loc.cur'!G32</f>
        <v>0</v>
      </c>
      <c r="H32" s="14" t="n">
        <f aca="false">'[1]3 ass. loc.cur'!H32</f>
        <v>0</v>
      </c>
      <c r="I32" s="14" t="n">
        <f aca="false">'[1]3 ass. loc.cur'!I32</f>
        <v>177.593</v>
      </c>
      <c r="J32" s="14" t="n">
        <f aca="false">'[1]3 ass. loc.cur'!J32</f>
        <v>20392.875</v>
      </c>
      <c r="K32" s="14" t="n">
        <f aca="false">'[1]3 ass. loc.cur'!K32</f>
        <v>20392.875</v>
      </c>
      <c r="L32" s="14" t="n">
        <f aca="false">'[1]3 ass. loc.cur'!L32</f>
        <v>0</v>
      </c>
      <c r="M32" s="14" t="n">
        <f aca="false">'[1]3 ass. loc.cur'!M32</f>
        <v>0</v>
      </c>
      <c r="N32" s="14" t="n">
        <f aca="false">'[1]3 ass. loc.cur'!N32</f>
        <v>0</v>
      </c>
      <c r="O32" s="14" t="n">
        <f aca="false">'[1]3 ass. loc.cur'!O32</f>
        <v>13.477</v>
      </c>
      <c r="P32" s="14" t="n">
        <f aca="false">'[1]3 ass. loc.cur'!P32</f>
        <v>267.397</v>
      </c>
    </row>
    <row r="33" customFormat="false" ht="15" hidden="false" customHeight="true" outlineLevel="0" collapsed="false">
      <c r="A33" s="15" t="s">
        <v>69</v>
      </c>
      <c r="B33" s="23" t="n">
        <f aca="false">C33+D33+I33+J33+O33+P33</f>
        <v>424087.759</v>
      </c>
      <c r="C33" s="23" t="n">
        <f aca="false">'[1]3 ass. loc.cur'!C33</f>
        <v>272591.089</v>
      </c>
      <c r="D33" s="23" t="n">
        <f aca="false">'[1]3 ass. loc.cur'!D33</f>
        <v>79054.054</v>
      </c>
      <c r="E33" s="23" t="n">
        <f aca="false">'[1]3 ass. loc.cur'!E33</f>
        <v>73724.56</v>
      </c>
      <c r="F33" s="23" t="n">
        <f aca="false">'[1]3 ass. loc.cur'!F33</f>
        <v>0</v>
      </c>
      <c r="G33" s="23" t="n">
        <f aca="false">'[1]3 ass. loc.cur'!G33</f>
        <v>0</v>
      </c>
      <c r="H33" s="23" t="n">
        <f aca="false">'[1]3 ass. loc.cur'!H33</f>
        <v>5329.494</v>
      </c>
      <c r="I33" s="23" t="n">
        <f aca="false">'[1]3 ass. loc.cur'!I33</f>
        <v>33054.896</v>
      </c>
      <c r="J33" s="23" t="n">
        <f aca="false">'[1]3 ass. loc.cur'!J33</f>
        <v>4962.711</v>
      </c>
      <c r="K33" s="23" t="n">
        <f aca="false">'[1]3 ass. loc.cur'!K33</f>
        <v>4962.711</v>
      </c>
      <c r="L33" s="23" t="n">
        <f aca="false">'[1]3 ass. loc.cur'!L33</f>
        <v>0</v>
      </c>
      <c r="M33" s="23" t="n">
        <f aca="false">'[1]3 ass. loc.cur'!M33</f>
        <v>0</v>
      </c>
      <c r="N33" s="23" t="n">
        <f aca="false">'[1]3 ass. loc.cur'!N33</f>
        <v>0</v>
      </c>
      <c r="O33" s="23" t="n">
        <f aca="false">'[1]3 ass. loc.cur'!O33</f>
        <v>19621.496</v>
      </c>
      <c r="P33" s="23" t="n">
        <f aca="false">'[1]3 ass. loc.cur'!P33</f>
        <v>14803.513</v>
      </c>
    </row>
    <row r="34" customFormat="false" ht="15" hidden="false" customHeight="true" outlineLevel="0" collapsed="false"/>
  </sheetData>
  <mergeCells count="11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7"/>
    <col collapsed="false" customWidth="true" hidden="false" outlineLevel="0" max="9" min="9" style="0" width="9.41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46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18</v>
      </c>
      <c r="B8" s="14" t="n">
        <f aca="false">C8+D8+I8+J8+O8+P8</f>
        <v>154548.2555484</v>
      </c>
      <c r="C8" s="14" t="n">
        <f aca="false">'[1]4 assets $'!C8</f>
        <v>21152.0626856</v>
      </c>
      <c r="D8" s="14" t="n">
        <f aca="false">'[1]4 assets $'!D8</f>
        <v>72443.8277248</v>
      </c>
      <c r="E8" s="14" t="n">
        <f aca="false">'[1]4 assets $'!E8</f>
        <v>7998.1854092</v>
      </c>
      <c r="F8" s="14" t="n">
        <f aca="false">'[1]4 assets $'!F8</f>
        <v>32173.2173672</v>
      </c>
      <c r="G8" s="14" t="n">
        <f aca="false">'[1]4 assets $'!G8</f>
        <v>12465.5737444</v>
      </c>
      <c r="H8" s="14" t="n">
        <f aca="false">'[1]4 assets $'!H8</f>
        <v>19806.851204</v>
      </c>
      <c r="I8" s="14" t="n">
        <f aca="false">'[1]4 assets $'!I8</f>
        <v>19219.0479012</v>
      </c>
      <c r="J8" s="14" t="n">
        <f aca="false">'[1]4 assets $'!J8</f>
        <v>14780.1466904</v>
      </c>
      <c r="K8" s="14" t="n">
        <f aca="false">'[1]4 assets $'!K8</f>
        <v>0</v>
      </c>
      <c r="L8" s="14" t="n">
        <f aca="false">'[1]4 assets $'!L8</f>
        <v>7486.3031068</v>
      </c>
      <c r="M8" s="14" t="n">
        <f aca="false">'[1]4 assets $'!M8</f>
        <v>2537.1511676</v>
      </c>
      <c r="N8" s="14" t="n">
        <f aca="false">'[1]4 assets $'!N8</f>
        <v>4756.692416</v>
      </c>
      <c r="O8" s="14" t="n">
        <f aca="false">'[1]4 assets $'!O8</f>
        <v>25288.1626788</v>
      </c>
      <c r="P8" s="14" t="n">
        <f aca="false">'[1]4 assets $'!P8</f>
        <v>1665.0078676</v>
      </c>
    </row>
    <row r="9" customFormat="false" ht="15" hidden="false" customHeight="true" outlineLevel="0" collapsed="false">
      <c r="A9" s="8" t="s">
        <v>19</v>
      </c>
      <c r="B9" s="14" t="n">
        <f aca="false">C9+D9+I9+J9+O9+P9</f>
        <v>173467.434336</v>
      </c>
      <c r="C9" s="14" t="n">
        <f aca="false">'[1]4 assets $'!C9</f>
        <v>90579.0627924</v>
      </c>
      <c r="D9" s="14" t="n">
        <f aca="false">'[1]4 assets $'!D9</f>
        <v>15030.4080724</v>
      </c>
      <c r="E9" s="14" t="n">
        <f aca="false">'[1]4 assets $'!E9</f>
        <v>0</v>
      </c>
      <c r="F9" s="14" t="n">
        <f aca="false">'[1]4 assets $'!F9</f>
        <v>13460.6336816</v>
      </c>
      <c r="G9" s="14" t="n">
        <f aca="false">'[1]4 assets $'!G9</f>
        <v>1048.6622664</v>
      </c>
      <c r="H9" s="14" t="n">
        <f aca="false">'[1]4 assets $'!H9</f>
        <v>521.1121244</v>
      </c>
      <c r="I9" s="14" t="n">
        <f aca="false">'[1]4 assets $'!I9</f>
        <v>31465.9812712</v>
      </c>
      <c r="J9" s="14" t="n">
        <f aca="false">'[1]4 assets $'!J9</f>
        <v>11051.762064</v>
      </c>
      <c r="K9" s="14" t="n">
        <f aca="false">'[1]4 assets $'!K9</f>
        <v>0</v>
      </c>
      <c r="L9" s="14" t="n">
        <f aca="false">'[1]4 assets $'!L9</f>
        <v>8983.2746164</v>
      </c>
      <c r="M9" s="14" t="n">
        <f aca="false">'[1]4 assets $'!M9</f>
        <v>1935.243814</v>
      </c>
      <c r="N9" s="14" t="n">
        <f aca="false">'[1]4 assets $'!N9</f>
        <v>133.2436336</v>
      </c>
      <c r="O9" s="14" t="n">
        <f aca="false">'[1]4 assets $'!O9</f>
        <v>25324.6232344</v>
      </c>
      <c r="P9" s="14" t="n">
        <f aca="false">'[1]4 assets $'!P9</f>
        <v>15.5969016</v>
      </c>
    </row>
    <row r="10" customFormat="false" ht="15" hidden="false" customHeight="true" outlineLevel="0" collapsed="false">
      <c r="A10" s="8" t="s">
        <v>20</v>
      </c>
      <c r="B10" s="14" t="n">
        <f aca="false">C10+D10+I10+J10+O10+P10</f>
        <v>473.2225103718</v>
      </c>
      <c r="C10" s="14" t="n">
        <f aca="false">'[1]4 assets $'!C10</f>
        <v>268.0840602986</v>
      </c>
      <c r="D10" s="14" t="n">
        <f aca="false">'[1]4 assets $'!D10</f>
        <v>26.2679740988</v>
      </c>
      <c r="E10" s="14" t="n">
        <f aca="false">'[1]4 assets $'!E10</f>
        <v>26.2679740988</v>
      </c>
      <c r="F10" s="14" t="n">
        <f aca="false">'[1]4 assets $'!F10</f>
        <v>0</v>
      </c>
      <c r="G10" s="14" t="n">
        <f aca="false">'[1]4 assets $'!G10</f>
        <v>0</v>
      </c>
      <c r="H10" s="14" t="n">
        <f aca="false">'[1]4 assets $'!H10</f>
        <v>0</v>
      </c>
      <c r="I10" s="14" t="n">
        <f aca="false">'[1]4 assets $'!I10</f>
        <v>160.114546018</v>
      </c>
      <c r="J10" s="14" t="n">
        <f aca="false">'[1]4 assets $'!J10</f>
        <v>18.0224578352</v>
      </c>
      <c r="K10" s="14" t="n">
        <f aca="false">'[1]4 assets $'!K10</f>
        <v>18.0224578352</v>
      </c>
      <c r="L10" s="14" t="n">
        <f aca="false">'[1]4 assets $'!L10</f>
        <v>0</v>
      </c>
      <c r="M10" s="14" t="n">
        <f aca="false">'[1]4 assets $'!M10</f>
        <v>0</v>
      </c>
      <c r="N10" s="14" t="n">
        <f aca="false">'[1]4 assets $'!N10</f>
        <v>0</v>
      </c>
      <c r="O10" s="14" t="n">
        <f aca="false">'[1]4 assets $'!O10</f>
        <v>0</v>
      </c>
      <c r="P10" s="14" t="n">
        <f aca="false">'[1]4 assets $'!P10</f>
        <v>0.7334721212</v>
      </c>
    </row>
    <row r="11" customFormat="false" ht="15" hidden="false" customHeight="true" outlineLevel="0" collapsed="false">
      <c r="A11" s="8" t="s">
        <v>21</v>
      </c>
      <c r="B11" s="14" t="n">
        <f aca="false">C11+D11+I11+J11+O11+P11</f>
        <v>10269.7706826716</v>
      </c>
      <c r="C11" s="14" t="n">
        <f aca="false">'[1]4 assets $'!C11</f>
        <v>897.49624367878</v>
      </c>
      <c r="D11" s="14" t="n">
        <f aca="false">'[1]4 assets $'!D11</f>
        <v>1123.58574140701</v>
      </c>
      <c r="E11" s="14" t="n">
        <f aca="false">'[1]4 assets $'!E11</f>
        <v>117.60247784825</v>
      </c>
      <c r="F11" s="14" t="n">
        <f aca="false">'[1]4 assets $'!F11</f>
        <v>99.368065127</v>
      </c>
      <c r="G11" s="14" t="n">
        <f aca="false">'[1]4 assets $'!G11</f>
        <v>9.55117053855</v>
      </c>
      <c r="H11" s="14" t="n">
        <f aca="false">'[1]4 assets $'!H11</f>
        <v>897.06402789321</v>
      </c>
      <c r="I11" s="14" t="n">
        <f aca="false">'[1]4 assets $'!I11</f>
        <v>1995.25842793365</v>
      </c>
      <c r="J11" s="14" t="n">
        <f aca="false">'[1]4 assets $'!J11</f>
        <v>4732.11772820104</v>
      </c>
      <c r="K11" s="14" t="n">
        <f aca="false">'[1]4 assets $'!K11</f>
        <v>505.199620404</v>
      </c>
      <c r="L11" s="14" t="n">
        <f aca="false">'[1]4 assets $'!L11</f>
        <v>0</v>
      </c>
      <c r="M11" s="14" t="n">
        <f aca="false">'[1]4 assets $'!M11</f>
        <v>0</v>
      </c>
      <c r="N11" s="14" t="n">
        <f aca="false">'[1]4 assets $'!N11</f>
        <v>4226.91810779704</v>
      </c>
      <c r="O11" s="14" t="n">
        <f aca="false">'[1]4 assets $'!O11</f>
        <v>1521.31254145107</v>
      </c>
      <c r="P11" s="14" t="n">
        <f aca="false">'[1]4 assets $'!P11</f>
        <v>0</v>
      </c>
    </row>
    <row r="12" customFormat="false" ht="15" hidden="false" customHeight="true" outlineLevel="0" collapsed="false">
      <c r="A12" s="8" t="s">
        <v>22</v>
      </c>
      <c r="B12" s="14" t="n">
        <f aca="false">C12+D12+I12+J12+O12+P12</f>
        <v>97189.17219283</v>
      </c>
      <c r="C12" s="14" t="n">
        <f aca="false">'[1]4 assets $'!C12</f>
        <v>42548.57362832</v>
      </c>
      <c r="D12" s="14" t="n">
        <f aca="false">'[1]4 assets $'!D12</f>
        <v>52158.65480237</v>
      </c>
      <c r="E12" s="14" t="n">
        <f aca="false">'[1]4 assets $'!E12</f>
        <v>26109.23670474</v>
      </c>
      <c r="F12" s="14" t="n">
        <f aca="false">'[1]4 assets $'!F12</f>
        <v>2003.39490526</v>
      </c>
      <c r="G12" s="14" t="n">
        <f aca="false">'[1]4 assets $'!G12</f>
        <v>1293.6038004</v>
      </c>
      <c r="H12" s="14" t="n">
        <f aca="false">'[1]4 assets $'!H12</f>
        <v>22752.41939197</v>
      </c>
      <c r="I12" s="14" t="n">
        <f aca="false">'[1]4 assets $'!I12</f>
        <v>2481.94376214</v>
      </c>
      <c r="J12" s="14" t="n">
        <f aca="false">'[1]4 assets $'!J12</f>
        <v>0</v>
      </c>
      <c r="K12" s="14" t="n">
        <f aca="false">'[1]4 assets $'!K12</f>
        <v>0</v>
      </c>
      <c r="L12" s="14" t="n">
        <f aca="false">'[1]4 assets $'!L12</f>
        <v>0</v>
      </c>
      <c r="M12" s="14" t="n">
        <f aca="false">'[1]4 assets $'!M12</f>
        <v>0</v>
      </c>
      <c r="N12" s="14" t="n">
        <f aca="false">'[1]4 assets $'!N12</f>
        <v>0</v>
      </c>
      <c r="O12" s="14" t="n">
        <f aca="false">'[1]4 assets $'!O12</f>
        <v>0</v>
      </c>
      <c r="P12" s="14" t="n">
        <f aca="false">'[1]4 assets $'!P12</f>
        <v>0</v>
      </c>
    </row>
    <row r="13" customFormat="false" ht="15" hidden="false" customHeight="true" outlineLevel="0" collapsed="false">
      <c r="A13" s="8" t="s">
        <v>23</v>
      </c>
      <c r="B13" s="14" t="n">
        <f aca="false">C13+D13+I13+J13+O13+P13</f>
        <v>73499.80764</v>
      </c>
      <c r="C13" s="14" t="n">
        <f aca="false">'[1]4 assets $'!C13</f>
        <v>23462.50704</v>
      </c>
      <c r="D13" s="14" t="n">
        <f aca="false">'[1]4 assets $'!D13</f>
        <v>20439.91768</v>
      </c>
      <c r="E13" s="14" t="n">
        <f aca="false">'[1]4 assets $'!E13</f>
        <v>0</v>
      </c>
      <c r="F13" s="14" t="n">
        <f aca="false">'[1]4 assets $'!F13</f>
        <v>13573.27692</v>
      </c>
      <c r="G13" s="14" t="n">
        <f aca="false">'[1]4 assets $'!G13</f>
        <v>5133.23132</v>
      </c>
      <c r="H13" s="14" t="n">
        <f aca="false">'[1]4 assets $'!H13</f>
        <v>1733.40944</v>
      </c>
      <c r="I13" s="14" t="n">
        <f aca="false">'[1]4 assets $'!I13</f>
        <v>5755.75168</v>
      </c>
      <c r="J13" s="14" t="n">
        <f aca="false">'[1]4 assets $'!J13</f>
        <v>22821.22752</v>
      </c>
      <c r="K13" s="14" t="n">
        <f aca="false">'[1]4 assets $'!K13</f>
        <v>0</v>
      </c>
      <c r="L13" s="14" t="n">
        <f aca="false">'[1]4 assets $'!L13</f>
        <v>22656.17844</v>
      </c>
      <c r="M13" s="14" t="n">
        <f aca="false">'[1]4 assets $'!M13</f>
        <v>165.04908</v>
      </c>
      <c r="N13" s="14" t="n">
        <f aca="false">'[1]4 assets $'!N13</f>
        <v>0</v>
      </c>
      <c r="O13" s="14" t="n">
        <f aca="false">'[1]4 assets $'!O13</f>
        <v>0</v>
      </c>
      <c r="P13" s="14" t="n">
        <f aca="false">'[1]4 assets $'!P13</f>
        <v>1020.40372</v>
      </c>
    </row>
    <row r="14" customFormat="false" ht="15" hidden="false" customHeight="true" outlineLevel="0" collapsed="false">
      <c r="A14" s="8" t="s">
        <v>24</v>
      </c>
      <c r="B14" s="14" t="n">
        <f aca="false">C14+D14+I14+J14+O14+P14</f>
        <v>1980273.68</v>
      </c>
      <c r="C14" s="14" t="n">
        <f aca="false">'[1]4 assets $'!C14</f>
        <v>532823.2</v>
      </c>
      <c r="D14" s="14" t="n">
        <f aca="false">'[1]4 assets $'!D14</f>
        <v>255534.44</v>
      </c>
      <c r="E14" s="14" t="n">
        <f aca="false">'[1]4 assets $'!E14</f>
        <v>0</v>
      </c>
      <c r="F14" s="14" t="n">
        <f aca="false">'[1]4 assets $'!F14</f>
        <v>184123.52</v>
      </c>
      <c r="G14" s="14" t="n">
        <f aca="false">'[1]4 assets $'!G14</f>
        <v>0</v>
      </c>
      <c r="H14" s="14" t="n">
        <f aca="false">'[1]4 assets $'!H14</f>
        <v>71410.92</v>
      </c>
      <c r="I14" s="14" t="n">
        <f aca="false">'[1]4 assets $'!I14</f>
        <v>407657.04</v>
      </c>
      <c r="J14" s="14" t="n">
        <f aca="false">'[1]4 assets $'!J14</f>
        <v>730030.84</v>
      </c>
      <c r="K14" s="14" t="n">
        <f aca="false">'[1]4 assets $'!K14</f>
        <v>0</v>
      </c>
      <c r="L14" s="14" t="n">
        <f aca="false">'[1]4 assets $'!L14</f>
        <v>727981.52</v>
      </c>
      <c r="M14" s="14" t="n">
        <f aca="false">'[1]4 assets $'!M14</f>
        <v>0</v>
      </c>
      <c r="N14" s="14" t="n">
        <f aca="false">'[1]4 assets $'!N14</f>
        <v>2049.32</v>
      </c>
      <c r="O14" s="14" t="n">
        <f aca="false">'[1]4 assets $'!O14</f>
        <v>0</v>
      </c>
      <c r="P14" s="14" t="n">
        <f aca="false">'[1]4 assets $'!P14</f>
        <v>54228.16</v>
      </c>
    </row>
    <row r="15" customFormat="false" ht="15" hidden="false" customHeight="true" outlineLevel="0" collapsed="false">
      <c r="A15" s="8" t="s">
        <v>25</v>
      </c>
      <c r="B15" s="14" t="n">
        <f aca="false">C15+D15+I15+J15+O15+P15</f>
        <v>363476.8536</v>
      </c>
      <c r="C15" s="14" t="n">
        <f aca="false">'[1]4 assets $'!C15</f>
        <v>164467.23076</v>
      </c>
      <c r="D15" s="14" t="n">
        <f aca="false">'[1]4 assets $'!D15</f>
        <v>91073.04192</v>
      </c>
      <c r="E15" s="14" t="n">
        <f aca="false">'[1]4 assets $'!E15</f>
        <v>0</v>
      </c>
      <c r="F15" s="14" t="n">
        <f aca="false">'[1]4 assets $'!F15</f>
        <v>52954.58644</v>
      </c>
      <c r="G15" s="14" t="n">
        <f aca="false">'[1]4 assets $'!G15</f>
        <v>8560.95548</v>
      </c>
      <c r="H15" s="14" t="n">
        <f aca="false">'[1]4 assets $'!H15</f>
        <v>29557.5</v>
      </c>
      <c r="I15" s="14" t="n">
        <f aca="false">'[1]4 assets $'!I15</f>
        <v>43702.5372</v>
      </c>
      <c r="J15" s="14" t="n">
        <f aca="false">'[1]4 assets $'!J15</f>
        <v>36876.7252</v>
      </c>
      <c r="K15" s="14" t="n">
        <f aca="false">'[1]4 assets $'!K15</f>
        <v>0</v>
      </c>
      <c r="L15" s="14" t="n">
        <f aca="false">'[1]4 assets $'!L15</f>
        <v>35410.83084</v>
      </c>
      <c r="M15" s="14" t="n">
        <f aca="false">'[1]4 assets $'!M15</f>
        <v>0</v>
      </c>
      <c r="N15" s="14" t="n">
        <f aca="false">'[1]4 assets $'!N15</f>
        <v>1465.89436</v>
      </c>
      <c r="O15" s="14" t="n">
        <f aca="false">'[1]4 assets $'!O15</f>
        <v>23318.58172</v>
      </c>
      <c r="P15" s="14" t="n">
        <f aca="false">'[1]4 assets $'!P15</f>
        <v>4038.7368</v>
      </c>
    </row>
    <row r="16" customFormat="false" ht="15" hidden="false" customHeight="true" outlineLevel="0" collapsed="false">
      <c r="A16" s="8" t="s">
        <v>26</v>
      </c>
      <c r="B16" s="14" t="n">
        <f aca="false">C16+D16+I16+J16+O16+P16</f>
        <v>27529.1366616</v>
      </c>
      <c r="C16" s="14" t="n">
        <f aca="false">'[1]4 assets $'!C16</f>
        <v>5798.1946736</v>
      </c>
      <c r="D16" s="14" t="n">
        <f aca="false">'[1]4 assets $'!D16</f>
        <v>5222.463442</v>
      </c>
      <c r="E16" s="14" t="n">
        <f aca="false">'[1]4 assets $'!E16</f>
        <v>2030.8981896</v>
      </c>
      <c r="F16" s="14" t="n">
        <f aca="false">'[1]4 assets $'!F16</f>
        <v>0</v>
      </c>
      <c r="G16" s="14" t="n">
        <f aca="false">'[1]4 assets $'!G16</f>
        <v>0</v>
      </c>
      <c r="H16" s="14" t="n">
        <f aca="false">'[1]4 assets $'!H16</f>
        <v>3191.5652524</v>
      </c>
      <c r="I16" s="14" t="n">
        <f aca="false">'[1]4 assets $'!I16</f>
        <v>3646.1454148</v>
      </c>
      <c r="J16" s="14" t="n">
        <f aca="false">'[1]4 assets $'!J16</f>
        <v>11587.13115</v>
      </c>
      <c r="K16" s="14" t="n">
        <f aca="false">'[1]4 assets $'!K16</f>
        <v>1428.0402668</v>
      </c>
      <c r="L16" s="14" t="n">
        <f aca="false">'[1]4 assets $'!L16</f>
        <v>0</v>
      </c>
      <c r="M16" s="14" t="n">
        <f aca="false">'[1]4 assets $'!M16</f>
        <v>0</v>
      </c>
      <c r="N16" s="14" t="n">
        <f aca="false">'[1]4 assets $'!N16</f>
        <v>10159.0908832</v>
      </c>
      <c r="O16" s="14" t="n">
        <f aca="false">'[1]4 assets $'!O16</f>
        <v>1275.2019812</v>
      </c>
      <c r="P16" s="14" t="n">
        <f aca="false">'[1]4 assets $'!P16</f>
        <v>0</v>
      </c>
    </row>
    <row r="17" customFormat="false" ht="15" hidden="false" customHeight="true" outlineLevel="0" collapsed="false">
      <c r="A17" s="8" t="s">
        <v>27</v>
      </c>
      <c r="B17" s="14" t="n">
        <f aca="false">C17+D17+I17+J17+O17+P17</f>
        <v>15413.4307596668</v>
      </c>
      <c r="C17" s="14" t="n">
        <f aca="false">'[1]4 assets $'!C17</f>
        <v>4113.4888711623</v>
      </c>
      <c r="D17" s="14" t="n">
        <f aca="false">'[1]4 assets $'!D17</f>
        <v>1612.72044659215</v>
      </c>
      <c r="E17" s="14" t="n">
        <f aca="false">'[1]4 assets $'!E17</f>
        <v>1576.44696295205</v>
      </c>
      <c r="F17" s="14" t="n">
        <f aca="false">'[1]4 assets $'!F17</f>
        <v>0</v>
      </c>
      <c r="G17" s="14" t="n">
        <f aca="false">'[1]4 assets $'!G17</f>
        <v>0</v>
      </c>
      <c r="H17" s="14" t="n">
        <f aca="false">'[1]4 assets $'!H17</f>
        <v>36.2734836401</v>
      </c>
      <c r="I17" s="14" t="n">
        <f aca="false">'[1]4 assets $'!I17</f>
        <v>216.136106697</v>
      </c>
      <c r="J17" s="14" t="n">
        <f aca="false">'[1]4 assets $'!J17</f>
        <v>7012.87504619135</v>
      </c>
      <c r="K17" s="14" t="n">
        <f aca="false">'[1]4 assets $'!K17</f>
        <v>6467.49163443005</v>
      </c>
      <c r="L17" s="14" t="n">
        <f aca="false">'[1]4 assets $'!L17</f>
        <v>470.6306276973</v>
      </c>
      <c r="M17" s="14" t="n">
        <f aca="false">'[1]4 assets $'!M17</f>
        <v>1.2239016573</v>
      </c>
      <c r="N17" s="14" t="n">
        <f aca="false">'[1]4 assets $'!N17</f>
        <v>73.5288824067</v>
      </c>
      <c r="O17" s="14" t="n">
        <f aca="false">'[1]4 assets $'!O17</f>
        <v>1472.39507171435</v>
      </c>
      <c r="P17" s="14" t="n">
        <f aca="false">'[1]4 assets $'!P17</f>
        <v>985.81521730965</v>
      </c>
    </row>
    <row r="18" customFormat="false" ht="15" hidden="false" customHeight="true" outlineLevel="0" collapsed="false">
      <c r="A18" s="8" t="s">
        <v>28</v>
      </c>
      <c r="B18" s="14" t="n">
        <f aca="false">'[1]4 assets $'!B18</f>
        <v>1049617.8800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5" hidden="false" customHeight="true" outlineLevel="0" collapsed="false">
      <c r="A19" s="8" t="s">
        <v>29</v>
      </c>
      <c r="B19" s="14" t="n">
        <f aca="false">C19+D19+I19+J19+O19+P19</f>
        <v>364397.384498</v>
      </c>
      <c r="C19" s="14" t="n">
        <f aca="false">'[1]4 assets $'!C19</f>
        <v>53223.2901256</v>
      </c>
      <c r="D19" s="14" t="n">
        <f aca="false">'[1]4 assets $'!D19</f>
        <v>114847.2063928</v>
      </c>
      <c r="E19" s="14" t="n">
        <f aca="false">'[1]4 assets $'!E19</f>
        <v>0</v>
      </c>
      <c r="F19" s="14" t="n">
        <f aca="false">'[1]4 assets $'!F19</f>
        <v>88957.47371</v>
      </c>
      <c r="G19" s="14" t="n">
        <f aca="false">'[1]4 assets $'!G19</f>
        <v>0</v>
      </c>
      <c r="H19" s="14" t="n">
        <f aca="false">'[1]4 assets $'!H19</f>
        <v>25889.7326828</v>
      </c>
      <c r="I19" s="14" t="n">
        <f aca="false">'[1]4 assets $'!I19</f>
        <v>94275.8122236</v>
      </c>
      <c r="J19" s="14" t="n">
        <f aca="false">'[1]4 assets $'!J19</f>
        <v>102051.075756</v>
      </c>
      <c r="K19" s="14" t="n">
        <f aca="false">'[1]4 assets $'!K19</f>
        <v>0</v>
      </c>
      <c r="L19" s="14" t="n">
        <f aca="false">'[1]4 assets $'!L19</f>
        <v>101559.2484144</v>
      </c>
      <c r="M19" s="14" t="n">
        <f aca="false">'[1]4 assets $'!M19</f>
        <v>0</v>
      </c>
      <c r="N19" s="14" t="n">
        <f aca="false">'[1]4 assets $'!N19</f>
        <v>491.8273416</v>
      </c>
      <c r="O19" s="14" t="n">
        <f aca="false">'[1]4 assets $'!O19</f>
        <v>0</v>
      </c>
      <c r="P19" s="14" t="n">
        <f aca="false">'[1]4 assets $'!P19</f>
        <v>0</v>
      </c>
    </row>
    <row r="20" customFormat="false" ht="15" hidden="false" customHeight="true" outlineLevel="0" collapsed="false">
      <c r="A20" s="8" t="s">
        <v>30</v>
      </c>
      <c r="B20" s="14" t="n">
        <f aca="false">C20+D20+I20+J20+O20+P20</f>
        <v>28901.9900896113</v>
      </c>
      <c r="C20" s="14" t="n">
        <f aca="false">'[1]4 assets $'!C20</f>
        <v>9565.60913521965</v>
      </c>
      <c r="D20" s="14" t="n">
        <f aca="false">'[1]4 assets $'!D20</f>
        <v>7625.1206327958</v>
      </c>
      <c r="E20" s="14" t="n">
        <f aca="false">'[1]4 assets $'!E20</f>
        <v>540.62673992145</v>
      </c>
      <c r="F20" s="14" t="n">
        <f aca="false">'[1]4 assets $'!F20</f>
        <v>1597.6834272891</v>
      </c>
      <c r="G20" s="14" t="n">
        <f aca="false">'[1]4 assets $'!G20</f>
        <v>152.07995796465</v>
      </c>
      <c r="H20" s="14" t="n">
        <f aca="false">'[1]4 assets $'!H20</f>
        <v>5334.7305076206</v>
      </c>
      <c r="I20" s="14" t="n">
        <f aca="false">'[1]4 assets $'!I20</f>
        <v>1716.29336474325</v>
      </c>
      <c r="J20" s="14" t="n">
        <f aca="false">'[1]4 assets $'!J20</f>
        <v>4820.4409134954</v>
      </c>
      <c r="K20" s="14" t="n">
        <f aca="false">'[1]4 assets $'!K20</f>
        <v>527.30156777805</v>
      </c>
      <c r="L20" s="14" t="n">
        <f aca="false">'[1]4 assets $'!L20</f>
        <v>979.594551603</v>
      </c>
      <c r="M20" s="14" t="n">
        <f aca="false">'[1]4 assets $'!M20</f>
        <v>0</v>
      </c>
      <c r="N20" s="14" t="n">
        <f aca="false">'[1]4 assets $'!N20</f>
        <v>3313.54479411435</v>
      </c>
      <c r="O20" s="14" t="n">
        <f aca="false">'[1]4 assets $'!O20</f>
        <v>2293.57218256665</v>
      </c>
      <c r="P20" s="14" t="n">
        <f aca="false">'[1]4 assets $'!P20</f>
        <v>2880.95386079055</v>
      </c>
    </row>
    <row r="21" customFormat="false" ht="15" hidden="false" customHeight="true" outlineLevel="0" collapsed="false">
      <c r="A21" s="8" t="s">
        <v>31</v>
      </c>
      <c r="B21" s="14" t="n">
        <f aca="false">C21+D21+I21+J21+O21+P21</f>
        <v>2621706.1108</v>
      </c>
      <c r="C21" s="14" t="n">
        <f aca="false">'[1]4 assets $'!C21</f>
        <v>864685.3516</v>
      </c>
      <c r="D21" s="14" t="n">
        <f aca="false">'[1]4 assets $'!D21</f>
        <v>671902.6664</v>
      </c>
      <c r="E21" s="14" t="n">
        <f aca="false">'[1]4 assets $'!E21</f>
        <v>0</v>
      </c>
      <c r="F21" s="14" t="n">
        <f aca="false">'[1]4 assets $'!F21</f>
        <v>0</v>
      </c>
      <c r="G21" s="14" t="n">
        <f aca="false">'[1]4 assets $'!G21</f>
        <v>0</v>
      </c>
      <c r="H21" s="14" t="n">
        <f aca="false">'[1]4 assets $'!H21</f>
        <v>0</v>
      </c>
      <c r="I21" s="14" t="n">
        <f aca="false">'[1]4 assets $'!I21</f>
        <v>342684.1376</v>
      </c>
      <c r="J21" s="14" t="n">
        <f aca="false">'[1]4 assets $'!J21</f>
        <v>484476.5884</v>
      </c>
      <c r="K21" s="14" t="n">
        <f aca="false">'[1]4 assets $'!K21</f>
        <v>0</v>
      </c>
      <c r="L21" s="14" t="n">
        <f aca="false">'[1]4 assets $'!L21</f>
        <v>0</v>
      </c>
      <c r="M21" s="14" t="n">
        <f aca="false">'[1]4 assets $'!M21</f>
        <v>0</v>
      </c>
      <c r="N21" s="14" t="n">
        <f aca="false">'[1]4 assets $'!N21</f>
        <v>0</v>
      </c>
      <c r="O21" s="14" t="n">
        <f aca="false">'[1]4 assets $'!O21</f>
        <v>0</v>
      </c>
      <c r="P21" s="14" t="n">
        <f aca="false">'[1]4 assets $'!P21</f>
        <v>257957.3668</v>
      </c>
    </row>
    <row r="22" customFormat="false" ht="15" hidden="false" customHeight="true" outlineLevel="0" collapsed="false">
      <c r="A22" s="8" t="s">
        <v>32</v>
      </c>
      <c r="B22" s="14" t="n">
        <f aca="false">C22+D22+I22+J22+O22+P22</f>
        <v>103467.8022</v>
      </c>
      <c r="C22" s="14" t="n">
        <f aca="false">'[1]4 assets $'!C22</f>
        <v>52645.13912</v>
      </c>
      <c r="D22" s="14" t="n">
        <f aca="false">'[1]4 assets $'!D22</f>
        <v>15993.83912</v>
      </c>
      <c r="E22" s="14" t="n">
        <f aca="false">'[1]4 assets $'!E22</f>
        <v>0</v>
      </c>
      <c r="F22" s="14" t="n">
        <f aca="false">'[1]4 assets $'!F22</f>
        <v>0</v>
      </c>
      <c r="G22" s="14" t="n">
        <f aca="false">'[1]4 assets $'!G22</f>
        <v>0</v>
      </c>
      <c r="H22" s="14" t="n">
        <f aca="false">'[1]4 assets $'!H22</f>
        <v>0</v>
      </c>
      <c r="I22" s="14" t="n">
        <f aca="false">'[1]4 assets $'!I22</f>
        <v>16294.14332</v>
      </c>
      <c r="J22" s="14" t="n">
        <f aca="false">'[1]4 assets $'!J22</f>
        <v>1621.01212</v>
      </c>
      <c r="K22" s="14" t="n">
        <f aca="false">'[1]4 assets $'!K22</f>
        <v>0</v>
      </c>
      <c r="L22" s="14" t="n">
        <f aca="false">'[1]4 assets $'!L22</f>
        <v>0</v>
      </c>
      <c r="M22" s="14" t="n">
        <f aca="false">'[1]4 assets $'!M22</f>
        <v>0</v>
      </c>
      <c r="N22" s="14" t="n">
        <f aca="false">'[1]4 assets $'!N22</f>
        <v>0</v>
      </c>
      <c r="O22" s="14" t="n">
        <f aca="false">'[1]4 assets $'!O22</f>
        <v>0</v>
      </c>
      <c r="P22" s="14" t="n">
        <f aca="false">'[1]4 assets $'!P22</f>
        <v>16913.66852</v>
      </c>
    </row>
    <row r="23" customFormat="false" ht="15" hidden="false" customHeight="true" outlineLevel="0" collapsed="false">
      <c r="A23" s="8" t="s">
        <v>33</v>
      </c>
      <c r="B23" s="14" t="n">
        <f aca="false">C23+D23+I23+J23+O23+P23</f>
        <v>73113.2276315</v>
      </c>
      <c r="C23" s="14" t="n">
        <f aca="false">'[1]4 assets $'!C23</f>
        <v>38412.8125294</v>
      </c>
      <c r="D23" s="14" t="n">
        <f aca="false">'[1]4 assets $'!D23</f>
        <v>10564.0253603</v>
      </c>
      <c r="E23" s="14" t="n">
        <f aca="false">'[1]4 assets $'!E23</f>
        <v>6324.5190676</v>
      </c>
      <c r="F23" s="14" t="n">
        <f aca="false">'[1]4 assets $'!F23</f>
        <v>0</v>
      </c>
      <c r="G23" s="14" t="n">
        <f aca="false">'[1]4 assets $'!G23</f>
        <v>0</v>
      </c>
      <c r="H23" s="14" t="n">
        <f aca="false">'[1]4 assets $'!H23</f>
        <v>4239.5062927</v>
      </c>
      <c r="I23" s="14" t="n">
        <f aca="false">'[1]4 assets $'!I23</f>
        <v>2398.5618498</v>
      </c>
      <c r="J23" s="14" t="n">
        <f aca="false">'[1]4 assets $'!J23</f>
        <v>21377.8271023</v>
      </c>
      <c r="K23" s="14" t="n">
        <f aca="false">'[1]4 assets $'!K23</f>
        <v>21119.9807193</v>
      </c>
      <c r="L23" s="14" t="n">
        <f aca="false">'[1]4 assets $'!L23</f>
        <v>0</v>
      </c>
      <c r="M23" s="14" t="n">
        <f aca="false">'[1]4 assets $'!M23</f>
        <v>50.7819594</v>
      </c>
      <c r="N23" s="14" t="n">
        <f aca="false">'[1]4 assets $'!N23</f>
        <v>207.0644236</v>
      </c>
      <c r="O23" s="14" t="n">
        <f aca="false">'[1]4 assets $'!O23</f>
        <v>0</v>
      </c>
      <c r="P23" s="14" t="n">
        <f aca="false">'[1]4 assets $'!P23</f>
        <v>360.0007897</v>
      </c>
    </row>
    <row r="24" customFormat="false" ht="15" hidden="false" customHeight="true" outlineLevel="0" collapsed="false">
      <c r="A24" s="8" t="s">
        <v>34</v>
      </c>
      <c r="B24" s="14" t="n">
        <f aca="false">C24+D24+I24+J24+O24+P24</f>
        <v>35019.6640496123</v>
      </c>
      <c r="C24" s="14" t="n">
        <f aca="false">'[1]4 assets $'!C24</f>
        <v>10171.345067916</v>
      </c>
      <c r="D24" s="14" t="n">
        <f aca="false">'[1]4 assets $'!D24</f>
        <v>2593.2342727203</v>
      </c>
      <c r="E24" s="14" t="n">
        <f aca="false">'[1]4 assets $'!E24</f>
        <v>1964.23289821455</v>
      </c>
      <c r="F24" s="14" t="n">
        <f aca="false">'[1]4 assets $'!F24</f>
        <v>94.25436520155</v>
      </c>
      <c r="G24" s="14" t="n">
        <f aca="false">'[1]4 assets $'!G24</f>
        <v>8.67249101055</v>
      </c>
      <c r="H24" s="14" t="n">
        <f aca="false">'[1]4 assets $'!H24</f>
        <v>526.07451829365</v>
      </c>
      <c r="I24" s="14" t="n">
        <f aca="false">'[1]4 assets $'!I24</f>
        <v>17871.1322714028</v>
      </c>
      <c r="J24" s="14" t="n">
        <f aca="false">'[1]4 assets $'!J24</f>
        <v>4322.67254177175</v>
      </c>
      <c r="K24" s="14" t="n">
        <f aca="false">'[1]4 assets $'!K24</f>
        <v>4322.67254177175</v>
      </c>
      <c r="L24" s="14" t="n">
        <f aca="false">'[1]4 assets $'!L24</f>
        <v>0</v>
      </c>
      <c r="M24" s="14" t="n">
        <f aca="false">'[1]4 assets $'!M24</f>
        <v>0</v>
      </c>
      <c r="N24" s="14" t="n">
        <f aca="false">'[1]4 assets $'!N24</f>
        <v>0</v>
      </c>
      <c r="O24" s="14" t="n">
        <f aca="false">'[1]4 assets $'!O24</f>
        <v>45.02479617285</v>
      </c>
      <c r="P24" s="14" t="n">
        <f aca="false">'[1]4 assets $'!P24</f>
        <v>16.25509962855</v>
      </c>
    </row>
    <row r="25" customFormat="false" ht="15" hidden="false" customHeight="true" outlineLevel="0" collapsed="false">
      <c r="A25" s="8" t="s">
        <v>35</v>
      </c>
      <c r="B25" s="14" t="n">
        <f aca="false">C25+D25+I25+J25+O25+P25</f>
        <v>26582.0654932</v>
      </c>
      <c r="C25" s="14" t="n">
        <f aca="false">'[1]4 assets $'!C25</f>
        <v>3306.002434</v>
      </c>
      <c r="D25" s="14" t="n">
        <f aca="false">'[1]4 assets $'!D25</f>
        <v>8691.5885952</v>
      </c>
      <c r="E25" s="14" t="n">
        <f aca="false">'[1]4 assets $'!E25</f>
        <v>0</v>
      </c>
      <c r="F25" s="14" t="n">
        <f aca="false">'[1]4 assets $'!F25</f>
        <v>8541.471176</v>
      </c>
      <c r="G25" s="14" t="n">
        <f aca="false">'[1]4 assets $'!G25</f>
        <v>0</v>
      </c>
      <c r="H25" s="14" t="n">
        <f aca="false">'[1]4 assets $'!H25</f>
        <v>150.1174192</v>
      </c>
      <c r="I25" s="14" t="n">
        <f aca="false">'[1]4 assets $'!I25</f>
        <v>1960.8098692</v>
      </c>
      <c r="J25" s="14" t="n">
        <f aca="false">'[1]4 assets $'!J25</f>
        <v>7586.4234236</v>
      </c>
      <c r="K25" s="14" t="n">
        <f aca="false">'[1]4 assets $'!K25</f>
        <v>0</v>
      </c>
      <c r="L25" s="14" t="n">
        <f aca="false">'[1]4 assets $'!L25</f>
        <v>7586.4234236</v>
      </c>
      <c r="M25" s="14" t="n">
        <f aca="false">'[1]4 assets $'!M25</f>
        <v>0</v>
      </c>
      <c r="N25" s="14" t="n">
        <f aca="false">'[1]4 assets $'!N25</f>
        <v>0</v>
      </c>
      <c r="O25" s="14" t="n">
        <f aca="false">'[1]4 assets $'!O25</f>
        <v>1744.5766576</v>
      </c>
      <c r="P25" s="14" t="n">
        <f aca="false">'[1]4 assets $'!P25</f>
        <v>3292.6645136</v>
      </c>
    </row>
    <row r="26" customFormat="false" ht="15" hidden="false" customHeight="true" outlineLevel="0" collapsed="false">
      <c r="A26" s="8" t="s">
        <v>36</v>
      </c>
      <c r="B26" s="14" t="n">
        <f aca="false">C26+D26+I26+J26+O26+P26</f>
        <v>387.90160576652</v>
      </c>
      <c r="C26" s="14" t="n">
        <f aca="false">'[1]4 assets $'!C26</f>
        <v>122.81629502052</v>
      </c>
      <c r="D26" s="14" t="n">
        <f aca="false">'[1]4 assets $'!D26</f>
        <v>63.60662183152</v>
      </c>
      <c r="E26" s="14" t="n">
        <f aca="false">'[1]4 assets $'!E26</f>
        <v>63.60662183152</v>
      </c>
      <c r="F26" s="14" t="n">
        <f aca="false">'[1]4 assets $'!F26</f>
        <v>0</v>
      </c>
      <c r="G26" s="14" t="n">
        <f aca="false">'[1]4 assets $'!G26</f>
        <v>0</v>
      </c>
      <c r="H26" s="14" t="n">
        <f aca="false">'[1]4 assets $'!H26</f>
        <v>0</v>
      </c>
      <c r="I26" s="14" t="n">
        <f aca="false">'[1]4 assets $'!I26</f>
        <v>131.7136550136</v>
      </c>
      <c r="J26" s="14" t="n">
        <f aca="false">'[1]4 assets $'!J26</f>
        <v>65.47717564508</v>
      </c>
      <c r="K26" s="14" t="n">
        <f aca="false">'[1]4 assets $'!K26</f>
        <v>65.47717564508</v>
      </c>
      <c r="L26" s="14" t="n">
        <f aca="false">'[1]4 assets $'!L26</f>
        <v>0</v>
      </c>
      <c r="M26" s="14" t="n">
        <f aca="false">'[1]4 assets $'!M26</f>
        <v>0</v>
      </c>
      <c r="N26" s="14" t="n">
        <f aca="false">'[1]4 assets $'!N26</f>
        <v>0</v>
      </c>
      <c r="O26" s="14" t="n">
        <f aca="false">'[1]4 assets $'!O26</f>
        <v>0</v>
      </c>
      <c r="P26" s="14" t="n">
        <f aca="false">'[1]4 assets $'!P26</f>
        <v>4.2878582558</v>
      </c>
    </row>
    <row r="27" customFormat="false" ht="15" hidden="false" customHeight="true" outlineLevel="0" collapsed="false">
      <c r="A27" s="8" t="s">
        <v>37</v>
      </c>
      <c r="B27" s="14" t="n">
        <f aca="false">C27+D27+I27+J27+O27+P27</f>
        <v>6942.254755504</v>
      </c>
      <c r="C27" s="14" t="n">
        <f aca="false">'[1]4 assets $'!C27</f>
        <v>247.468706579</v>
      </c>
      <c r="D27" s="14" t="n">
        <f aca="false">'[1]4 assets $'!D27</f>
        <v>818.937345105</v>
      </c>
      <c r="E27" s="14" t="n">
        <f aca="false">'[1]4 assets $'!E27</f>
        <v>642.504270583</v>
      </c>
      <c r="F27" s="14" t="n">
        <f aca="false">'[1]4 assets $'!F27</f>
        <v>15.672617961</v>
      </c>
      <c r="G27" s="14" t="n">
        <f aca="false">'[1]4 assets $'!G27</f>
        <v>149.607481342</v>
      </c>
      <c r="H27" s="14" t="n">
        <f aca="false">'[1]4 assets $'!H27</f>
        <v>11.152975219</v>
      </c>
      <c r="I27" s="14" t="n">
        <f aca="false">'[1]4 assets $'!I27</f>
        <v>671.140852252</v>
      </c>
      <c r="J27" s="14" t="n">
        <f aca="false">'[1]4 assets $'!J27</f>
        <v>3845.40181147</v>
      </c>
      <c r="K27" s="14" t="n">
        <f aca="false">'[1]4 assets $'!K27</f>
        <v>3841.832024362</v>
      </c>
      <c r="L27" s="14" t="n">
        <f aca="false">'[1]4 assets $'!L27</f>
        <v>0</v>
      </c>
      <c r="M27" s="14" t="n">
        <f aca="false">'[1]4 assets $'!M27</f>
        <v>0.20875948</v>
      </c>
      <c r="N27" s="14" t="n">
        <f aca="false">'[1]4 assets $'!N27</f>
        <v>3.361027628</v>
      </c>
      <c r="O27" s="14" t="n">
        <f aca="false">'[1]4 assets $'!O27</f>
        <v>792.925913897</v>
      </c>
      <c r="P27" s="14" t="n">
        <f aca="false">'[1]4 assets $'!P27</f>
        <v>566.380126201</v>
      </c>
    </row>
    <row r="28" customFormat="false" ht="15" hidden="false" customHeight="true" outlineLevel="0" collapsed="false">
      <c r="A28" s="8" t="s">
        <v>38</v>
      </c>
      <c r="B28" s="14" t="n">
        <f aca="false">C28+D28+I28+J28+O28+P28</f>
        <v>3549.233072</v>
      </c>
      <c r="C28" s="14" t="n">
        <f aca="false">'[1]4 assets $'!C28</f>
        <v>2147.4808516</v>
      </c>
      <c r="D28" s="14" t="n">
        <f aca="false">'[1]4 assets $'!D28</f>
        <v>57.5212596</v>
      </c>
      <c r="E28" s="14" t="n">
        <f aca="false">'[1]4 assets $'!E28</f>
        <v>0</v>
      </c>
      <c r="F28" s="14" t="n">
        <f aca="false">'[1]4 assets $'!F28</f>
        <v>0</v>
      </c>
      <c r="G28" s="14" t="n">
        <f aca="false">'[1]4 assets $'!G28</f>
        <v>0</v>
      </c>
      <c r="H28" s="14" t="n">
        <f aca="false">'[1]4 assets $'!H28</f>
        <v>0</v>
      </c>
      <c r="I28" s="14" t="n">
        <f aca="false">'[1]4 assets $'!I28</f>
        <v>1261.5251348</v>
      </c>
      <c r="J28" s="14" t="n">
        <f aca="false">'[1]4 assets $'!J28</f>
        <v>23.7137852</v>
      </c>
      <c r="K28" s="14" t="n">
        <f aca="false">'[1]4 assets $'!K28</f>
        <v>0</v>
      </c>
      <c r="L28" s="14" t="n">
        <f aca="false">'[1]4 assets $'!L28</f>
        <v>0</v>
      </c>
      <c r="M28" s="14" t="n">
        <f aca="false">'[1]4 assets $'!M28</f>
        <v>0</v>
      </c>
      <c r="N28" s="14" t="n">
        <f aca="false">'[1]4 assets $'!N28</f>
        <v>0</v>
      </c>
      <c r="O28" s="14" t="n">
        <f aca="false">'[1]4 assets $'!O28</f>
        <v>46.2689164</v>
      </c>
      <c r="P28" s="14" t="n">
        <f aca="false">'[1]4 assets $'!P28</f>
        <v>12.7231244</v>
      </c>
    </row>
    <row r="29" customFormat="false" ht="15" hidden="false" customHeight="true" outlineLevel="0" collapsed="false">
      <c r="A29" s="8" t="s">
        <v>39</v>
      </c>
      <c r="B29" s="14" t="n">
        <f aca="false">C29+D29+I29+J29+O29+P29</f>
        <v>362966.25764</v>
      </c>
      <c r="C29" s="14" t="n">
        <f aca="false">'[1]4 assets $'!C29</f>
        <v>112551.64956</v>
      </c>
      <c r="D29" s="14" t="n">
        <f aca="false">'[1]4 assets $'!D29</f>
        <v>121601.76196</v>
      </c>
      <c r="E29" s="14" t="n">
        <f aca="false">'[1]4 assets $'!E29</f>
        <v>120369.80536</v>
      </c>
      <c r="F29" s="14" t="n">
        <f aca="false">'[1]4 assets $'!F29</f>
        <v>0</v>
      </c>
      <c r="G29" s="14" t="n">
        <f aca="false">'[1]4 assets $'!G29</f>
        <v>0</v>
      </c>
      <c r="H29" s="14" t="n">
        <f aca="false">'[1]4 assets $'!H29</f>
        <v>1231.9566</v>
      </c>
      <c r="I29" s="14" t="n">
        <f aca="false">'[1]4 assets $'!I29</f>
        <v>68828.61916</v>
      </c>
      <c r="J29" s="14" t="n">
        <f aca="false">'[1]4 assets $'!J29</f>
        <v>59984.22696</v>
      </c>
      <c r="K29" s="14" t="n">
        <f aca="false">'[1]4 assets $'!K29</f>
        <v>59984.22696</v>
      </c>
      <c r="L29" s="14" t="n">
        <f aca="false">'[1]4 assets $'!L29</f>
        <v>0</v>
      </c>
      <c r="M29" s="14" t="n">
        <f aca="false">'[1]4 assets $'!M29</f>
        <v>0</v>
      </c>
      <c r="N29" s="14" t="n">
        <f aca="false">'[1]4 assets $'!N29</f>
        <v>0</v>
      </c>
      <c r="O29" s="14" t="n">
        <f aca="false">'[1]4 assets $'!O29</f>
        <v>0</v>
      </c>
      <c r="P29" s="14" t="n">
        <f aca="false">'[1]4 assets $'!P29</f>
        <v>0</v>
      </c>
    </row>
    <row r="30" customFormat="false" ht="15" hidden="false" customHeight="true" outlineLevel="0" collapsed="false">
      <c r="A30" s="8" t="s">
        <v>40</v>
      </c>
      <c r="B30" s="14" t="n">
        <f aca="false">C30+D30+I30+J30+O30+P30</f>
        <v>180915.58143022</v>
      </c>
      <c r="C30" s="14" t="n">
        <f aca="false">'[1]4 assets $'!C30</f>
        <v>115480.41067836</v>
      </c>
      <c r="D30" s="14" t="n">
        <f aca="false">'[1]4 assets $'!D30</f>
        <v>10311.16709545</v>
      </c>
      <c r="E30" s="14" t="n">
        <f aca="false">'[1]4 assets $'!E30</f>
        <v>10229.43680174</v>
      </c>
      <c r="F30" s="14" t="n">
        <f aca="false">'[1]4 assets $'!F30</f>
        <v>0</v>
      </c>
      <c r="G30" s="14" t="n">
        <f aca="false">'[1]4 assets $'!G30</f>
        <v>81.73029371</v>
      </c>
      <c r="H30" s="14" t="n">
        <f aca="false">'[1]4 assets $'!H30</f>
        <v>0</v>
      </c>
      <c r="I30" s="14" t="n">
        <f aca="false">'[1]4 assets $'!I30</f>
        <v>28588.29129026</v>
      </c>
      <c r="J30" s="14" t="n">
        <f aca="false">'[1]4 assets $'!J30</f>
        <v>15428.38234847</v>
      </c>
      <c r="K30" s="14" t="n">
        <f aca="false">'[1]4 assets $'!K30</f>
        <v>15370.95474902</v>
      </c>
      <c r="L30" s="14" t="n">
        <f aca="false">'[1]4 assets $'!L30</f>
        <v>0</v>
      </c>
      <c r="M30" s="14" t="n">
        <f aca="false">'[1]4 assets $'!M30</f>
        <v>0</v>
      </c>
      <c r="N30" s="14" t="n">
        <f aca="false">'[1]4 assets $'!N30</f>
        <v>57.42759945</v>
      </c>
      <c r="O30" s="14" t="n">
        <f aca="false">'[1]4 assets $'!O30</f>
        <v>5624.40915309</v>
      </c>
      <c r="P30" s="14" t="n">
        <f aca="false">'[1]4 assets $'!P30</f>
        <v>5482.92086459</v>
      </c>
    </row>
    <row r="31" customFormat="false" ht="15" hidden="false" customHeight="true" outlineLevel="0" collapsed="false">
      <c r="A31" s="8" t="s">
        <v>41</v>
      </c>
      <c r="B31" s="14" t="n">
        <f aca="false">C31+D31+I31+J31+O31+P31</f>
        <v>184757.360476965</v>
      </c>
      <c r="C31" s="14" t="n">
        <f aca="false">'[1]4 assets $'!C31</f>
        <v>59424.416151402</v>
      </c>
      <c r="D31" s="14" t="n">
        <f aca="false">'[1]4 assets $'!D31</f>
        <v>40229.21702568</v>
      </c>
      <c r="E31" s="14" t="n">
        <f aca="false">'[1]4 assets $'!E31</f>
        <v>19012.110553566</v>
      </c>
      <c r="F31" s="14" t="n">
        <f aca="false">'[1]4 assets $'!F31</f>
        <v>0</v>
      </c>
      <c r="G31" s="14" t="n">
        <f aca="false">'[1]4 assets $'!G31</f>
        <v>0</v>
      </c>
      <c r="H31" s="14" t="n">
        <f aca="false">'[1]4 assets $'!H31</f>
        <v>21217.106472114</v>
      </c>
      <c r="I31" s="14" t="n">
        <f aca="false">'[1]4 assets $'!I31</f>
        <v>55957.6230413175</v>
      </c>
      <c r="J31" s="14" t="n">
        <f aca="false">'[1]4 assets $'!J31</f>
        <v>29146.1042585655</v>
      </c>
      <c r="K31" s="14" t="n">
        <f aca="false">'[1]4 assets $'!K31</f>
        <v>6468.5306433075</v>
      </c>
      <c r="L31" s="14" t="n">
        <f aca="false">'[1]4 assets $'!L31</f>
        <v>0</v>
      </c>
      <c r="M31" s="14" t="n">
        <f aca="false">'[1]4 assets $'!M31</f>
        <v>0</v>
      </c>
      <c r="N31" s="14" t="n">
        <f aca="false">'[1]4 assets $'!N31</f>
        <v>22677.573615258</v>
      </c>
      <c r="O31" s="14" t="n">
        <v>0</v>
      </c>
      <c r="P31" s="14" t="n">
        <f aca="false">'[1]4 assets $'!P31</f>
        <v>0</v>
      </c>
    </row>
    <row r="32" customFormat="false" ht="15" hidden="false" customHeight="true" outlineLevel="0" collapsed="false">
      <c r="A32" s="8" t="s">
        <v>42</v>
      </c>
      <c r="B32" s="14" t="n">
        <f aca="false">C32+D32+I32+J32+O32+P32</f>
        <v>19819.330733659</v>
      </c>
      <c r="C32" s="14" t="n">
        <f aca="false">'[1]4 assets $'!C32</f>
        <v>326.0610120015</v>
      </c>
      <c r="D32" s="14" t="n">
        <f aca="false">'[1]4 assets $'!D32</f>
        <v>2482.4242244175</v>
      </c>
      <c r="E32" s="14" t="n">
        <f aca="false">'[1]4 assets $'!E32</f>
        <v>2482.4242244175</v>
      </c>
      <c r="F32" s="14" t="n">
        <f aca="false">'[1]4 assets $'!F32</f>
        <v>0</v>
      </c>
      <c r="G32" s="14" t="n">
        <f aca="false">'[1]4 assets $'!G32</f>
        <v>0</v>
      </c>
      <c r="H32" s="14" t="n">
        <f aca="false">'[1]4 assets $'!H32</f>
        <v>0</v>
      </c>
      <c r="I32" s="14" t="n">
        <f aca="false">'[1]4 assets $'!I32</f>
        <v>144.88310078034</v>
      </c>
      <c r="J32" s="14" t="n">
        <f aca="false">'[1]4 assets $'!J32</f>
        <v>16636.8210674175</v>
      </c>
      <c r="K32" s="14" t="n">
        <f aca="false">'[1]4 assets $'!K32</f>
        <v>16636.8210674175</v>
      </c>
      <c r="L32" s="14" t="n">
        <f aca="false">'[1]4 assets $'!L32</f>
        <v>0</v>
      </c>
      <c r="M32" s="14" t="n">
        <f aca="false">'[1]4 assets $'!M32</f>
        <v>0</v>
      </c>
      <c r="N32" s="14" t="n">
        <f aca="false">'[1]4 assets $'!N32</f>
        <v>0</v>
      </c>
      <c r="O32" s="14" t="n">
        <f aca="false">'[1]4 assets $'!O32</f>
        <v>10.99474387626</v>
      </c>
      <c r="P32" s="14" t="n">
        <f aca="false">'[1]4 assets $'!P32</f>
        <v>218.14658516586</v>
      </c>
    </row>
    <row r="33" customFormat="false" ht="15" hidden="false" customHeight="true" outlineLevel="0" collapsed="false">
      <c r="A33" s="15" t="s">
        <v>43</v>
      </c>
      <c r="B33" s="14" t="n">
        <f aca="false">C33+D33+I33+J33+O33+P33</f>
        <v>843839.738051291</v>
      </c>
      <c r="C33" s="14" t="n">
        <f aca="false">'[1]4 assets $'!C33</f>
        <v>542395.266676104</v>
      </c>
      <c r="D33" s="14" t="n">
        <f aca="false">'[1]4 assets $'!D33</f>
        <v>157299.876743796</v>
      </c>
      <c r="E33" s="14" t="n">
        <f aca="false">'[1]4 assets $'!E33</f>
        <v>146695.376317963</v>
      </c>
      <c r="F33" s="14" t="n">
        <f aca="false">'[1]4 assets $'!F33</f>
        <v>0</v>
      </c>
      <c r="G33" s="14" t="n">
        <f aca="false">'[1]4 assets $'!G33</f>
        <v>0</v>
      </c>
      <c r="H33" s="14" t="n">
        <f aca="false">'[1]4 assets $'!H33</f>
        <v>10604.5004258327</v>
      </c>
      <c r="I33" s="14" t="n">
        <f aca="false">'[1]4 assets $'!I33</f>
        <v>65771.8460153731</v>
      </c>
      <c r="J33" s="14" t="n">
        <f aca="false">'[1]4 assets $'!J33</f>
        <v>9874.68433453242</v>
      </c>
      <c r="K33" s="14" t="n">
        <f aca="false">'[1]4 assets $'!K33</f>
        <v>9874.68433453242</v>
      </c>
      <c r="L33" s="14" t="n">
        <f aca="false">'[1]4 assets $'!L33</f>
        <v>0</v>
      </c>
      <c r="M33" s="14" t="n">
        <f aca="false">'[1]4 assets $'!M33</f>
        <v>0</v>
      </c>
      <c r="N33" s="14" t="n">
        <f aca="false">'[1]4 assets $'!N33</f>
        <v>0</v>
      </c>
      <c r="O33" s="14" t="n">
        <f aca="false">'[1]4 assets $'!O33</f>
        <v>39042.3861416251</v>
      </c>
      <c r="P33" s="14" t="n">
        <f aca="false">'[1]4 assets $'!P33</f>
        <v>29455.6781398609</v>
      </c>
    </row>
    <row r="34" customFormat="false" ht="15" hidden="false" customHeight="true" outlineLevel="0" collapsed="false">
      <c r="A34" s="16" t="s">
        <v>44</v>
      </c>
      <c r="B34" s="17" t="n">
        <f aca="false">SUM(B8:B33)</f>
        <v>8802124.54653887</v>
      </c>
      <c r="C34" s="17" t="n">
        <f aca="false">SUM(C8:C33)</f>
        <v>2750815.02069826</v>
      </c>
      <c r="D34" s="17" t="n">
        <f aca="false">SUM(D8:D33)</f>
        <v>1679747.52085336</v>
      </c>
      <c r="E34" s="18"/>
      <c r="F34" s="18"/>
      <c r="G34" s="18"/>
      <c r="H34" s="18"/>
      <c r="I34" s="17" t="n">
        <f aca="false">SUM(I8:I33)</f>
        <v>1214856.48905853</v>
      </c>
      <c r="J34" s="17" t="n">
        <f aca="false">SUM(J8:J33)</f>
        <v>1600171.6998551</v>
      </c>
      <c r="K34" s="18"/>
      <c r="L34" s="18"/>
      <c r="M34" s="18"/>
      <c r="N34" s="18"/>
      <c r="O34" s="17" t="n">
        <f aca="false">SUM(O8:O33)</f>
        <v>127800.435732793</v>
      </c>
      <c r="P34" s="17" t="n">
        <f aca="false">SUM(P8:P33)</f>
        <v>379115.500260823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4:H34"/>
    <mergeCell ref="K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46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18</v>
      </c>
      <c r="B8" s="14" t="n">
        <f aca="false">'[1]5 distr. %'!B8</f>
        <v>98038.731</v>
      </c>
      <c r="C8" s="24" t="n">
        <f aca="false">'[1]5 distr. %'!C8</f>
        <v>0.136863807427291</v>
      </c>
      <c r="D8" s="25" t="n">
        <f aca="false">'[1]5 distr. %'!D8</f>
        <v>0.468745683784912</v>
      </c>
      <c r="E8" s="25" t="n">
        <f aca="false">'[1]5 distr. %'!E8</f>
        <v>0.0517520264516684</v>
      </c>
      <c r="F8" s="25" t="n">
        <f aca="false">'[1]5 distr. %'!F8</f>
        <v>0.20817586877986</v>
      </c>
      <c r="G8" s="25" t="n">
        <f aca="false">'[1]5 distr. %'!G8</f>
        <v>0.0806581329576777</v>
      </c>
      <c r="H8" s="25" t="n">
        <f aca="false">'[1]5 distr. %'!H8</f>
        <v>0.128159655595705</v>
      </c>
      <c r="I8" s="26" t="n">
        <f aca="false">'[1]5 distr. %'!I8</f>
        <v>0.124356291392633</v>
      </c>
      <c r="J8" s="24" t="n">
        <f aca="false">'[1]5 distr. %'!J8</f>
        <v>0.0956345099978905</v>
      </c>
      <c r="K8" s="24" t="n">
        <f aca="false">'[1]5 distr. %'!K8</f>
        <v>0</v>
      </c>
      <c r="L8" s="24" t="n">
        <f aca="false">'[1]5 distr. %'!L8</f>
        <v>0.0484399068772116</v>
      </c>
      <c r="M8" s="24" t="n">
        <f aca="false">'[1]5 distr. %'!M8</f>
        <v>0.016416562960204</v>
      </c>
      <c r="N8" s="24" t="n">
        <f aca="false">'[1]5 distr. %'!N8</f>
        <v>0.0307780401604749</v>
      </c>
      <c r="O8" s="24" t="n">
        <f aca="false">'[1]5 distr. %'!O8</f>
        <v>0.163626322335812</v>
      </c>
      <c r="P8" s="24" t="n">
        <f aca="false">'[1]5 distr. %'!P8</f>
        <v>0.0107733850614611</v>
      </c>
    </row>
    <row r="9" customFormat="false" ht="15" hidden="false" customHeight="true" outlineLevel="0" collapsed="false">
      <c r="A9" s="8" t="s">
        <v>19</v>
      </c>
      <c r="B9" s="14" t="n">
        <f aca="false">'[1]5 distr. %'!B9</f>
        <v>110040.24</v>
      </c>
      <c r="C9" s="24" t="n">
        <f aca="false">'[1]5 distr. %'!C9</f>
        <v>0.52216753616677</v>
      </c>
      <c r="D9" s="25" t="n">
        <f aca="false">'[1]5 distr. %'!D9</f>
        <v>0.0866468575495655</v>
      </c>
      <c r="E9" s="25" t="n">
        <f aca="false">'[1]5 distr. %'!E9</f>
        <v>0</v>
      </c>
      <c r="F9" s="25" t="n">
        <f aca="false">'[1]5 distr. %'!F9</f>
        <v>0.0775974679808041</v>
      </c>
      <c r="G9" s="25" t="n">
        <f aca="false">'[1]5 distr. %'!G9</f>
        <v>0.00604529761112844</v>
      </c>
      <c r="H9" s="25" t="n">
        <f aca="false">'[1]5 distr. %'!H9</f>
        <v>0.00300409195763295</v>
      </c>
      <c r="I9" s="27" t="n">
        <f aca="false">'[1]5 distr. %'!I9</f>
        <v>0.18139416998727</v>
      </c>
      <c r="J9" s="24" t="n">
        <f aca="false">'[1]5 distr. %'!J9</f>
        <v>0.0637108752216462</v>
      </c>
      <c r="K9" s="24" t="n">
        <f aca="false">'[1]5 distr. %'!K9</f>
        <v>0</v>
      </c>
      <c r="L9" s="24" t="n">
        <f aca="false">'[1]5 distr. %'!L9</f>
        <v>0.0517865191860723</v>
      </c>
      <c r="M9" s="24" t="n">
        <f aca="false">'[1]5 distr. %'!M9</f>
        <v>0.0111562370274729</v>
      </c>
      <c r="N9" s="24" t="n">
        <f aca="false">'[1]5 distr. %'!N9</f>
        <v>0.000768119008101037</v>
      </c>
      <c r="O9" s="24" t="n">
        <f aca="false">'[1]5 distr. %'!O9</f>
        <v>0.145990648511853</v>
      </c>
      <c r="P9" s="24" t="n">
        <f aca="false">'[1]5 distr. %'!P9</f>
        <v>8.99125628951736E-005</v>
      </c>
    </row>
    <row r="10" customFormat="false" ht="15" hidden="false" customHeight="true" outlineLevel="0" collapsed="false">
      <c r="A10" s="8" t="s">
        <v>20</v>
      </c>
      <c r="B10" s="14" t="n">
        <f aca="false">'[1]5 distr. %'!B10</f>
        <v>300.1918995</v>
      </c>
      <c r="C10" s="24" t="n">
        <f aca="false">'[1]5 distr. %'!C10</f>
        <v>0.566507413368761</v>
      </c>
      <c r="D10" s="25" t="n">
        <f aca="false">'[1]5 distr. %'!D10</f>
        <v>0.0555087163502891</v>
      </c>
      <c r="E10" s="25" t="n">
        <f aca="false">'[1]5 distr. %'!E10</f>
        <v>0.0555087163502891</v>
      </c>
      <c r="F10" s="25" t="n">
        <f aca="false">'[1]5 distr. %'!F10</f>
        <v>0</v>
      </c>
      <c r="G10" s="25" t="n">
        <f aca="false">'[1]5 distr. %'!G10</f>
        <v>0</v>
      </c>
      <c r="H10" s="25" t="n">
        <f aca="false">'[1]5 distr. %'!H10</f>
        <v>0</v>
      </c>
      <c r="I10" s="27" t="n">
        <f aca="false">'[1]5 distr. %'!I10</f>
        <v>0.338349386406411</v>
      </c>
      <c r="J10" s="24" t="n">
        <f aca="false">'[1]5 distr. %'!J10</f>
        <v>0.0380845319911772</v>
      </c>
      <c r="K10" s="24" t="n">
        <f aca="false">'[1]5 distr. %'!K10</f>
        <v>0.0380845319911772</v>
      </c>
      <c r="L10" s="24" t="n">
        <f aca="false">'[1]5 distr. %'!L10</f>
        <v>0</v>
      </c>
      <c r="M10" s="24" t="n">
        <f aca="false">'[1]5 distr. %'!M10</f>
        <v>0</v>
      </c>
      <c r="N10" s="24" t="n">
        <f aca="false">'[1]5 distr. %'!N10</f>
        <v>0</v>
      </c>
      <c r="O10" s="24" t="n">
        <f aca="false">'[1]5 distr. %'!O10</f>
        <v>0</v>
      </c>
      <c r="P10" s="24" t="n">
        <f aca="false">'[1]5 distr. %'!P10</f>
        <v>0.00154995188336186</v>
      </c>
    </row>
    <row r="11" customFormat="false" ht="15" hidden="false" customHeight="true" outlineLevel="0" collapsed="false">
      <c r="A11" s="8" t="s">
        <v>21</v>
      </c>
      <c r="B11" s="14" t="n">
        <f aca="false">'[1]5 distr. %'!B11</f>
        <v>6514.698400245</v>
      </c>
      <c r="C11" s="24" t="n">
        <f aca="false">'[1]5 distr. %'!C11</f>
        <v>0.0873920432510873</v>
      </c>
      <c r="D11" s="25" t="n">
        <f aca="false">'[1]5 distr. %'!D11</f>
        <v>0.109407091562703</v>
      </c>
      <c r="E11" s="25" t="n">
        <f aca="false">'[1]5 distr. %'!E11</f>
        <v>0.0114513246188334</v>
      </c>
      <c r="F11" s="25" t="n">
        <f aca="false">'[1]5 distr. %'!F11</f>
        <v>0.00967578227376258</v>
      </c>
      <c r="G11" s="25" t="n">
        <f aca="false">'[1]5 distr. %'!G11</f>
        <v>0.000930027634859066</v>
      </c>
      <c r="H11" s="25" t="n">
        <f aca="false">'[1]5 distr. %'!H11</f>
        <v>0.0873499570352481</v>
      </c>
      <c r="I11" s="27" t="n">
        <f aca="false">'[1]5 distr. %'!I11</f>
        <v>0.19428461351141</v>
      </c>
      <c r="J11" s="24" t="n">
        <f aca="false">'[1]5 distr. %'!J11</f>
        <v>0.460781245698666</v>
      </c>
      <c r="K11" s="24" t="n">
        <f aca="false">'[1]5 distr. %'!K11</f>
        <v>0.0491928822964311</v>
      </c>
      <c r="L11" s="24" t="n">
        <f aca="false">'[1]5 distr. %'!L11</f>
        <v>0</v>
      </c>
      <c r="M11" s="24" t="n">
        <f aca="false">'[1]5 distr. %'!M11</f>
        <v>0</v>
      </c>
      <c r="N11" s="24" t="n">
        <f aca="false">'[1]5 distr. %'!N11</f>
        <v>0.411588363402235</v>
      </c>
      <c r="O11" s="24" t="n">
        <f aca="false">'[1]5 distr. %'!O11</f>
        <v>0.148135005976133</v>
      </c>
      <c r="P11" s="24" t="n">
        <f aca="false">'[1]5 distr. %'!P11</f>
        <v>0</v>
      </c>
    </row>
    <row r="12" customFormat="false" ht="15" hidden="false" customHeight="true" outlineLevel="0" collapsed="false">
      <c r="A12" s="8" t="s">
        <v>22</v>
      </c>
      <c r="B12" s="14" t="n">
        <f aca="false">'[1]5 distr. %'!B12</f>
        <v>61652.608714</v>
      </c>
      <c r="C12" s="24" t="n">
        <f aca="false">'[1]5 distr. %'!C12</f>
        <v>0.437791295761844</v>
      </c>
      <c r="D12" s="25" t="n">
        <f aca="false">'[1]5 distr. %'!D12</f>
        <v>0.536671458615613</v>
      </c>
      <c r="E12" s="25" t="n">
        <f aca="false">'[1]5 distr. %'!E12</f>
        <v>0.268643472473842</v>
      </c>
      <c r="F12" s="25" t="n">
        <f aca="false">'[1]5 distr. %'!F12</f>
        <v>0.0206133549659743</v>
      </c>
      <c r="G12" s="25" t="n">
        <f aca="false">'[1]5 distr. %'!G12</f>
        <v>0.01331016378896</v>
      </c>
      <c r="H12" s="25" t="n">
        <f aca="false">'[1]5 distr. %'!H12</f>
        <v>0.234104467386836</v>
      </c>
      <c r="I12" s="27" t="n">
        <f aca="false">'[1]5 distr. %'!I12</f>
        <v>0.0255372456225438</v>
      </c>
      <c r="J12" s="24" t="n">
        <f aca="false">'[1]5 distr. %'!J12</f>
        <v>0</v>
      </c>
      <c r="K12" s="24" t="n">
        <f aca="false">'[1]5 distr. %'!K12</f>
        <v>0</v>
      </c>
      <c r="L12" s="24" t="n">
        <f aca="false">'[1]5 distr. %'!L12</f>
        <v>0</v>
      </c>
      <c r="M12" s="24" t="n">
        <f aca="false">'[1]5 distr. %'!M12</f>
        <v>0</v>
      </c>
      <c r="N12" s="24" t="n">
        <f aca="false">'[1]5 distr. %'!N12</f>
        <v>0</v>
      </c>
      <c r="O12" s="24" t="n">
        <f aca="false">'[1]5 distr. %'!O12</f>
        <v>0</v>
      </c>
      <c r="P12" s="24" t="n">
        <f aca="false">'[1]5 distr. %'!P12</f>
        <v>0</v>
      </c>
    </row>
    <row r="13" customFormat="false" ht="15" hidden="false" customHeight="true" outlineLevel="0" collapsed="false">
      <c r="A13" s="8" t="s">
        <v>23</v>
      </c>
      <c r="B13" s="14" t="n">
        <f aca="false">'[1]5 distr. %'!B13</f>
        <v>46625.1</v>
      </c>
      <c r="C13" s="24" t="n">
        <f aca="false">'[1]5 distr. %'!C13</f>
        <v>0.31921861829787</v>
      </c>
      <c r="D13" s="25" t="n">
        <f aca="false">'[1]5 distr. %'!D13</f>
        <v>0.278094845909178</v>
      </c>
      <c r="E13" s="25" t="n">
        <f aca="false">'[1]5 distr. %'!E13</f>
        <v>0</v>
      </c>
      <c r="F13" s="25" t="n">
        <f aca="false">'[1]5 distr. %'!F13</f>
        <v>0.184670917595887</v>
      </c>
      <c r="G13" s="25" t="n">
        <f aca="false">'[1]5 distr. %'!G13</f>
        <v>0.0698400646861883</v>
      </c>
      <c r="H13" s="25" t="n">
        <f aca="false">'[1]5 distr. %'!H13</f>
        <v>0.0235838636271021</v>
      </c>
      <c r="I13" s="27" t="n">
        <f aca="false">'[1]5 distr. %'!I13</f>
        <v>0.0783097516144737</v>
      </c>
      <c r="J13" s="24" t="n">
        <f aca="false">'[1]5 distr. %'!J13</f>
        <v>0.310493704034951</v>
      </c>
      <c r="K13" s="24" t="n">
        <f aca="false">'[1]5 distr. %'!K13</f>
        <v>0</v>
      </c>
      <c r="L13" s="24" t="n">
        <f aca="false">'[1]5 distr. %'!L13</f>
        <v>0.308248132443684</v>
      </c>
      <c r="M13" s="24" t="n">
        <f aca="false">'[1]5 distr. %'!M13</f>
        <v>0.00224557159126736</v>
      </c>
      <c r="N13" s="24" t="n">
        <f aca="false">'[1]5 distr. %'!N13</f>
        <v>0</v>
      </c>
      <c r="O13" s="24" t="n">
        <f aca="false">'[1]5 distr. %'!O13</f>
        <v>0</v>
      </c>
      <c r="P13" s="24" t="n">
        <f aca="false">'[1]5 distr. %'!P13</f>
        <v>0.0138830801435278</v>
      </c>
    </row>
    <row r="14" customFormat="false" ht="15" hidden="false" customHeight="true" outlineLevel="0" collapsed="false">
      <c r="A14" s="8" t="s">
        <v>24</v>
      </c>
      <c r="B14" s="14" t="n">
        <f aca="false">'[1]5 distr. %'!B14</f>
        <v>1256200</v>
      </c>
      <c r="C14" s="24" t="n">
        <f aca="false">'[1]5 distr. %'!C14</f>
        <v>0.269065435440217</v>
      </c>
      <c r="D14" s="25" t="n">
        <f aca="false">'[1]5 distr. %'!D14</f>
        <v>0.129039961789524</v>
      </c>
      <c r="E14" s="25" t="n">
        <f aca="false">'[1]5 distr. %'!E14</f>
        <v>0</v>
      </c>
      <c r="F14" s="25" t="n">
        <f aca="false">'[1]5 distr. %'!F14</f>
        <v>0.0929788250278618</v>
      </c>
      <c r="G14" s="25" t="n">
        <f aca="false">'[1]5 distr. %'!G14</f>
        <v>0</v>
      </c>
      <c r="H14" s="25" t="n">
        <f aca="false">'[1]5 distr. %'!H14</f>
        <v>0.0360611367616622</v>
      </c>
      <c r="I14" s="27" t="n">
        <f aca="false">'[1]5 distr. %'!I14</f>
        <v>0.20585893965929</v>
      </c>
      <c r="J14" s="24" t="n">
        <f aca="false">'[1]5 distr. %'!J14</f>
        <v>0.368651488616462</v>
      </c>
      <c r="K14" s="24" t="n">
        <f aca="false">'[1]5 distr. %'!K14</f>
        <v>0</v>
      </c>
      <c r="L14" s="24" t="n">
        <f aca="false">'[1]5 distr. %'!L14</f>
        <v>0.367616621557077</v>
      </c>
      <c r="M14" s="24" t="n">
        <f aca="false">'[1]5 distr. %'!M14</f>
        <v>0</v>
      </c>
      <c r="N14" s="24" t="n">
        <f aca="false">'[1]5 distr. %'!N14</f>
        <v>0.00103486705938545</v>
      </c>
      <c r="O14" s="24" t="n">
        <f aca="false">'[1]5 distr. %'!O14</f>
        <v>0</v>
      </c>
      <c r="P14" s="24" t="n">
        <f aca="false">'[1]5 distr. %'!P14</f>
        <v>0.0273841744945072</v>
      </c>
    </row>
    <row r="15" customFormat="false" ht="15" hidden="false" customHeight="true" outlineLevel="0" collapsed="false">
      <c r="A15" s="8" t="s">
        <v>25</v>
      </c>
      <c r="B15" s="14" t="n">
        <f aca="false">'[1]5 distr. %'!B15</f>
        <v>230574</v>
      </c>
      <c r="C15" s="24" t="n">
        <f aca="false">'[1]5 distr. %'!C15</f>
        <v>0.452483367595653</v>
      </c>
      <c r="D15" s="25" t="n">
        <f aca="false">'[1]5 distr. %'!D15</f>
        <v>0.250560774415155</v>
      </c>
      <c r="E15" s="25" t="n">
        <f aca="false">'[1]5 distr. %'!E15</f>
        <v>0</v>
      </c>
      <c r="F15" s="25" t="n">
        <f aca="false">'[1]5 distr. %'!F15</f>
        <v>0.145689019577229</v>
      </c>
      <c r="G15" s="25" t="n">
        <f aca="false">'[1]5 distr. %'!G15</f>
        <v>0.023552959136763</v>
      </c>
      <c r="H15" s="25" t="n">
        <f aca="false">'[1]5 distr. %'!H15</f>
        <v>0.0813187957011632</v>
      </c>
      <c r="I15" s="27" t="n">
        <f aca="false">'[1]5 distr. %'!I15</f>
        <v>0.120234718571912</v>
      </c>
      <c r="J15" s="24" t="n">
        <f aca="false">'[1]5 distr. %'!J15</f>
        <v>0.10145549801799</v>
      </c>
      <c r="K15" s="24" t="n">
        <f aca="false">'[1]5 distr. %'!K15</f>
        <v>0</v>
      </c>
      <c r="L15" s="24" t="n">
        <f aca="false">'[1]5 distr. %'!L15</f>
        <v>0.0974225194514559</v>
      </c>
      <c r="M15" s="24" t="n">
        <f aca="false">'[1]5 distr. %'!M15</f>
        <v>0</v>
      </c>
      <c r="N15" s="24" t="n">
        <f aca="false">'[1]5 distr. %'!N15</f>
        <v>0.00403297856653395</v>
      </c>
      <c r="O15" s="24" t="n">
        <f aca="false">'[1]5 distr. %'!O15</f>
        <v>0.0641542411546835</v>
      </c>
      <c r="P15" s="24" t="n">
        <f aca="false">'[1]5 distr. %'!P15</f>
        <v>0.0111114002446069</v>
      </c>
    </row>
    <row r="16" customFormat="false" ht="15" hidden="false" customHeight="true" outlineLevel="0" collapsed="false">
      <c r="A16" s="8" t="s">
        <v>26</v>
      </c>
      <c r="B16" s="14" t="n">
        <f aca="false">'[1]5 distr. %'!B16</f>
        <v>17463.294</v>
      </c>
      <c r="C16" s="24" t="n">
        <f aca="false">'[1]5 distr. %'!C16</f>
        <v>0.210620287329527</v>
      </c>
      <c r="D16" s="25" t="n">
        <f aca="false">'[1]5 distr. %'!D16</f>
        <v>0.189706764371029</v>
      </c>
      <c r="E16" s="25" t="n">
        <f aca="false">'[1]5 distr. %'!E16</f>
        <v>0.0737726799995465</v>
      </c>
      <c r="F16" s="25" t="n">
        <f aca="false">'[1]5 distr. %'!F16</f>
        <v>0</v>
      </c>
      <c r="G16" s="25" t="n">
        <f aca="false">'[1]5 distr. %'!G16</f>
        <v>0</v>
      </c>
      <c r="H16" s="25" t="n">
        <f aca="false">'[1]5 distr. %'!H16</f>
        <v>0.115934084371482</v>
      </c>
      <c r="I16" s="27" t="n">
        <f aca="false">'[1]5 distr. %'!I16</f>
        <v>0.132446776650499</v>
      </c>
      <c r="J16" s="24" t="n">
        <f aca="false">'[1]5 distr. %'!J16</f>
        <v>0.42090426926329</v>
      </c>
      <c r="K16" s="24" t="n">
        <f aca="false">'[1]5 distr. %'!K16</f>
        <v>0.051873775932536</v>
      </c>
      <c r="L16" s="24" t="n">
        <f aca="false">'[1]5 distr. %'!L16</f>
        <v>0</v>
      </c>
      <c r="M16" s="24" t="n">
        <f aca="false">'[1]5 distr. %'!M16</f>
        <v>0</v>
      </c>
      <c r="N16" s="24" t="n">
        <f aca="false">'[1]5 distr. %'!N16</f>
        <v>0.369030493330754</v>
      </c>
      <c r="O16" s="24" t="n">
        <f aca="false">'[1]5 distr. %'!O16</f>
        <v>0.0463219023856553</v>
      </c>
      <c r="P16" s="24" t="n">
        <f aca="false">'[1]5 distr. %'!P16</f>
        <v>0</v>
      </c>
    </row>
    <row r="17" customFormat="false" ht="15" hidden="false" customHeight="true" outlineLevel="0" collapsed="false">
      <c r="A17" s="8" t="s">
        <v>27</v>
      </c>
      <c r="B17" s="14" t="n">
        <f aca="false">'[1]5 distr. %'!B17</f>
        <v>9777.609943488</v>
      </c>
      <c r="C17" s="24" t="n">
        <f aca="false">'[1]5 distr. %'!C17</f>
        <v>0.266876916327175</v>
      </c>
      <c r="D17" s="25" t="n">
        <f aca="false">'[1]5 distr. %'!D17</f>
        <v>0.104630855501181</v>
      </c>
      <c r="E17" s="25" t="n">
        <f aca="false">'[1]5 distr. %'!E17</f>
        <v>0.102277486922459</v>
      </c>
      <c r="F17" s="25" t="n">
        <f aca="false">'[1]5 distr. %'!F17</f>
        <v>0</v>
      </c>
      <c r="G17" s="25" t="n">
        <f aca="false">'[1]5 distr. %'!G17</f>
        <v>0</v>
      </c>
      <c r="H17" s="25" t="n">
        <f aca="false">'[1]5 distr. %'!H17</f>
        <v>0.00235336857872155</v>
      </c>
      <c r="I17" s="27" t="n">
        <f aca="false">'[1]5 distr. %'!I17</f>
        <v>0.0140225826467249</v>
      </c>
      <c r="J17" s="24" t="n">
        <f aca="false">'[1]5 distr. %'!J17</f>
        <v>0.454984691957247</v>
      </c>
      <c r="K17" s="24" t="n">
        <f aca="false">'[1]5 distr. %'!K17</f>
        <v>0.419601043743869</v>
      </c>
      <c r="L17" s="24" t="n">
        <f aca="false">'[1]5 distr. %'!L17</f>
        <v>0.0305338010100143</v>
      </c>
      <c r="M17" s="24" t="n">
        <f aca="false">'[1]5 distr. %'!M17</f>
        <v>7.9404882429073E-005</v>
      </c>
      <c r="N17" s="24" t="n">
        <f aca="false">'[1]5 distr. %'!N17</f>
        <v>0.00477044232093397</v>
      </c>
      <c r="O17" s="24" t="n">
        <f aca="false">'[1]5 distr. %'!O17</f>
        <v>0.095526758102891</v>
      </c>
      <c r="P17" s="24" t="n">
        <f aca="false">'[1]5 distr. %'!P17</f>
        <v>0.0639581954647819</v>
      </c>
    </row>
    <row r="18" customFormat="false" ht="15" hidden="false" customHeight="true" outlineLevel="0" collapsed="false">
      <c r="A18" s="8" t="s">
        <v>28</v>
      </c>
      <c r="B18" s="14" t="n">
        <f aca="false">'[1]5 distr. %'!B18</f>
        <v>665832.2</v>
      </c>
      <c r="C18" s="24"/>
      <c r="D18" s="25"/>
      <c r="E18" s="25"/>
      <c r="F18" s="25"/>
      <c r="G18" s="25"/>
      <c r="H18" s="25"/>
      <c r="I18" s="27"/>
      <c r="J18" s="24"/>
      <c r="K18" s="24"/>
      <c r="L18" s="24"/>
      <c r="M18" s="24"/>
      <c r="N18" s="24"/>
      <c r="O18" s="24"/>
      <c r="P18" s="24"/>
    </row>
    <row r="19" customFormat="false" ht="15" hidden="false" customHeight="true" outlineLevel="0" collapsed="false">
      <c r="A19" s="8" t="s">
        <v>29</v>
      </c>
      <c r="B19" s="14" t="n">
        <f aca="false">'[1]5 distr. %'!B19</f>
        <v>231157.945</v>
      </c>
      <c r="C19" s="24" t="n">
        <f aca="false">'[1]5 distr. %'!C19</f>
        <v>0.146058375800148</v>
      </c>
      <c r="D19" s="25" t="n">
        <f aca="false">'[1]5 distr. %'!D19</f>
        <v>0.315170227006474</v>
      </c>
      <c r="E19" s="25" t="n">
        <f aca="false">'[1]5 distr. %'!E19</f>
        <v>0</v>
      </c>
      <c r="F19" s="25" t="n">
        <f aca="false">'[1]5 distr. %'!F19</f>
        <v>0.244122152063603</v>
      </c>
      <c r="G19" s="25" t="n">
        <f aca="false">'[1]5 distr. %'!G19</f>
        <v>0</v>
      </c>
      <c r="H19" s="25" t="n">
        <f aca="false">'[1]5 distr. %'!H19</f>
        <v>0.0710480749428708</v>
      </c>
      <c r="I19" s="27" t="n">
        <f aca="false">'[1]5 distr. %'!I19</f>
        <v>0.258717038689715</v>
      </c>
      <c r="J19" s="24" t="n">
        <f aca="false">'[1]5 distr. %'!J19</f>
        <v>0.280054358503663</v>
      </c>
      <c r="K19" s="24" t="n">
        <f aca="false">'[1]5 distr. %'!K19</f>
        <v>0</v>
      </c>
      <c r="L19" s="24" t="n">
        <f aca="false">'[1]5 distr. %'!L19</f>
        <v>0.278704657977471</v>
      </c>
      <c r="M19" s="24" t="n">
        <f aca="false">'[1]5 distr. %'!M19</f>
        <v>0</v>
      </c>
      <c r="N19" s="24" t="n">
        <f aca="false">'[1]5 distr. %'!N19</f>
        <v>0.00134970052619217</v>
      </c>
      <c r="O19" s="24" t="n">
        <f aca="false">'[1]5 distr. %'!O19</f>
        <v>0</v>
      </c>
      <c r="P19" s="24" t="n">
        <f aca="false">'[1]5 distr. %'!P19</f>
        <v>0</v>
      </c>
    </row>
    <row r="20" customFormat="false" ht="15" hidden="false" customHeight="true" outlineLevel="0" collapsed="false">
      <c r="A20" s="8" t="s">
        <v>30</v>
      </c>
      <c r="B20" s="14" t="n">
        <f aca="false">'[1]5 distr. %'!B20</f>
        <v>18334.17281828</v>
      </c>
      <c r="C20" s="24" t="n">
        <f aca="false">'[1]5 distr. %'!C20</f>
        <v>0.330967144669321</v>
      </c>
      <c r="D20" s="25" t="n">
        <f aca="false">'[1]5 distr. %'!D20</f>
        <v>0.26382683715391</v>
      </c>
      <c r="E20" s="25" t="n">
        <f aca="false">'[1]5 distr. %'!E20</f>
        <v>0.0187055195246149</v>
      </c>
      <c r="F20" s="25" t="n">
        <f aca="false">'[1]5 distr. %'!F20</f>
        <v>0.0552793569693798</v>
      </c>
      <c r="G20" s="25" t="n">
        <f aca="false">'[1]5 distr. %'!G20</f>
        <v>0.00526191994022289</v>
      </c>
      <c r="H20" s="25" t="n">
        <f aca="false">'[1]5 distr. %'!H20</f>
        <v>0.184580040719692</v>
      </c>
      <c r="I20" s="27" t="n">
        <f aca="false">'[1]5 distr. %'!I20</f>
        <v>0.0593832244569264</v>
      </c>
      <c r="J20" s="24" t="n">
        <f aca="false">'[1]5 distr. %'!J20</f>
        <v>0.166785778368531</v>
      </c>
      <c r="K20" s="24" t="n">
        <f aca="false">'[1]5 distr. %'!K20</f>
        <v>0.0182444726519918</v>
      </c>
      <c r="L20" s="24" t="n">
        <f aca="false">'[1]5 distr. %'!L20</f>
        <v>0.0338936712858092</v>
      </c>
      <c r="M20" s="24" t="n">
        <f aca="false">'[1]5 distr. %'!M20</f>
        <v>0</v>
      </c>
      <c r="N20" s="24" t="n">
        <f aca="false">'[1]5 distr. %'!N20</f>
        <v>0.11464763443073</v>
      </c>
      <c r="O20" s="24" t="n">
        <f aca="false">'[1]5 distr. %'!O20</f>
        <v>0.0793568946448108</v>
      </c>
      <c r="P20" s="24" t="n">
        <f aca="false">'[1]5 distr. %'!P20</f>
        <v>0.099680120706501</v>
      </c>
    </row>
    <row r="21" customFormat="false" ht="15" hidden="false" customHeight="true" outlineLevel="0" collapsed="false">
      <c r="A21" s="8" t="s">
        <v>31</v>
      </c>
      <c r="B21" s="14" t="n">
        <f aca="false">'[1]5 distr. %'!B21</f>
        <v>1663097</v>
      </c>
      <c r="C21" s="24" t="n">
        <f aca="false">'[1]5 distr. %'!C21</f>
        <v>0.329817803772119</v>
      </c>
      <c r="D21" s="25" t="n">
        <f aca="false">'[1]5 distr. %'!D21</f>
        <v>0.256284510163869</v>
      </c>
      <c r="E21" s="25" t="n">
        <f aca="false">'[1]5 distr. %'!E21</f>
        <v>0</v>
      </c>
      <c r="F21" s="25" t="n">
        <f aca="false">'[1]5 distr. %'!F21</f>
        <v>0</v>
      </c>
      <c r="G21" s="25" t="n">
        <f aca="false">'[1]5 distr. %'!G21</f>
        <v>0</v>
      </c>
      <c r="H21" s="25" t="n">
        <f aca="false">'[1]5 distr. %'!H21</f>
        <v>0</v>
      </c>
      <c r="I21" s="27" t="n">
        <f aca="false">'[1]5 distr. %'!I21</f>
        <v>0.13071035543928</v>
      </c>
      <c r="J21" s="24" t="n">
        <f aca="false">'[1]5 distr. %'!J21</f>
        <v>0.184794392630135</v>
      </c>
      <c r="K21" s="24" t="n">
        <f aca="false">'[1]5 distr. %'!K21</f>
        <v>0</v>
      </c>
      <c r="L21" s="24" t="n">
        <f aca="false">'[1]5 distr. %'!L21</f>
        <v>0</v>
      </c>
      <c r="M21" s="24" t="n">
        <f aca="false">'[1]5 distr. %'!M21</f>
        <v>0</v>
      </c>
      <c r="N21" s="24" t="n">
        <f aca="false">'[1]5 distr. %'!N21</f>
        <v>0</v>
      </c>
      <c r="O21" s="24" t="n">
        <f aca="false">'[1]5 distr. %'!O21</f>
        <v>0</v>
      </c>
      <c r="P21" s="24" t="n">
        <f aca="false">'[1]5 distr. %'!P21</f>
        <v>0.0983929379945968</v>
      </c>
    </row>
    <row r="22" customFormat="false" ht="15" hidden="false" customHeight="true" outlineLevel="0" collapsed="false">
      <c r="A22" s="8" t="s">
        <v>32</v>
      </c>
      <c r="B22" s="14" t="n">
        <f aca="false">'[1]5 distr. %'!B22</f>
        <v>65635.5</v>
      </c>
      <c r="C22" s="24" t="n">
        <f aca="false">'[1]5 distr. %'!C22</f>
        <v>0.508806971836887</v>
      </c>
      <c r="D22" s="25" t="n">
        <f aca="false">'[1]5 distr. %'!D22</f>
        <v>0.154577934197195</v>
      </c>
      <c r="E22" s="25" t="n">
        <f aca="false">'[1]5 distr. %'!E22</f>
        <v>0</v>
      </c>
      <c r="F22" s="25" t="n">
        <f aca="false">'[1]5 distr. %'!F22</f>
        <v>0</v>
      </c>
      <c r="G22" s="25" t="n">
        <f aca="false">'[1]5 distr. %'!G22</f>
        <v>0</v>
      </c>
      <c r="H22" s="25" t="n">
        <f aca="false">'[1]5 distr. %'!H22</f>
        <v>0</v>
      </c>
      <c r="I22" s="27" t="n">
        <f aca="false">'[1]5 distr. %'!I22</f>
        <v>0.157480326957211</v>
      </c>
      <c r="J22" s="24" t="n">
        <f aca="false">'[1]5 distr. %'!J22</f>
        <v>0.0156668266410708</v>
      </c>
      <c r="K22" s="24" t="n">
        <f aca="false">'[1]5 distr. %'!K22</f>
        <v>0</v>
      </c>
      <c r="L22" s="24" t="n">
        <f aca="false">'[1]5 distr. %'!L22</f>
        <v>0</v>
      </c>
      <c r="M22" s="24" t="n">
        <f aca="false">'[1]5 distr. %'!M22</f>
        <v>0</v>
      </c>
      <c r="N22" s="24" t="n">
        <f aca="false">'[1]5 distr. %'!N22</f>
        <v>0</v>
      </c>
      <c r="O22" s="24" t="n">
        <f aca="false">'[1]5 distr. %'!O22</f>
        <v>0</v>
      </c>
      <c r="P22" s="24" t="n">
        <f aca="false">'[1]5 distr. %'!P22</f>
        <v>0.163467940367636</v>
      </c>
    </row>
    <row r="23" customFormat="false" ht="15" hidden="false" customHeight="true" outlineLevel="0" collapsed="false">
      <c r="A23" s="8" t="s">
        <v>33</v>
      </c>
      <c r="B23" s="14" t="n">
        <f aca="false">'[1]5 distr. %'!B23</f>
        <v>46379.8713</v>
      </c>
      <c r="C23" s="24" t="n">
        <f aca="false">'[1]5 distr. %'!C23</f>
        <v>0.525388001238373</v>
      </c>
      <c r="D23" s="25" t="n">
        <f aca="false">'[1]5 distr. %'!D23</f>
        <v>0.144488565236704</v>
      </c>
      <c r="E23" s="25" t="n">
        <f aca="false">'[1]5 distr. %'!E23</f>
        <v>0.0865030757426875</v>
      </c>
      <c r="F23" s="25" t="n">
        <f aca="false">'[1]5 distr. %'!F23</f>
        <v>0</v>
      </c>
      <c r="G23" s="25" t="n">
        <f aca="false">'[1]5 distr. %'!G23</f>
        <v>0</v>
      </c>
      <c r="H23" s="25" t="n">
        <f aca="false">'[1]5 distr. %'!H23</f>
        <v>0.0579854894940168</v>
      </c>
      <c r="I23" s="27" t="n">
        <f aca="false">'[1]5 distr. %'!I23</f>
        <v>0.0328061272563298</v>
      </c>
      <c r="J23" s="24" t="n">
        <f aca="false">'[1]5 distr. %'!J23</f>
        <v>0.292393425852391</v>
      </c>
      <c r="K23" s="24" t="n">
        <f aca="false">'[1]5 distr. %'!K23</f>
        <v>0.288866753711755</v>
      </c>
      <c r="L23" s="24" t="n">
        <f aca="false">'[1]5 distr. %'!L23</f>
        <v>0</v>
      </c>
      <c r="M23" s="24" t="n">
        <f aca="false">'[1]5 distr. %'!M23</f>
        <v>0.000694565963575669</v>
      </c>
      <c r="N23" s="24" t="n">
        <f aca="false">'[1]5 distr. %'!N23</f>
        <v>0.00283210617706048</v>
      </c>
      <c r="O23" s="24" t="n">
        <f aca="false">'[1]5 distr. %'!O23</f>
        <v>0</v>
      </c>
      <c r="P23" s="24" t="n">
        <f aca="false">'[1]5 distr. %'!P23</f>
        <v>0.00492388041620116</v>
      </c>
    </row>
    <row r="24" customFormat="false" ht="15" hidden="false" customHeight="true" outlineLevel="0" collapsed="false">
      <c r="A24" s="8" t="s">
        <v>34</v>
      </c>
      <c r="B24" s="14" t="n">
        <f aca="false">'[1]5 distr. %'!B24</f>
        <v>22214.96064468</v>
      </c>
      <c r="C24" s="24" t="n">
        <f aca="false">'[1]5 distr. %'!C24</f>
        <v>0.290446677429752</v>
      </c>
      <c r="D24" s="25" t="n">
        <f aca="false">'[1]5 distr. %'!D24</f>
        <v>0.0740508038297133</v>
      </c>
      <c r="E24" s="25" t="n">
        <f aca="false">'[1]5 distr. %'!E24</f>
        <v>0.0560894272267098</v>
      </c>
      <c r="F24" s="25" t="n">
        <f aca="false">'[1]5 distr. %'!F24</f>
        <v>0.00269146971450155</v>
      </c>
      <c r="G24" s="25" t="n">
        <f aca="false">'[1]5 distr. %'!G24</f>
        <v>0.000247646322313764</v>
      </c>
      <c r="H24" s="25" t="n">
        <f aca="false">'[1]5 distr. %'!H24</f>
        <v>0.0150222605661882</v>
      </c>
      <c r="I24" s="27" t="n">
        <f aca="false">'[1]5 distr. %'!I24</f>
        <v>0.510317067750417</v>
      </c>
      <c r="J24" s="24" t="n">
        <f aca="false">'[1]5 distr. %'!J24</f>
        <v>0.123435579954389</v>
      </c>
      <c r="K24" s="24" t="n">
        <f aca="false">'[1]5 distr. %'!K24</f>
        <v>0.123435579954389</v>
      </c>
      <c r="L24" s="24" t="n">
        <f aca="false">'[1]5 distr. %'!L24</f>
        <v>0</v>
      </c>
      <c r="M24" s="24" t="n">
        <f aca="false">'[1]5 distr. %'!M24</f>
        <v>0</v>
      </c>
      <c r="N24" s="24" t="n">
        <f aca="false">'[1]5 distr. %'!N24</f>
        <v>0</v>
      </c>
      <c r="O24" s="24" t="n">
        <f aca="false">'[1]5 distr. %'!O24</f>
        <v>0.00128570040275268</v>
      </c>
      <c r="P24" s="24" t="n">
        <f aca="false">'[1]5 distr. %'!P24</f>
        <v>0.000464170632976988</v>
      </c>
    </row>
    <row r="25" customFormat="false" ht="15" hidden="false" customHeight="true" outlineLevel="0" collapsed="false">
      <c r="A25" s="8" t="s">
        <v>35</v>
      </c>
      <c r="B25" s="14" t="n">
        <f aca="false">'[1]5 distr. %'!B25</f>
        <v>16862.513</v>
      </c>
      <c r="C25" s="24" t="n">
        <f aca="false">'[1]5 distr. %'!C25</f>
        <v>0.124369659492627</v>
      </c>
      <c r="D25" s="25" t="n">
        <f aca="false">'[1]5 distr. %'!D25</f>
        <v>0.326971905077256</v>
      </c>
      <c r="E25" s="25" t="n">
        <f aca="false">'[1]5 distr. %'!E25</f>
        <v>0</v>
      </c>
      <c r="F25" s="25" t="n">
        <f aca="false">'[1]5 distr. %'!F25</f>
        <v>0.321324585487347</v>
      </c>
      <c r="G25" s="25" t="n">
        <f aca="false">'[1]5 distr. %'!G25</f>
        <v>0</v>
      </c>
      <c r="H25" s="25" t="n">
        <f aca="false">'[1]5 distr. %'!H25</f>
        <v>0.00564731958990929</v>
      </c>
      <c r="I25" s="27" t="n">
        <f aca="false">'[1]5 distr. %'!I25</f>
        <v>0.0737643908710404</v>
      </c>
      <c r="J25" s="24" t="n">
        <f aca="false">'[1]5 distr. %'!J25</f>
        <v>0.285396310739686</v>
      </c>
      <c r="K25" s="24" t="n">
        <f aca="false">'[1]5 distr. %'!K25</f>
        <v>0</v>
      </c>
      <c r="L25" s="24" t="n">
        <f aca="false">'[1]5 distr. %'!L25</f>
        <v>0.285396310739686</v>
      </c>
      <c r="M25" s="24" t="n">
        <f aca="false">'[1]5 distr. %'!M25</f>
        <v>0</v>
      </c>
      <c r="N25" s="24" t="n">
        <f aca="false">'[1]5 distr. %'!N25</f>
        <v>0</v>
      </c>
      <c r="O25" s="24" t="n">
        <f aca="false">'[1]5 distr. %'!O25</f>
        <v>0.0656298382097615</v>
      </c>
      <c r="P25" s="24" t="n">
        <f aca="false">'[1]5 distr. %'!P25</f>
        <v>0.123867895609628</v>
      </c>
    </row>
    <row r="26" customFormat="false" ht="15" hidden="false" customHeight="true" outlineLevel="0" collapsed="false">
      <c r="A26" s="8" t="s">
        <v>36</v>
      </c>
      <c r="B26" s="14" t="n">
        <f aca="false">'[1]5 distr. %'!B26</f>
        <v>246.068004884</v>
      </c>
      <c r="C26" s="24" t="n">
        <f aca="false">'[1]5 distr. %'!C26</f>
        <v>0.316617134847448</v>
      </c>
      <c r="D26" s="25" t="n">
        <f aca="false">'[1]5 distr. %'!D26</f>
        <v>0.163976175622756</v>
      </c>
      <c r="E26" s="25" t="n">
        <f aca="false">'[1]5 distr. %'!E26</f>
        <v>0.163976175622756</v>
      </c>
      <c r="F26" s="25" t="n">
        <f aca="false">'[1]5 distr. %'!F26</f>
        <v>0</v>
      </c>
      <c r="G26" s="25" t="n">
        <f aca="false">'[1]5 distr. %'!G26</f>
        <v>0</v>
      </c>
      <c r="H26" s="25" t="n">
        <f aca="false">'[1]5 distr. %'!H26</f>
        <v>0</v>
      </c>
      <c r="I26" s="27" t="n">
        <f aca="false">'[1]5 distr. %'!I26</f>
        <v>0.339554291747065</v>
      </c>
      <c r="J26" s="24" t="n">
        <f aca="false">'[1]5 distr. %'!J26</f>
        <v>0.168798413493784</v>
      </c>
      <c r="K26" s="24" t="n">
        <f aca="false">'[1]5 distr. %'!K26</f>
        <v>0.168798413493784</v>
      </c>
      <c r="L26" s="24" t="n">
        <f aca="false">'[1]5 distr. %'!L26</f>
        <v>0</v>
      </c>
      <c r="M26" s="24" t="n">
        <f aca="false">'[1]5 distr. %'!M26</f>
        <v>0</v>
      </c>
      <c r="N26" s="24" t="n">
        <f aca="false">'[1]5 distr. %'!N26</f>
        <v>0</v>
      </c>
      <c r="O26" s="24" t="n">
        <f aca="false">'[1]5 distr. %'!O26</f>
        <v>0</v>
      </c>
      <c r="P26" s="24" t="n">
        <f aca="false">'[1]5 distr. %'!P26</f>
        <v>0.0110539842889459</v>
      </c>
    </row>
    <row r="27" customFormat="false" ht="15" hidden="false" customHeight="true" outlineLevel="0" collapsed="false">
      <c r="A27" s="8" t="s">
        <v>37</v>
      </c>
      <c r="B27" s="14" t="n">
        <f aca="false">'[1]5 distr. %'!B27</f>
        <v>4403.8666544</v>
      </c>
      <c r="C27" s="24" t="n">
        <f aca="false">'[1]5 distr. %'!C27</f>
        <v>0.0356467337046081</v>
      </c>
      <c r="D27" s="25" t="n">
        <f aca="false">'[1]5 distr. %'!D27</f>
        <v>0.117964173592985</v>
      </c>
      <c r="E27" s="25" t="n">
        <f aca="false">'[1]5 distr. %'!E27</f>
        <v>0.0925497973224918</v>
      </c>
      <c r="F27" s="25" t="n">
        <f aca="false">'[1]5 distr. %'!F27</f>
        <v>0.00225756883216859</v>
      </c>
      <c r="G27" s="25" t="n">
        <f aca="false">'[1]5 distr. %'!G27</f>
        <v>0.0215502724418731</v>
      </c>
      <c r="H27" s="25" t="n">
        <f aca="false">'[1]5 distr. %'!H27</f>
        <v>0.00160653499645164</v>
      </c>
      <c r="I27" s="27" t="n">
        <f aca="false">'[1]5 distr. %'!I27</f>
        <v>0.0966747657481025</v>
      </c>
      <c r="J27" s="24" t="n">
        <f aca="false">'[1]5 distr. %'!J27</f>
        <v>0.553912517892154</v>
      </c>
      <c r="K27" s="24" t="n">
        <f aca="false">'[1]5 distr. %'!K27</f>
        <v>0.553398306409902</v>
      </c>
      <c r="L27" s="24" t="n">
        <f aca="false">'[1]5 distr. %'!L27</f>
        <v>0</v>
      </c>
      <c r="M27" s="24" t="n">
        <f aca="false">'[1]5 distr. %'!M27</f>
        <v>3.00708469153325E-005</v>
      </c>
      <c r="N27" s="24" t="n">
        <f aca="false">'[1]5 distr. %'!N27</f>
        <v>0.000484140635336854</v>
      </c>
      <c r="O27" s="24" t="n">
        <f aca="false">'[1]5 distr. %'!O27</f>
        <v>0.114217346067335</v>
      </c>
      <c r="P27" s="24" t="n">
        <f aca="false">'[1]5 distr. %'!P27</f>
        <v>0.0815844629948158</v>
      </c>
    </row>
    <row r="28" customFormat="false" ht="15" hidden="false" customHeight="true" outlineLevel="0" collapsed="false">
      <c r="A28" s="8" t="s">
        <v>38</v>
      </c>
      <c r="B28" s="14" t="n">
        <f aca="false">'[1]5 distr. %'!B28</f>
        <v>2251.48</v>
      </c>
      <c r="C28" s="24" t="n">
        <f aca="false">'[1]5 distr. %'!C28</f>
        <v>0.60505489722316</v>
      </c>
      <c r="D28" s="25" t="n">
        <f aca="false">'[1]5 distr. %'!D28</f>
        <v>0.016206672944019</v>
      </c>
      <c r="E28" s="25" t="n">
        <f aca="false">'[1]5 distr. %'!E28</f>
        <v>0</v>
      </c>
      <c r="F28" s="25" t="n">
        <f aca="false">'[1]5 distr. %'!F28</f>
        <v>0</v>
      </c>
      <c r="G28" s="25" t="n">
        <f aca="false">'[1]5 distr. %'!G28</f>
        <v>0</v>
      </c>
      <c r="H28" s="25" t="n">
        <f aca="false">'[1]5 distr. %'!H28</f>
        <v>0</v>
      </c>
      <c r="I28" s="27" t="n">
        <f aca="false">'[1]5 distr. %'!I28</f>
        <v>0.355435979888784</v>
      </c>
      <c r="J28" s="24" t="n">
        <f aca="false">'[1]5 distr. %'!J28</f>
        <v>0.00668138291257306</v>
      </c>
      <c r="K28" s="24" t="n">
        <f aca="false">'[1]5 distr. %'!K28</f>
        <v>0</v>
      </c>
      <c r="L28" s="24" t="n">
        <f aca="false">'[1]5 distr. %'!L28</f>
        <v>0</v>
      </c>
      <c r="M28" s="24" t="n">
        <f aca="false">'[1]5 distr. %'!M28</f>
        <v>0</v>
      </c>
      <c r="N28" s="24" t="n">
        <f aca="false">'[1]5 distr. %'!N28</f>
        <v>0</v>
      </c>
      <c r="O28" s="24" t="n">
        <f aca="false">'[1]5 distr. %'!O28</f>
        <v>0.0130363138913071</v>
      </c>
      <c r="P28" s="24" t="n">
        <f aca="false">'[1]5 distr. %'!P28</f>
        <v>0.0035847531401567</v>
      </c>
    </row>
    <row r="29" customFormat="false" ht="15" hidden="false" customHeight="true" outlineLevel="0" collapsed="false">
      <c r="A29" s="8" t="s">
        <v>39</v>
      </c>
      <c r="B29" s="14" t="n">
        <f aca="false">'[1]5 distr. %'!B29</f>
        <v>230250.1</v>
      </c>
      <c r="C29" s="24" t="n">
        <f aca="false">'[1]5 distr. %'!C29</f>
        <v>0.310088464673848</v>
      </c>
      <c r="D29" s="25" t="n">
        <f aca="false">'[1]5 distr. %'!D29</f>
        <v>0.33502222148872</v>
      </c>
      <c r="E29" s="25" t="n">
        <f aca="false">'[1]5 distr. %'!E29</f>
        <v>0.331628086155011</v>
      </c>
      <c r="F29" s="25" t="n">
        <f aca="false">'[1]5 distr. %'!F29</f>
        <v>0</v>
      </c>
      <c r="G29" s="25" t="n">
        <f aca="false">'[1]5 distr. %'!G29</f>
        <v>0</v>
      </c>
      <c r="H29" s="25" t="n">
        <f aca="false">'[1]5 distr. %'!H29</f>
        <v>0.00339413533370887</v>
      </c>
      <c r="I29" s="27" t="n">
        <f aca="false">'[1]5 distr. %'!I29</f>
        <v>0.18962814782708</v>
      </c>
      <c r="J29" s="24" t="n">
        <f aca="false">'[1]5 distr. %'!J29</f>
        <v>0.165261166010351</v>
      </c>
      <c r="K29" s="24" t="n">
        <f aca="false">'[1]5 distr. %'!K29</f>
        <v>0.165261166010351</v>
      </c>
      <c r="L29" s="24" t="n">
        <f aca="false">'[1]5 distr. %'!L29</f>
        <v>0</v>
      </c>
      <c r="M29" s="24" t="n">
        <f aca="false">'[1]5 distr. %'!M29</f>
        <v>0</v>
      </c>
      <c r="N29" s="24" t="n">
        <f aca="false">'[1]5 distr. %'!N29</f>
        <v>0</v>
      </c>
      <c r="O29" s="24" t="n">
        <f aca="false">'[1]5 distr. %'!O29</f>
        <v>0</v>
      </c>
      <c r="P29" s="24" t="n">
        <f aca="false">'[1]5 distr. %'!P29</f>
        <v>0</v>
      </c>
    </row>
    <row r="30" customFormat="false" ht="15" hidden="false" customHeight="true" outlineLevel="0" collapsed="false">
      <c r="A30" s="8" t="s">
        <v>40</v>
      </c>
      <c r="B30" s="14" t="n">
        <f aca="false">'[1]5 distr. %'!B30</f>
        <v>114765.019166</v>
      </c>
      <c r="C30" s="24" t="n">
        <f aca="false">'[1]5 distr. %'!C30</f>
        <v>0.638311027526954</v>
      </c>
      <c r="D30" s="25" t="n">
        <f aca="false">'[1]5 distr. %'!D30</f>
        <v>0.0569943562292177</v>
      </c>
      <c r="E30" s="25" t="n">
        <f aca="false">'[1]5 distr. %'!E30</f>
        <v>0.0565425969442303</v>
      </c>
      <c r="F30" s="25" t="n">
        <f aca="false">'[1]5 distr. %'!F30</f>
        <v>0</v>
      </c>
      <c r="G30" s="25" t="n">
        <f aca="false">'[1]5 distr. %'!G30</f>
        <v>0.000451759284987422</v>
      </c>
      <c r="H30" s="25" t="n">
        <f aca="false">'[1]5 distr. %'!H30</f>
        <v>0</v>
      </c>
      <c r="I30" s="27" t="n">
        <f aca="false">'[1]5 distr. %'!I30</f>
        <v>0.158020061424541</v>
      </c>
      <c r="J30" s="24" t="n">
        <f aca="false">'[1]5 distr. %'!J30</f>
        <v>0.0852794559014852</v>
      </c>
      <c r="K30" s="24" t="n">
        <f aca="false">'[1]5 distr. %'!K30</f>
        <v>0.0849620282979808</v>
      </c>
      <c r="L30" s="24" t="n">
        <f aca="false">'[1]5 distr. %'!L30</f>
        <v>0</v>
      </c>
      <c r="M30" s="24" t="n">
        <f aca="false">'[1]5 distr. %'!M30</f>
        <v>0</v>
      </c>
      <c r="N30" s="24" t="n">
        <f aca="false">'[1]5 distr. %'!N30</f>
        <v>0.000317427603504401</v>
      </c>
      <c r="O30" s="24" t="n">
        <f aca="false">'[1]5 distr. %'!O30</f>
        <v>0.031088583463218</v>
      </c>
      <c r="P30" s="24" t="n">
        <f aca="false">'[1]5 distr. %'!P30</f>
        <v>0.0303065154545839</v>
      </c>
    </row>
    <row r="31" customFormat="false" ht="15" hidden="false" customHeight="true" outlineLevel="0" collapsed="false">
      <c r="A31" s="8" t="s">
        <v>41</v>
      </c>
      <c r="B31" s="14" t="n">
        <f aca="false">'2 assets euro'!B31</f>
        <v>117202.080754</v>
      </c>
      <c r="C31" s="25" t="n">
        <f aca="false">'2 assets euro'!C31/$B$31</f>
        <v>0.32163490535908</v>
      </c>
      <c r="D31" s="28" t="n">
        <f aca="false">'2 assets euro'!D31/$B$31</f>
        <v>0.217740808386877</v>
      </c>
      <c r="E31" s="25" t="n">
        <f aca="false">'2 assets euro'!E31/$B$31</f>
        <v>0.102903129296093</v>
      </c>
      <c r="F31" s="25" t="n">
        <f aca="false">'2 assets euro'!F31/$B$31</f>
        <v>0</v>
      </c>
      <c r="G31" s="25" t="n">
        <f aca="false">'2 assets euro'!G31/$B$31</f>
        <v>0</v>
      </c>
      <c r="H31" s="24" t="n">
        <f aca="false">'2 assets euro'!H31/$B$31</f>
        <v>0.114837679090784</v>
      </c>
      <c r="I31" s="24" t="n">
        <f aca="false">'2 assets euro'!I31/$B$31</f>
        <v>0.302870872894366</v>
      </c>
      <c r="J31" s="24" t="n">
        <f aca="false">'2 assets euro'!J31/$B$31</f>
        <v>0.157753413359677</v>
      </c>
      <c r="K31" s="24" t="n">
        <f aca="false">'2 assets euro'!K31/$B$31</f>
        <v>0.0350109496401578</v>
      </c>
      <c r="L31" s="24" t="n">
        <f aca="false">'2 assets euro'!L31/$B$31</f>
        <v>0</v>
      </c>
      <c r="M31" s="24" t="n">
        <f aca="false">'2 assets euro'!M31/$B$31</f>
        <v>0</v>
      </c>
      <c r="N31" s="24" t="n">
        <f aca="false">'2 assets euro'!N31/$B$31</f>
        <v>0.122742463719519</v>
      </c>
      <c r="O31" s="24" t="n">
        <f aca="false">'2 assets euro'!O31/$B$31</f>
        <v>0</v>
      </c>
      <c r="P31" s="24" t="n">
        <f aca="false">'2 assets euro'!P31/$B$31</f>
        <v>0</v>
      </c>
    </row>
    <row r="32" customFormat="false" ht="15" hidden="false" customHeight="true" outlineLevel="0" collapsed="false">
      <c r="A32" s="8" t="s">
        <v>42</v>
      </c>
      <c r="B32" s="14" t="n">
        <f aca="false">'[1]5 distr. %'!B32</f>
        <v>12572.526400056</v>
      </c>
      <c r="C32" s="24" t="n">
        <f aca="false">'[1]5 distr. %'!C32</f>
        <v>0.016451666122497</v>
      </c>
      <c r="D32" s="25" t="n">
        <f aca="false">'[1]5 distr. %'!D32</f>
        <v>0.125252676681036</v>
      </c>
      <c r="E32" s="25" t="n">
        <f aca="false">'[1]5 distr. %'!E32</f>
        <v>0.125252676681036</v>
      </c>
      <c r="F32" s="25" t="n">
        <f aca="false">'[1]5 distr. %'!F32</f>
        <v>0</v>
      </c>
      <c r="G32" s="25" t="n">
        <f aca="false">'[1]5 distr. %'!G32</f>
        <v>0</v>
      </c>
      <c r="H32" s="25" t="n">
        <f aca="false">'[1]5 distr. %'!H32</f>
        <v>0</v>
      </c>
      <c r="I32" s="27" t="n">
        <f aca="false">'[1]5 distr. %'!I32</f>
        <v>0.0073101913847316</v>
      </c>
      <c r="J32" s="24" t="n">
        <f aca="false">'[1]5 distr. %'!J32</f>
        <v>0.839423958911154</v>
      </c>
      <c r="K32" s="24" t="n">
        <f aca="false">'[1]5 distr. %'!K32</f>
        <v>0.839423958911154</v>
      </c>
      <c r="L32" s="24" t="n">
        <f aca="false">'[1]5 distr. %'!L32</f>
        <v>0</v>
      </c>
      <c r="M32" s="24" t="n">
        <f aca="false">'[1]5 distr. %'!M32</f>
        <v>0</v>
      </c>
      <c r="N32" s="24" t="n">
        <f aca="false">'[1]5 distr. %'!N32</f>
        <v>0</v>
      </c>
      <c r="O32" s="24" t="n">
        <f aca="false">'[1]5 distr. %'!O32</f>
        <v>0.000554748493983591</v>
      </c>
      <c r="P32" s="24" t="n">
        <f aca="false">'[1]5 distr. %'!P32</f>
        <v>0.0110067584065987</v>
      </c>
    </row>
    <row r="33" customFormat="false" ht="15" hidden="false" customHeight="true" outlineLevel="0" collapsed="false">
      <c r="A33" s="8" t="s">
        <v>43</v>
      </c>
      <c r="B33" s="14" t="n">
        <f aca="false">'[1]5 distr. %'!B33</f>
        <v>535295.443867052</v>
      </c>
      <c r="C33" s="24" t="n">
        <f aca="false">'[1]5 distr. %'!C33</f>
        <v>0.642770471948472</v>
      </c>
      <c r="D33" s="25" t="n">
        <f aca="false">'[1]5 distr. %'!D33</f>
        <v>0.186409657723698</v>
      </c>
      <c r="E33" s="25" t="n">
        <f aca="false">'[1]5 distr. %'!E33</f>
        <v>0.173842697496958</v>
      </c>
      <c r="F33" s="25" t="n">
        <f aca="false">'[1]5 distr. %'!F33</f>
        <v>0</v>
      </c>
      <c r="G33" s="25" t="n">
        <f aca="false">'[1]5 distr. %'!G33</f>
        <v>0</v>
      </c>
      <c r="H33" s="25" t="n">
        <f aca="false">'[1]5 distr. %'!H33</f>
        <v>0.0125669602267393</v>
      </c>
      <c r="I33" s="27" t="n">
        <f aca="false">'[1]5 distr. %'!I33</f>
        <v>0.0779435277215818</v>
      </c>
      <c r="J33" s="24" t="n">
        <f aca="false">'[1]5 distr. %'!J33</f>
        <v>0.0117020849922716</v>
      </c>
      <c r="K33" s="24" t="n">
        <f aca="false">'[1]5 distr. %'!K33</f>
        <v>0.0117020849922716</v>
      </c>
      <c r="L33" s="24" t="n">
        <f aca="false">'[1]5 distr. %'!L33</f>
        <v>0</v>
      </c>
      <c r="M33" s="24" t="n">
        <f aca="false">'[1]5 distr. %'!M33</f>
        <v>0</v>
      </c>
      <c r="N33" s="24" t="n">
        <f aca="false">'[1]5 distr. %'!N33</f>
        <v>0</v>
      </c>
      <c r="O33" s="24" t="n">
        <f aca="false">'[1]5 distr. %'!O33</f>
        <v>0.0462675368095215</v>
      </c>
      <c r="P33" s="24" t="n">
        <f aca="false">'[1]5 distr. %'!P33</f>
        <v>0.034906720804455</v>
      </c>
    </row>
    <row r="34" customFormat="false" ht="15" hidden="false" customHeight="true" outlineLevel="0" collapsed="false">
      <c r="A34" s="16" t="s">
        <v>44</v>
      </c>
      <c r="B34" s="17" t="n">
        <f aca="false">SUM(B8:B33)</f>
        <v>5583687.22156659</v>
      </c>
      <c r="C34" s="29" t="n">
        <f aca="false">'[1]5 distr. %'!C34</f>
        <v>0.354677254007677</v>
      </c>
      <c r="D34" s="30" t="n">
        <f aca="false">'[1]5 distr. %'!D34</f>
        <v>0.216578808226624</v>
      </c>
      <c r="E34" s="31"/>
      <c r="F34" s="31"/>
      <c r="G34" s="31"/>
      <c r="H34" s="31"/>
      <c r="I34" s="29" t="n">
        <f aca="false">'[1]5 distr. %'!I34</f>
        <v>0.156637927547095</v>
      </c>
      <c r="J34" s="32" t="n">
        <f aca="false">'[1]5 distr. %'!J34</f>
        <v>0.206318672870875</v>
      </c>
      <c r="K34" s="31"/>
      <c r="L34" s="31"/>
      <c r="M34" s="31"/>
      <c r="N34" s="31"/>
      <c r="O34" s="29" t="n">
        <f aca="false">'[1]5 distr. %'!O34</f>
        <v>0.0169059536095852</v>
      </c>
      <c r="P34" s="32" t="n">
        <f aca="false">'[1]5 distr. %'!P34</f>
        <v>0.0488813837381436</v>
      </c>
    </row>
  </sheetData>
  <mergeCells count="11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8"/>
      <c r="B5" s="10" t="s">
        <v>73</v>
      </c>
      <c r="C5" s="10"/>
      <c r="D5" s="10"/>
      <c r="E5" s="10"/>
      <c r="F5" s="10"/>
      <c r="G5" s="10"/>
      <c r="H5" s="10"/>
      <c r="I5" s="10"/>
      <c r="J5" s="9" t="s">
        <v>74</v>
      </c>
      <c r="K5" s="9" t="s">
        <v>75</v>
      </c>
      <c r="L5" s="10" t="s">
        <v>76</v>
      </c>
      <c r="M5" s="10"/>
      <c r="N5" s="10"/>
      <c r="O5" s="10"/>
    </row>
    <row r="6" customFormat="false" ht="12.75" hidden="false" customHeight="true" outlineLevel="0" collapsed="false">
      <c r="A6" s="8"/>
      <c r="B6" s="9" t="s">
        <v>44</v>
      </c>
      <c r="C6" s="12" t="s">
        <v>14</v>
      </c>
      <c r="D6" s="12" t="s">
        <v>15</v>
      </c>
      <c r="E6" s="12" t="s">
        <v>16</v>
      </c>
      <c r="F6" s="12" t="s">
        <v>77</v>
      </c>
      <c r="G6" s="12" t="s">
        <v>78</v>
      </c>
      <c r="H6" s="12" t="s">
        <v>79</v>
      </c>
      <c r="I6" s="13" t="s">
        <v>17</v>
      </c>
      <c r="J6" s="9"/>
      <c r="K6" s="9"/>
      <c r="L6" s="9" t="s">
        <v>44</v>
      </c>
      <c r="M6" s="10" t="s">
        <v>80</v>
      </c>
      <c r="N6" s="10"/>
      <c r="O6" s="10"/>
    </row>
    <row r="7" customFormat="false" ht="38.2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3"/>
      <c r="J7" s="9"/>
      <c r="K7" s="9"/>
      <c r="L7" s="9"/>
      <c r="M7" s="11" t="s">
        <v>81</v>
      </c>
      <c r="N7" s="12" t="s">
        <v>82</v>
      </c>
      <c r="O7" s="13" t="s">
        <v>83</v>
      </c>
    </row>
    <row r="8" customFormat="false" ht="15" hidden="false" customHeight="true" outlineLevel="0" collapsed="false">
      <c r="A8" s="8" t="s">
        <v>18</v>
      </c>
      <c r="B8" s="33" t="n">
        <f aca="false">'[1]6 nb EQ &amp; FoF'!B8</f>
        <v>269</v>
      </c>
      <c r="C8" s="20" t="n">
        <f aca="false">'[1]6 nb EQ &amp; FoF'!C8</f>
        <v>13</v>
      </c>
      <c r="D8" s="20" t="n">
        <f aca="false">'[1]6 nb EQ &amp; FoF'!D8</f>
        <v>13</v>
      </c>
      <c r="E8" s="20" t="n">
        <f aca="false">'[1]6 nb EQ &amp; FoF'!E8</f>
        <v>75</v>
      </c>
      <c r="F8" s="20" t="n">
        <f aca="false">'[1]6 nb EQ &amp; FoF'!F8</f>
        <v>22</v>
      </c>
      <c r="G8" s="20" t="n">
        <f aca="false">'[1]6 nb EQ &amp; FoF'!G8</f>
        <v>21</v>
      </c>
      <c r="H8" s="20" t="n">
        <f aca="false">'[1]6 nb EQ &amp; FoF'!H8</f>
        <v>2</v>
      </c>
      <c r="I8" s="20" t="n">
        <f aca="false">'[1]6 nb EQ &amp; FoF'!I8</f>
        <v>123</v>
      </c>
      <c r="J8" s="34" t="n">
        <f aca="false">'[1]6 nb EQ &amp; FoF'!J8</f>
        <v>0</v>
      </c>
      <c r="K8" s="34" t="n">
        <f aca="false">'[1]6 nb EQ &amp; FoF'!K8</f>
        <v>0</v>
      </c>
      <c r="L8" s="34" t="n">
        <f aca="false">'[1]6 nb EQ &amp; FoF'!L8</f>
        <v>516</v>
      </c>
      <c r="M8" s="20" t="n">
        <f aca="false">'[1]6 nb EQ &amp; FoF'!M8</f>
        <v>120</v>
      </c>
      <c r="N8" s="20" t="n">
        <f aca="false">'[1]6 nb EQ &amp; FoF'!N8</f>
        <v>45</v>
      </c>
      <c r="O8" s="35" t="n">
        <f aca="false">'[1]6 nb EQ &amp; FoF'!O8</f>
        <v>351</v>
      </c>
    </row>
    <row r="9" customFormat="false" ht="15" hidden="false" customHeight="true" outlineLevel="0" collapsed="false">
      <c r="A9" s="8" t="s">
        <v>19</v>
      </c>
      <c r="B9" s="33" t="n">
        <f aca="false">'[1]6 nb EQ &amp; FoF'!B9</f>
        <v>1512</v>
      </c>
      <c r="C9" s="20" t="n">
        <f aca="false">'[1]6 nb EQ &amp; FoF'!C9</f>
        <v>40</v>
      </c>
      <c r="D9" s="20" t="n">
        <f aca="false">'[1]6 nb EQ &amp; FoF'!D9</f>
        <v>428</v>
      </c>
      <c r="E9" s="20" t="n">
        <f aca="false">'[1]6 nb EQ &amp; FoF'!E9</f>
        <v>184</v>
      </c>
      <c r="F9" s="20" t="n">
        <f aca="false">'[1]6 nb EQ &amp; FoF'!F9</f>
        <v>58</v>
      </c>
      <c r="G9" s="20" t="n">
        <f aca="false">'[1]6 nb EQ &amp; FoF'!G9</f>
        <v>61</v>
      </c>
      <c r="H9" s="20" t="n">
        <f aca="false">'[1]6 nb EQ &amp; FoF'!H9</f>
        <v>0</v>
      </c>
      <c r="I9" s="20" t="n">
        <f aca="false">'[1]6 nb EQ &amp; FoF'!I9</f>
        <v>741</v>
      </c>
      <c r="J9" s="33" t="n">
        <f aca="false">'[1]6 nb EQ &amp; FoF'!J9</f>
        <v>99</v>
      </c>
      <c r="K9" s="33" t="n">
        <f aca="false">'[1]6 nb EQ &amp; FoF'!K9</f>
        <v>0</v>
      </c>
      <c r="L9" s="33" t="n">
        <f aca="false">'[1]6 nb EQ &amp; FoF'!L9</f>
        <v>128</v>
      </c>
      <c r="M9" s="20" t="n">
        <f aca="false">'[1]6 nb EQ &amp; FoF'!M9</f>
        <v>16</v>
      </c>
      <c r="N9" s="20" t="n">
        <f aca="false">'[1]6 nb EQ &amp; FoF'!N9</f>
        <v>16</v>
      </c>
      <c r="O9" s="14" t="n">
        <f aca="false">'[1]6 nb EQ &amp; FoF'!O9</f>
        <v>96</v>
      </c>
    </row>
    <row r="10" customFormat="false" ht="15" hidden="false" customHeight="true" outlineLevel="0" collapsed="false">
      <c r="A10" s="8" t="s">
        <v>20</v>
      </c>
      <c r="B10" s="33" t="n">
        <f aca="false">'[1]6 nb EQ &amp; FoF'!B10</f>
        <v>31</v>
      </c>
      <c r="C10" s="20" t="n">
        <f aca="false">'[1]6 nb EQ &amp; FoF'!C10</f>
        <v>18</v>
      </c>
      <c r="D10" s="20" t="n">
        <f aca="false">'[1]6 nb EQ &amp; FoF'!D10</f>
        <v>0</v>
      </c>
      <c r="E10" s="20" t="n">
        <f aca="false">'[1]6 nb EQ &amp; FoF'!E10</f>
        <v>7</v>
      </c>
      <c r="F10" s="20" t="n">
        <f aca="false">'[1]6 nb EQ &amp; FoF'!F10</f>
        <v>0</v>
      </c>
      <c r="G10" s="20" t="n">
        <f aca="false">'[1]6 nb EQ &amp; FoF'!G10</f>
        <v>0</v>
      </c>
      <c r="H10" s="20" t="n">
        <f aca="false">'[1]6 nb EQ &amp; FoF'!H10</f>
        <v>3</v>
      </c>
      <c r="I10" s="20" t="n">
        <f aca="false">'[1]6 nb EQ &amp; FoF'!I10</f>
        <v>3</v>
      </c>
      <c r="J10" s="33" t="n">
        <f aca="false">'[1]6 nb EQ &amp; FoF'!J10</f>
        <v>7</v>
      </c>
      <c r="K10" s="33" t="n">
        <f aca="false">'[1]6 nb EQ &amp; FoF'!K10</f>
        <v>1</v>
      </c>
      <c r="L10" s="33" t="n">
        <f aca="false">'[1]6 nb EQ &amp; FoF'!L10</f>
        <v>0</v>
      </c>
      <c r="M10" s="20" t="n">
        <f aca="false">'[1]6 nb EQ &amp; FoF'!M10</f>
        <v>0</v>
      </c>
      <c r="N10" s="20" t="n">
        <f aca="false">'[1]6 nb EQ &amp; FoF'!N10</f>
        <v>0</v>
      </c>
      <c r="O10" s="14" t="n">
        <f aca="false">'[1]6 nb EQ &amp; FoF'!O10</f>
        <v>0</v>
      </c>
    </row>
    <row r="11" customFormat="false" ht="15" hidden="false" customHeight="true" outlineLevel="0" collapsed="false">
      <c r="A11" s="8" t="s">
        <v>21</v>
      </c>
      <c r="B11" s="33" t="n">
        <f aca="false">'[1]6 nb EQ &amp; FoF'!B11</f>
        <v>17</v>
      </c>
      <c r="C11" s="20" t="n">
        <f aca="false">'[1]6 nb EQ &amp; FoF'!C11</f>
        <v>6</v>
      </c>
      <c r="D11" s="20" t="n">
        <f aca="false">'[1]6 nb EQ &amp; FoF'!D11</f>
        <v>1</v>
      </c>
      <c r="E11" s="20" t="n">
        <f aca="false">'[1]6 nb EQ &amp; FoF'!E11</f>
        <v>0</v>
      </c>
      <c r="F11" s="20" t="n">
        <f aca="false">'[1]6 nb EQ &amp; FoF'!F11</f>
        <v>0</v>
      </c>
      <c r="G11" s="20" t="n">
        <f aca="false">'[1]6 nb EQ &amp; FoF'!G11</f>
        <v>0</v>
      </c>
      <c r="H11" s="20" t="n">
        <f aca="false">'[1]6 nb EQ &amp; FoF'!H11</f>
        <v>0</v>
      </c>
      <c r="I11" s="20" t="n">
        <f aca="false">'[1]6 nb EQ &amp; FoF'!I11</f>
        <v>10</v>
      </c>
      <c r="J11" s="33" t="n">
        <f aca="false">'[1]6 nb EQ &amp; FoF'!J11</f>
        <v>2</v>
      </c>
      <c r="K11" s="33" t="n">
        <f aca="false">'[1]6 nb EQ &amp; FoF'!K11</f>
        <v>1</v>
      </c>
      <c r="L11" s="33" t="n">
        <f aca="false">'[1]6 nb EQ &amp; FoF'!L11</f>
        <v>31</v>
      </c>
      <c r="M11" s="20" t="n">
        <f aca="false">'[1]6 nb EQ &amp; FoF'!M11</f>
        <v>0</v>
      </c>
      <c r="N11" s="20" t="n">
        <f aca="false">'[1]6 nb EQ &amp; FoF'!N11</f>
        <v>0</v>
      </c>
      <c r="O11" s="14" t="n">
        <f aca="false">'[1]6 nb EQ &amp; FoF'!O11</f>
        <v>31</v>
      </c>
    </row>
    <row r="12" customFormat="false" ht="15" hidden="false" customHeight="true" outlineLevel="0" collapsed="false">
      <c r="A12" s="8" t="s">
        <v>22</v>
      </c>
      <c r="B12" s="33" t="n">
        <f aca="false">'[1]6 nb EQ &amp; FoF'!B12</f>
        <v>308</v>
      </c>
      <c r="C12" s="20" t="n">
        <f aca="false">'[1]6 nb EQ &amp; FoF'!C12</f>
        <v>32</v>
      </c>
      <c r="D12" s="20" t="n">
        <f aca="false">'[1]6 nb EQ &amp; FoF'!D12</f>
        <v>11</v>
      </c>
      <c r="E12" s="20" t="n">
        <f aca="false">'[1]6 nb EQ &amp; FoF'!E12</f>
        <v>77</v>
      </c>
      <c r="F12" s="20" t="n">
        <f aca="false">'[1]6 nb EQ &amp; FoF'!F12</f>
        <v>20</v>
      </c>
      <c r="G12" s="20" t="n">
        <f aca="false">'[1]6 nb EQ &amp; FoF'!G12</f>
        <v>39</v>
      </c>
      <c r="H12" s="20" t="n">
        <f aca="false">'[1]6 nb EQ &amp; FoF'!H12</f>
        <v>9</v>
      </c>
      <c r="I12" s="20" t="n">
        <f aca="false">'[1]6 nb EQ &amp; FoF'!I12</f>
        <v>120</v>
      </c>
      <c r="J12" s="33" t="n">
        <f aca="false">'[1]6 nb EQ &amp; FoF'!J12</f>
        <v>34</v>
      </c>
      <c r="K12" s="33" t="n">
        <f aca="false">'[1]6 nb EQ &amp; FoF'!K12</f>
        <v>0</v>
      </c>
      <c r="L12" s="33" t="n">
        <f aca="false">'[1]6 nb EQ &amp; FoF'!L12</f>
        <v>0</v>
      </c>
      <c r="M12" s="20" t="n">
        <f aca="false">'[1]6 nb EQ &amp; FoF'!M12</f>
        <v>0</v>
      </c>
      <c r="N12" s="20" t="n">
        <f aca="false">'[1]6 nb EQ &amp; FoF'!N12</f>
        <v>0</v>
      </c>
      <c r="O12" s="14" t="n">
        <f aca="false">'[1]6 nb EQ &amp; FoF'!O12</f>
        <v>0</v>
      </c>
    </row>
    <row r="13" customFormat="false" ht="15" hidden="false" customHeight="true" outlineLevel="0" collapsed="false">
      <c r="A13" s="8" t="s">
        <v>23</v>
      </c>
      <c r="B13" s="33" t="n">
        <f aca="false">'[1]6 nb EQ &amp; FoF'!B13</f>
        <v>226</v>
      </c>
      <c r="C13" s="20" t="n">
        <f aca="false">'[1]6 nb EQ &amp; FoF'!C13</f>
        <v>27</v>
      </c>
      <c r="D13" s="20" t="n">
        <f aca="false">'[1]6 nb EQ &amp; FoF'!D13</f>
        <v>1</v>
      </c>
      <c r="E13" s="20" t="n">
        <f aca="false">'[1]6 nb EQ &amp; FoF'!E13</f>
        <v>78</v>
      </c>
      <c r="F13" s="20" t="n">
        <f aca="false">'[1]6 nb EQ &amp; FoF'!F13</f>
        <v>11</v>
      </c>
      <c r="G13" s="20" t="n">
        <f aca="false">'[1]6 nb EQ &amp; FoF'!G13</f>
        <v>14</v>
      </c>
      <c r="H13" s="20" t="n">
        <f aca="false">'[1]6 nb EQ &amp; FoF'!H13</f>
        <v>3</v>
      </c>
      <c r="I13" s="20" t="n">
        <f aca="false">'[1]6 nb EQ &amp; FoF'!I13</f>
        <v>92</v>
      </c>
      <c r="J13" s="33" t="n">
        <f aca="false">'[1]6 nb EQ &amp; FoF'!J13</f>
        <v>0</v>
      </c>
      <c r="K13" s="33" t="n">
        <f aca="false">'[1]6 nb EQ &amp; FoF'!K13</f>
        <v>0</v>
      </c>
      <c r="L13" s="33" t="n">
        <f aca="false">'[1]6 nb EQ &amp; FoF'!L13</f>
        <v>0</v>
      </c>
      <c r="M13" s="20" t="n">
        <f aca="false">'[1]6 nb EQ &amp; FoF'!M13</f>
        <v>0</v>
      </c>
      <c r="N13" s="20" t="n">
        <f aca="false">'[1]6 nb EQ &amp; FoF'!N13</f>
        <v>0</v>
      </c>
      <c r="O13" s="14" t="n">
        <f aca="false">'[1]6 nb EQ &amp; FoF'!O13</f>
        <v>0</v>
      </c>
    </row>
    <row r="14" customFormat="false" ht="15" hidden="false" customHeight="true" outlineLevel="0" collapsed="false">
      <c r="A14" s="8" t="s">
        <v>24</v>
      </c>
      <c r="B14" s="33" t="n">
        <f aca="false">'[1]6 nb EQ &amp; FoF'!B14</f>
        <v>3094</v>
      </c>
      <c r="C14" s="20" t="n">
        <f aca="false">'[1]6 nb EQ &amp; FoF'!C14</f>
        <v>1057</v>
      </c>
      <c r="D14" s="20" t="n">
        <f aca="false">'[1]6 nb EQ &amp; FoF'!D14</f>
        <v>516</v>
      </c>
      <c r="E14" s="20" t="n">
        <f aca="false">'[1]6 nb EQ &amp; FoF'!E14</f>
        <v>414</v>
      </c>
      <c r="F14" s="20" t="n">
        <f aca="false">'[1]6 nb EQ &amp; FoF'!F14</f>
        <v>0</v>
      </c>
      <c r="G14" s="20" t="n">
        <f aca="false">'[1]6 nb EQ &amp; FoF'!G14</f>
        <v>0</v>
      </c>
      <c r="H14" s="20" t="n">
        <f aca="false">'[1]6 nb EQ &amp; FoF'!H14</f>
        <v>0</v>
      </c>
      <c r="I14" s="20" t="n">
        <f aca="false">'[1]6 nb EQ &amp; FoF'!I14</f>
        <v>1107</v>
      </c>
      <c r="J14" s="33" t="n">
        <f aca="false">'[1]6 nb EQ &amp; FoF'!J14</f>
        <v>0</v>
      </c>
      <c r="K14" s="33" t="n">
        <f aca="false">'[1]6 nb EQ &amp; FoF'!K14</f>
        <v>0</v>
      </c>
      <c r="L14" s="33" t="n">
        <f aca="false">'[1]6 nb EQ &amp; FoF'!L14</f>
        <v>0</v>
      </c>
      <c r="M14" s="20" t="n">
        <f aca="false">'[1]6 nb EQ &amp; FoF'!M14</f>
        <v>0</v>
      </c>
      <c r="N14" s="20" t="n">
        <f aca="false">'[1]6 nb EQ &amp; FoF'!N14</f>
        <v>0</v>
      </c>
      <c r="O14" s="14" t="n">
        <f aca="false">'[1]6 nb EQ &amp; FoF'!O14</f>
        <v>0</v>
      </c>
    </row>
    <row r="15" customFormat="false" ht="15" hidden="false" customHeight="true" outlineLevel="0" collapsed="false">
      <c r="A15" s="8" t="s">
        <v>25</v>
      </c>
      <c r="B15" s="33" t="n">
        <f aca="false">'[1]6 nb EQ &amp; FoF'!B15</f>
        <v>630</v>
      </c>
      <c r="C15" s="20" t="n">
        <f aca="false">'[1]6 nb EQ &amp; FoF'!C15</f>
        <v>61</v>
      </c>
      <c r="D15" s="20" t="n">
        <f aca="false">'[1]6 nb EQ &amp; FoF'!D15</f>
        <v>50</v>
      </c>
      <c r="E15" s="20" t="n">
        <f aca="false">'[1]6 nb EQ &amp; FoF'!E15</f>
        <v>129</v>
      </c>
      <c r="F15" s="20" t="n">
        <f aca="false">'[1]6 nb EQ &amp; FoF'!F15</f>
        <v>25</v>
      </c>
      <c r="G15" s="20" t="n">
        <f aca="false">'[1]6 nb EQ &amp; FoF'!G15</f>
        <v>29</v>
      </c>
      <c r="H15" s="20" t="n">
        <f aca="false">'[1]6 nb EQ &amp; FoF'!H15</f>
        <v>16</v>
      </c>
      <c r="I15" s="20" t="n">
        <f aca="false">'[1]6 nb EQ &amp; FoF'!I15</f>
        <v>320</v>
      </c>
      <c r="J15" s="33" t="n">
        <f aca="false">'[1]6 nb EQ &amp; FoF'!J15</f>
        <v>132</v>
      </c>
      <c r="K15" s="33" t="n">
        <f aca="false">'[1]6 nb EQ &amp; FoF'!K15</f>
        <v>0</v>
      </c>
      <c r="L15" s="33" t="n">
        <f aca="false">'[1]6 nb EQ &amp; FoF'!L15</f>
        <v>312</v>
      </c>
      <c r="M15" s="20" t="n">
        <f aca="false">'[1]6 nb EQ &amp; FoF'!M15</f>
        <v>106</v>
      </c>
      <c r="N15" s="20" t="n">
        <f aca="false">'[1]6 nb EQ &amp; FoF'!N15</f>
        <v>30</v>
      </c>
      <c r="O15" s="14" t="n">
        <f aca="false">'[1]6 nb EQ &amp; FoF'!O15</f>
        <v>176</v>
      </c>
    </row>
    <row r="16" customFormat="false" ht="15" hidden="false" customHeight="true" outlineLevel="0" collapsed="false">
      <c r="A16" s="8" t="s">
        <v>26</v>
      </c>
      <c r="B16" s="33" t="n">
        <f aca="false">'[1]6 nb EQ &amp; FoF'!B16</f>
        <v>95</v>
      </c>
      <c r="C16" s="20" t="n">
        <f aca="false">'[1]6 nb EQ &amp; FoF'!C16</f>
        <v>60</v>
      </c>
      <c r="D16" s="20" t="n">
        <f aca="false">'[1]6 nb EQ &amp; FoF'!D16</f>
        <v>0</v>
      </c>
      <c r="E16" s="20" t="n">
        <f aca="false">'[1]6 nb EQ &amp; FoF'!E16</f>
        <v>0</v>
      </c>
      <c r="F16" s="20" t="n">
        <f aca="false">'[1]6 nb EQ &amp; FoF'!F16</f>
        <v>0</v>
      </c>
      <c r="G16" s="20" t="n">
        <f aca="false">'[1]6 nb EQ &amp; FoF'!G16</f>
        <v>0</v>
      </c>
      <c r="H16" s="20" t="n">
        <f aca="false">'[1]6 nb EQ &amp; FoF'!H16</f>
        <v>0</v>
      </c>
      <c r="I16" s="20" t="n">
        <f aca="false">'[1]6 nb EQ &amp; FoF'!I16</f>
        <v>35</v>
      </c>
      <c r="J16" s="33" t="n">
        <f aca="false">'[1]6 nb EQ &amp; FoF'!J16</f>
        <v>0</v>
      </c>
      <c r="K16" s="33" t="n">
        <f aca="false">'[1]6 nb EQ &amp; FoF'!K16</f>
        <v>6</v>
      </c>
      <c r="L16" s="33" t="n">
        <f aca="false">'[1]6 nb EQ &amp; FoF'!L16</f>
        <v>31</v>
      </c>
      <c r="M16" s="20" t="n">
        <f aca="false">'[1]6 nb EQ &amp; FoF'!M16</f>
        <v>11</v>
      </c>
      <c r="N16" s="20" t="n">
        <f aca="false">'[1]6 nb EQ &amp; FoF'!N16</f>
        <v>3</v>
      </c>
      <c r="O16" s="14" t="n">
        <f aca="false">'[1]6 nb EQ &amp; FoF'!O16</f>
        <v>17</v>
      </c>
    </row>
    <row r="17" customFormat="false" ht="15" hidden="false" customHeight="true" outlineLevel="0" collapsed="false">
      <c r="A17" s="8" t="s">
        <v>27</v>
      </c>
      <c r="B17" s="33" t="n">
        <f aca="false">'[1]6 nb EQ &amp; FoF'!B17</f>
        <v>129</v>
      </c>
      <c r="C17" s="20" t="n">
        <f aca="false">'[1]6 nb EQ &amp; FoF'!C17</f>
        <v>12</v>
      </c>
      <c r="D17" s="20" t="n">
        <f aca="false">'[1]6 nb EQ &amp; FoF'!D17</f>
        <v>4</v>
      </c>
      <c r="E17" s="20" t="n">
        <f aca="false">'[1]6 nb EQ &amp; FoF'!E17</f>
        <v>10</v>
      </c>
      <c r="F17" s="20" t="n">
        <f aca="false">'[1]6 nb EQ &amp; FoF'!F17</f>
        <v>1</v>
      </c>
      <c r="G17" s="20" t="n">
        <f aca="false">'[1]6 nb EQ &amp; FoF'!G17</f>
        <v>0</v>
      </c>
      <c r="H17" s="20" t="n">
        <f aca="false">'[1]6 nb EQ &amp; FoF'!H17</f>
        <v>0</v>
      </c>
      <c r="I17" s="20" t="n">
        <f aca="false">'[1]6 nb EQ &amp; FoF'!I17</f>
        <v>102</v>
      </c>
      <c r="J17" s="33" t="n">
        <f aca="false">'[1]6 nb EQ &amp; FoF'!J17</f>
        <v>3</v>
      </c>
      <c r="K17" s="33" t="n">
        <f aca="false">'[1]6 nb EQ &amp; FoF'!K17</f>
        <v>5</v>
      </c>
      <c r="L17" s="33" t="n">
        <f aca="false">'[1]6 nb EQ &amp; FoF'!L17</f>
        <v>62</v>
      </c>
      <c r="M17" s="20" t="n">
        <f aca="false">'[1]6 nb EQ &amp; FoF'!M17</f>
        <v>18</v>
      </c>
      <c r="N17" s="20" t="n">
        <f aca="false">'[1]6 nb EQ &amp; FoF'!N17</f>
        <v>5</v>
      </c>
      <c r="O17" s="14" t="n">
        <f aca="false">'[1]6 nb EQ &amp; FoF'!O17</f>
        <v>39</v>
      </c>
    </row>
    <row r="18" customFormat="false" ht="15" hidden="false" customHeight="true" outlineLevel="0" collapsed="false">
      <c r="A18" s="8" t="s">
        <v>28</v>
      </c>
      <c r="B18" s="20" t="n">
        <f aca="false">'[1]6 nb EQ &amp; FoF'!B18</f>
        <v>0</v>
      </c>
      <c r="C18" s="20"/>
      <c r="D18" s="20"/>
      <c r="E18" s="20"/>
      <c r="F18" s="20"/>
      <c r="G18" s="20"/>
      <c r="H18" s="20"/>
      <c r="I18" s="20"/>
      <c r="J18" s="33"/>
      <c r="K18" s="33"/>
      <c r="L18" s="33"/>
      <c r="M18" s="20"/>
      <c r="N18" s="20"/>
      <c r="O18" s="14"/>
    </row>
    <row r="19" customFormat="false" ht="15" hidden="false" customHeight="true" outlineLevel="0" collapsed="false">
      <c r="A19" s="8" t="s">
        <v>29</v>
      </c>
      <c r="B19" s="33" t="n">
        <f aca="false">'[1]6 nb EQ &amp; FoF'!B19</f>
        <v>256</v>
      </c>
      <c r="C19" s="20" t="n">
        <f aca="false">'[1]6 nb EQ &amp; FoF'!C19</f>
        <v>37</v>
      </c>
      <c r="D19" s="20" t="n">
        <f aca="false">'[1]6 nb EQ &amp; FoF'!D19</f>
        <v>18</v>
      </c>
      <c r="E19" s="20" t="n">
        <f aca="false">'[1]6 nb EQ &amp; FoF'!E19</f>
        <v>44</v>
      </c>
      <c r="F19" s="20" t="n">
        <f aca="false">'[1]6 nb EQ &amp; FoF'!F19</f>
        <v>35</v>
      </c>
      <c r="G19" s="20" t="n">
        <f aca="false">'[1]6 nb EQ &amp; FoF'!G19</f>
        <v>31</v>
      </c>
      <c r="H19" s="20" t="n">
        <f aca="false">'[1]6 nb EQ &amp; FoF'!H19</f>
        <v>27</v>
      </c>
      <c r="I19" s="20" t="n">
        <f aca="false">'[1]6 nb EQ &amp; FoF'!I19</f>
        <v>64</v>
      </c>
      <c r="J19" s="33" t="n">
        <f aca="false">'[1]6 nb EQ &amp; FoF'!J19</f>
        <v>15</v>
      </c>
      <c r="K19" s="33" t="n">
        <f aca="false">'[1]6 nb EQ &amp; FoF'!K19</f>
        <v>0</v>
      </c>
      <c r="L19" s="33" t="n">
        <f aca="false">'[1]6 nb EQ &amp; FoF'!L19</f>
        <v>0</v>
      </c>
      <c r="M19" s="20" t="n">
        <f aca="false">'[1]6 nb EQ &amp; FoF'!M19</f>
        <v>0</v>
      </c>
      <c r="N19" s="20" t="n">
        <f aca="false">'[1]6 nb EQ &amp; FoF'!N19</f>
        <v>0</v>
      </c>
      <c r="O19" s="14" t="n">
        <f aca="false">'[1]6 nb EQ &amp; FoF'!O19</f>
        <v>0</v>
      </c>
    </row>
    <row r="20" customFormat="false" ht="15" hidden="false" customHeight="true" outlineLevel="0" collapsed="false">
      <c r="A20" s="8" t="s">
        <v>30</v>
      </c>
      <c r="B20" s="33" t="n">
        <f aca="false">'[1]6 nb EQ &amp; FoF'!B20</f>
        <v>178</v>
      </c>
      <c r="C20" s="20" t="n">
        <f aca="false">'[1]6 nb EQ &amp; FoF'!C20</f>
        <v>1</v>
      </c>
      <c r="D20" s="20" t="n">
        <f aca="false">'[1]6 nb EQ &amp; FoF'!D20</f>
        <v>3</v>
      </c>
      <c r="E20" s="20" t="n">
        <f aca="false">'[1]6 nb EQ &amp; FoF'!E20</f>
        <v>20</v>
      </c>
      <c r="F20" s="20" t="n">
        <f aca="false">'[1]6 nb EQ &amp; FoF'!F20</f>
        <v>17</v>
      </c>
      <c r="G20" s="20" t="n">
        <f aca="false">'[1]6 nb EQ &amp; FoF'!G20</f>
        <v>21</v>
      </c>
      <c r="H20" s="20" t="n">
        <f aca="false">'[1]6 nb EQ &amp; FoF'!H20</f>
        <v>35</v>
      </c>
      <c r="I20" s="20" t="n">
        <f aca="false">'[1]6 nb EQ &amp; FoF'!I20</f>
        <v>81</v>
      </c>
      <c r="J20" s="33" t="n">
        <f aca="false">'[1]6 nb EQ &amp; FoF'!J20</f>
        <v>29</v>
      </c>
      <c r="K20" s="33" t="n">
        <f aca="false">'[1]6 nb EQ &amp; FoF'!K20</f>
        <v>3</v>
      </c>
      <c r="L20" s="33" t="n">
        <f aca="false">'[1]6 nb EQ &amp; FoF'!L20</f>
        <v>54</v>
      </c>
      <c r="M20" s="20" t="n">
        <f aca="false">'[1]6 nb EQ &amp; FoF'!M20</f>
        <v>19</v>
      </c>
      <c r="N20" s="20" t="n">
        <f aca="false">'[1]6 nb EQ &amp; FoF'!N20</f>
        <v>2</v>
      </c>
      <c r="O20" s="14" t="n">
        <f aca="false">'[1]6 nb EQ &amp; FoF'!O20</f>
        <v>33</v>
      </c>
    </row>
    <row r="21" customFormat="false" ht="15" hidden="false" customHeight="true" outlineLevel="0" collapsed="false">
      <c r="A21" s="8" t="s">
        <v>31</v>
      </c>
      <c r="B21" s="33" t="n">
        <f aca="false">'[1]6 nb EQ &amp; FoF'!B21</f>
        <v>3181</v>
      </c>
      <c r="C21" s="20" t="n">
        <f aca="false">'[1]6 nb EQ &amp; FoF'!C21</f>
        <v>0</v>
      </c>
      <c r="D21" s="20" t="n">
        <f aca="false">'[1]6 nb EQ &amp; FoF'!D21</f>
        <v>0</v>
      </c>
      <c r="E21" s="20" t="n">
        <f aca="false">'[1]6 nb EQ &amp; FoF'!E21</f>
        <v>0</v>
      </c>
      <c r="F21" s="20" t="n">
        <f aca="false">'[1]6 nb EQ &amp; FoF'!F21</f>
        <v>0</v>
      </c>
      <c r="G21" s="20" t="n">
        <f aca="false">'[1]6 nb EQ &amp; FoF'!G21</f>
        <v>0</v>
      </c>
      <c r="H21" s="20" t="n">
        <f aca="false">'[1]6 nb EQ &amp; FoF'!H21</f>
        <v>0</v>
      </c>
      <c r="I21" s="20" t="n">
        <f aca="false">'[1]6 nb EQ &amp; FoF'!I21</f>
        <v>0</v>
      </c>
      <c r="J21" s="33" t="n">
        <f aca="false">'[1]6 nb EQ &amp; FoF'!J21</f>
        <v>0</v>
      </c>
      <c r="K21" s="33" t="n">
        <f aca="false">'[1]6 nb EQ &amp; FoF'!K21</f>
        <v>0</v>
      </c>
      <c r="L21" s="33" t="n">
        <f aca="false">'[1]6 nb EQ &amp; FoF'!L21</f>
        <v>0</v>
      </c>
      <c r="M21" s="20" t="n">
        <f aca="false">'[1]6 nb EQ &amp; FoF'!M21</f>
        <v>0</v>
      </c>
      <c r="N21" s="20" t="n">
        <f aca="false">'[1]6 nb EQ &amp; FoF'!N21</f>
        <v>0</v>
      </c>
      <c r="O21" s="14" t="n">
        <f aca="false">'[1]6 nb EQ &amp; FoF'!O21</f>
        <v>0</v>
      </c>
    </row>
    <row r="22" customFormat="false" ht="15" hidden="false" customHeight="true" outlineLevel="0" collapsed="false">
      <c r="A22" s="8" t="s">
        <v>32</v>
      </c>
      <c r="B22" s="33" t="n">
        <f aca="false">'[1]6 nb EQ &amp; FoF'!B22</f>
        <v>227</v>
      </c>
      <c r="C22" s="20" t="n">
        <f aca="false">'[1]6 nb EQ &amp; FoF'!C22</f>
        <v>46</v>
      </c>
      <c r="D22" s="20" t="n">
        <f aca="false">'[1]6 nb EQ &amp; FoF'!D22</f>
        <v>0</v>
      </c>
      <c r="E22" s="20" t="n">
        <f aca="false">'[1]6 nb EQ &amp; FoF'!E22</f>
        <v>58</v>
      </c>
      <c r="F22" s="20" t="n">
        <f aca="false">'[1]6 nb EQ &amp; FoF'!F22</f>
        <v>16</v>
      </c>
      <c r="G22" s="20" t="n">
        <f aca="false">'[1]6 nb EQ &amp; FoF'!G22</f>
        <v>13</v>
      </c>
      <c r="H22" s="20" t="n">
        <f aca="false">'[1]6 nb EQ &amp; FoF'!H22</f>
        <v>0</v>
      </c>
      <c r="I22" s="20" t="n">
        <f aca="false">'[1]6 nb EQ &amp; FoF'!I22</f>
        <v>94</v>
      </c>
      <c r="J22" s="33" t="n">
        <f aca="false">'[1]6 nb EQ &amp; FoF'!J22</f>
        <v>0</v>
      </c>
      <c r="K22" s="33" t="n">
        <f aca="false">'[1]6 nb EQ &amp; FoF'!K22</f>
        <v>0</v>
      </c>
      <c r="L22" s="33" t="n">
        <f aca="false">'[1]6 nb EQ &amp; FoF'!L22</f>
        <v>0</v>
      </c>
      <c r="M22" s="20" t="n">
        <f aca="false">'[1]6 nb EQ &amp; FoF'!M22</f>
        <v>0</v>
      </c>
      <c r="N22" s="20" t="n">
        <f aca="false">'[1]6 nb EQ &amp; FoF'!N22</f>
        <v>0</v>
      </c>
      <c r="O22" s="14" t="n">
        <f aca="false">'[1]6 nb EQ &amp; FoF'!O22</f>
        <v>0</v>
      </c>
    </row>
    <row r="23" customFormat="false" ht="15" hidden="false" customHeight="true" outlineLevel="0" collapsed="false">
      <c r="A23" s="8" t="s">
        <v>33</v>
      </c>
      <c r="B23" s="33" t="n">
        <f aca="false">'[1]6 nb EQ &amp; FoF'!B23</f>
        <v>323</v>
      </c>
      <c r="C23" s="20" t="n">
        <f aca="false">'[1]6 nb EQ &amp; FoF'!C23</f>
        <v>76</v>
      </c>
      <c r="D23" s="20" t="n">
        <f aca="false">'[1]6 nb EQ &amp; FoF'!D23</f>
        <v>0</v>
      </c>
      <c r="E23" s="20" t="n">
        <f aca="false">'[1]6 nb EQ &amp; FoF'!E23</f>
        <v>73</v>
      </c>
      <c r="F23" s="20" t="n">
        <f aca="false">'[1]6 nb EQ &amp; FoF'!F23</f>
        <v>18</v>
      </c>
      <c r="G23" s="20" t="n">
        <f aca="false">'[1]6 nb EQ &amp; FoF'!G23</f>
        <v>20</v>
      </c>
      <c r="H23" s="20" t="n">
        <f aca="false">'[1]6 nb EQ &amp; FoF'!H23</f>
        <v>22</v>
      </c>
      <c r="I23" s="20" t="n">
        <f aca="false">'[1]6 nb EQ &amp; FoF'!I23</f>
        <v>114</v>
      </c>
      <c r="J23" s="33" t="n">
        <f aca="false">'[1]6 nb EQ &amp; FoF'!J23</f>
        <v>38</v>
      </c>
      <c r="K23" s="33" t="n">
        <f aca="false">'[1]6 nb EQ &amp; FoF'!K23</f>
        <v>0</v>
      </c>
      <c r="L23" s="33" t="n">
        <f aca="false">'[1]6 nb EQ &amp; FoF'!L23</f>
        <v>0</v>
      </c>
      <c r="M23" s="20" t="n">
        <f aca="false">'[1]6 nb EQ &amp; FoF'!M23</f>
        <v>0</v>
      </c>
      <c r="N23" s="20" t="n">
        <f aca="false">'[1]6 nb EQ &amp; FoF'!N23</f>
        <v>0</v>
      </c>
      <c r="O23" s="14" t="n">
        <f aca="false">'[1]6 nb EQ &amp; FoF'!O23</f>
        <v>0</v>
      </c>
    </row>
    <row r="24" customFormat="false" ht="15" hidden="false" customHeight="true" outlineLevel="0" collapsed="false">
      <c r="A24" s="8" t="s">
        <v>34</v>
      </c>
      <c r="B24" s="33" t="n">
        <f aca="false">'[1]6 nb EQ &amp; FoF'!B24</f>
        <v>74</v>
      </c>
      <c r="C24" s="20" t="n">
        <f aca="false">'[1]6 nb EQ &amp; FoF'!C24</f>
        <v>42</v>
      </c>
      <c r="D24" s="20" t="n">
        <f aca="false">'[1]6 nb EQ &amp; FoF'!D24</f>
        <v>2</v>
      </c>
      <c r="E24" s="20" t="n">
        <f aca="false">'[1]6 nb EQ &amp; FoF'!E24</f>
        <v>16</v>
      </c>
      <c r="F24" s="20" t="n">
        <f aca="false">'[1]6 nb EQ &amp; FoF'!F24</f>
        <v>1</v>
      </c>
      <c r="G24" s="20" t="n">
        <f aca="false">'[1]6 nb EQ &amp; FoF'!G24</f>
        <v>0</v>
      </c>
      <c r="H24" s="20" t="n">
        <f aca="false">'[1]6 nb EQ &amp; FoF'!H24</f>
        <v>3</v>
      </c>
      <c r="I24" s="20" t="n">
        <f aca="false">'[1]6 nb EQ &amp; FoF'!I24</f>
        <v>10</v>
      </c>
      <c r="J24" s="33" t="n">
        <f aca="false">'[1]6 nb EQ &amp; FoF'!J24</f>
        <v>0</v>
      </c>
      <c r="K24" s="33" t="n">
        <f aca="false">'[1]6 nb EQ &amp; FoF'!K24</f>
        <v>0</v>
      </c>
      <c r="L24" s="33" t="n">
        <f aca="false">'[1]6 nb EQ &amp; FoF'!L24</f>
        <v>5</v>
      </c>
      <c r="M24" s="20" t="n">
        <f aca="false">'[1]6 nb EQ &amp; FoF'!M24</f>
        <v>0</v>
      </c>
      <c r="N24" s="20" t="n">
        <f aca="false">'[1]6 nb EQ &amp; FoF'!N24</f>
        <v>0</v>
      </c>
      <c r="O24" s="14" t="n">
        <f aca="false">'[1]6 nb EQ &amp; FoF'!O24</f>
        <v>0</v>
      </c>
    </row>
    <row r="25" customFormat="false" ht="15" hidden="false" customHeight="true" outlineLevel="0" collapsed="false">
      <c r="A25" s="8" t="s">
        <v>35</v>
      </c>
      <c r="B25" s="33" t="n">
        <f aca="false">'[1]6 nb EQ &amp; FoF'!B25</f>
        <v>65</v>
      </c>
      <c r="C25" s="20" t="n">
        <f aca="false">'[1]6 nb EQ &amp; FoF'!C25</f>
        <v>19</v>
      </c>
      <c r="D25" s="20" t="n">
        <f aca="false">'[1]6 nb EQ &amp; FoF'!D25</f>
        <v>0</v>
      </c>
      <c r="E25" s="20" t="n">
        <f aca="false">'[1]6 nb EQ &amp; FoF'!E25</f>
        <v>26</v>
      </c>
      <c r="F25" s="20" t="n">
        <f aca="false">'[1]6 nb EQ &amp; FoF'!F25</f>
        <v>6</v>
      </c>
      <c r="G25" s="20" t="n">
        <f aca="false">'[1]6 nb EQ &amp; FoF'!G25</f>
        <v>3</v>
      </c>
      <c r="H25" s="20" t="n">
        <f aca="false">'[1]6 nb EQ &amp; FoF'!H25</f>
        <v>3</v>
      </c>
      <c r="I25" s="20" t="n">
        <f aca="false">'[1]6 nb EQ &amp; FoF'!I25</f>
        <v>8</v>
      </c>
      <c r="J25" s="33" t="n">
        <f aca="false">'[1]6 nb EQ &amp; FoF'!J25</f>
        <v>12</v>
      </c>
      <c r="K25" s="33" t="n">
        <f aca="false">'[1]6 nb EQ &amp; FoF'!K25</f>
        <v>1</v>
      </c>
      <c r="L25" s="33" t="n">
        <f aca="false">'[1]6 nb EQ &amp; FoF'!L25</f>
        <v>34</v>
      </c>
      <c r="M25" s="20" t="n">
        <f aca="false">'[1]6 nb EQ &amp; FoF'!M25</f>
        <v>0</v>
      </c>
      <c r="N25" s="20" t="n">
        <f aca="false">'[1]6 nb EQ &amp; FoF'!N25</f>
        <v>1</v>
      </c>
      <c r="O25" s="14" t="n">
        <f aca="false">'[1]6 nb EQ &amp; FoF'!O25</f>
        <v>33</v>
      </c>
    </row>
    <row r="26" customFormat="false" ht="15" hidden="false" customHeight="true" outlineLevel="0" collapsed="false">
      <c r="A26" s="8" t="s">
        <v>36</v>
      </c>
      <c r="B26" s="33" t="n">
        <f aca="false">'[1]6 nb EQ &amp; FoF'!B26</f>
        <v>16</v>
      </c>
      <c r="C26" s="20" t="n">
        <f aca="false">'[1]6 nb EQ &amp; FoF'!C26</f>
        <v>16</v>
      </c>
      <c r="D26" s="20" t="n">
        <f aca="false">'[1]6 nb EQ &amp; FoF'!D26</f>
        <v>0</v>
      </c>
      <c r="E26" s="20" t="n">
        <f aca="false">'[1]6 nb EQ &amp; FoF'!E26</f>
        <v>0</v>
      </c>
      <c r="F26" s="20" t="n">
        <f aca="false">'[1]6 nb EQ &amp; FoF'!F26</f>
        <v>0</v>
      </c>
      <c r="G26" s="20" t="n">
        <f aca="false">'[1]6 nb EQ &amp; FoF'!G26</f>
        <v>0</v>
      </c>
      <c r="H26" s="20" t="n">
        <f aca="false">'[1]6 nb EQ &amp; FoF'!H26</f>
        <v>0</v>
      </c>
      <c r="I26" s="20" t="n">
        <f aca="false">'[1]6 nb EQ &amp; FoF'!I26</f>
        <v>0</v>
      </c>
      <c r="J26" s="33" t="n">
        <f aca="false">'[1]6 nb EQ &amp; FoF'!J26</f>
        <v>0</v>
      </c>
      <c r="K26" s="33" t="n">
        <f aca="false">'[1]6 nb EQ &amp; FoF'!K26</f>
        <v>0</v>
      </c>
      <c r="L26" s="33" t="n">
        <f aca="false">'[1]6 nb EQ &amp; FoF'!L26</f>
        <v>0</v>
      </c>
      <c r="M26" s="20" t="n">
        <f aca="false">'[1]6 nb EQ &amp; FoF'!M26</f>
        <v>0</v>
      </c>
      <c r="N26" s="20" t="n">
        <f aca="false">'[1]6 nb EQ &amp; FoF'!N26</f>
        <v>0</v>
      </c>
      <c r="O26" s="14" t="n">
        <f aca="false">'[1]6 nb EQ &amp; FoF'!O26</f>
        <v>0</v>
      </c>
    </row>
    <row r="27" customFormat="false" ht="15" hidden="false" customHeight="true" outlineLevel="0" collapsed="false">
      <c r="A27" s="8" t="s">
        <v>37</v>
      </c>
      <c r="B27" s="33" t="n">
        <f aca="false">'[1]6 nb EQ &amp; FoF'!B27</f>
        <v>11</v>
      </c>
      <c r="C27" s="20" t="n">
        <f aca="false">'[1]6 nb EQ &amp; FoF'!C27</f>
        <v>0</v>
      </c>
      <c r="D27" s="20" t="n">
        <f aca="false">'[1]6 nb EQ &amp; FoF'!D27</f>
        <v>2</v>
      </c>
      <c r="E27" s="20" t="n">
        <f aca="false">'[1]6 nb EQ &amp; FoF'!E27</f>
        <v>0</v>
      </c>
      <c r="F27" s="20" t="n">
        <f aca="false">'[1]6 nb EQ &amp; FoF'!F27</f>
        <v>2</v>
      </c>
      <c r="G27" s="20" t="n">
        <f aca="false">'[1]6 nb EQ &amp; FoF'!G27</f>
        <v>0</v>
      </c>
      <c r="H27" s="20" t="n">
        <f aca="false">'[1]6 nb EQ &amp; FoF'!H27</f>
        <v>1</v>
      </c>
      <c r="I27" s="20" t="n">
        <f aca="false">'[1]6 nb EQ &amp; FoF'!I27</f>
        <v>6</v>
      </c>
      <c r="J27" s="33" t="n">
        <f aca="false">'[1]6 nb EQ &amp; FoF'!J27</f>
        <v>11</v>
      </c>
      <c r="K27" s="33" t="n">
        <f aca="false">'[1]6 nb EQ &amp; FoF'!K27</f>
        <v>0</v>
      </c>
      <c r="L27" s="33" t="n">
        <f aca="false">'[1]6 nb EQ &amp; FoF'!L27</f>
        <v>19</v>
      </c>
      <c r="M27" s="20" t="n">
        <f aca="false">'[1]6 nb EQ &amp; FoF'!M27</f>
        <v>2</v>
      </c>
      <c r="N27" s="20" t="n">
        <f aca="false">'[1]6 nb EQ &amp; FoF'!N27</f>
        <v>5</v>
      </c>
      <c r="O27" s="14" t="n">
        <f aca="false">'[1]6 nb EQ &amp; FoF'!O27</f>
        <v>12</v>
      </c>
    </row>
    <row r="28" customFormat="false" ht="15" hidden="false" customHeight="true" outlineLevel="0" collapsed="false">
      <c r="A28" s="8" t="s">
        <v>38</v>
      </c>
      <c r="B28" s="33" t="n">
        <f aca="false">'[1]6 nb EQ &amp; FoF'!B28</f>
        <v>79</v>
      </c>
      <c r="C28" s="20" t="n">
        <f aca="false">'[1]6 nb EQ &amp; FoF'!C28</f>
        <v>0</v>
      </c>
      <c r="D28" s="20" t="n">
        <f aca="false">'[1]6 nb EQ &amp; FoF'!D28</f>
        <v>0</v>
      </c>
      <c r="E28" s="20" t="n">
        <f aca="false">'[1]6 nb EQ &amp; FoF'!E28</f>
        <v>0</v>
      </c>
      <c r="F28" s="20" t="n">
        <f aca="false">'[1]6 nb EQ &amp; FoF'!F28</f>
        <v>0</v>
      </c>
      <c r="G28" s="20" t="n">
        <f aca="false">'[1]6 nb EQ &amp; FoF'!G28</f>
        <v>0</v>
      </c>
      <c r="H28" s="20" t="n">
        <f aca="false">'[1]6 nb EQ &amp; FoF'!H28</f>
        <v>0</v>
      </c>
      <c r="I28" s="20" t="n">
        <f aca="false">'[1]6 nb EQ &amp; FoF'!I28</f>
        <v>0</v>
      </c>
      <c r="J28" s="33" t="n">
        <f aca="false">'[1]6 nb EQ &amp; FoF'!J28</f>
        <v>0</v>
      </c>
      <c r="K28" s="33" t="n">
        <f aca="false">'[1]6 nb EQ &amp; FoF'!K28</f>
        <v>0</v>
      </c>
      <c r="L28" s="33" t="n">
        <f aca="false">'[1]6 nb EQ &amp; FoF'!L28</f>
        <v>3</v>
      </c>
      <c r="M28" s="20" t="n">
        <f aca="false">'[1]6 nb EQ &amp; FoF'!M28</f>
        <v>0</v>
      </c>
      <c r="N28" s="20" t="n">
        <f aca="false">'[1]6 nb EQ &amp; FoF'!N28</f>
        <v>0</v>
      </c>
      <c r="O28" s="14" t="n">
        <f aca="false">'[1]6 nb EQ &amp; FoF'!O28</f>
        <v>0</v>
      </c>
    </row>
    <row r="29" customFormat="false" ht="15" hidden="false" customHeight="true" outlineLevel="0" collapsed="false">
      <c r="A29" s="8" t="s">
        <v>39</v>
      </c>
      <c r="B29" s="33" t="n">
        <f aca="false">'[1]6 nb EQ &amp; FoF'!B29</f>
        <v>1709</v>
      </c>
      <c r="C29" s="20" t="n">
        <f aca="false">'[1]6 nb EQ &amp; FoF'!C29</f>
        <v>721</v>
      </c>
      <c r="D29" s="20" t="n">
        <f aca="false">'[1]6 nb EQ &amp; FoF'!D29</f>
        <v>125</v>
      </c>
      <c r="E29" s="20" t="n">
        <f aca="false">'[1]6 nb EQ &amp; FoF'!E29</f>
        <v>72</v>
      </c>
      <c r="F29" s="20" t="n">
        <f aca="false">'[1]6 nb EQ &amp; FoF'!F29</f>
        <v>41</v>
      </c>
      <c r="G29" s="20" t="n">
        <f aca="false">'[1]6 nb EQ &amp; FoF'!G29</f>
        <v>28</v>
      </c>
      <c r="H29" s="20" t="n">
        <f aca="false">'[1]6 nb EQ &amp; FoF'!H29</f>
        <v>213</v>
      </c>
      <c r="I29" s="20" t="n">
        <f aca="false">'[1]6 nb EQ &amp; FoF'!I29</f>
        <v>509</v>
      </c>
      <c r="J29" s="33" t="n">
        <f aca="false">'[1]6 nb EQ &amp; FoF'!J29</f>
        <v>0</v>
      </c>
      <c r="K29" s="33" t="n">
        <f aca="false">'[1]6 nb EQ &amp; FoF'!K29</f>
        <v>0</v>
      </c>
      <c r="L29" s="33" t="n">
        <f aca="false">'[1]6 nb EQ &amp; FoF'!L29</f>
        <v>0</v>
      </c>
      <c r="M29" s="20" t="n">
        <f aca="false">'[1]6 nb EQ &amp; FoF'!M29</f>
        <v>0</v>
      </c>
      <c r="N29" s="20" t="n">
        <f aca="false">'[1]6 nb EQ &amp; FoF'!N29</f>
        <v>0</v>
      </c>
      <c r="O29" s="14" t="n">
        <f aca="false">'[1]6 nb EQ &amp; FoF'!O29</f>
        <v>0</v>
      </c>
    </row>
    <row r="30" customFormat="false" ht="15" hidden="false" customHeight="true" outlineLevel="0" collapsed="false">
      <c r="A30" s="8" t="s">
        <v>40</v>
      </c>
      <c r="B30" s="33" t="n">
        <f aca="false">'[1]6 nb EQ &amp; FoF'!B30</f>
        <v>322</v>
      </c>
      <c r="C30" s="20" t="n">
        <f aca="false">'[1]6 nb EQ &amp; FoF'!C30</f>
        <v>116</v>
      </c>
      <c r="D30" s="20" t="n">
        <f aca="false">'[1]6 nb EQ &amp; FoF'!D30</f>
        <v>4</v>
      </c>
      <c r="E30" s="20" t="n">
        <f aca="false">'[1]6 nb EQ &amp; FoF'!E30</f>
        <v>38</v>
      </c>
      <c r="F30" s="20" t="n">
        <f aca="false">'[1]6 nb EQ &amp; FoF'!F30</f>
        <v>14</v>
      </c>
      <c r="G30" s="20" t="n">
        <f aca="false">'[1]6 nb EQ &amp; FoF'!G30</f>
        <v>24</v>
      </c>
      <c r="H30" s="20" t="n">
        <f aca="false">'[1]6 nb EQ &amp; FoF'!H30</f>
        <v>26</v>
      </c>
      <c r="I30" s="20" t="n">
        <f aca="false">'[1]6 nb EQ &amp; FoF'!I30</f>
        <v>100</v>
      </c>
      <c r="J30" s="33" t="n">
        <f aca="false">'[1]6 nb EQ &amp; FoF'!J30</f>
        <v>31</v>
      </c>
      <c r="K30" s="33" t="n">
        <f aca="false">'[1]6 nb EQ &amp; FoF'!K30</f>
        <v>27</v>
      </c>
      <c r="L30" s="33" t="n">
        <f aca="false">'[1]6 nb EQ &amp; FoF'!L30</f>
        <v>51</v>
      </c>
      <c r="M30" s="20" t="n">
        <f aca="false">'[1]6 nb EQ &amp; FoF'!M30</f>
        <v>23</v>
      </c>
      <c r="N30" s="20" t="n">
        <f aca="false">'[1]6 nb EQ &amp; FoF'!N30</f>
        <v>3</v>
      </c>
      <c r="O30" s="14" t="n">
        <f aca="false">'[1]6 nb EQ &amp; FoF'!O30</f>
        <v>25</v>
      </c>
    </row>
    <row r="31" customFormat="false" ht="15" hidden="false" customHeight="true" outlineLevel="0" collapsed="false">
      <c r="A31" s="8" t="s">
        <v>41</v>
      </c>
      <c r="B31" s="33" t="n">
        <f aca="false">'[1]6 nb EQ &amp; FoF'!B31</f>
        <v>286</v>
      </c>
      <c r="C31" s="20" t="n">
        <f aca="false">'[1]6 nb EQ &amp; FoF'!C31</f>
        <v>88</v>
      </c>
      <c r="D31" s="20" t="n">
        <f aca="false">'[1]6 nb EQ &amp; FoF'!D31</f>
        <v>0</v>
      </c>
      <c r="E31" s="20" t="n">
        <f aca="false">'[1]6 nb EQ &amp; FoF'!E31</f>
        <v>0</v>
      </c>
      <c r="F31" s="20" t="n">
        <f aca="false">'[1]6 nb EQ &amp; FoF'!F31</f>
        <v>0</v>
      </c>
      <c r="G31" s="20" t="n">
        <f aca="false">'[1]6 nb EQ &amp; FoF'!G31</f>
        <v>0</v>
      </c>
      <c r="H31" s="20" t="n">
        <f aca="false">'[1]6 nb EQ &amp; FoF'!H31</f>
        <v>0</v>
      </c>
      <c r="I31" s="20" t="n">
        <f aca="false">'[1]6 nb EQ &amp; FoF'!I31</f>
        <v>198</v>
      </c>
      <c r="J31" s="33" t="n">
        <f aca="false">'[1]6 nb EQ &amp; FoF'!J31</f>
        <v>43</v>
      </c>
      <c r="K31" s="33" t="n">
        <f aca="false">'[1]6 nb EQ &amp; FoF'!K31</f>
        <v>22</v>
      </c>
      <c r="L31" s="33" t="n">
        <f aca="false">'[1]6 nb EQ &amp; FoF'!L31</f>
        <v>19</v>
      </c>
      <c r="M31" s="20" t="n">
        <f aca="false">'[1]6 nb EQ &amp; FoF'!M31</f>
        <v>0</v>
      </c>
      <c r="N31" s="20" t="n">
        <f aca="false">'[1]6 nb EQ &amp; FoF'!N31</f>
        <v>0</v>
      </c>
      <c r="O31" s="14" t="n">
        <v>0</v>
      </c>
    </row>
    <row r="32" customFormat="false" ht="15" hidden="false" customHeight="true" outlineLevel="0" collapsed="false">
      <c r="A32" s="8" t="s">
        <v>42</v>
      </c>
      <c r="B32" s="33" t="n">
        <f aca="false">'[1]6 nb EQ &amp; FoF'!B32</f>
        <v>95</v>
      </c>
      <c r="C32" s="20" t="n">
        <f aca="false">'[1]6 nb EQ &amp; FoF'!C32</f>
        <v>95</v>
      </c>
      <c r="D32" s="20" t="n">
        <f aca="false">'[1]6 nb EQ &amp; FoF'!D32</f>
        <v>0</v>
      </c>
      <c r="E32" s="20" t="n">
        <f aca="false">'[1]6 nb EQ &amp; FoF'!E32</f>
        <v>0</v>
      </c>
      <c r="F32" s="20" t="n">
        <f aca="false">'[1]6 nb EQ &amp; FoF'!F32</f>
        <v>0</v>
      </c>
      <c r="G32" s="20" t="n">
        <f aca="false">'[1]6 nb EQ &amp; FoF'!G32</f>
        <v>0</v>
      </c>
      <c r="H32" s="20" t="n">
        <f aca="false">'[1]6 nb EQ &amp; FoF'!H32</f>
        <v>0</v>
      </c>
      <c r="I32" s="20" t="n">
        <f aca="false">'[1]6 nb EQ &amp; FoF'!I32</f>
        <v>0</v>
      </c>
      <c r="J32" s="33" t="n">
        <f aca="false">'[1]6 nb EQ &amp; FoF'!J32</f>
        <v>2</v>
      </c>
      <c r="K32" s="33" t="n">
        <f aca="false">'[1]6 nb EQ &amp; FoF'!K32</f>
        <v>14</v>
      </c>
      <c r="L32" s="33" t="n">
        <f aca="false">'[1]6 nb EQ &amp; FoF'!L32</f>
        <v>3</v>
      </c>
      <c r="M32" s="20" t="n">
        <f aca="false">'[1]6 nb EQ &amp; FoF'!M32</f>
        <v>1</v>
      </c>
      <c r="N32" s="20" t="n">
        <f aca="false">'[1]6 nb EQ &amp; FoF'!N32</f>
        <v>2</v>
      </c>
      <c r="O32" s="14" t="n">
        <f aca="false">'[1]6 nb EQ &amp; FoF'!O32</f>
        <v>0</v>
      </c>
    </row>
    <row r="33" customFormat="false" ht="15" hidden="false" customHeight="true" outlineLevel="0" collapsed="false">
      <c r="A33" s="15" t="s">
        <v>43</v>
      </c>
      <c r="B33" s="33" t="n">
        <f aca="false">'[1]6 nb EQ &amp; FoF'!B33</f>
        <v>1188</v>
      </c>
      <c r="C33" s="20" t="n">
        <f aca="false">'[1]6 nb EQ &amp; FoF'!C33</f>
        <v>480</v>
      </c>
      <c r="D33" s="20" t="n">
        <f aca="false">'[1]6 nb EQ &amp; FoF'!D33</f>
        <v>0</v>
      </c>
      <c r="E33" s="20" t="n">
        <f aca="false">'[1]6 nb EQ &amp; FoF'!E33</f>
        <v>153</v>
      </c>
      <c r="F33" s="20" t="n">
        <f aca="false">'[1]6 nb EQ &amp; FoF'!F33</f>
        <v>94</v>
      </c>
      <c r="G33" s="20" t="n">
        <f aca="false">'[1]6 nb EQ &amp; FoF'!G33</f>
        <v>152</v>
      </c>
      <c r="H33" s="20" t="n">
        <f aca="false">'[1]6 nb EQ &amp; FoF'!H33</f>
        <v>0</v>
      </c>
      <c r="I33" s="20" t="n">
        <f aca="false">'[1]6 nb EQ &amp; FoF'!I33</f>
        <v>309</v>
      </c>
      <c r="J33" s="33" t="n">
        <f aca="false">'[1]6 nb EQ &amp; FoF'!J33</f>
        <v>99</v>
      </c>
      <c r="K33" s="33" t="n">
        <f aca="false">'[1]6 nb EQ &amp; FoF'!K33</f>
        <v>0</v>
      </c>
      <c r="L33" s="33" t="n">
        <f aca="false">'[1]6 nb EQ &amp; FoF'!L33</f>
        <v>200</v>
      </c>
      <c r="M33" s="20" t="n">
        <f aca="false">'[1]6 nb EQ &amp; FoF'!M33</f>
        <v>51</v>
      </c>
      <c r="N33" s="20" t="n">
        <f aca="false">'[1]6 nb EQ &amp; FoF'!N33</f>
        <v>5</v>
      </c>
      <c r="O33" s="14" t="n">
        <f aca="false">'[1]6 nb EQ &amp; FoF'!O33</f>
        <v>144</v>
      </c>
    </row>
    <row r="34" customFormat="false" ht="15" hidden="false" customHeight="true" outlineLevel="0" collapsed="false">
      <c r="A34" s="16" t="s">
        <v>44</v>
      </c>
      <c r="B34" s="19" t="n">
        <f aca="false">SUM(B8:B33)</f>
        <v>14321</v>
      </c>
      <c r="C34" s="19" t="n">
        <f aca="false">SUM(C8:C33)</f>
        <v>3063</v>
      </c>
      <c r="D34" s="19" t="n">
        <f aca="false">SUM(D8:D33)</f>
        <v>1178</v>
      </c>
      <c r="E34" s="19" t="n">
        <f aca="false">SUM(E8:E33)</f>
        <v>1474</v>
      </c>
      <c r="F34" s="19" t="n">
        <f aca="false">SUM(F8:F33)</f>
        <v>381</v>
      </c>
      <c r="G34" s="19" t="n">
        <f aca="false">SUM(G8:G33)</f>
        <v>456</v>
      </c>
      <c r="H34" s="19" t="n">
        <f aca="false">SUM(H8:H33)</f>
        <v>363</v>
      </c>
      <c r="I34" s="19" t="n">
        <f aca="false">SUM(I8:I33)</f>
        <v>4146</v>
      </c>
      <c r="J34" s="19" t="n">
        <f aca="false">SUM(J8:J33)</f>
        <v>557</v>
      </c>
      <c r="K34" s="19" t="n">
        <f aca="false">SUM(K8:K33)</f>
        <v>80</v>
      </c>
      <c r="L34" s="19" t="n">
        <f aca="false">SUM(L8:L33)</f>
        <v>1468</v>
      </c>
      <c r="M34" s="19" t="n">
        <f aca="false">SUM(M8:M33)</f>
        <v>367</v>
      </c>
      <c r="N34" s="19" t="n">
        <f aca="false">SUM(N8:N33)</f>
        <v>117</v>
      </c>
      <c r="O34" s="17" t="n">
        <f aca="false">SUM(O8:O33)</f>
        <v>957</v>
      </c>
    </row>
    <row r="36" customFormat="false" ht="12.75" hidden="false" customHeight="false" outlineLevel="0" collapsed="false">
      <c r="M36" s="20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8"/>
      <c r="B5" s="10" t="s">
        <v>73</v>
      </c>
      <c r="C5" s="10"/>
      <c r="D5" s="10"/>
      <c r="E5" s="10"/>
      <c r="F5" s="10"/>
      <c r="G5" s="10"/>
      <c r="H5" s="10"/>
      <c r="I5" s="10"/>
      <c r="J5" s="9" t="s">
        <v>74</v>
      </c>
      <c r="K5" s="9" t="s">
        <v>75</v>
      </c>
      <c r="L5" s="10" t="s">
        <v>76</v>
      </c>
      <c r="M5" s="10"/>
      <c r="N5" s="10"/>
      <c r="O5" s="10"/>
    </row>
    <row r="6" customFormat="false" ht="12.75" hidden="false" customHeight="true" outlineLevel="0" collapsed="false">
      <c r="A6" s="8"/>
      <c r="B6" s="9" t="s">
        <v>44</v>
      </c>
      <c r="C6" s="12" t="s">
        <v>14</v>
      </c>
      <c r="D6" s="12" t="s">
        <v>15</v>
      </c>
      <c r="E6" s="12" t="s">
        <v>16</v>
      </c>
      <c r="F6" s="12" t="s">
        <v>77</v>
      </c>
      <c r="G6" s="12" t="s">
        <v>78</v>
      </c>
      <c r="H6" s="12" t="s">
        <v>79</v>
      </c>
      <c r="I6" s="13" t="s">
        <v>17</v>
      </c>
      <c r="J6" s="9"/>
      <c r="K6" s="9"/>
      <c r="L6" s="9" t="s">
        <v>44</v>
      </c>
      <c r="M6" s="10" t="s">
        <v>80</v>
      </c>
      <c r="N6" s="10"/>
      <c r="O6" s="10"/>
    </row>
    <row r="7" customFormat="false" ht="38.2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3"/>
      <c r="J7" s="9"/>
      <c r="K7" s="9"/>
      <c r="L7" s="9"/>
      <c r="M7" s="11" t="s">
        <v>81</v>
      </c>
      <c r="N7" s="12" t="s">
        <v>82</v>
      </c>
      <c r="O7" s="13" t="s">
        <v>83</v>
      </c>
    </row>
    <row r="8" customFormat="false" ht="15" hidden="false" customHeight="true" outlineLevel="0" collapsed="false">
      <c r="A8" s="8" t="s">
        <v>18</v>
      </c>
      <c r="B8" s="33" t="n">
        <f aca="false">'[1]7 EQ FoF euro'!B8</f>
        <v>13417.954</v>
      </c>
      <c r="C8" s="20" t="n">
        <f aca="false">'[1]7 EQ FoF euro'!C8</f>
        <v>1028.833</v>
      </c>
      <c r="D8" s="20" t="n">
        <f aca="false">'[1]7 EQ FoF euro'!D8</f>
        <v>563.788</v>
      </c>
      <c r="E8" s="20" t="n">
        <f aca="false">'[1]7 EQ FoF euro'!E8</f>
        <v>5096.441</v>
      </c>
      <c r="F8" s="20" t="n">
        <f aca="false">'[1]7 EQ FoF euro'!F8</f>
        <v>1046.344</v>
      </c>
      <c r="G8" s="20" t="n">
        <f aca="false">'[1]7 EQ FoF euro'!G8</f>
        <v>760.052</v>
      </c>
      <c r="H8" s="20" t="n">
        <f aca="false">'[1]7 EQ FoF euro'!H8</f>
        <v>45.955</v>
      </c>
      <c r="I8" s="35" t="n">
        <f aca="false">'[1]7 EQ FoF euro'!I8</f>
        <v>4876.541</v>
      </c>
      <c r="J8" s="35" t="n">
        <f aca="false">'[1]7 EQ FoF euro'!J8</f>
        <v>0</v>
      </c>
      <c r="K8" s="34" t="n">
        <f aca="false">'[1]7 EQ FoF euro'!K8</f>
        <v>0</v>
      </c>
      <c r="L8" s="35" t="n">
        <f aca="false">'[1]7 EQ FoF euro'!L8</f>
        <v>16041.717</v>
      </c>
      <c r="M8" s="20" t="n">
        <f aca="false">'[1]7 EQ FoF euro'!M8</f>
        <v>2677.598</v>
      </c>
      <c r="N8" s="20" t="n">
        <f aca="false">'[1]7 EQ FoF euro'!N8</f>
        <v>1735.459</v>
      </c>
      <c r="O8" s="35" t="n">
        <f aca="false">'[1]7 EQ FoF euro'!O8</f>
        <v>11628.66</v>
      </c>
    </row>
    <row r="9" customFormat="false" ht="15" hidden="false" customHeight="true" outlineLevel="0" collapsed="false">
      <c r="A9" s="8" t="s">
        <v>19</v>
      </c>
      <c r="B9" s="33" t="n">
        <f aca="false">'[1]7 EQ FoF euro'!B9</f>
        <v>57459.441</v>
      </c>
      <c r="C9" s="20" t="n">
        <f aca="false">'[1]7 EQ FoF euro'!C9</f>
        <v>2357.434</v>
      </c>
      <c r="D9" s="20" t="n">
        <f aca="false">'[1]7 EQ FoF euro'!D9</f>
        <v>16818.726</v>
      </c>
      <c r="E9" s="20" t="n">
        <f aca="false">'[1]7 EQ FoF euro'!E9</f>
        <v>9294.101</v>
      </c>
      <c r="F9" s="20" t="n">
        <f aca="false">'[1]7 EQ FoF euro'!F9</f>
        <v>2048.465</v>
      </c>
      <c r="G9" s="20" t="n">
        <f aca="false">'[1]7 EQ FoF euro'!G9</f>
        <v>1670.556</v>
      </c>
      <c r="H9" s="20" t="n">
        <f aca="false">'[1]7 EQ FoF euro'!H9</f>
        <v>0</v>
      </c>
      <c r="I9" s="14" t="n">
        <f aca="false">'[1]7 EQ FoF euro'!I9</f>
        <v>25270.159</v>
      </c>
      <c r="J9" s="14" t="n">
        <f aca="false">'[1]7 EQ FoF euro'!J9</f>
        <v>3844.159</v>
      </c>
      <c r="K9" s="33" t="n">
        <f aca="false">'[1]7 EQ FoF euro'!K9</f>
        <v>0</v>
      </c>
      <c r="L9" s="14" t="n">
        <f aca="false">'[1]7 EQ FoF euro'!L9</f>
        <v>16064.846</v>
      </c>
      <c r="M9" s="20" t="n">
        <f aca="false">'[1]7 EQ FoF euro'!M9</f>
        <v>1299.372</v>
      </c>
      <c r="N9" s="20" t="n">
        <f aca="false">'[1]7 EQ FoF euro'!N9</f>
        <v>5689.64</v>
      </c>
      <c r="O9" s="14" t="n">
        <f aca="false">'[1]7 EQ FoF euro'!O9</f>
        <v>9075.834</v>
      </c>
    </row>
    <row r="10" customFormat="false" ht="15" hidden="false" customHeight="true" outlineLevel="0" collapsed="false">
      <c r="A10" s="8" t="s">
        <v>20</v>
      </c>
      <c r="B10" s="33" t="n">
        <f aca="false">'[1]7 EQ FoF euro'!B10</f>
        <v>170.0609365</v>
      </c>
      <c r="C10" s="20" t="n">
        <f aca="false">'[1]7 EQ FoF euro'!C10</f>
        <v>119.5153524</v>
      </c>
      <c r="D10" s="20" t="n">
        <f aca="false">'[1]7 EQ FoF euro'!D10</f>
        <v>0</v>
      </c>
      <c r="E10" s="20" t="n">
        <f aca="false">'[1]7 EQ FoF euro'!E10</f>
        <v>40.9597317</v>
      </c>
      <c r="F10" s="20" t="n">
        <f aca="false">'[1]7 EQ FoF euro'!F10</f>
        <v>0</v>
      </c>
      <c r="G10" s="20" t="n">
        <f aca="false">'[1]7 EQ FoF euro'!G10</f>
        <v>0</v>
      </c>
      <c r="H10" s="20" t="n">
        <f aca="false">'[1]7 EQ FoF euro'!H10</f>
        <v>6.3135324</v>
      </c>
      <c r="I10" s="14" t="n">
        <f aca="false">'[1]7 EQ FoF euro'!I10</f>
        <v>3.27232</v>
      </c>
      <c r="J10" s="14" t="n">
        <f aca="false">'[1]7 EQ FoF euro'!J10</f>
        <v>4.0663689</v>
      </c>
      <c r="K10" s="33" t="n">
        <f aca="false">'[1]7 EQ FoF euro'!K10</f>
        <v>1.3994281</v>
      </c>
      <c r="L10" s="14" t="n">
        <f aca="false">'[1]7 EQ FoF euro'!L10</f>
        <v>0</v>
      </c>
      <c r="M10" s="20" t="n">
        <f aca="false">'[1]7 EQ FoF euro'!M10</f>
        <v>0</v>
      </c>
      <c r="N10" s="20" t="n">
        <f aca="false">'[1]7 EQ FoF euro'!N10</f>
        <v>0</v>
      </c>
      <c r="O10" s="14" t="n">
        <f aca="false">'[1]7 EQ FoF euro'!O10</f>
        <v>0</v>
      </c>
    </row>
    <row r="11" customFormat="false" ht="15" hidden="false" customHeight="true" outlineLevel="0" collapsed="false">
      <c r="A11" s="8" t="s">
        <v>21</v>
      </c>
      <c r="B11" s="33" t="n">
        <f aca="false">'[1]7 EQ FoF euro'!B11</f>
        <v>569.332804362</v>
      </c>
      <c r="C11" s="20" t="n">
        <f aca="false">'[1]7 EQ FoF euro'!C11</f>
        <v>88.087716129</v>
      </c>
      <c r="D11" s="20" t="n">
        <f aca="false">'[1]7 EQ FoF euro'!D11</f>
        <v>214.35348774</v>
      </c>
      <c r="E11" s="20" t="n">
        <f aca="false">'[1]7 EQ FoF euro'!E11</f>
        <v>0</v>
      </c>
      <c r="F11" s="20" t="n">
        <f aca="false">'[1]7 EQ FoF euro'!F11</f>
        <v>0</v>
      </c>
      <c r="G11" s="20" t="n">
        <f aca="false">'[1]7 EQ FoF euro'!G11</f>
        <v>0</v>
      </c>
      <c r="H11" s="20" t="n">
        <f aca="false">'[1]7 EQ FoF euro'!H11</f>
        <v>0</v>
      </c>
      <c r="I11" s="14" t="n">
        <f aca="false">'[1]7 EQ FoF euro'!I11</f>
        <v>266.891600493</v>
      </c>
      <c r="J11" s="14" t="n">
        <f aca="false">'[1]7 EQ FoF euro'!J11</f>
        <v>51.235019598</v>
      </c>
      <c r="K11" s="33" t="n">
        <f aca="false">'[1]7 EQ FoF euro'!K11</f>
        <v>24.165964053</v>
      </c>
      <c r="L11" s="14" t="n">
        <f aca="false">'[1]7 EQ FoF euro'!L11</f>
        <v>965.054886453</v>
      </c>
      <c r="M11" s="20" t="n">
        <f aca="false">'[1]7 EQ FoF euro'!M11</f>
        <v>0</v>
      </c>
      <c r="N11" s="20" t="n">
        <f aca="false">'[1]7 EQ FoF euro'!N11</f>
        <v>0</v>
      </c>
      <c r="O11" s="14" t="n">
        <f aca="false">'[1]7 EQ FoF euro'!O11</f>
        <v>965.054886453</v>
      </c>
    </row>
    <row r="12" customFormat="false" ht="15" hidden="false" customHeight="true" outlineLevel="0" collapsed="false">
      <c r="A12" s="8" t="s">
        <v>22</v>
      </c>
      <c r="B12" s="33" t="n">
        <f aca="false">'[1]7 EQ FoF euro'!B12</f>
        <v>26990.975456</v>
      </c>
      <c r="C12" s="20" t="n">
        <f aca="false">'[1]7 EQ FoF euro'!C12</f>
        <v>2562.115288</v>
      </c>
      <c r="D12" s="20" t="n">
        <f aca="false">'[1]7 EQ FoF euro'!D12</f>
        <v>1166.145942</v>
      </c>
      <c r="E12" s="20" t="n">
        <f aca="false">'[1]7 EQ FoF euro'!E12</f>
        <v>4970.702106</v>
      </c>
      <c r="F12" s="20" t="n">
        <f aca="false">'[1]7 EQ FoF euro'!F12</f>
        <v>1221.791632</v>
      </c>
      <c r="G12" s="20" t="n">
        <f aca="false">'[1]7 EQ FoF euro'!G12</f>
        <v>2844.232232</v>
      </c>
      <c r="H12" s="20" t="n">
        <f aca="false">'[1]7 EQ FoF euro'!H12</f>
        <v>477.882504</v>
      </c>
      <c r="I12" s="14" t="n">
        <f aca="false">'[1]7 EQ FoF euro'!I12</f>
        <v>13748.105752</v>
      </c>
      <c r="J12" s="14" t="n">
        <f aca="false">'[1]7 EQ FoF euro'!J12</f>
        <v>720.578164</v>
      </c>
      <c r="K12" s="33" t="n">
        <f aca="false">'[1]7 EQ FoF euro'!K12</f>
        <v>0</v>
      </c>
      <c r="L12" s="14" t="n">
        <f aca="false">'[1]7 EQ FoF euro'!L12</f>
        <v>0</v>
      </c>
      <c r="M12" s="20" t="n">
        <f aca="false">'[1]7 EQ FoF euro'!M12</f>
        <v>0</v>
      </c>
      <c r="N12" s="20" t="n">
        <f aca="false">'[1]7 EQ FoF euro'!N12</f>
        <v>0</v>
      </c>
      <c r="O12" s="14" t="n">
        <f aca="false">'[1]7 EQ FoF euro'!O12</f>
        <v>0</v>
      </c>
    </row>
    <row r="13" customFormat="false" ht="15" hidden="false" customHeight="true" outlineLevel="0" collapsed="false">
      <c r="A13" s="8" t="s">
        <v>23</v>
      </c>
      <c r="B13" s="33" t="n">
        <f aca="false">'[1]7 EQ FoF euro'!B13</f>
        <v>14883.6</v>
      </c>
      <c r="C13" s="20" t="n">
        <f aca="false">'[1]7 EQ FoF euro'!C13</f>
        <v>2592</v>
      </c>
      <c r="D13" s="20" t="n">
        <f aca="false">'[1]7 EQ FoF euro'!D13</f>
        <v>97.5</v>
      </c>
      <c r="E13" s="20" t="n">
        <f aca="false">'[1]7 EQ FoF euro'!E13</f>
        <v>5416</v>
      </c>
      <c r="F13" s="20" t="n">
        <f aca="false">'[1]7 EQ FoF euro'!F13</f>
        <v>834.7</v>
      </c>
      <c r="G13" s="20" t="n">
        <f aca="false">'[1]7 EQ FoF euro'!G13</f>
        <v>1068.9</v>
      </c>
      <c r="H13" s="20" t="n">
        <f aca="false">'[1]7 EQ FoF euro'!H13</f>
        <v>544.2</v>
      </c>
      <c r="I13" s="14" t="n">
        <f aca="false">'[1]7 EQ FoF euro'!I13</f>
        <v>4330.3</v>
      </c>
      <c r="J13" s="14" t="n">
        <f aca="false">'[1]7 EQ FoF euro'!J13</f>
        <v>0</v>
      </c>
      <c r="K13" s="33" t="n">
        <f aca="false">'[1]7 EQ FoF euro'!K13</f>
        <v>0</v>
      </c>
      <c r="L13" s="14" t="n">
        <f aca="false">'[1]7 EQ FoF euro'!L13</f>
        <v>0</v>
      </c>
      <c r="M13" s="20" t="n">
        <f aca="false">'[1]7 EQ FoF euro'!M13</f>
        <v>0</v>
      </c>
      <c r="N13" s="20" t="n">
        <f aca="false">'[1]7 EQ FoF euro'!N13</f>
        <v>0</v>
      </c>
      <c r="O13" s="14" t="n">
        <f aca="false">'[1]7 EQ FoF euro'!O13</f>
        <v>0</v>
      </c>
    </row>
    <row r="14" customFormat="false" ht="15" hidden="false" customHeight="true" outlineLevel="0" collapsed="false">
      <c r="A14" s="8" t="s">
        <v>24</v>
      </c>
      <c r="B14" s="33" t="n">
        <f aca="false">'[1]7 EQ FoF euro'!B14</f>
        <v>338000</v>
      </c>
      <c r="C14" s="20" t="n">
        <f aca="false">'[1]7 EQ FoF euro'!C14</f>
        <v>112300</v>
      </c>
      <c r="D14" s="20" t="n">
        <f aca="false">'[1]7 EQ FoF euro'!D14</f>
        <v>77400</v>
      </c>
      <c r="E14" s="20" t="n">
        <f aca="false">'[1]7 EQ FoF euro'!E14</f>
        <v>40100</v>
      </c>
      <c r="F14" s="20" t="n">
        <f aca="false">'[1]7 EQ FoF euro'!F14</f>
        <v>0</v>
      </c>
      <c r="G14" s="20" t="n">
        <f aca="false">'[1]7 EQ FoF euro'!G14</f>
        <v>0</v>
      </c>
      <c r="H14" s="20" t="n">
        <f aca="false">'[1]7 EQ FoF euro'!H14</f>
        <v>0</v>
      </c>
      <c r="I14" s="14" t="n">
        <f aca="false">'[1]7 EQ FoF euro'!I14</f>
        <v>108200</v>
      </c>
      <c r="J14" s="14" t="n">
        <f aca="false">'[1]7 EQ FoF euro'!J14</f>
        <v>0</v>
      </c>
      <c r="K14" s="33" t="n">
        <f aca="false">'[1]7 EQ FoF euro'!K14</f>
        <v>0</v>
      </c>
      <c r="L14" s="14" t="n">
        <f aca="false">'[1]7 EQ FoF euro'!L14</f>
        <v>0</v>
      </c>
      <c r="M14" s="20" t="n">
        <f aca="false">'[1]7 EQ FoF euro'!M14</f>
        <v>0</v>
      </c>
      <c r="N14" s="20" t="n">
        <f aca="false">'[1]7 EQ FoF euro'!N14</f>
        <v>0</v>
      </c>
      <c r="O14" s="14" t="n">
        <f aca="false">'[1]7 EQ FoF euro'!O14</f>
        <v>0</v>
      </c>
    </row>
    <row r="15" customFormat="false" ht="15" hidden="false" customHeight="true" outlineLevel="0" collapsed="false">
      <c r="A15" s="8" t="s">
        <v>25</v>
      </c>
      <c r="B15" s="33" t="n">
        <f aca="false">'[1]7 EQ FoF euro'!B15</f>
        <v>104330.9</v>
      </c>
      <c r="C15" s="20" t="n">
        <f aca="false">'[1]7 EQ FoF euro'!C15</f>
        <v>25831.3</v>
      </c>
      <c r="D15" s="20" t="n">
        <f aca="false">'[1]7 EQ FoF euro'!D15</f>
        <v>11050.1</v>
      </c>
      <c r="E15" s="20" t="n">
        <f aca="false">'[1]7 EQ FoF euro'!E15</f>
        <v>17950.3</v>
      </c>
      <c r="F15" s="20" t="n">
        <f aca="false">'[1]7 EQ FoF euro'!F15</f>
        <v>1505.6</v>
      </c>
      <c r="G15" s="20" t="n">
        <f aca="false">'[1]7 EQ FoF euro'!G15</f>
        <v>3859.1</v>
      </c>
      <c r="H15" s="20" t="n">
        <f aca="false">'[1]7 EQ FoF euro'!H15</f>
        <v>696.9</v>
      </c>
      <c r="I15" s="14" t="n">
        <f aca="false">'[1]7 EQ FoF euro'!I15</f>
        <v>43437.6</v>
      </c>
      <c r="J15" s="14" t="n">
        <f aca="false">'[1]7 EQ FoF euro'!J15</f>
        <v>9257.5</v>
      </c>
      <c r="K15" s="33" t="n">
        <f aca="false">'[1]7 EQ FoF euro'!K15</f>
        <v>0</v>
      </c>
      <c r="L15" s="14" t="n">
        <f aca="false">'[1]7 EQ FoF euro'!L15</f>
        <v>14792.3</v>
      </c>
      <c r="M15" s="20" t="n">
        <f aca="false">'[1]7 EQ FoF euro'!M15</f>
        <v>3563.3</v>
      </c>
      <c r="N15" s="20" t="n">
        <f aca="false">'[1]7 EQ FoF euro'!N15</f>
        <v>1899.3</v>
      </c>
      <c r="O15" s="14" t="n">
        <f aca="false">'[1]7 EQ FoF euro'!O15</f>
        <v>9329.7</v>
      </c>
    </row>
    <row r="16" customFormat="false" ht="15" hidden="false" customHeight="true" outlineLevel="0" collapsed="false">
      <c r="A16" s="8" t="s">
        <v>26</v>
      </c>
      <c r="B16" s="33" t="n">
        <f aca="false">'[1]7 EQ FoF euro'!B16</f>
        <v>3678.124</v>
      </c>
      <c r="C16" s="20" t="n">
        <f aca="false">'[1]7 EQ FoF euro'!C16</f>
        <v>3134.578</v>
      </c>
      <c r="D16" s="20" t="n">
        <f aca="false">'[1]7 EQ FoF euro'!D16</f>
        <v>0</v>
      </c>
      <c r="E16" s="20" t="n">
        <f aca="false">'[1]7 EQ FoF euro'!E16</f>
        <v>0</v>
      </c>
      <c r="F16" s="20" t="n">
        <f aca="false">'[1]7 EQ FoF euro'!F16</f>
        <v>0</v>
      </c>
      <c r="G16" s="20" t="n">
        <f aca="false">'[1]7 EQ FoF euro'!G16</f>
        <v>0</v>
      </c>
      <c r="H16" s="20" t="n">
        <f aca="false">'[1]7 EQ FoF euro'!H16</f>
        <v>0</v>
      </c>
      <c r="I16" s="14" t="n">
        <f aca="false">'[1]7 EQ FoF euro'!I16</f>
        <v>543.546</v>
      </c>
      <c r="J16" s="14" t="n">
        <f aca="false">'[1]7 EQ FoF euro'!J16</f>
        <v>0</v>
      </c>
      <c r="K16" s="33" t="n">
        <f aca="false">'[1]7 EQ FoF euro'!K16</f>
        <v>312.161</v>
      </c>
      <c r="L16" s="14" t="n">
        <f aca="false">'[1]7 EQ FoF euro'!L16</f>
        <v>808.933</v>
      </c>
      <c r="M16" s="20" t="n">
        <f aca="false">'[1]7 EQ FoF euro'!M16</f>
        <v>286.861</v>
      </c>
      <c r="N16" s="20" t="n">
        <f aca="false">'[1]7 EQ FoF euro'!N16</f>
        <v>87.488</v>
      </c>
      <c r="O16" s="14" t="n">
        <f aca="false">'[1]7 EQ FoF euro'!O16</f>
        <v>434.584</v>
      </c>
    </row>
    <row r="17" customFormat="false" ht="15" hidden="false" customHeight="true" outlineLevel="0" collapsed="false">
      <c r="A17" s="8" t="s">
        <v>27</v>
      </c>
      <c r="B17" s="33" t="n">
        <f aca="false">'[1]7 EQ FoF euro'!B17</f>
        <v>2609.418390768</v>
      </c>
      <c r="C17" s="20" t="n">
        <f aca="false">'[1]7 EQ FoF euro'!C17</f>
        <v>160.05941496</v>
      </c>
      <c r="D17" s="20" t="n">
        <f aca="false">'[1]7 EQ FoF euro'!D17</f>
        <v>38.623563648</v>
      </c>
      <c r="E17" s="20" t="n">
        <f aca="false">'[1]7 EQ FoF euro'!E17</f>
        <v>483.598912896</v>
      </c>
      <c r="F17" s="20" t="n">
        <f aca="false">'[1]7 EQ FoF euro'!F17</f>
        <v>12.148421904</v>
      </c>
      <c r="G17" s="20" t="n">
        <f aca="false">'[1]7 EQ FoF euro'!G17</f>
        <v>0</v>
      </c>
      <c r="H17" s="20" t="n">
        <f aca="false">'[1]7 EQ FoF euro'!H17</f>
        <v>0</v>
      </c>
      <c r="I17" s="14" t="n">
        <f aca="false">'[1]7 EQ FoF euro'!I17</f>
        <v>1914.98807736</v>
      </c>
      <c r="J17" s="14" t="n">
        <f aca="false">'[1]7 EQ FoF euro'!J17</f>
        <v>36.98612532</v>
      </c>
      <c r="K17" s="33" t="n">
        <f aca="false">'[1]7 EQ FoF euro'!K17</f>
        <v>58.536581904</v>
      </c>
      <c r="L17" s="14" t="n">
        <f aca="false">'[1]7 EQ FoF euro'!L17</f>
        <v>934.023379896</v>
      </c>
      <c r="M17" s="20" t="n">
        <f aca="false">'[1]7 EQ FoF euro'!M17</f>
        <v>292.184865504</v>
      </c>
      <c r="N17" s="20" t="n">
        <f aca="false">'[1]7 EQ FoF euro'!N17</f>
        <v>4.79070324</v>
      </c>
      <c r="O17" s="14" t="n">
        <f aca="false">'[1]7 EQ FoF euro'!O17</f>
        <v>637.047811152</v>
      </c>
    </row>
    <row r="18" customFormat="false" ht="15" hidden="false" customHeight="true" outlineLevel="0" collapsed="false">
      <c r="A18" s="8" t="s">
        <v>28</v>
      </c>
      <c r="B18" s="33" t="n">
        <f aca="false">'[1]7 EQ FoF euro'!B18</f>
        <v>0</v>
      </c>
      <c r="C18" s="20"/>
      <c r="D18" s="20"/>
      <c r="E18" s="20"/>
      <c r="F18" s="20"/>
      <c r="G18" s="20"/>
      <c r="H18" s="20"/>
      <c r="I18" s="14"/>
      <c r="J18" s="14"/>
      <c r="K18" s="33"/>
      <c r="L18" s="14"/>
      <c r="M18" s="20"/>
      <c r="N18" s="20"/>
      <c r="O18" s="14"/>
    </row>
    <row r="19" customFormat="false" ht="15" hidden="false" customHeight="true" outlineLevel="0" collapsed="false">
      <c r="A19" s="8" t="s">
        <v>29</v>
      </c>
      <c r="B19" s="33" t="n">
        <f aca="false">'[1]7 EQ FoF euro'!B19</f>
        <v>33762.554</v>
      </c>
      <c r="C19" s="20" t="n">
        <f aca="false">'[1]7 EQ FoF euro'!C19</f>
        <v>4592.327</v>
      </c>
      <c r="D19" s="20" t="n">
        <f aca="false">'[1]7 EQ FoF euro'!D19</f>
        <v>2917.647</v>
      </c>
      <c r="E19" s="20" t="n">
        <f aca="false">'[1]7 EQ FoF euro'!E19</f>
        <v>9342.959</v>
      </c>
      <c r="F19" s="20" t="n">
        <f aca="false">'[1]7 EQ FoF euro'!F19</f>
        <v>2531.933</v>
      </c>
      <c r="G19" s="20" t="n">
        <f aca="false">'[1]7 EQ FoF euro'!G19</f>
        <v>3778.132</v>
      </c>
      <c r="H19" s="20" t="n">
        <f aca="false">'[1]7 EQ FoF euro'!H19</f>
        <v>4302.308</v>
      </c>
      <c r="I19" s="14" t="n">
        <f aca="false">'[1]7 EQ FoF euro'!I19</f>
        <v>6297.248</v>
      </c>
      <c r="J19" s="14" t="n">
        <f aca="false">'[1]7 EQ FoF euro'!J19</f>
        <v>808.58</v>
      </c>
      <c r="K19" s="33" t="n">
        <f aca="false">'[1]7 EQ FoF euro'!K19</f>
        <v>0</v>
      </c>
      <c r="L19" s="14" t="n">
        <f aca="false">'[1]7 EQ FoF euro'!L19</f>
        <v>0</v>
      </c>
      <c r="M19" s="20" t="n">
        <f aca="false">'[1]7 EQ FoF euro'!M19</f>
        <v>0</v>
      </c>
      <c r="N19" s="20" t="n">
        <f aca="false">'[1]7 EQ FoF euro'!N19</f>
        <v>0</v>
      </c>
      <c r="O19" s="14" t="n">
        <f aca="false">'[1]7 EQ FoF euro'!O19</f>
        <v>0</v>
      </c>
    </row>
    <row r="20" customFormat="false" ht="15" hidden="false" customHeight="true" outlineLevel="0" collapsed="false">
      <c r="A20" s="8" t="s">
        <v>30</v>
      </c>
      <c r="B20" s="33" t="n">
        <f aca="false">'[1]7 EQ FoF euro'!B20</f>
        <v>6068.00882754</v>
      </c>
      <c r="C20" s="20" t="n">
        <f aca="false">'[1]7 EQ FoF euro'!C20</f>
        <v>28.52640164</v>
      </c>
      <c r="D20" s="20" t="n">
        <f aca="false">'[1]7 EQ FoF euro'!D20</f>
        <v>79.62068598</v>
      </c>
      <c r="E20" s="20" t="n">
        <f aca="false">'[1]7 EQ FoF euro'!E20</f>
        <v>703.81587254</v>
      </c>
      <c r="F20" s="20" t="n">
        <f aca="false">'[1]7 EQ FoF euro'!F20</f>
        <v>687.66054456</v>
      </c>
      <c r="G20" s="20" t="n">
        <f aca="false">'[1]7 EQ FoF euro'!G20</f>
        <v>418.61413814</v>
      </c>
      <c r="H20" s="20" t="n">
        <f aca="false">'[1]7 EQ FoF euro'!H20</f>
        <v>1033.01672584</v>
      </c>
      <c r="I20" s="14" t="n">
        <f aca="false">'[1]7 EQ FoF euro'!I20</f>
        <v>3116.75445884</v>
      </c>
      <c r="J20" s="14" t="n">
        <f aca="false">'[1]7 EQ FoF euro'!J20</f>
        <v>922.25753114</v>
      </c>
      <c r="K20" s="33" t="n">
        <f aca="false">'[1]7 EQ FoF euro'!K20</f>
        <v>24.06950172</v>
      </c>
      <c r="L20" s="14" t="n">
        <f aca="false">'[1]7 EQ FoF euro'!L20</f>
        <v>1454.94302074</v>
      </c>
      <c r="M20" s="20" t="n">
        <f aca="false">'[1]7 EQ FoF euro'!M20</f>
        <v>422.87173566</v>
      </c>
      <c r="N20" s="20" t="n">
        <f aca="false">'[1]7 EQ FoF euro'!N20</f>
        <v>51.6037511</v>
      </c>
      <c r="O20" s="14" t="n">
        <f aca="false">'[1]7 EQ FoF euro'!O20</f>
        <v>980.46753398</v>
      </c>
    </row>
    <row r="21" customFormat="false" ht="15" hidden="false" customHeight="true" outlineLevel="0" collapsed="false">
      <c r="A21" s="8" t="s">
        <v>31</v>
      </c>
      <c r="B21" s="33" t="n">
        <f aca="false">'[1]7 EQ FoF euro'!B21</f>
        <v>548519</v>
      </c>
      <c r="C21" s="20" t="n">
        <f aca="false">'[1]7 EQ FoF euro'!C21</f>
        <v>0</v>
      </c>
      <c r="D21" s="20" t="n">
        <f aca="false">'[1]7 EQ FoF euro'!D21</f>
        <v>0</v>
      </c>
      <c r="E21" s="20" t="n">
        <f aca="false">'[1]7 EQ FoF euro'!E21</f>
        <v>0</v>
      </c>
      <c r="F21" s="20" t="n">
        <f aca="false">'[1]7 EQ FoF euro'!F21</f>
        <v>0</v>
      </c>
      <c r="G21" s="20" t="n">
        <f aca="false">'[1]7 EQ FoF euro'!G21</f>
        <v>0</v>
      </c>
      <c r="H21" s="20" t="n">
        <f aca="false">'[1]7 EQ FoF euro'!H21</f>
        <v>0</v>
      </c>
      <c r="I21" s="14" t="n">
        <f aca="false">'[1]7 EQ FoF euro'!I21</f>
        <v>0</v>
      </c>
      <c r="J21" s="14" t="n">
        <f aca="false">'[1]7 EQ FoF euro'!J21</f>
        <v>0</v>
      </c>
      <c r="K21" s="33" t="n">
        <f aca="false">'[1]7 EQ FoF euro'!K21</f>
        <v>0</v>
      </c>
      <c r="L21" s="14" t="n">
        <f aca="false">'[1]7 EQ FoF euro'!L21</f>
        <v>0</v>
      </c>
      <c r="M21" s="20" t="n">
        <f aca="false">'[1]7 EQ FoF euro'!M21</f>
        <v>0</v>
      </c>
      <c r="N21" s="20" t="n">
        <f aca="false">'[1]7 EQ FoF euro'!N21</f>
        <v>0</v>
      </c>
      <c r="O21" s="14" t="n">
        <f aca="false">'[1]7 EQ FoF euro'!O21</f>
        <v>0</v>
      </c>
    </row>
    <row r="22" customFormat="false" ht="15" hidden="false" customHeight="true" outlineLevel="0" collapsed="false">
      <c r="A22" s="8" t="s">
        <v>32</v>
      </c>
      <c r="B22" s="33" t="n">
        <f aca="false">'[1]7 EQ FoF euro'!B22</f>
        <v>33395.8</v>
      </c>
      <c r="C22" s="20" t="n">
        <f aca="false">'[1]7 EQ FoF euro'!C22</f>
        <v>5390.1</v>
      </c>
      <c r="D22" s="20" t="n">
        <f aca="false">'[1]7 EQ FoF euro'!D22</f>
        <v>0</v>
      </c>
      <c r="E22" s="20" t="n">
        <f aca="false">'[1]7 EQ FoF euro'!E22</f>
        <v>5052.5</v>
      </c>
      <c r="F22" s="20" t="n">
        <f aca="false">'[1]7 EQ FoF euro'!F22</f>
        <v>219.4</v>
      </c>
      <c r="G22" s="20" t="n">
        <f aca="false">'[1]7 EQ FoF euro'!G22</f>
        <v>592.5</v>
      </c>
      <c r="H22" s="20" t="n">
        <f aca="false">'[1]7 EQ FoF euro'!H22</f>
        <v>0</v>
      </c>
      <c r="I22" s="14" t="n">
        <f aca="false">'[1]7 EQ FoF euro'!I22</f>
        <v>22141.3</v>
      </c>
      <c r="J22" s="14" t="n">
        <f aca="false">'[1]7 EQ FoF euro'!J22</f>
        <v>0</v>
      </c>
      <c r="K22" s="33" t="n">
        <f aca="false">'[1]7 EQ FoF euro'!K22</f>
        <v>0</v>
      </c>
      <c r="L22" s="14" t="n">
        <f aca="false">'[1]7 EQ FoF euro'!L22</f>
        <v>0</v>
      </c>
      <c r="M22" s="20" t="n">
        <f aca="false">'[1]7 EQ FoF euro'!M22</f>
        <v>0</v>
      </c>
      <c r="N22" s="20" t="n">
        <f aca="false">'[1]7 EQ FoF euro'!N22</f>
        <v>0</v>
      </c>
      <c r="O22" s="14" t="n">
        <f aca="false">'[1]7 EQ FoF euro'!O22</f>
        <v>0</v>
      </c>
    </row>
    <row r="23" customFormat="false" ht="15" hidden="false" customHeight="true" outlineLevel="0" collapsed="false">
      <c r="A23" s="8" t="s">
        <v>33</v>
      </c>
      <c r="B23" s="33" t="n">
        <f aca="false">'[1]7 EQ FoF euro'!B23</f>
        <v>24367.42788</v>
      </c>
      <c r="C23" s="20" t="n">
        <f aca="false">'[1]7 EQ FoF euro'!C23</f>
        <v>7347.88614</v>
      </c>
      <c r="D23" s="20" t="n">
        <f aca="false">'[1]7 EQ FoF euro'!D23</f>
        <v>0</v>
      </c>
      <c r="E23" s="20" t="n">
        <f aca="false">'[1]7 EQ FoF euro'!E23</f>
        <v>3916.60848</v>
      </c>
      <c r="F23" s="20" t="n">
        <f aca="false">'[1]7 EQ FoF euro'!F23</f>
        <v>856.5396</v>
      </c>
      <c r="G23" s="20" t="n">
        <f aca="false">'[1]7 EQ FoF euro'!G23</f>
        <v>330.2547</v>
      </c>
      <c r="H23" s="20" t="n">
        <f aca="false">'[1]7 EQ FoF euro'!H23</f>
        <v>468.47472</v>
      </c>
      <c r="I23" s="14" t="n">
        <f aca="false">'[1]7 EQ FoF euro'!I23</f>
        <v>11447.66424</v>
      </c>
      <c r="J23" s="14" t="n">
        <f aca="false">'[1]7 EQ FoF euro'!J23</f>
        <v>1123.74</v>
      </c>
      <c r="K23" s="33" t="n">
        <f aca="false">'[1]7 EQ FoF euro'!K23</f>
        <v>0</v>
      </c>
      <c r="L23" s="14" t="n">
        <f aca="false">'[1]7 EQ FoF euro'!L23</f>
        <v>0</v>
      </c>
      <c r="M23" s="20" t="n">
        <f aca="false">'[1]7 EQ FoF euro'!M23</f>
        <v>0</v>
      </c>
      <c r="N23" s="20" t="n">
        <f aca="false">'[1]7 EQ FoF euro'!N23</f>
        <v>0</v>
      </c>
      <c r="O23" s="14" t="n">
        <f aca="false">'[1]7 EQ FoF euro'!O23</f>
        <v>0</v>
      </c>
    </row>
    <row r="24" customFormat="false" ht="15" hidden="false" customHeight="true" outlineLevel="0" collapsed="false">
      <c r="A24" s="8" t="s">
        <v>34</v>
      </c>
      <c r="B24" s="33" t="n">
        <f aca="false">'[1]7 EQ FoF euro'!B24</f>
        <v>6452.26150848</v>
      </c>
      <c r="C24" s="20" t="n">
        <f aca="false">'[1]7 EQ FoF euro'!C24</f>
        <v>5229.485705952</v>
      </c>
      <c r="D24" s="20" t="n">
        <f aca="false">'[1]7 EQ FoF euro'!D24</f>
        <v>365.984651016</v>
      </c>
      <c r="E24" s="20" t="n">
        <f aca="false">'[1]7 EQ FoF euro'!E24</f>
        <v>599.05774704</v>
      </c>
      <c r="F24" s="20" t="n">
        <f aca="false">'[1]7 EQ FoF euro'!F24</f>
        <v>104.891949408</v>
      </c>
      <c r="G24" s="20" t="n">
        <f aca="false">'[1]7 EQ FoF euro'!G24</f>
        <v>0</v>
      </c>
      <c r="H24" s="20" t="n">
        <f aca="false">'[1]7 EQ FoF euro'!H24</f>
        <v>29.615406</v>
      </c>
      <c r="I24" s="14" t="n">
        <f aca="false">'[1]7 EQ FoF euro'!I24</f>
        <v>123.226049064</v>
      </c>
      <c r="J24" s="14" t="n">
        <f aca="false">'[1]7 EQ FoF euro'!J24</f>
        <v>0</v>
      </c>
      <c r="K24" s="33" t="n">
        <f aca="false">'[1]7 EQ FoF euro'!K24</f>
        <v>0</v>
      </c>
      <c r="L24" s="14" t="n">
        <f aca="false">'[1]7 EQ FoF euro'!L24</f>
        <v>28.561783848</v>
      </c>
      <c r="M24" s="20" t="n">
        <f aca="false">'[1]7 EQ FoF euro'!M24</f>
        <v>0</v>
      </c>
      <c r="N24" s="20" t="n">
        <f aca="false">'[1]7 EQ FoF euro'!N24</f>
        <v>0</v>
      </c>
      <c r="O24" s="14" t="n">
        <f aca="false">'[1]7 EQ FoF euro'!O24</f>
        <v>0</v>
      </c>
    </row>
    <row r="25" customFormat="false" ht="15" hidden="false" customHeight="true" outlineLevel="0" collapsed="false">
      <c r="A25" s="8" t="s">
        <v>35</v>
      </c>
      <c r="B25" s="33" t="n">
        <f aca="false">'[1]7 EQ FoF euro'!B25</f>
        <v>2097.185</v>
      </c>
      <c r="C25" s="20" t="n">
        <f aca="false">'[1]7 EQ FoF euro'!C25</f>
        <v>638.775</v>
      </c>
      <c r="D25" s="20" t="n">
        <f aca="false">'[1]7 EQ FoF euro'!D25</f>
        <v>0</v>
      </c>
      <c r="E25" s="20" t="n">
        <f aca="false">'[1]7 EQ FoF euro'!E25</f>
        <v>840.932</v>
      </c>
      <c r="F25" s="20" t="n">
        <f aca="false">'[1]7 EQ FoF euro'!F25</f>
        <v>117.428</v>
      </c>
      <c r="G25" s="20" t="n">
        <f aca="false">'[1]7 EQ FoF euro'!G25</f>
        <v>68.913</v>
      </c>
      <c r="H25" s="20" t="n">
        <f aca="false">'[1]7 EQ FoF euro'!H25</f>
        <v>125.746</v>
      </c>
      <c r="I25" s="14" t="n">
        <f aca="false">'[1]7 EQ FoF euro'!I25</f>
        <v>305.391</v>
      </c>
      <c r="J25" s="14" t="n">
        <f aca="false">'[1]7 EQ FoF euro'!J25</f>
        <v>219.077</v>
      </c>
      <c r="K25" s="33" t="n">
        <f aca="false">'[1]7 EQ FoF euro'!K25</f>
        <v>4.317</v>
      </c>
      <c r="L25" s="14" t="n">
        <f aca="false">'[1]7 EQ FoF euro'!L25</f>
        <v>1106.684</v>
      </c>
      <c r="M25" s="20" t="n">
        <f aca="false">'[1]7 EQ FoF euro'!M25</f>
        <v>0</v>
      </c>
      <c r="N25" s="20" t="n">
        <f aca="false">'[1]7 EQ FoF euro'!N25</f>
        <v>9.191</v>
      </c>
      <c r="O25" s="14" t="n">
        <f aca="false">'[1]7 EQ FoF euro'!O25</f>
        <v>1097.493</v>
      </c>
    </row>
    <row r="26" customFormat="false" ht="15" hidden="false" customHeight="true" outlineLevel="0" collapsed="false">
      <c r="A26" s="8" t="s">
        <v>36</v>
      </c>
      <c r="B26" s="33" t="n">
        <f aca="false">'[1]7 EQ FoF euro'!B26</f>
        <v>77.909346684</v>
      </c>
      <c r="C26" s="20" t="n">
        <f aca="false">'[1]7 EQ FoF euro'!C26</f>
        <v>77.909346684</v>
      </c>
      <c r="D26" s="20" t="n">
        <f aca="false">'[1]7 EQ FoF euro'!D26</f>
        <v>0</v>
      </c>
      <c r="E26" s="20" t="n">
        <f aca="false">'[1]7 EQ FoF euro'!E26</f>
        <v>0</v>
      </c>
      <c r="F26" s="20" t="n">
        <f aca="false">'[1]7 EQ FoF euro'!F26</f>
        <v>0</v>
      </c>
      <c r="G26" s="20" t="n">
        <f aca="false">'[1]7 EQ FoF euro'!G26</f>
        <v>0</v>
      </c>
      <c r="H26" s="20" t="n">
        <f aca="false">'[1]7 EQ FoF euro'!H26</f>
        <v>0</v>
      </c>
      <c r="I26" s="14" t="n">
        <f aca="false">'[1]7 EQ FoF euro'!I26</f>
        <v>0</v>
      </c>
      <c r="J26" s="14" t="n">
        <f aca="false">'[1]7 EQ FoF euro'!J26</f>
        <v>0</v>
      </c>
      <c r="K26" s="33" t="n">
        <f aca="false">'[1]7 EQ FoF euro'!K26</f>
        <v>0</v>
      </c>
      <c r="L26" s="14" t="n">
        <f aca="false">'[1]7 EQ FoF euro'!L26</f>
        <v>0</v>
      </c>
      <c r="M26" s="20" t="n">
        <f aca="false">'[1]7 EQ FoF euro'!M26</f>
        <v>0</v>
      </c>
      <c r="N26" s="20" t="n">
        <f aca="false">'[1]7 EQ FoF euro'!N26</f>
        <v>0</v>
      </c>
      <c r="O26" s="14" t="n">
        <f aca="false">'[1]7 EQ FoF euro'!O26</f>
        <v>0</v>
      </c>
    </row>
    <row r="27" customFormat="false" ht="15" hidden="false" customHeight="true" outlineLevel="0" collapsed="false">
      <c r="A27" s="8" t="s">
        <v>37</v>
      </c>
      <c r="B27" s="33" t="n">
        <f aca="false">'[1]7 EQ FoF euro'!B27</f>
        <v>156.9834619</v>
      </c>
      <c r="C27" s="20" t="n">
        <f aca="false">'[1]7 EQ FoF euro'!C27</f>
        <v>0</v>
      </c>
      <c r="D27" s="20" t="n">
        <f aca="false">'[1]7 EQ FoF euro'!D27</f>
        <v>77.8047607</v>
      </c>
      <c r="E27" s="20" t="n">
        <f aca="false">'[1]7 EQ FoF euro'!E27</f>
        <v>0</v>
      </c>
      <c r="F27" s="20" t="n">
        <f aca="false">'[1]7 EQ FoF euro'!F27</f>
        <v>50.3060865</v>
      </c>
      <c r="G27" s="20" t="n">
        <f aca="false">'[1]7 EQ FoF euro'!G27</f>
        <v>0</v>
      </c>
      <c r="H27" s="20" t="n">
        <f aca="false">'[1]7 EQ FoF euro'!H27</f>
        <v>6.5584967</v>
      </c>
      <c r="I27" s="14" t="n">
        <f aca="false">'[1]7 EQ FoF euro'!I27</f>
        <v>22.314118</v>
      </c>
      <c r="J27" s="14" t="n">
        <f aca="false">'[1]7 EQ FoF euro'!J27</f>
        <v>156.9834619</v>
      </c>
      <c r="K27" s="33" t="n">
        <f aca="false">'[1]7 EQ FoF euro'!K27</f>
        <v>0</v>
      </c>
      <c r="L27" s="14" t="n">
        <f aca="false">'[1]7 EQ FoF euro'!L27</f>
        <v>502.9979617</v>
      </c>
      <c r="M27" s="20" t="n">
        <f aca="false">'[1]7 EQ FoF euro'!M27</f>
        <v>109.7099766</v>
      </c>
      <c r="N27" s="20" t="n">
        <f aca="false">'[1]7 EQ FoF euro'!N27</f>
        <v>190.596999</v>
      </c>
      <c r="O27" s="14" t="n">
        <f aca="false">'[1]7 EQ FoF euro'!O27</f>
        <v>202.6909861</v>
      </c>
    </row>
    <row r="28" customFormat="false" ht="15" hidden="false" customHeight="true" outlineLevel="0" collapsed="false">
      <c r="A28" s="8" t="s">
        <v>38</v>
      </c>
      <c r="B28" s="33" t="n">
        <f aca="false">'[1]7 EQ FoF euro'!B28</f>
        <v>1362.269</v>
      </c>
      <c r="C28" s="20" t="n">
        <f aca="false">'[1]7 EQ FoF euro'!C28</f>
        <v>0</v>
      </c>
      <c r="D28" s="20" t="n">
        <f aca="false">'[1]7 EQ FoF euro'!D28</f>
        <v>0</v>
      </c>
      <c r="E28" s="20" t="n">
        <f aca="false">'[1]7 EQ FoF euro'!E28</f>
        <v>0</v>
      </c>
      <c r="F28" s="20" t="n">
        <f aca="false">'[1]7 EQ FoF euro'!F28</f>
        <v>0</v>
      </c>
      <c r="G28" s="20" t="n">
        <f aca="false">'[1]7 EQ FoF euro'!G28</f>
        <v>0</v>
      </c>
      <c r="H28" s="20" t="n">
        <f aca="false">'[1]7 EQ FoF euro'!H28</f>
        <v>0</v>
      </c>
      <c r="I28" s="14" t="n">
        <f aca="false">'[1]7 EQ FoF euro'!I28</f>
        <v>0</v>
      </c>
      <c r="J28" s="14" t="n">
        <f aca="false">'[1]7 EQ FoF euro'!J28</f>
        <v>0</v>
      </c>
      <c r="K28" s="33" t="n">
        <f aca="false">'[1]7 EQ FoF euro'!K28</f>
        <v>0</v>
      </c>
      <c r="L28" s="14" t="n">
        <f aca="false">'[1]7 EQ FoF euro'!L28</f>
        <v>29.351</v>
      </c>
      <c r="M28" s="20" t="n">
        <f aca="false">'[1]7 EQ FoF euro'!M28</f>
        <v>0</v>
      </c>
      <c r="N28" s="20" t="n">
        <f aca="false">'[1]7 EQ FoF euro'!N28</f>
        <v>0</v>
      </c>
      <c r="O28" s="14" t="n">
        <f aca="false">'[1]7 EQ FoF euro'!O28</f>
        <v>0</v>
      </c>
    </row>
    <row r="29" customFormat="false" ht="15" hidden="false" customHeight="true" outlineLevel="0" collapsed="false">
      <c r="A29" s="8" t="s">
        <v>39</v>
      </c>
      <c r="B29" s="33" t="n">
        <f aca="false">'[1]7 EQ FoF euro'!B29</f>
        <v>71397.9</v>
      </c>
      <c r="C29" s="20" t="n">
        <f aca="false">'[1]7 EQ FoF euro'!C29</f>
        <v>30944.7</v>
      </c>
      <c r="D29" s="20" t="n">
        <f aca="false">'[1]7 EQ FoF euro'!D29</f>
        <v>4669</v>
      </c>
      <c r="E29" s="20" t="n">
        <f aca="false">'[1]7 EQ FoF euro'!E29</f>
        <v>2805</v>
      </c>
      <c r="F29" s="20" t="n">
        <f aca="false">'[1]7 EQ FoF euro'!F29</f>
        <v>693.7</v>
      </c>
      <c r="G29" s="20" t="n">
        <f aca="false">'[1]7 EQ FoF euro'!G29</f>
        <v>308.1</v>
      </c>
      <c r="H29" s="20" t="n">
        <f aca="false">'[1]7 EQ FoF euro'!H29</f>
        <v>4265.5</v>
      </c>
      <c r="I29" s="14" t="n">
        <f aca="false">'[1]7 EQ FoF euro'!I29</f>
        <v>27711.9</v>
      </c>
      <c r="J29" s="14" t="n">
        <f aca="false">'[1]7 EQ FoF euro'!J29</f>
        <v>0</v>
      </c>
      <c r="K29" s="33" t="n">
        <f aca="false">'[1]7 EQ FoF euro'!K29</f>
        <v>0</v>
      </c>
      <c r="L29" s="14" t="n">
        <f aca="false">'[1]7 EQ FoF euro'!L29</f>
        <v>0</v>
      </c>
      <c r="M29" s="20" t="n">
        <f aca="false">'[1]7 EQ FoF euro'!M29</f>
        <v>0</v>
      </c>
      <c r="N29" s="20" t="n">
        <f aca="false">'[1]7 EQ FoF euro'!N29</f>
        <v>0</v>
      </c>
      <c r="O29" s="14" t="n">
        <f aca="false">'[1]7 EQ FoF euro'!O29</f>
        <v>0</v>
      </c>
    </row>
    <row r="30" customFormat="false" ht="15" hidden="false" customHeight="true" outlineLevel="0" collapsed="false">
      <c r="A30" s="8" t="s">
        <v>40</v>
      </c>
      <c r="B30" s="33" t="n">
        <f aca="false">'[1]7 EQ FoF euro'!B30</f>
        <v>73255.777308</v>
      </c>
      <c r="C30" s="20" t="n">
        <f aca="false">'[1]7 EQ FoF euro'!C30</f>
        <v>17555.89218</v>
      </c>
      <c r="D30" s="20" t="n">
        <f aca="false">'[1]7 EQ FoF euro'!D30</f>
        <v>252.050491</v>
      </c>
      <c r="E30" s="20" t="n">
        <f aca="false">'[1]7 EQ FoF euro'!E30</f>
        <v>8242.378394</v>
      </c>
      <c r="F30" s="20" t="n">
        <f aca="false">'[1]7 EQ FoF euro'!F30</f>
        <v>1221.922196</v>
      </c>
      <c r="G30" s="20" t="n">
        <f aca="false">'[1]7 EQ FoF euro'!G30</f>
        <v>2457.254703</v>
      </c>
      <c r="H30" s="20" t="n">
        <f aca="false">'[1]7 EQ FoF euro'!H30</f>
        <v>8791.039622</v>
      </c>
      <c r="I30" s="14" t="n">
        <f aca="false">'[1]7 EQ FoF euro'!I30</f>
        <v>34735.239722</v>
      </c>
      <c r="J30" s="14" t="n">
        <f aca="false">'[1]7 EQ FoF euro'!J30</f>
        <v>3507.905053</v>
      </c>
      <c r="K30" s="33" t="n">
        <f aca="false">'[1]7 EQ FoF euro'!K30</f>
        <v>2713.212135</v>
      </c>
      <c r="L30" s="14" t="n">
        <f aca="false">'[1]7 EQ FoF euro'!L30</f>
        <v>3567.881877</v>
      </c>
      <c r="M30" s="20" t="n">
        <f aca="false">'[1]7 EQ FoF euro'!M30</f>
        <v>1753.266172</v>
      </c>
      <c r="N30" s="20" t="n">
        <f aca="false">'[1]7 EQ FoF euro'!N30</f>
        <v>241.280005</v>
      </c>
      <c r="O30" s="14" t="n">
        <f aca="false">'[1]7 EQ FoF euro'!O30</f>
        <v>1573.3357</v>
      </c>
    </row>
    <row r="31" customFormat="false" ht="15" hidden="false" customHeight="true" outlineLevel="0" collapsed="false">
      <c r="A31" s="8" t="s">
        <v>41</v>
      </c>
      <c r="B31" s="33" t="n">
        <f aca="false">'[1]7 EQ FoF euro'!B31</f>
        <v>37696.2801512</v>
      </c>
      <c r="C31" s="20" t="n">
        <f aca="false">'[1]7 EQ FoF euro'!C31</f>
        <v>17566.6256436</v>
      </c>
      <c r="D31" s="20" t="n">
        <f aca="false">'[1]7 EQ FoF euro'!D31</f>
        <v>0</v>
      </c>
      <c r="E31" s="20" t="n">
        <f aca="false">'[1]7 EQ FoF euro'!E31</f>
        <v>0</v>
      </c>
      <c r="F31" s="20" t="n">
        <f aca="false">'[1]7 EQ FoF euro'!F31</f>
        <v>0</v>
      </c>
      <c r="G31" s="20" t="n">
        <f aca="false">'[1]7 EQ FoF euro'!G31</f>
        <v>0</v>
      </c>
      <c r="H31" s="20" t="n">
        <f aca="false">'[1]7 EQ FoF euro'!H31</f>
        <v>0</v>
      </c>
      <c r="I31" s="14" t="n">
        <f aca="false">'[1]7 EQ FoF euro'!I31</f>
        <v>20129.6545076</v>
      </c>
      <c r="J31" s="14" t="n">
        <f aca="false">'[1]7 EQ FoF euro'!J31</f>
        <v>4944.5555236</v>
      </c>
      <c r="K31" s="33" t="n">
        <f aca="false">'[1]7 EQ FoF euro'!K31</f>
        <v>2391.9277536</v>
      </c>
      <c r="L31" s="14" t="n">
        <v>0</v>
      </c>
      <c r="M31" s="20" t="n">
        <f aca="false">'[1]7 EQ FoF euro'!M31</f>
        <v>0</v>
      </c>
      <c r="N31" s="20" t="n">
        <f aca="false">'[1]7 EQ FoF euro'!N31</f>
        <v>0</v>
      </c>
      <c r="O31" s="14" t="n">
        <v>0</v>
      </c>
    </row>
    <row r="32" customFormat="false" ht="15" hidden="false" customHeight="true" outlineLevel="0" collapsed="false">
      <c r="A32" s="8" t="s">
        <v>42</v>
      </c>
      <c r="B32" s="33" t="n">
        <f aca="false">'[1]7 EQ FoF euro'!B32</f>
        <v>206.83900665</v>
      </c>
      <c r="C32" s="20" t="n">
        <f aca="false">'[1]7 EQ FoF euro'!C32</f>
        <v>206.83900665</v>
      </c>
      <c r="D32" s="20" t="n">
        <f aca="false">'[1]7 EQ FoF euro'!D32</f>
        <v>0</v>
      </c>
      <c r="E32" s="20" t="n">
        <f aca="false">'[1]7 EQ FoF euro'!E32</f>
        <v>0</v>
      </c>
      <c r="F32" s="20" t="n">
        <f aca="false">'[1]7 EQ FoF euro'!F32</f>
        <v>0</v>
      </c>
      <c r="G32" s="20" t="n">
        <f aca="false">'[1]7 EQ FoF euro'!G32</f>
        <v>0</v>
      </c>
      <c r="H32" s="20" t="n">
        <f aca="false">'[1]7 EQ FoF euro'!H32</f>
        <v>0</v>
      </c>
      <c r="I32" s="14" t="n">
        <f aca="false">'[1]7 EQ FoF euro'!I32</f>
        <v>0</v>
      </c>
      <c r="J32" s="14" t="n">
        <f aca="false">'[1]7 EQ FoF euro'!J32</f>
        <v>1.685556126</v>
      </c>
      <c r="K32" s="33" t="n">
        <f aca="false">'[1]7 EQ FoF euro'!K32</f>
        <v>47.658750138</v>
      </c>
      <c r="L32" s="14" t="n">
        <f aca="false">'[1]7 EQ FoF euro'!L32</f>
        <v>6.974590086</v>
      </c>
      <c r="M32" s="20" t="n">
        <f aca="false">'[1]7 EQ FoF euro'!M32</f>
        <v>1.416964284</v>
      </c>
      <c r="N32" s="20" t="n">
        <f aca="false">'[1]7 EQ FoF euro'!N32</f>
        <v>5.557625802</v>
      </c>
      <c r="O32" s="14" t="n">
        <f aca="false">'[1]7 EQ FoF euro'!O32</f>
        <v>0</v>
      </c>
    </row>
    <row r="33" customFormat="false" ht="15" hidden="false" customHeight="true" outlineLevel="0" collapsed="false">
      <c r="A33" s="15" t="s">
        <v>43</v>
      </c>
      <c r="B33" s="33" t="n">
        <f aca="false">'[1]7 EQ FoF euro'!B33</f>
        <v>344072.105086292</v>
      </c>
      <c r="C33" s="20" t="n">
        <f aca="false">'[1]7 EQ FoF euro'!C33</f>
        <v>186671.892293436</v>
      </c>
      <c r="D33" s="20" t="n">
        <f aca="false">'[1]7 EQ FoF euro'!D33</f>
        <v>0</v>
      </c>
      <c r="E33" s="20" t="n">
        <f aca="false">'[1]7 EQ FoF euro'!E33</f>
        <v>46326.005530244</v>
      </c>
      <c r="F33" s="20" t="n">
        <f aca="false">'[1]7 EQ FoF euro'!F33</f>
        <v>18104.700419916</v>
      </c>
      <c r="G33" s="20" t="n">
        <f aca="false">'[1]7 EQ FoF euro'!G33</f>
        <v>30130.716534996</v>
      </c>
      <c r="H33" s="20" t="n">
        <f aca="false">'[1]7 EQ FoF euro'!H33</f>
        <v>0</v>
      </c>
      <c r="I33" s="14" t="n">
        <f aca="false">'[1]7 EQ FoF euro'!I33</f>
        <v>62838.7903077</v>
      </c>
      <c r="J33" s="14" t="n">
        <f aca="false">'[1]7 EQ FoF euro'!J33</f>
        <v>17567.287915496</v>
      </c>
      <c r="K33" s="33" t="n">
        <f aca="false">'[1]7 EQ FoF euro'!K33</f>
        <v>0</v>
      </c>
      <c r="L33" s="14" t="n">
        <f aca="false">'[1]7 EQ FoF euro'!L33</f>
        <v>24766.801653088</v>
      </c>
      <c r="M33" s="20" t="n">
        <f aca="false">'[1]7 EQ FoF euro'!M33</f>
        <v>6871.82798874</v>
      </c>
      <c r="N33" s="20" t="n">
        <f aca="false">'[1]7 EQ FoF euro'!N33</f>
        <v>202.25310358</v>
      </c>
      <c r="O33" s="14" t="n">
        <f aca="false">'[1]7 EQ FoF euro'!O33</f>
        <v>17692.720560768</v>
      </c>
    </row>
    <row r="34" customFormat="false" ht="15" hidden="false" customHeight="true" outlineLevel="0" collapsed="false">
      <c r="A34" s="16" t="s">
        <v>44</v>
      </c>
      <c r="B34" s="19" t="n">
        <f aca="false">SUM(B8:B33)</f>
        <v>1744998.10716438</v>
      </c>
      <c r="C34" s="19" t="n">
        <f aca="false">SUM(C8:C33)</f>
        <v>426424.881489451</v>
      </c>
      <c r="D34" s="19" t="n">
        <f aca="false">SUM(D8:D33)</f>
        <v>115711.344582084</v>
      </c>
      <c r="E34" s="19" t="n">
        <f aca="false">SUM(E8:E33)</f>
        <v>161181.35977442</v>
      </c>
      <c r="F34" s="19" t="n">
        <f aca="false">SUM(F8:F33)</f>
        <v>31257.530850288</v>
      </c>
      <c r="G34" s="19" t="n">
        <f aca="false">SUM(G8:G33)</f>
        <v>48287.325308136</v>
      </c>
      <c r="H34" s="19" t="n">
        <f aca="false">SUM(H8:H33)</f>
        <v>20793.51000694</v>
      </c>
      <c r="I34" s="19" t="n">
        <f aca="false">SUM(I8:I33)</f>
        <v>391460.886153057</v>
      </c>
      <c r="J34" s="19" t="n">
        <f aca="false">SUM(J8:J33)</f>
        <v>43166.59671908</v>
      </c>
      <c r="K34" s="19" t="n">
        <f aca="false">SUM(K8:K33)</f>
        <v>5577.448114515</v>
      </c>
      <c r="L34" s="19" t="n">
        <f aca="false">SUM(L8:L33)</f>
        <v>81071.070152811</v>
      </c>
      <c r="M34" s="19" t="n">
        <f aca="false">SUM(M8:M33)</f>
        <v>17278.408702788</v>
      </c>
      <c r="N34" s="19" t="n">
        <f aca="false">SUM(N8:N33)</f>
        <v>10117.160187722</v>
      </c>
      <c r="O34" s="17" t="n">
        <f aca="false">SUM(O8:O33)</f>
        <v>53617.588478453</v>
      </c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2:44:04Z</dcterms:created>
  <dc:creator/>
  <dc:description/>
  <dc:language>en-US</dc:language>
  <cp:lastModifiedBy>francesco</cp:lastModifiedBy>
  <cp:lastPrinted>2008-09-04T11:22:52Z</cp:lastPrinted>
  <dcterms:modified xsi:type="dcterms:W3CDTF">2008-09-04T13:41:31Z</dcterms:modified>
  <cp:revision>0</cp:revision>
  <dc:subject/>
  <dc:title/>
</cp:coreProperties>
</file>