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of Contents Part 1" sheetId="1" state="visible" r:id="rId2"/>
    <sheet name="Footnotes part 1" sheetId="2" state="visible" r:id="rId3"/>
    <sheet name="1 nb funds" sheetId="3" state="visible" r:id="rId4"/>
    <sheet name="2 assets euro" sheetId="4" state="visible" r:id="rId5"/>
    <sheet name="3 ass. loc.cur" sheetId="5" state="visible" r:id="rId6"/>
    <sheet name="4 assets $" sheetId="6" state="visible" r:id="rId7"/>
    <sheet name="5 distr. %" sheetId="7" state="visible" r:id="rId8"/>
    <sheet name="6 nb EQ &amp; FoF" sheetId="8" state="visible" r:id="rId9"/>
    <sheet name="7 EQ FoF euro" sheetId="9" state="visible" r:id="rId10"/>
    <sheet name="8 EQ FoF loc. curr." sheetId="10" state="visible" r:id="rId11"/>
    <sheet name="9 EQ FoF $" sheetId="11" state="visible" r:id="rId12"/>
    <sheet name="10 nb other funds" sheetId="12" state="visible" r:id="rId13"/>
    <sheet name="11 ass.oth.euro" sheetId="13" state="visible" r:id="rId14"/>
    <sheet name="12 ass.oth.loc." sheetId="14" state="visible" r:id="rId15"/>
    <sheet name="13 ass.oth. $" sheetId="15" state="visible" r:id="rId16"/>
    <sheet name="14 UCITS &amp; Non-UCITS" sheetId="16" state="visible" r:id="rId17"/>
    <sheet name="15 institutional funds €" sheetId="17" state="visible" r:id="rId18"/>
    <sheet name="16 institutional funds loc.cur." sheetId="18" state="visible" r:id="rId19"/>
    <sheet name="17 Guaranteed funds" sheetId="19" state="visible" r:id="rId20"/>
    <sheet name="18 Exch. rates end Sept 2007 " sheetId="20" state="visible" r:id="rId21"/>
    <sheet name="Table of contents Part 2" sheetId="21" state="visible" r:id="rId22"/>
    <sheet name="Footnotes Part 2" sheetId="22" state="visible" r:id="rId23"/>
    <sheet name="1 Sal.&amp;red. €" sheetId="23" state="visible" r:id="rId24"/>
    <sheet name="2 Sal.&amp;red. loc.cur." sheetId="24" state="visible" r:id="rId25"/>
    <sheet name="3 Sal.&amp;red. $" sheetId="25" state="visible" r:id="rId26"/>
    <sheet name="4 Cum sal.&amp;red. €" sheetId="26" state="visible" r:id="rId27"/>
    <sheet name="5 Cum sal.&amp;red. loc.cur." sheetId="27" state="visible" r:id="rId28"/>
    <sheet name="6 EQ sales €" sheetId="28" state="visible" r:id="rId29"/>
    <sheet name="7 EQ sales loc. cur" sheetId="29" state="visible" r:id="rId30"/>
    <sheet name="8 EQ sales $" sheetId="30" state="visible" r:id="rId31"/>
    <sheet name="9 Cum EQ sales €" sheetId="31" state="visible" r:id="rId32"/>
    <sheet name="10 Cum EQ sales loc. cur" sheetId="32" state="visible" r:id="rId33"/>
    <sheet name="11 Sec EQ &amp; fof sales €" sheetId="33" state="visible" r:id="rId34"/>
    <sheet name="12 Sec EQ &amp; fof sales loc. cur" sheetId="34" state="visible" r:id="rId35"/>
    <sheet name="13 Sec EQ &amp; fof sales $" sheetId="35" state="visible" r:id="rId36"/>
    <sheet name="14 Cum sales Sec EQ &amp; fof €" sheetId="36" state="visible" r:id="rId37"/>
    <sheet name="15 Cum sales Sec EQ &amp; fof loc." sheetId="37" state="visible" r:id="rId38"/>
    <sheet name="16 Sales of Inst. funds €" sheetId="38" state="visible" r:id="rId39"/>
    <sheet name="17 Sales Inst. loc. cur." sheetId="39" state="visible" r:id="rId40"/>
    <sheet name="18 Sales of Inst. funds $" sheetId="40" state="visible" r:id="rId41"/>
    <sheet name="19 Cum. sales of Inst. funds €" sheetId="41" state="visible" r:id="rId42"/>
    <sheet name="20 Cum. sales Inst. loc. cur." sheetId="42" state="visible" r:id="rId43"/>
    <sheet name="21 average exch.rates Q3 2007" sheetId="43" state="visible" r:id="rId44"/>
  </sheets>
  <externalReferences>
    <externalReference r:id="rId45"/>
  </externalReferences>
  <definedNames>
    <definedName function="false" hidden="false" localSheetId="0" name="_xlnm.Print_Area" vbProcedure="false">'Table of Contents Part 1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173">
  <si>
    <t xml:space="preserve">EFAMA  Quarterly Statistics Part I</t>
  </si>
  <si>
    <t xml:space="preserve">Table of Contents</t>
  </si>
  <si>
    <t xml:space="preserve">Footnotes (Part 1)</t>
  </si>
  <si>
    <t xml:space="preserve">EFAMA QUARTERLY STATISTICS (PART I)</t>
  </si>
  <si>
    <t xml:space="preserve">1. NUMBER OF FUNDS OF TRANSFERABLE SECURITIES &amp; MONEY MARKET INSTRUMENTS</t>
  </si>
  <si>
    <t xml:space="preserve">30/09/2007</t>
  </si>
  <si>
    <t xml:space="preserve">TOTAL NUMBER of FUNDS</t>
  </si>
  <si>
    <t xml:space="preserve">Equity Funds</t>
  </si>
  <si>
    <t xml:space="preserve">Bond funds</t>
  </si>
  <si>
    <t xml:space="preserve">Balanced funds</t>
  </si>
  <si>
    <t xml:space="preserve">Money market funds</t>
  </si>
  <si>
    <t xml:space="preserve">Funds of funds</t>
  </si>
  <si>
    <t xml:space="preserve">Others</t>
  </si>
  <si>
    <t xml:space="preserve">Total</t>
  </si>
  <si>
    <t xml:space="preserve">Domestic</t>
  </si>
  <si>
    <t xml:space="preserve">Euroland</t>
  </si>
  <si>
    <t xml:space="preserve">European</t>
  </si>
  <si>
    <t xml:space="preserve">Global</t>
  </si>
  <si>
    <t xml:space="preserve">Austria</t>
  </si>
  <si>
    <t xml:space="preserve">Belgium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iechtenstein</t>
  </si>
  <si>
    <t xml:space="preserve">Luxembourg</t>
  </si>
  <si>
    <t xml:space="preserve">Netherlands</t>
  </si>
  <si>
    <t xml:space="preserve">Norway</t>
  </si>
  <si>
    <t xml:space="preserve">Poland</t>
  </si>
  <si>
    <t xml:space="preserve">Portugal</t>
  </si>
  <si>
    <t xml:space="preserve">Slovak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TOTAL</t>
  </si>
  <si>
    <t xml:space="preserve">2. NET ASSETS OF FUNDS INV. IN TRANSF. SECURITIES &amp; MONEY MARKET INSTRUMENTS (in MIO EURO)</t>
  </si>
  <si>
    <t xml:space="preserve">TOTAL NET ASSETS</t>
  </si>
  <si>
    <t xml:space="preserve">3. NET ASSETS OF FUNDS INV. IN TRANSF. SECURITIES &amp; MONEY MARKET INSTRUMENTS (in MIO LOC. CURRENCY)</t>
  </si>
  <si>
    <t xml:space="preserve">Austria (EUR)</t>
  </si>
  <si>
    <t xml:space="preserve">Belgium (EUR)</t>
  </si>
  <si>
    <t xml:space="preserve">Czech Republic (CZK)</t>
  </si>
  <si>
    <t xml:space="preserve">Denmark (DKK)</t>
  </si>
  <si>
    <t xml:space="preserve">Finland (EUR)</t>
  </si>
  <si>
    <t xml:space="preserve">France (EUR)</t>
  </si>
  <si>
    <t xml:space="preserve">Germany (EUR)</t>
  </si>
  <si>
    <t xml:space="preserve">Greece (EUR)</t>
  </si>
  <si>
    <t xml:space="preserve">Hungary (HUF)</t>
  </si>
  <si>
    <t xml:space="preserve">Ireland (EUR)</t>
  </si>
  <si>
    <t xml:space="preserve">Italy (EUR)</t>
  </si>
  <si>
    <t xml:space="preserve">Liechtenstein (LCF)</t>
  </si>
  <si>
    <t xml:space="preserve">Luxembourg (EUR)</t>
  </si>
  <si>
    <t xml:space="preserve">Netherlands (EUR)</t>
  </si>
  <si>
    <t xml:space="preserve">Norway (NOK)</t>
  </si>
  <si>
    <t xml:space="preserve">Poland (PLZ)</t>
  </si>
  <si>
    <t xml:space="preserve">Portugal (EUR)</t>
  </si>
  <si>
    <t xml:space="preserve">Spain (EUR)</t>
  </si>
  <si>
    <t xml:space="preserve">Sweden (SEK)</t>
  </si>
  <si>
    <t xml:space="preserve">Switzerland (CHF)</t>
  </si>
  <si>
    <t xml:space="preserve">Turkey (TRL)</t>
  </si>
  <si>
    <t xml:space="preserve">United Kingdom (GBP)</t>
  </si>
  <si>
    <t xml:space="preserve">4. NET ASSETS OF FUNDS INV. IN TRANSF. SECURITIES &amp; MONEY MARKET INSTRUMENTS (in MIO US $)</t>
  </si>
  <si>
    <t xml:space="preserve">5. ASSET DISTRIBUTION BY TYPES OF FUNDS IN PERCENTAGES</t>
  </si>
  <si>
    <t xml:space="preserve">6. NUMBER OF EQUITY FUNDS, SECTOR FUNDS AND FUNDS OF FUNDS</t>
  </si>
  <si>
    <t xml:space="preserve">Equity funds classified by region of investment</t>
  </si>
  <si>
    <t xml:space="preserve">Sector Equity Funds</t>
  </si>
  <si>
    <t xml:space="preserve">Index Tracker Equity Funds</t>
  </si>
  <si>
    <t xml:space="preserve">Funds of Funds</t>
  </si>
  <si>
    <t xml:space="preserve">North America</t>
  </si>
  <si>
    <t xml:space="preserve">Asia Pacific</t>
  </si>
  <si>
    <t xml:space="preserve">Other Regions</t>
  </si>
  <si>
    <t xml:space="preserve">With a market exposure to:</t>
  </si>
  <si>
    <t xml:space="preserve">Equity</t>
  </si>
  <si>
    <t xml:space="preserve">Fixed-income</t>
  </si>
  <si>
    <t xml:space="preserve">Equity &amp; Fixed-income</t>
  </si>
  <si>
    <t xml:space="preserve">7. NET ASSETS OF OF EQUITY FUNDS, SECTOR FUNDS AND FUNDS OF FUNDS (IN MIO EURO)</t>
  </si>
  <si>
    <t xml:space="preserve">8. NET ASSETS OF OF EQUITY FUNDS, SECTOR FUNDS AND FUNDS OF FUNDS (IN MIO LOC. CURRENCY)</t>
  </si>
  <si>
    <t xml:space="preserve">9. NET ASSETS OF OF EQUITY FUNDS, SECTOR FUNDS AND FUNDS OF FUNDS (IN MIO US $)</t>
  </si>
  <si>
    <t xml:space="preserve">10. NUMBER OF OTHER NATIONALLY REGULATED TYPES OF FUNDS</t>
  </si>
  <si>
    <t xml:space="preserve">TOTAL NUMBER</t>
  </si>
  <si>
    <t xml:space="preserve">Property funds</t>
  </si>
  <si>
    <t xml:space="preserve">Alternative management funds</t>
  </si>
  <si>
    <t xml:space="preserve">Venture cap. funds</t>
  </si>
  <si>
    <t xml:space="preserve">Spec. funds institut. invest.</t>
  </si>
  <si>
    <t xml:space="preserve">Securitisation funds</t>
  </si>
  <si>
    <t xml:space="preserve">Other funds</t>
  </si>
  <si>
    <t xml:space="preserve">Open-ended</t>
  </si>
  <si>
    <t xml:space="preserve">Closed-ended</t>
  </si>
  <si>
    <t xml:space="preserve">11. NET ASSETS OF OTHER NATIONALLY REGULATED TYPES OF FUNDS (MIO EURO)</t>
  </si>
  <si>
    <t xml:space="preserve">12. NET ASSETS OF OTHER NATIONALLY REGULATED TYPES OF FUNDS (MIO LOC. CURRENCY)</t>
  </si>
  <si>
    <t xml:space="preserve">13. NET ASSETS OF OTHER NATIONALLY REGULATED TYPES OF FUNDS (MIO US $)</t>
  </si>
  <si>
    <t xml:space="preserve">14. NET ASSETS OF 'UCITS' AND 'NON-UCITS' (MIO EURO &amp; $)</t>
  </si>
  <si>
    <t xml:space="preserve">Overall Fund Industry</t>
  </si>
  <si>
    <t xml:space="preserve">UCITS Market</t>
  </si>
  <si>
    <t xml:space="preserve">Non-UCITS Market</t>
  </si>
  <si>
    <t xml:space="preserve">Total number of funds</t>
  </si>
  <si>
    <t xml:space="preserve">Net assets</t>
  </si>
  <si>
    <t xml:space="preserve">In mio Euro</t>
  </si>
  <si>
    <t xml:space="preserve">In mio US$</t>
  </si>
  <si>
    <t xml:space="preserve">15. NUMBER AND NET ASSETS OF INSTITUTIONAL FUNDS (MIO EURO)</t>
  </si>
  <si>
    <t xml:space="preserve">Number of funds</t>
  </si>
  <si>
    <t xml:space="preserve">Institutional funds classified by market exposure</t>
  </si>
  <si>
    <t xml:space="preserve">Balanced Funds</t>
  </si>
  <si>
    <t xml:space="preserve">Money Market Funds</t>
  </si>
  <si>
    <t xml:space="preserve">Fund of funds</t>
  </si>
  <si>
    <t xml:space="preserve">16. NUMBER AND NET ASSETS OF INSTITUTIONAL FUNDS (MIO LOC. CURRENCY)</t>
  </si>
  <si>
    <t xml:space="preserve">17. NUMBERS AND NET ASSETS OF GUARANTEED / PROTECTED FUNDS</t>
  </si>
  <si>
    <t xml:space="preserve">Number</t>
  </si>
  <si>
    <t xml:space="preserve">Net Assets (mio EUR)</t>
  </si>
  <si>
    <t xml:space="preserve">Net Assets (mio loc. Cur.)</t>
  </si>
  <si>
    <t xml:space="preserve">Other</t>
  </si>
  <si>
    <t xml:space="preserve">EFAMA  QUARTERLY  STATISTICS  (PART I)</t>
  </si>
  <si>
    <t xml:space="preserve">     End-of-September 2007 Exchange Rates</t>
  </si>
  <si>
    <t xml:space="preserve">       euro</t>
  </si>
  <si>
    <t xml:space="preserve">      USD</t>
  </si>
  <si>
    <t xml:space="preserve">(euro/XXX)</t>
  </si>
  <si>
    <t xml:space="preserve">(USD/XXX)</t>
  </si>
  <si>
    <t xml:space="preserve">EUR</t>
  </si>
  <si>
    <t xml:space="preserve">Czech Republic  </t>
  </si>
  <si>
    <t xml:space="preserve">CZK</t>
  </si>
  <si>
    <t xml:space="preserve">DKK</t>
  </si>
  <si>
    <t xml:space="preserve">Greece  </t>
  </si>
  <si>
    <t xml:space="preserve">HUF</t>
  </si>
  <si>
    <r>
      <rPr>
        <b val="true"/>
        <sz val="11"/>
        <rFont val="Arial"/>
        <family val="0"/>
      </rPr>
      <t xml:space="preserve">Italy  </t>
    </r>
    <r>
      <rPr>
        <b val="true"/>
        <sz val="9"/>
        <rFont val="Arial"/>
        <family val="2"/>
      </rPr>
      <t xml:space="preserve"> </t>
    </r>
  </si>
  <si>
    <t xml:space="preserve">CHF</t>
  </si>
  <si>
    <t xml:space="preserve">LUF</t>
  </si>
  <si>
    <r>
      <rPr>
        <b val="true"/>
        <sz val="11"/>
        <rFont val="Arial"/>
        <family val="0"/>
      </rPr>
      <t xml:space="preserve">Netherlands </t>
    </r>
    <r>
      <rPr>
        <b val="true"/>
        <sz val="9"/>
        <rFont val="Arial"/>
        <family val="2"/>
      </rPr>
      <t xml:space="preserve"> </t>
    </r>
  </si>
  <si>
    <t xml:space="preserve">NOK</t>
  </si>
  <si>
    <t xml:space="preserve">PLN</t>
  </si>
  <si>
    <t xml:space="preserve">SEK</t>
  </si>
  <si>
    <t xml:space="preserve">GBP</t>
  </si>
  <si>
    <t xml:space="preserve">Source: Official euro exchange rates calculated and published by the European Central</t>
  </si>
  <si>
    <t xml:space="preserve">Bank and other EU central banks. </t>
  </si>
  <si>
    <t xml:space="preserve">EFAMA  Quarterly Statistics Part II</t>
  </si>
  <si>
    <t xml:space="preserve">Footnotes (Part 2)</t>
  </si>
  <si>
    <t xml:space="preserve">EFAMA QUARTERLY STATISTICS (PART II)</t>
  </si>
  <si>
    <t xml:space="preserve">1. SALES AND REDEMPTIONS BY TYPE OF FUNDS IN 2007 Q3 (IN MIO EUR)</t>
  </si>
  <si>
    <t xml:space="preserve">SALES</t>
  </si>
  <si>
    <t xml:space="preserve">REDEMPTIONS</t>
  </si>
  <si>
    <t xml:space="preserve">NET SALES</t>
  </si>
  <si>
    <t xml:space="preserve">Equity funds</t>
  </si>
  <si>
    <t xml:space="preserve">Money funds</t>
  </si>
  <si>
    <t xml:space="preserve">2. SALES AND REDEMPTIONS BY TYPE OF FUNDS IN 2007 Q3 (IN MIO LOC CURRENCY)</t>
  </si>
  <si>
    <t xml:space="preserve">3. SALES AND REDEMPTIONS BY TYPE OF FUNDS IN 2007 Q3 (IN MIO US$)</t>
  </si>
  <si>
    <t xml:space="preserve">4. CUMULATED SALES AND REDEMPTIONS BY TYPE OF FUNDS IN 2007 Q1-Q3 (IN MIO EUR)</t>
  </si>
  <si>
    <t xml:space="preserve">5. CUMULATED SALES AND REDEMPTIONS BY TYPE OF FUNDS IN 2007 Q1-Q3 (IN MIO LOC. CURRENCY)</t>
  </si>
  <si>
    <t xml:space="preserve">6. SALES AND REDEMPTIONS OF EQUITY FUNDS IN 2007 Q3 (IN MIO EUR)</t>
  </si>
  <si>
    <t xml:space="preserve">30/06/2007</t>
  </si>
  <si>
    <t xml:space="preserve">Other regions</t>
  </si>
  <si>
    <t xml:space="preserve">7. SALES AND REDEMPTIONS OF EQUITY FUNDS IN 2007 Q3 (IN MIO LOC CURRENCY)</t>
  </si>
  <si>
    <t xml:space="preserve">8. SALES AND REDEMPTIONS OF EQUITY FUNDS IN 2007 Q3 (IN MIO US$)</t>
  </si>
  <si>
    <t xml:space="preserve">9. CUMULATED SALES AND REDEMPTIONS OF EQUITY FUNDS IN 2007 Q1-Q3 (IN MIO EUR)</t>
  </si>
  <si>
    <t xml:space="preserve">10. CUMULATED SALES AND REDEMPTIONS OF EQUITY FUNDS IN 2007 Q1-Q3 (IN MIO LOC. CURRENCY)</t>
  </si>
  <si>
    <t xml:space="preserve">11. NET SALES OF SECTOR EQUITY FUNDS AND FUNDS OF FUNDS IN 2007 Q3 (IN MIO EUR)</t>
  </si>
  <si>
    <t xml:space="preserve">Sector equity funds</t>
  </si>
  <si>
    <t xml:space="preserve">With a market exposure to</t>
  </si>
  <si>
    <t xml:space="preserve">12. NET SALES OF SECTOR EQUITY FUNDS AND FUNDS OF FUNDS IN 2007 Q3 (IN MIO LOC. CURRENCY)</t>
  </si>
  <si>
    <t xml:space="preserve">13. NET SALES OF SECTOR EQUITY FUNDS AND FUNDS OF FUNDS IN 2007 Q3 (IN MIO US$)</t>
  </si>
  <si>
    <t xml:space="preserve">14. CUMULATED SALES OF SECTOR EQUITY FUNDS AND FUNDS OF FUNDS IN 2007 Q1-Q3 (IN MIO EUR)</t>
  </si>
  <si>
    <t xml:space="preserve">15. CUMULATED SALES OF SECTOR EQUITY FUNDS AND FUNDS OF FUNDS IN 2007 Q1-Q3 (IN MIO LOC. CURRENCY)</t>
  </si>
  <si>
    <t xml:space="preserve">16. SALES AND REDEMPTIONS OF INSTITUTIONAL FUNDS IN 2007 Q3 (IN MIO EUR)</t>
  </si>
  <si>
    <t xml:space="preserve">17. SALES AND REDEMPTIONS OF INSTITUTIONAL FUNDS IN 2007 Q3 (IN MIO LOC. CURRENCY)</t>
  </si>
  <si>
    <t xml:space="preserve">18. SALES AND REDEMPTIONS OF INSTITUTIONAL FUNDS IN 2007 Q3 (IN MIO US$)</t>
  </si>
  <si>
    <t xml:space="preserve">19. CUMULATED SALES AND REDEMPTIONS OF INSTITUTIONAL FUNDS IN 2007 Q1-Q3 (IN MIO EUR)</t>
  </si>
  <si>
    <t xml:space="preserve">20. CUMULATED SALES AND REDEMPTIONS OF INSTITUTIONAL FUNDS IN 2007 Q1-Q3 (IN MIO LOC. CURRENCY)</t>
  </si>
  <si>
    <t xml:space="preserve">EFAMA  QUARTERLY  STATISTICS  (PART II)</t>
  </si>
  <si>
    <t xml:space="preserve">   Average Exchange Rates for Q3, 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.0000"/>
    <numFmt numFmtId="168" formatCode="0.000000"/>
    <numFmt numFmtId="169" formatCode="0.0000000"/>
    <numFmt numFmtId="170" formatCode="0.00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Arial"/>
      <family val="0"/>
    </font>
    <font>
      <b val="true"/>
      <sz val="12"/>
      <color rgb="FF003366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b val="true"/>
      <sz val="16"/>
      <color rgb="FF003366"/>
      <name val="Arial"/>
      <family val="0"/>
    </font>
    <font>
      <u val="single"/>
      <sz val="11"/>
      <name val="Arial"/>
      <family val="0"/>
    </font>
    <font>
      <b val="true"/>
      <sz val="11"/>
      <color rgb="FFFF000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i val="true"/>
      <sz val="9"/>
      <name val="Arial"/>
      <family val="2"/>
    </font>
    <font>
      <sz val="8"/>
      <name val="Arial"/>
      <family val="2"/>
    </font>
    <font>
      <sz val="11"/>
      <color rgb="FF0000FF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8720</xdr:rowOff>
    </xdr:from>
    <xdr:to>
      <xdr:col>11</xdr:col>
      <xdr:colOff>10440</xdr:colOff>
      <xdr:row>61</xdr:row>
      <xdr:rowOff>37800</xdr:rowOff>
    </xdr:to>
    <xdr:sp>
      <xdr:nvSpPr>
        <xdr:cNvPr id="0" name="Text 1"/>
        <xdr:cNvSpPr/>
      </xdr:nvSpPr>
      <xdr:spPr>
        <a:xfrm>
          <a:off x="49680" y="1009440"/>
          <a:ext cx="6980760" cy="908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''FOOTNOTES'': PART I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"UCITS"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</a:t>
          </a:r>
          <a:r>
            <a:rPr b="0" lang="en-US" sz="1100" spc="-1" strike="noStrike">
              <a:latin typeface="Arial"/>
            </a:rPr>
            <a:t>:</a:t>
          </a:r>
          <a:r>
            <a:rPr b="1" lang="en-US" sz="1100" spc="-1" strike="noStrike">
              <a:latin typeface="Arial"/>
            </a:rPr>
            <a:t>    </a:t>
          </a:r>
          <a:r>
            <a:rPr b="0" lang="en-US" sz="1100" spc="-1" strike="noStrike">
              <a:latin typeface="Arial"/>
            </a:rPr>
            <a:t>Number of funds investing in transferable securities &amp; money market instrument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2</a:t>
          </a:r>
          <a:r>
            <a:rPr b="0" lang="en-US" sz="1100" spc="-1" strike="noStrike">
              <a:latin typeface="Arial"/>
            </a:rPr>
            <a:t>:    Net assets of funds investing in transf. securities &amp; money market instrument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3</a:t>
          </a:r>
          <a:r>
            <a:rPr b="0" lang="en-US" sz="1100" spc="-1" strike="noStrike">
              <a:latin typeface="Arial"/>
            </a:rPr>
            <a:t>:    Net assets of funds investing in transf. securities &amp; money market instrument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4</a:t>
          </a:r>
          <a:r>
            <a:rPr b="0" lang="en-US" sz="1100" spc="-1" strike="noStrike">
              <a:latin typeface="Arial"/>
            </a:rPr>
            <a:t>:    Net assets of funds investing in transf. securities &amp; money market instruments (in mio US $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5</a:t>
          </a:r>
          <a:r>
            <a:rPr b="0" lang="en-US" sz="1100" spc="-1" strike="noStrike">
              <a:latin typeface="Arial"/>
            </a:rPr>
            <a:t>:    Asset distribution by types of funds in percentag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quity Funds, Sector Funds &amp; Funds of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6</a:t>
          </a:r>
          <a:r>
            <a:rPr b="0" lang="en-US" sz="1100" spc="-1" strike="noStrike">
              <a:latin typeface="Arial"/>
            </a:rPr>
            <a:t>:    Number of equity funds and funds of funds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7</a:t>
          </a:r>
          <a:r>
            <a:rPr b="0" lang="en-US" sz="1100" spc="-1" strike="noStrike">
              <a:latin typeface="Arial"/>
            </a:rPr>
            <a:t>:    Net assets of equity funds and funds of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8</a:t>
          </a:r>
          <a:r>
            <a:rPr b="0" lang="en-US" sz="1100" spc="-1" strike="noStrike">
              <a:latin typeface="Arial"/>
            </a:rPr>
            <a:t>:    Net assets of equity funds and funds of fund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9</a:t>
          </a:r>
          <a:r>
            <a:rPr b="0" lang="en-US" sz="1100" spc="-1" strike="noStrike">
              <a:latin typeface="Arial"/>
            </a:rPr>
            <a:t>:    Net assets of equity funds and funds of funds (in mio US $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"Non-UCITS"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0</a:t>
          </a:r>
          <a:r>
            <a:rPr b="0" lang="en-US" sz="1100" spc="-1" strike="noStrike">
              <a:latin typeface="Arial"/>
            </a:rPr>
            <a:t>:  Number of other nationally regulated types of fund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1</a:t>
          </a:r>
          <a:r>
            <a:rPr b="0" lang="en-US" sz="1100" spc="-1" strike="noStrike">
              <a:latin typeface="Arial"/>
            </a:rPr>
            <a:t>:  Net assets of other nationally regulated types of funds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2</a:t>
          </a:r>
          <a:r>
            <a:rPr b="0" lang="en-US" sz="1100" spc="-1" strike="noStrike">
              <a:latin typeface="Arial"/>
            </a:rPr>
            <a:t>:  Net assets of other nationally regulated types of funds (in mio loc. currency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3</a:t>
          </a:r>
          <a:r>
            <a:rPr b="0" lang="en-US" sz="1100" spc="-1" strike="noStrike">
              <a:latin typeface="Arial"/>
            </a:rPr>
            <a:t>:  Net assets of other nationally regulated types of funds (in mio US $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"UCITS" and "Non-UCITS" 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4</a:t>
          </a:r>
          <a:r>
            <a:rPr b="0" lang="en-US" sz="1100" spc="-1" strike="noStrike">
              <a:latin typeface="Arial"/>
            </a:rPr>
            <a:t>:  Number and net assets of "UCITS" and "Non-UCITS" (in mio euro &amp; US$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Institutional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5</a:t>
          </a:r>
          <a:r>
            <a:rPr b="0" lang="en-US" sz="1100" spc="-1" strike="noStrike">
              <a:latin typeface="Arial"/>
            </a:rPr>
            <a:t>:  Number and net assets of institutional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6</a:t>
          </a:r>
          <a:r>
            <a:rPr b="0" lang="en-US" sz="1100" spc="-1" strike="noStrike">
              <a:latin typeface="Arial"/>
            </a:rPr>
            <a:t>:  Number and net assets of institutional funds (in mio loc. currency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rotected / Guaranteed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7</a:t>
          </a:r>
          <a:r>
            <a:rPr b="0" lang="en-US" sz="1100" spc="-1" strike="noStrike">
              <a:latin typeface="Arial"/>
            </a:rPr>
            <a:t>:  Number and net assets of guaranteed / protected fund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ther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8</a:t>
          </a:r>
          <a:r>
            <a:rPr b="0" lang="en-US" sz="1100" spc="-1" strike="noStrike">
              <a:latin typeface="Arial"/>
            </a:rPr>
            <a:t>:  Exchange rates at quarter-en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9360</xdr:rowOff>
    </xdr:from>
    <xdr:to>
      <xdr:col>9</xdr:col>
      <xdr:colOff>604440</xdr:colOff>
      <xdr:row>59</xdr:row>
      <xdr:rowOff>95400</xdr:rowOff>
    </xdr:to>
    <xdr:sp>
      <xdr:nvSpPr>
        <xdr:cNvPr id="1" name="Text 1"/>
        <xdr:cNvSpPr/>
      </xdr:nvSpPr>
      <xdr:spPr>
        <a:xfrm>
          <a:off x="60480" y="588600"/>
          <a:ext cx="6338880" cy="915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General Footnot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* </a:t>
          </a:r>
          <a:r>
            <a:rPr b="0" lang="en-US" sz="1100" spc="-1" strike="noStrike">
              <a:latin typeface="Arial"/>
            </a:rPr>
            <a:t>Funds of funds that are provided as a separate fund category are included in total net assets and total number of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* </a:t>
          </a:r>
          <a:r>
            <a:rPr b="0" lang="en-US" sz="1100" spc="-1" strike="noStrike">
              <a:latin typeface="Arial"/>
            </a:rPr>
            <a:t>Ireland only provides data for the total net assets and number of funds of UCITS and non-UCITS with no breakdown per fund category. This means that totals for all fund categories except for UCITS and non-UCITS do not cover Irish funds.  Percentages computed in table 5 also exclude Irelan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* </a:t>
          </a:r>
          <a:r>
            <a:rPr b="0" lang="en-US" sz="1100" spc="-1" strike="noStrike">
              <a:latin typeface="Arial"/>
            </a:rPr>
            <a:t>"UCITS" is used in the sense of publicly offered open-end investment funds investing in transferable securities and money market instrument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* </a:t>
          </a:r>
          <a:r>
            <a:rPr b="0" lang="en-US" sz="1100" spc="-1" strike="noStrike">
              <a:latin typeface="Arial"/>
            </a:rPr>
            <a:t>The "Non-UCITS" part of the investment fund market groups funds that are regulated in accordance with specific national requirement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* </a:t>
          </a:r>
          <a:r>
            <a:rPr b="0" lang="en-US" sz="1100" spc="-1" strike="noStrike">
              <a:latin typeface="Arial"/>
            </a:rPr>
            <a:t>The exchange rates used, are published by the European Central bank and other Central Bank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Footnotes by tables/countr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uFillTx/>
              <a:latin typeface="Arial"/>
            </a:rPr>
            <a:t>Tables 1-5 (number and assets of UCIT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* Belgium: Data as of end June 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* </a:t>
          </a:r>
          <a:r>
            <a:rPr b="0" lang="en-US" sz="1100" spc="-1" strike="noStrike">
              <a:latin typeface="Arial"/>
            </a:rPr>
            <a:t>Luxembourg, France, Italy: funds of funds are included in the other types of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* </a:t>
          </a:r>
          <a:r>
            <a:rPr b="0" lang="en-US" sz="1100" spc="-1" strike="noStrike">
              <a:latin typeface="Arial"/>
            </a:rPr>
            <a:t>Switzerland: funds of funds are not added up to the total because they are included in the other types of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uFillTx/>
              <a:latin typeface="Arial"/>
            </a:rPr>
            <a:t>Tables 10-13 (number and assets of Non-UCITS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* </a:t>
          </a:r>
          <a:r>
            <a:rPr b="0" lang="en-US" sz="1100" spc="-1" strike="noStrike">
              <a:latin typeface="Arial"/>
            </a:rPr>
            <a:t>Italy: Property funds as of 30 June 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* </a:t>
          </a:r>
          <a:r>
            <a:rPr b="0" lang="en-US" sz="1100" spc="-1" strike="noStrike">
              <a:latin typeface="Arial"/>
            </a:rPr>
            <a:t>Luxembourg: Not all "other" non-UCITS are closed-ended funds, but most of the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8720</xdr:rowOff>
    </xdr:from>
    <xdr:to>
      <xdr:col>11</xdr:col>
      <xdr:colOff>509040</xdr:colOff>
      <xdr:row>58</xdr:row>
      <xdr:rowOff>104760</xdr:rowOff>
    </xdr:to>
    <xdr:sp>
      <xdr:nvSpPr>
        <xdr:cNvPr id="2" name="Text 1"/>
        <xdr:cNvSpPr/>
      </xdr:nvSpPr>
      <xdr:spPr>
        <a:xfrm>
          <a:off x="49680" y="1009440"/>
          <a:ext cx="7479360" cy="866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''FOOTNOTES'': PART II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"UCITS"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</a:t>
          </a:r>
          <a:r>
            <a:rPr b="0" lang="en-US" sz="1100" spc="-1" strike="noStrike">
              <a:latin typeface="Arial"/>
            </a:rPr>
            <a:t>:  Sales and redemptions by type of "UCITS"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2</a:t>
          </a:r>
          <a:r>
            <a:rPr b="0" lang="en-US" sz="1100" spc="-1" strike="noStrike">
              <a:latin typeface="Arial"/>
            </a:rPr>
            <a:t>:  Sales and redemptions by type of "UCITS" (in mio loc. currency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3</a:t>
          </a:r>
          <a:r>
            <a:rPr b="0" lang="en-US" sz="1100" spc="-1" strike="noStrike">
              <a:latin typeface="Arial"/>
            </a:rPr>
            <a:t>:  Sales and redemptions by type of "UCITS" (in mio US $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4</a:t>
          </a:r>
          <a:r>
            <a:rPr b="0" lang="en-US" sz="1100" spc="-1" strike="noStrike">
              <a:latin typeface="Arial"/>
            </a:rPr>
            <a:t>:  Cumulative sales and redemptions by type of "UCITS"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5</a:t>
          </a:r>
          <a:r>
            <a:rPr b="0" lang="en-US" sz="1100" spc="-1" strike="noStrike">
              <a:latin typeface="Arial"/>
            </a:rPr>
            <a:t>:  Cumulative sales and redemptions by type of "UCITS" (in mio loc. currency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quity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6</a:t>
          </a:r>
          <a:r>
            <a:rPr b="0" lang="en-US" sz="1100" spc="-1" strike="noStrike">
              <a:latin typeface="Arial"/>
            </a:rPr>
            <a:t>:  Sales and redemptions by type of equity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7</a:t>
          </a:r>
          <a:r>
            <a:rPr b="0" lang="en-US" sz="1100" spc="-1" strike="noStrike">
              <a:latin typeface="Arial"/>
            </a:rPr>
            <a:t>:  Sales and redemptions by type of equity fund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8</a:t>
          </a:r>
          <a:r>
            <a:rPr b="0" lang="en-US" sz="1100" spc="-1" strike="noStrike">
              <a:latin typeface="Arial"/>
            </a:rPr>
            <a:t>:  Sales and redemptions by type of equity funds (in mio US $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9:</a:t>
          </a:r>
          <a:r>
            <a:rPr b="0" lang="en-US" sz="1100" spc="-1" strike="noStrike">
              <a:latin typeface="Arial"/>
            </a:rPr>
            <a:t>  Cumulative sales and redemptions  of equity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0</a:t>
          </a:r>
          <a:r>
            <a:rPr b="0" lang="en-US" sz="1100" spc="-1" strike="noStrike">
              <a:latin typeface="Arial"/>
            </a:rPr>
            <a:t>:  Cumulative sales and redemptions  of equity (in mio loc. currency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ector Funds and Funds of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1</a:t>
          </a:r>
          <a:r>
            <a:rPr b="0" lang="en-US" sz="1100" spc="-1" strike="noStrike">
              <a:latin typeface="Arial"/>
            </a:rPr>
            <a:t>:  Net sales of sector equity funds and funds of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2</a:t>
          </a:r>
          <a:r>
            <a:rPr b="0" lang="en-US" sz="1100" spc="-1" strike="noStrike">
              <a:latin typeface="Arial"/>
            </a:rPr>
            <a:t>:  Net sales of sector equity funds and funds of fund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3</a:t>
          </a:r>
          <a:r>
            <a:rPr b="0" lang="en-US" sz="1100" spc="-1" strike="noStrike">
              <a:latin typeface="Arial"/>
            </a:rPr>
            <a:t>:  Net sales of sector equity funds and funds of funds (in mio US $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4</a:t>
          </a:r>
          <a:r>
            <a:rPr b="0" lang="en-US" sz="1100" spc="-1" strike="noStrike">
              <a:latin typeface="Arial"/>
            </a:rPr>
            <a:t>:  Cumulative sales and redemptions  of sector equity and funds of funds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5</a:t>
          </a:r>
          <a:r>
            <a:rPr b="0" lang="en-US" sz="1100" spc="-1" strike="noStrike">
              <a:latin typeface="Arial"/>
            </a:rPr>
            <a:t>:  Cumulative sales and redemptions  of sector equity and funds of funds (in mio loc. currency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Institutional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6</a:t>
          </a:r>
          <a:r>
            <a:rPr b="0" lang="en-US" sz="1100" spc="-1" strike="noStrike">
              <a:latin typeface="Arial"/>
            </a:rPr>
            <a:t>:  Net sales of institutional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7:</a:t>
          </a:r>
          <a:r>
            <a:rPr b="0" lang="en-US" sz="1100" spc="-1" strike="noStrike">
              <a:latin typeface="Arial"/>
            </a:rPr>
            <a:t> Net sales of institutional fund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8</a:t>
          </a:r>
          <a:r>
            <a:rPr b="0" lang="en-US" sz="1100" spc="-1" strike="noStrike">
              <a:latin typeface="Arial"/>
            </a:rPr>
            <a:t>:  Net sales of institutional funds (in mio US $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19</a:t>
          </a:r>
          <a:r>
            <a:rPr b="0" lang="en-US" sz="1100" spc="-1" strike="noStrike">
              <a:latin typeface="Arial"/>
            </a:rPr>
            <a:t>:  Cumulative sales and redemptions  of institutional funds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20</a:t>
          </a:r>
          <a:r>
            <a:rPr b="0" lang="en-US" sz="1100" spc="-1" strike="noStrike">
              <a:latin typeface="Arial"/>
            </a:rPr>
            <a:t>:  Cumulative sales and redemptions  of institutional funds (in mio loc. currency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ther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able 21</a:t>
          </a:r>
          <a:r>
            <a:rPr b="0" lang="en-US" sz="1100" spc="-1" strike="noStrike">
              <a:latin typeface="Arial"/>
            </a:rPr>
            <a:t>:  Average exchange rate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9080</xdr:rowOff>
    </xdr:from>
    <xdr:to>
      <xdr:col>9</xdr:col>
      <xdr:colOff>439560</xdr:colOff>
      <xdr:row>16</xdr:row>
      <xdr:rowOff>86040</xdr:rowOff>
    </xdr:to>
    <xdr:sp>
      <xdr:nvSpPr>
        <xdr:cNvPr id="3" name="Text 1"/>
        <xdr:cNvSpPr/>
      </xdr:nvSpPr>
      <xdr:spPr>
        <a:xfrm>
          <a:off x="0" y="914400"/>
          <a:ext cx="6183000" cy="184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Footnotes by countr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uFillTx/>
              <a:latin typeface="Arial"/>
            </a:rPr>
            <a:t>Tables 1-6 (sales &amp; redemption of UCITS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* </a:t>
          </a:r>
          <a:r>
            <a:rPr b="0" lang="en-US" sz="1100" spc="-1" strike="noStrike">
              <a:latin typeface="Arial"/>
            </a:rPr>
            <a:t>Luxembourg: "others" include sales and redemptions of other nationally regulated types of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* </a:t>
          </a:r>
          <a:r>
            <a:rPr b="0" lang="en-US" sz="1100" spc="-1" strike="noStrike">
              <a:latin typeface="Arial"/>
            </a:rPr>
            <a:t>Switzerland:  funds of funds are not added up to the total because they are included in the "other"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FAMA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nb funds"/>
      <sheetName val="2 assets euro"/>
      <sheetName val="3 ass. loc.cur"/>
      <sheetName val="4 assets $"/>
      <sheetName val="5 distr. %"/>
      <sheetName val="6 nb EQ &amp; FoF"/>
      <sheetName val="7 EQ FoF euro"/>
      <sheetName val="8 EQ FoF loc. curr."/>
      <sheetName val="9 EQ FoF $"/>
      <sheetName val="10 nb other funds"/>
      <sheetName val="11 ass.oth.euro"/>
      <sheetName val="12 ass.oth.loc."/>
      <sheetName val="13 ass.oth. $"/>
      <sheetName val="14 UCITS &amp; Non-UCITS"/>
      <sheetName val="15 institutional funds €"/>
      <sheetName val="16 institutional funds loc.cur."/>
      <sheetName val="17 Guaranteed funds"/>
      <sheetName val="1 Sal.&amp;red. €"/>
      <sheetName val="2 Sal.&amp;red. loc.cur."/>
      <sheetName val="3 Sal.&amp;red. $"/>
      <sheetName val="4 Cum sal.&amp;red. €"/>
      <sheetName val="5 Cum sal.&amp;red. loc.cur."/>
      <sheetName val="6 EQ sales €"/>
      <sheetName val="7 EQ sales loc. cur"/>
      <sheetName val="8 EQ sales $"/>
      <sheetName val="9 Cum EQ sales €"/>
      <sheetName val="10 Cum EQ sales loc. cur"/>
      <sheetName val="11 Sec EQ &amp; fof sales €"/>
      <sheetName val="12 Sec EQ &amp; fof sales loc. cur"/>
      <sheetName val="13 Sec EQ &amp; fof sales $"/>
      <sheetName val="14 Cum sales Sec EQ &amp; fof €"/>
      <sheetName val="15 Cum sales Sec EQ &amp; fof loc."/>
      <sheetName val="16 Sales of Inst. funds €"/>
      <sheetName val="17 Sales Inst. loc. cur."/>
      <sheetName val="18 Sales of Inst. funds $"/>
      <sheetName val="19 Cum. sales of Inst. funds $"/>
      <sheetName val="20 Cum. sales Inst. loc. cur."/>
    </sheetNames>
    <sheetDataSet>
      <sheetData sheetId="0">
        <row r="8">
          <cell r="C8">
            <v>272</v>
          </cell>
          <cell r="D8">
            <v>401</v>
          </cell>
          <cell r="E8">
            <v>38</v>
          </cell>
          <cell r="F8">
            <v>136</v>
          </cell>
          <cell r="G8">
            <v>63</v>
          </cell>
          <cell r="H8">
            <v>164</v>
          </cell>
          <cell r="I8">
            <v>241</v>
          </cell>
          <cell r="J8">
            <v>72</v>
          </cell>
          <cell r="K8">
            <v>0</v>
          </cell>
          <cell r="L8">
            <v>30</v>
          </cell>
          <cell r="M8">
            <v>7</v>
          </cell>
          <cell r="N8">
            <v>35</v>
          </cell>
          <cell r="O8">
            <v>465</v>
          </cell>
          <cell r="P8">
            <v>42</v>
          </cell>
        </row>
        <row r="9">
          <cell r="C9">
            <v>1397</v>
          </cell>
          <cell r="D9">
            <v>102</v>
          </cell>
          <cell r="E9">
            <v>0</v>
          </cell>
          <cell r="F9">
            <v>74</v>
          </cell>
          <cell r="G9">
            <v>9</v>
          </cell>
          <cell r="H9">
            <v>19</v>
          </cell>
          <cell r="I9">
            <v>93</v>
          </cell>
          <cell r="J9">
            <v>14</v>
          </cell>
          <cell r="K9">
            <v>0</v>
          </cell>
          <cell r="L9">
            <v>7</v>
          </cell>
          <cell r="M9">
            <v>5</v>
          </cell>
          <cell r="N9">
            <v>2</v>
          </cell>
          <cell r="O9">
            <v>112</v>
          </cell>
          <cell r="P9">
            <v>1</v>
          </cell>
        </row>
        <row r="10">
          <cell r="C10">
            <v>14</v>
          </cell>
          <cell r="D10">
            <v>12</v>
          </cell>
          <cell r="E10">
            <v>4</v>
          </cell>
          <cell r="F10">
            <v>0</v>
          </cell>
          <cell r="G10">
            <v>1</v>
          </cell>
          <cell r="H10">
            <v>7</v>
          </cell>
          <cell r="I10">
            <v>30</v>
          </cell>
          <cell r="J10">
            <v>7</v>
          </cell>
          <cell r="K10">
            <v>4</v>
          </cell>
          <cell r="L10">
            <v>0</v>
          </cell>
          <cell r="M10">
            <v>0</v>
          </cell>
          <cell r="N10">
            <v>3</v>
          </cell>
          <cell r="O10">
            <v>24</v>
          </cell>
          <cell r="P10">
            <v>0</v>
          </cell>
        </row>
        <row r="11">
          <cell r="C11">
            <v>309</v>
          </cell>
          <cell r="D11">
            <v>163</v>
          </cell>
          <cell r="E11">
            <v>81</v>
          </cell>
          <cell r="F11">
            <v>6</v>
          </cell>
          <cell r="G11">
            <v>13</v>
          </cell>
          <cell r="H11">
            <v>63</v>
          </cell>
          <cell r="I11">
            <v>36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C12">
            <v>216</v>
          </cell>
          <cell r="D12">
            <v>71</v>
          </cell>
          <cell r="E12">
            <v>0</v>
          </cell>
          <cell r="F12">
            <v>47</v>
          </cell>
          <cell r="G12">
            <v>12</v>
          </cell>
          <cell r="H12">
            <v>12</v>
          </cell>
          <cell r="I12">
            <v>43</v>
          </cell>
          <cell r="J12">
            <v>32</v>
          </cell>
          <cell r="K12">
            <v>0</v>
          </cell>
          <cell r="L12">
            <v>31</v>
          </cell>
          <cell r="M12">
            <v>1</v>
          </cell>
          <cell r="N12">
            <v>0</v>
          </cell>
          <cell r="O12">
            <v>0</v>
          </cell>
          <cell r="P12">
            <v>11</v>
          </cell>
        </row>
        <row r="13">
          <cell r="C13">
            <v>3002</v>
          </cell>
          <cell r="D13">
            <v>1198</v>
          </cell>
          <cell r="E13">
            <v>0</v>
          </cell>
          <cell r="F13">
            <v>893</v>
          </cell>
          <cell r="G13">
            <v>0</v>
          </cell>
          <cell r="H13">
            <v>305</v>
          </cell>
          <cell r="I13">
            <v>3057</v>
          </cell>
          <cell r="J13">
            <v>584</v>
          </cell>
          <cell r="K13">
            <v>0</v>
          </cell>
          <cell r="L13">
            <v>567</v>
          </cell>
          <cell r="M13">
            <v>0</v>
          </cell>
          <cell r="N13">
            <v>17</v>
          </cell>
          <cell r="O13">
            <v>0</v>
          </cell>
          <cell r="P13">
            <v>341</v>
          </cell>
        </row>
        <row r="14">
          <cell r="C14">
            <v>599</v>
          </cell>
          <cell r="D14">
            <v>340</v>
          </cell>
          <cell r="E14">
            <v>0</v>
          </cell>
          <cell r="F14">
            <v>221</v>
          </cell>
          <cell r="G14">
            <v>15</v>
          </cell>
          <cell r="H14">
            <v>104</v>
          </cell>
          <cell r="I14">
            <v>259</v>
          </cell>
          <cell r="J14">
            <v>55</v>
          </cell>
          <cell r="K14">
            <v>0</v>
          </cell>
          <cell r="L14">
            <v>49</v>
          </cell>
          <cell r="M14">
            <v>0</v>
          </cell>
          <cell r="N14">
            <v>6</v>
          </cell>
          <cell r="O14">
            <v>233</v>
          </cell>
          <cell r="P14">
            <v>35</v>
          </cell>
        </row>
        <row r="15">
          <cell r="C15">
            <v>99</v>
          </cell>
          <cell r="D15">
            <v>61</v>
          </cell>
          <cell r="E15">
            <v>24</v>
          </cell>
          <cell r="F15">
            <v>0</v>
          </cell>
          <cell r="G15">
            <v>0</v>
          </cell>
          <cell r="H15">
            <v>37</v>
          </cell>
          <cell r="I15">
            <v>49</v>
          </cell>
          <cell r="J15">
            <v>27</v>
          </cell>
          <cell r="K15">
            <v>22</v>
          </cell>
          <cell r="L15">
            <v>0</v>
          </cell>
          <cell r="M15">
            <v>0</v>
          </cell>
          <cell r="N15">
            <v>5</v>
          </cell>
          <cell r="O15">
            <v>28</v>
          </cell>
          <cell r="P15">
            <v>0</v>
          </cell>
        </row>
        <row r="16">
          <cell r="C16">
            <v>100</v>
          </cell>
          <cell r="D16">
            <v>29</v>
          </cell>
          <cell r="E16">
            <v>20</v>
          </cell>
          <cell r="F16">
            <v>2</v>
          </cell>
          <cell r="G16">
            <v>0</v>
          </cell>
          <cell r="H16">
            <v>7</v>
          </cell>
          <cell r="I16">
            <v>9</v>
          </cell>
          <cell r="J16">
            <v>32</v>
          </cell>
          <cell r="K16">
            <v>26</v>
          </cell>
          <cell r="L16">
            <v>4</v>
          </cell>
          <cell r="M16">
            <v>0</v>
          </cell>
          <cell r="N16">
            <v>2</v>
          </cell>
          <cell r="O16">
            <v>56</v>
          </cell>
          <cell r="P16">
            <v>28</v>
          </cell>
        </row>
        <row r="18">
          <cell r="C18">
            <v>344</v>
          </cell>
          <cell r="D18">
            <v>258</v>
          </cell>
          <cell r="E18">
            <v>0</v>
          </cell>
          <cell r="F18">
            <v>137</v>
          </cell>
          <cell r="G18">
            <v>0</v>
          </cell>
          <cell r="H18">
            <v>121</v>
          </cell>
          <cell r="I18">
            <v>307</v>
          </cell>
          <cell r="J18">
            <v>34</v>
          </cell>
          <cell r="K18">
            <v>0</v>
          </cell>
          <cell r="L18">
            <v>34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C19">
            <v>153</v>
          </cell>
          <cell r="D19">
            <v>50</v>
          </cell>
          <cell r="E19">
            <v>6</v>
          </cell>
          <cell r="F19">
            <v>7</v>
          </cell>
          <cell r="G19">
            <v>1</v>
          </cell>
          <cell r="H19">
            <v>36</v>
          </cell>
          <cell r="I19">
            <v>62</v>
          </cell>
          <cell r="J19">
            <v>7</v>
          </cell>
          <cell r="K19">
            <v>2</v>
          </cell>
          <cell r="L19">
            <v>2</v>
          </cell>
          <cell r="M19">
            <v>0</v>
          </cell>
          <cell r="N19">
            <v>3</v>
          </cell>
          <cell r="O19">
            <v>43</v>
          </cell>
          <cell r="P19">
            <v>62</v>
          </cell>
        </row>
        <row r="20">
          <cell r="C20">
            <v>3009</v>
          </cell>
          <cell r="D20">
            <v>2163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1370</v>
          </cell>
          <cell r="J20">
            <v>514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1454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C22">
            <v>320</v>
          </cell>
          <cell r="D22">
            <v>80</v>
          </cell>
          <cell r="E22">
            <v>55</v>
          </cell>
          <cell r="F22">
            <v>0</v>
          </cell>
          <cell r="G22">
            <v>0</v>
          </cell>
          <cell r="H22">
            <v>25</v>
          </cell>
          <cell r="I22">
            <v>49</v>
          </cell>
          <cell r="J22">
            <v>55</v>
          </cell>
          <cell r="K22">
            <v>53</v>
          </cell>
          <cell r="L22">
            <v>0</v>
          </cell>
          <cell r="M22">
            <v>0</v>
          </cell>
          <cell r="N22">
            <v>2</v>
          </cell>
          <cell r="O22">
            <v>0</v>
          </cell>
          <cell r="P22">
            <v>7</v>
          </cell>
        </row>
        <row r="23">
          <cell r="C23">
            <v>52</v>
          </cell>
          <cell r="D23">
            <v>40</v>
          </cell>
          <cell r="E23">
            <v>26</v>
          </cell>
          <cell r="F23">
            <v>4</v>
          </cell>
          <cell r="G23">
            <v>3</v>
          </cell>
          <cell r="H23">
            <v>7</v>
          </cell>
          <cell r="I23">
            <v>52</v>
          </cell>
          <cell r="J23">
            <v>23</v>
          </cell>
          <cell r="K23">
            <v>23</v>
          </cell>
          <cell r="L23">
            <v>0</v>
          </cell>
          <cell r="M23">
            <v>0</v>
          </cell>
          <cell r="N23">
            <v>0</v>
          </cell>
          <cell r="O23">
            <v>4</v>
          </cell>
          <cell r="P23">
            <v>7</v>
          </cell>
        </row>
        <row r="24">
          <cell r="C24">
            <v>65</v>
          </cell>
          <cell r="D24">
            <v>50</v>
          </cell>
          <cell r="E24">
            <v>0</v>
          </cell>
          <cell r="F24">
            <v>46</v>
          </cell>
          <cell r="G24">
            <v>0</v>
          </cell>
          <cell r="H24">
            <v>4</v>
          </cell>
          <cell r="I24">
            <v>23</v>
          </cell>
          <cell r="J24">
            <v>23</v>
          </cell>
          <cell r="K24">
            <v>0</v>
          </cell>
          <cell r="L24">
            <v>23</v>
          </cell>
          <cell r="M24">
            <v>0</v>
          </cell>
          <cell r="N24">
            <v>0</v>
          </cell>
          <cell r="O24">
            <v>32</v>
          </cell>
          <cell r="P24">
            <v>20</v>
          </cell>
        </row>
        <row r="25">
          <cell r="C25">
            <v>10</v>
          </cell>
          <cell r="D25">
            <v>13</v>
          </cell>
          <cell r="E25">
            <v>8</v>
          </cell>
          <cell r="F25">
            <v>2</v>
          </cell>
          <cell r="G25">
            <v>2</v>
          </cell>
          <cell r="H25">
            <v>1</v>
          </cell>
          <cell r="I25">
            <v>14</v>
          </cell>
          <cell r="J25">
            <v>10</v>
          </cell>
          <cell r="K25">
            <v>10</v>
          </cell>
          <cell r="L25">
            <v>0</v>
          </cell>
          <cell r="M25">
            <v>0</v>
          </cell>
          <cell r="N25">
            <v>0</v>
          </cell>
          <cell r="O25">
            <v>15</v>
          </cell>
          <cell r="P25">
            <v>4</v>
          </cell>
        </row>
        <row r="26">
          <cell r="C26">
            <v>1582</v>
          </cell>
          <cell r="D26">
            <v>898</v>
          </cell>
          <cell r="E26">
            <v>824</v>
          </cell>
          <cell r="F26">
            <v>0</v>
          </cell>
          <cell r="G26">
            <v>0</v>
          </cell>
          <cell r="H26">
            <v>74</v>
          </cell>
          <cell r="I26">
            <v>442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C27">
            <v>326</v>
          </cell>
          <cell r="D27">
            <v>41</v>
          </cell>
          <cell r="E27">
            <v>35</v>
          </cell>
          <cell r="F27">
            <v>0</v>
          </cell>
          <cell r="G27">
            <v>2</v>
          </cell>
          <cell r="H27">
            <v>4</v>
          </cell>
          <cell r="I27">
            <v>67</v>
          </cell>
          <cell r="J27">
            <v>35</v>
          </cell>
          <cell r="K27">
            <v>34</v>
          </cell>
          <cell r="L27">
            <v>0</v>
          </cell>
          <cell r="M27">
            <v>0</v>
          </cell>
          <cell r="N27">
            <v>1</v>
          </cell>
          <cell r="O27">
            <v>31</v>
          </cell>
          <cell r="P27">
            <v>17</v>
          </cell>
        </row>
        <row r="28">
          <cell r="C28">
            <v>281</v>
          </cell>
          <cell r="D28">
            <v>138</v>
          </cell>
          <cell r="E28">
            <v>57</v>
          </cell>
          <cell r="F28">
            <v>0</v>
          </cell>
          <cell r="G28">
            <v>0</v>
          </cell>
          <cell r="H28">
            <v>81</v>
          </cell>
          <cell r="I28">
            <v>124</v>
          </cell>
          <cell r="J28">
            <v>23</v>
          </cell>
          <cell r="K28">
            <v>4</v>
          </cell>
          <cell r="L28">
            <v>0</v>
          </cell>
          <cell r="M28">
            <v>0</v>
          </cell>
          <cell r="N28">
            <v>19</v>
          </cell>
        </row>
        <row r="28">
          <cell r="P28">
            <v>0</v>
          </cell>
        </row>
        <row r="29">
          <cell r="C29">
            <v>101</v>
          </cell>
          <cell r="D29">
            <v>108</v>
          </cell>
          <cell r="E29">
            <v>108</v>
          </cell>
          <cell r="F29">
            <v>0</v>
          </cell>
          <cell r="G29">
            <v>0</v>
          </cell>
          <cell r="H29">
            <v>0</v>
          </cell>
          <cell r="I29">
            <v>19</v>
          </cell>
          <cell r="J29">
            <v>49</v>
          </cell>
          <cell r="K29">
            <v>49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10</v>
          </cell>
        </row>
        <row r="30">
          <cell r="C30">
            <v>1218</v>
          </cell>
          <cell r="D30">
            <v>298</v>
          </cell>
          <cell r="E30">
            <v>238</v>
          </cell>
          <cell r="F30">
            <v>0</v>
          </cell>
          <cell r="G30">
            <v>0</v>
          </cell>
          <cell r="H30">
            <v>60</v>
          </cell>
          <cell r="I30">
            <v>370</v>
          </cell>
          <cell r="J30">
            <v>32</v>
          </cell>
          <cell r="K30">
            <v>32</v>
          </cell>
          <cell r="L30">
            <v>0</v>
          </cell>
          <cell r="M30">
            <v>0</v>
          </cell>
          <cell r="N30">
            <v>0</v>
          </cell>
          <cell r="O30">
            <v>217</v>
          </cell>
          <cell r="P30">
            <v>207</v>
          </cell>
        </row>
      </sheetData>
      <sheetData sheetId="1">
        <row r="8">
          <cell r="C8">
            <v>19656.685</v>
          </cell>
          <cell r="D8">
            <v>51330.161</v>
          </cell>
          <cell r="E8">
            <v>5471.335</v>
          </cell>
          <cell r="F8">
            <v>23319.501</v>
          </cell>
          <cell r="G8">
            <v>7969.05</v>
          </cell>
          <cell r="H8">
            <v>14570.275</v>
          </cell>
          <cell r="I8">
            <v>13100.168</v>
          </cell>
          <cell r="J8">
            <v>13165.307</v>
          </cell>
          <cell r="K8">
            <v>0</v>
          </cell>
          <cell r="L8">
            <v>9112.698</v>
          </cell>
          <cell r="M8">
            <v>1249.029</v>
          </cell>
          <cell r="N8">
            <v>2803.58</v>
          </cell>
          <cell r="O8">
            <v>17495.797</v>
          </cell>
          <cell r="P8">
            <v>1204.716</v>
          </cell>
        </row>
        <row r="9">
          <cell r="C9">
            <v>66591.726</v>
          </cell>
          <cell r="D9">
            <v>10325.96</v>
          </cell>
          <cell r="E9">
            <v>0</v>
          </cell>
          <cell r="F9">
            <v>9094.99</v>
          </cell>
          <cell r="G9">
            <v>788.175</v>
          </cell>
          <cell r="H9">
            <v>442.795</v>
          </cell>
          <cell r="I9">
            <v>22865.227</v>
          </cell>
          <cell r="J9">
            <v>3083.066</v>
          </cell>
          <cell r="K9">
            <v>0</v>
          </cell>
          <cell r="L9">
            <v>1416.703</v>
          </cell>
          <cell r="M9">
            <v>1579.506</v>
          </cell>
          <cell r="N9">
            <v>86.857</v>
          </cell>
          <cell r="O9">
            <v>21578.447</v>
          </cell>
          <cell r="P9">
            <v>12.492</v>
          </cell>
        </row>
        <row r="10">
          <cell r="C10">
            <v>566.222887968</v>
          </cell>
          <cell r="D10">
            <v>829.451235885</v>
          </cell>
          <cell r="E10">
            <v>172.6845624</v>
          </cell>
          <cell r="F10">
            <v>0</v>
          </cell>
          <cell r="G10">
            <v>61.233501258</v>
          </cell>
          <cell r="H10">
            <v>595.533172227</v>
          </cell>
          <cell r="I10">
            <v>1105.796186532</v>
          </cell>
          <cell r="J10">
            <v>2576.757786741</v>
          </cell>
          <cell r="K10">
            <v>108.090133728</v>
          </cell>
          <cell r="L10">
            <v>0</v>
          </cell>
          <cell r="M10">
            <v>0</v>
          </cell>
          <cell r="N10">
            <v>2468.667653013</v>
          </cell>
          <cell r="O10">
            <v>739.651921905</v>
          </cell>
          <cell r="P10">
            <v>0</v>
          </cell>
        </row>
        <row r="11">
          <cell r="C11">
            <v>35744.537646</v>
          </cell>
          <cell r="D11">
            <v>35034.35284</v>
          </cell>
          <cell r="E11">
            <v>18040.35752</v>
          </cell>
          <cell r="F11">
            <v>1038.581558</v>
          </cell>
          <cell r="G11">
            <v>837.08976</v>
          </cell>
          <cell r="H11">
            <v>15118.324002</v>
          </cell>
          <cell r="I11">
            <v>1829.524062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C12">
            <v>20398.3</v>
          </cell>
          <cell r="D12">
            <v>13337</v>
          </cell>
          <cell r="E12">
            <v>0</v>
          </cell>
          <cell r="F12">
            <v>8356.8</v>
          </cell>
          <cell r="G12">
            <v>3920.4</v>
          </cell>
          <cell r="H12">
            <v>1059.8</v>
          </cell>
          <cell r="I12">
            <v>4710.9</v>
          </cell>
          <cell r="J12">
            <v>18000.2</v>
          </cell>
          <cell r="K12">
            <v>0</v>
          </cell>
          <cell r="L12">
            <v>17981.9</v>
          </cell>
          <cell r="M12">
            <v>18.3</v>
          </cell>
          <cell r="N12">
            <v>0</v>
          </cell>
          <cell r="O12">
            <v>0</v>
          </cell>
          <cell r="P12">
            <v>737.5</v>
          </cell>
        </row>
        <row r="13">
          <cell r="C13">
            <v>426300</v>
          </cell>
          <cell r="D13">
            <v>185100</v>
          </cell>
          <cell r="E13">
            <v>0</v>
          </cell>
          <cell r="F13">
            <v>125100</v>
          </cell>
          <cell r="G13">
            <v>0</v>
          </cell>
          <cell r="H13">
            <v>60000</v>
          </cell>
          <cell r="I13">
            <v>311800</v>
          </cell>
          <cell r="J13">
            <v>446400</v>
          </cell>
          <cell r="K13">
            <v>0</v>
          </cell>
          <cell r="L13">
            <v>444200</v>
          </cell>
          <cell r="M13">
            <v>0</v>
          </cell>
          <cell r="N13">
            <v>2200</v>
          </cell>
          <cell r="O13">
            <v>0</v>
          </cell>
          <cell r="P13">
            <v>37400</v>
          </cell>
        </row>
        <row r="14">
          <cell r="C14">
            <v>133520.6</v>
          </cell>
          <cell r="D14">
            <v>64724.2</v>
          </cell>
          <cell r="E14">
            <v>0</v>
          </cell>
          <cell r="F14">
            <v>42556.8</v>
          </cell>
          <cell r="G14">
            <v>6141.3</v>
          </cell>
          <cell r="H14">
            <v>16026.1</v>
          </cell>
          <cell r="I14">
            <v>25380.7</v>
          </cell>
          <cell r="J14">
            <v>28878.5</v>
          </cell>
          <cell r="K14">
            <v>0</v>
          </cell>
          <cell r="L14">
            <v>28376.9</v>
          </cell>
          <cell r="M14">
            <v>0</v>
          </cell>
          <cell r="N14">
            <v>501.6</v>
          </cell>
          <cell r="O14">
            <v>13114.9</v>
          </cell>
          <cell r="P14">
            <v>4657.4</v>
          </cell>
        </row>
        <row r="15">
          <cell r="C15">
            <v>5843.374</v>
          </cell>
          <cell r="D15">
            <v>5130.474</v>
          </cell>
          <cell r="E15">
            <v>1572.251</v>
          </cell>
          <cell r="F15">
            <v>0</v>
          </cell>
          <cell r="G15">
            <v>0</v>
          </cell>
          <cell r="H15">
            <v>3558.223</v>
          </cell>
          <cell r="I15">
            <v>2775.52</v>
          </cell>
          <cell r="J15">
            <v>7892.608</v>
          </cell>
          <cell r="K15">
            <v>1173.93</v>
          </cell>
          <cell r="L15">
            <v>0</v>
          </cell>
          <cell r="M15">
            <v>0</v>
          </cell>
          <cell r="N15">
            <v>6718.678</v>
          </cell>
          <cell r="O15">
            <v>1797.812</v>
          </cell>
          <cell r="P15">
            <v>0</v>
          </cell>
        </row>
        <row r="16">
          <cell r="C16">
            <v>2473.629556311</v>
          </cell>
          <cell r="D16">
            <v>1349.535260031</v>
          </cell>
          <cell r="E16">
            <v>1307.620064676</v>
          </cell>
          <cell r="F16">
            <v>5.428263112</v>
          </cell>
          <cell r="G16">
            <v>0</v>
          </cell>
          <cell r="H16">
            <v>36.486932243</v>
          </cell>
          <cell r="I16">
            <v>162.370302357</v>
          </cell>
          <cell r="J16">
            <v>3847.122874001</v>
          </cell>
          <cell r="K16">
            <v>3620.729592346</v>
          </cell>
          <cell r="L16">
            <v>197.113997721</v>
          </cell>
          <cell r="M16">
            <v>0</v>
          </cell>
          <cell r="N16">
            <v>29.279283934</v>
          </cell>
          <cell r="O16">
            <v>1293.897473864</v>
          </cell>
          <cell r="P16">
            <v>519.512066174</v>
          </cell>
        </row>
        <row r="18">
          <cell r="C18">
            <v>60651.01</v>
          </cell>
          <cell r="D18">
            <v>84552.39</v>
          </cell>
          <cell r="E18">
            <v>0</v>
          </cell>
          <cell r="F18">
            <v>64341.72</v>
          </cell>
          <cell r="G18">
            <v>0</v>
          </cell>
          <cell r="H18">
            <v>20210.67</v>
          </cell>
          <cell r="I18">
            <v>84983</v>
          </cell>
          <cell r="J18">
            <v>69246.02</v>
          </cell>
          <cell r="K18">
            <v>0</v>
          </cell>
          <cell r="L18">
            <v>69246.02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C19">
            <v>7534.012837806</v>
          </cell>
          <cell r="D19">
            <v>4480.972631391</v>
          </cell>
          <cell r="E19">
            <v>365.068759023</v>
          </cell>
          <cell r="F19">
            <v>1051.216783998</v>
          </cell>
          <cell r="G19">
            <v>29.19701931</v>
          </cell>
          <cell r="H19">
            <v>3035.49006906</v>
          </cell>
          <cell r="I19">
            <v>1126.405584231</v>
          </cell>
          <cell r="J19">
            <v>1887.191238144</v>
          </cell>
          <cell r="K19">
            <v>463.671195393</v>
          </cell>
          <cell r="L19">
            <v>901.899962385</v>
          </cell>
          <cell r="M19">
            <v>0</v>
          </cell>
          <cell r="N19">
            <v>521.620080366</v>
          </cell>
          <cell r="O19">
            <v>1095.212300799</v>
          </cell>
          <cell r="P19">
            <v>1500.462350787</v>
          </cell>
        </row>
        <row r="20">
          <cell r="C20">
            <v>741278</v>
          </cell>
          <cell r="D20">
            <v>479855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195408</v>
          </cell>
          <cell r="J20">
            <v>259729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164009</v>
          </cell>
        </row>
        <row r="21">
          <cell r="C21">
            <v>45556.7</v>
          </cell>
          <cell r="D21">
            <v>1380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12146.4</v>
          </cell>
          <cell r="J21">
            <v>1096.8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10847.2</v>
          </cell>
        </row>
        <row r="22">
          <cell r="C22">
            <v>29751.021847</v>
          </cell>
          <cell r="D22">
            <v>6269.619128</v>
          </cell>
          <cell r="E22">
            <v>3757.858795</v>
          </cell>
          <cell r="F22">
            <v>0</v>
          </cell>
          <cell r="G22">
            <v>0</v>
          </cell>
          <cell r="H22">
            <v>2511.760333</v>
          </cell>
          <cell r="I22">
            <v>2058.174274</v>
          </cell>
          <cell r="J22">
            <v>11961.923352</v>
          </cell>
          <cell r="K22">
            <v>11849.46614</v>
          </cell>
          <cell r="L22">
            <v>0</v>
          </cell>
          <cell r="M22">
            <v>0</v>
          </cell>
          <cell r="N22">
            <v>112.457212</v>
          </cell>
          <cell r="O22">
            <v>0</v>
          </cell>
          <cell r="P22">
            <v>274.535521</v>
          </cell>
        </row>
        <row r="23">
          <cell r="C23">
            <v>11898.20731995</v>
          </cell>
          <cell r="D23">
            <v>1693.022008734</v>
          </cell>
          <cell r="E23">
            <v>1134.535564764</v>
          </cell>
          <cell r="F23">
            <v>79.156880019</v>
          </cell>
          <cell r="G23">
            <v>15.177837906</v>
          </cell>
          <cell r="H23">
            <v>464.151726045</v>
          </cell>
          <cell r="I23">
            <v>16015.065849342</v>
          </cell>
          <cell r="J23">
            <v>1965.07228302</v>
          </cell>
          <cell r="K23">
            <v>1965.07228302</v>
          </cell>
          <cell r="L23">
            <v>0</v>
          </cell>
          <cell r="M23">
            <v>0</v>
          </cell>
          <cell r="N23">
            <v>0</v>
          </cell>
          <cell r="O23">
            <v>27.345605175</v>
          </cell>
          <cell r="P23">
            <v>127.012417938</v>
          </cell>
        </row>
        <row r="24">
          <cell r="C24">
            <v>3407.893</v>
          </cell>
          <cell r="D24">
            <v>8719.89</v>
          </cell>
          <cell r="E24">
            <v>0</v>
          </cell>
          <cell r="F24">
            <v>8579.597</v>
          </cell>
          <cell r="G24">
            <v>0</v>
          </cell>
          <cell r="H24">
            <v>140.293</v>
          </cell>
          <cell r="I24">
            <v>1422.987</v>
          </cell>
          <cell r="J24">
            <v>7050.745</v>
          </cell>
          <cell r="K24">
            <v>0</v>
          </cell>
          <cell r="L24">
            <v>7050.745</v>
          </cell>
          <cell r="M24">
            <v>0</v>
          </cell>
          <cell r="N24">
            <v>0</v>
          </cell>
          <cell r="O24">
            <v>1687.135</v>
          </cell>
          <cell r="P24">
            <v>1721.021</v>
          </cell>
        </row>
        <row r="25">
          <cell r="C25">
            <v>221.7054014</v>
          </cell>
          <cell r="D25">
            <v>541.9835995</v>
          </cell>
          <cell r="E25">
            <v>426.9775755</v>
          </cell>
          <cell r="F25">
            <v>13.8916414</v>
          </cell>
          <cell r="G25">
            <v>97.0260011</v>
          </cell>
          <cell r="H25">
            <v>4.0883815</v>
          </cell>
          <cell r="I25">
            <v>382.9352275</v>
          </cell>
          <cell r="J25">
            <v>1716.9342603</v>
          </cell>
          <cell r="K25">
            <v>1716.9342603</v>
          </cell>
          <cell r="L25">
            <v>0</v>
          </cell>
          <cell r="M25">
            <v>0</v>
          </cell>
          <cell r="N25">
            <v>0</v>
          </cell>
          <cell r="O25">
            <v>546.4527761</v>
          </cell>
          <cell r="P25">
            <v>254.3120888</v>
          </cell>
        </row>
        <row r="26">
          <cell r="C26">
            <v>106239</v>
          </cell>
          <cell r="D26">
            <v>122028.5</v>
          </cell>
          <cell r="E26">
            <v>120864.1</v>
          </cell>
          <cell r="F26">
            <v>0</v>
          </cell>
          <cell r="G26">
            <v>0</v>
          </cell>
          <cell r="H26">
            <v>1164.4</v>
          </cell>
          <cell r="I26">
            <v>50742.6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C27">
            <v>98364.123756</v>
          </cell>
          <cell r="D27">
            <v>5970.88044</v>
          </cell>
          <cell r="E27">
            <v>5179.863582</v>
          </cell>
          <cell r="F27">
            <v>0</v>
          </cell>
          <cell r="G27">
            <v>42.649146</v>
          </cell>
          <cell r="H27">
            <v>748.367712</v>
          </cell>
          <cell r="I27">
            <v>21309.488442</v>
          </cell>
          <cell r="J27">
            <v>9109.445202</v>
          </cell>
          <cell r="K27">
            <v>9067.338666</v>
          </cell>
          <cell r="L27">
            <v>0</v>
          </cell>
          <cell r="M27">
            <v>0</v>
          </cell>
          <cell r="N27">
            <v>42.106536</v>
          </cell>
          <cell r="O27">
            <v>3564.40509</v>
          </cell>
          <cell r="P27">
            <v>5091.635196</v>
          </cell>
        </row>
        <row r="28">
          <cell r="C28">
            <v>45075.91494261</v>
          </cell>
          <cell r="D28">
            <v>25997.95485279</v>
          </cell>
          <cell r="E28">
            <v>11651.22506433</v>
          </cell>
          <cell r="F28">
            <v>0</v>
          </cell>
          <cell r="G28">
            <v>0</v>
          </cell>
          <cell r="H28">
            <v>14346.72978846</v>
          </cell>
          <cell r="I28">
            <v>36213.53832249</v>
          </cell>
          <cell r="J28">
            <v>12068.29608207</v>
          </cell>
          <cell r="K28">
            <v>2728.17141192</v>
          </cell>
          <cell r="L28">
            <v>0</v>
          </cell>
          <cell r="M28">
            <v>0</v>
          </cell>
          <cell r="N28">
            <v>9340.12467015</v>
          </cell>
        </row>
        <row r="28">
          <cell r="P28">
            <v>0</v>
          </cell>
        </row>
        <row r="29">
          <cell r="C29">
            <v>345.6497835</v>
          </cell>
          <cell r="D29">
            <v>2224.024117</v>
          </cell>
          <cell r="E29">
            <v>2224.024117</v>
          </cell>
          <cell r="F29">
            <v>0</v>
          </cell>
          <cell r="G29">
            <v>0</v>
          </cell>
          <cell r="H29">
            <v>0</v>
          </cell>
          <cell r="I29">
            <v>101.521147</v>
          </cell>
          <cell r="J29">
            <v>11763.1072755</v>
          </cell>
          <cell r="K29">
            <v>11763.1072755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91.7886375</v>
          </cell>
        </row>
        <row r="30">
          <cell r="C30">
            <v>478550.838878624</v>
          </cell>
          <cell r="D30">
            <v>117869.951435488</v>
          </cell>
          <cell r="E30">
            <v>110602.887878408</v>
          </cell>
          <cell r="F30">
            <v>0</v>
          </cell>
          <cell r="G30">
            <v>0</v>
          </cell>
          <cell r="H30">
            <v>7267.06355708</v>
          </cell>
          <cell r="I30">
            <v>51902.491661724</v>
          </cell>
          <cell r="J30">
            <v>6638.713972992</v>
          </cell>
          <cell r="K30">
            <v>6638.713972992</v>
          </cell>
          <cell r="L30">
            <v>0</v>
          </cell>
          <cell r="M30">
            <v>0</v>
          </cell>
          <cell r="N30">
            <v>0</v>
          </cell>
          <cell r="O30">
            <v>41783.614161636</v>
          </cell>
          <cell r="P30">
            <v>15923.718070404</v>
          </cell>
        </row>
      </sheetData>
      <sheetData sheetId="2">
        <row r="8">
          <cell r="C8">
            <v>19656.685</v>
          </cell>
          <cell r="D8">
            <v>51330.161</v>
          </cell>
          <cell r="E8">
            <v>5471.335</v>
          </cell>
          <cell r="F8">
            <v>23319.501</v>
          </cell>
          <cell r="G8">
            <v>7969.05</v>
          </cell>
          <cell r="H8">
            <v>14570.275</v>
          </cell>
          <cell r="I8">
            <v>13100.168</v>
          </cell>
          <cell r="J8">
            <v>13165.307</v>
          </cell>
          <cell r="K8">
            <v>0</v>
          </cell>
          <cell r="L8">
            <v>9112.698</v>
          </cell>
          <cell r="M8">
            <v>1249.029</v>
          </cell>
          <cell r="N8">
            <v>2803.58</v>
          </cell>
          <cell r="O8">
            <v>17495.797</v>
          </cell>
          <cell r="P8">
            <v>1204.716</v>
          </cell>
        </row>
        <row r="9">
          <cell r="C9">
            <v>66591.726</v>
          </cell>
          <cell r="D9">
            <v>10325.96</v>
          </cell>
          <cell r="E9">
            <v>0</v>
          </cell>
          <cell r="F9">
            <v>9094.99</v>
          </cell>
          <cell r="G9">
            <v>788.175</v>
          </cell>
          <cell r="H9">
            <v>442.795</v>
          </cell>
          <cell r="I9">
            <v>22865.227</v>
          </cell>
          <cell r="J9">
            <v>3083.066</v>
          </cell>
          <cell r="K9">
            <v>0</v>
          </cell>
          <cell r="L9">
            <v>1416.703</v>
          </cell>
          <cell r="M9">
            <v>1579.506</v>
          </cell>
          <cell r="N9">
            <v>86.857</v>
          </cell>
          <cell r="O9">
            <v>21578.447</v>
          </cell>
          <cell r="P9">
            <v>12.492</v>
          </cell>
        </row>
        <row r="10">
          <cell r="C10">
            <v>15589.408</v>
          </cell>
          <cell r="D10">
            <v>22836.685</v>
          </cell>
          <cell r="E10">
            <v>4754.4</v>
          </cell>
          <cell r="F10">
            <v>0</v>
          </cell>
          <cell r="G10">
            <v>1685.898</v>
          </cell>
          <cell r="H10">
            <v>16396.387</v>
          </cell>
          <cell r="I10">
            <v>30445.092</v>
          </cell>
          <cell r="J10">
            <v>70944.021</v>
          </cell>
          <cell r="K10">
            <v>2975.968</v>
          </cell>
          <cell r="L10">
            <v>0</v>
          </cell>
          <cell r="M10">
            <v>0</v>
          </cell>
          <cell r="N10">
            <v>67968.053</v>
          </cell>
          <cell r="O10">
            <v>20364.305</v>
          </cell>
          <cell r="P10">
            <v>0</v>
          </cell>
        </row>
        <row r="11">
          <cell r="C11">
            <v>266454</v>
          </cell>
          <cell r="D11">
            <v>261160</v>
          </cell>
          <cell r="E11">
            <v>134480</v>
          </cell>
          <cell r="F11">
            <v>7742</v>
          </cell>
          <cell r="G11">
            <v>6240</v>
          </cell>
          <cell r="H11">
            <v>112698</v>
          </cell>
          <cell r="I11">
            <v>13638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C12">
            <v>20398.3</v>
          </cell>
          <cell r="D12">
            <v>13337</v>
          </cell>
          <cell r="E12">
            <v>0</v>
          </cell>
          <cell r="F12">
            <v>8356.8</v>
          </cell>
          <cell r="G12">
            <v>3920.4</v>
          </cell>
          <cell r="H12">
            <v>1059.8</v>
          </cell>
          <cell r="I12">
            <v>4710.9</v>
          </cell>
          <cell r="J12">
            <v>18000.2</v>
          </cell>
          <cell r="K12">
            <v>0</v>
          </cell>
          <cell r="L12">
            <v>17981.9</v>
          </cell>
          <cell r="M12">
            <v>18.3</v>
          </cell>
          <cell r="N12">
            <v>0</v>
          </cell>
          <cell r="O12">
            <v>0</v>
          </cell>
          <cell r="P12">
            <v>737.5</v>
          </cell>
        </row>
        <row r="13">
          <cell r="C13">
            <v>426300</v>
          </cell>
          <cell r="D13">
            <v>185100</v>
          </cell>
          <cell r="E13">
            <v>0</v>
          </cell>
          <cell r="F13">
            <v>125100</v>
          </cell>
          <cell r="G13">
            <v>0</v>
          </cell>
          <cell r="H13">
            <v>60000</v>
          </cell>
          <cell r="I13">
            <v>311800</v>
          </cell>
          <cell r="J13">
            <v>446400</v>
          </cell>
          <cell r="K13">
            <v>0</v>
          </cell>
          <cell r="L13">
            <v>444200</v>
          </cell>
          <cell r="M13">
            <v>0</v>
          </cell>
          <cell r="N13">
            <v>2200</v>
          </cell>
          <cell r="O13">
            <v>0</v>
          </cell>
          <cell r="P13">
            <v>37400</v>
          </cell>
        </row>
        <row r="14">
          <cell r="C14">
            <v>133520.6</v>
          </cell>
          <cell r="D14">
            <v>64724.2</v>
          </cell>
          <cell r="E14">
            <v>0</v>
          </cell>
          <cell r="F14">
            <v>42556.8</v>
          </cell>
          <cell r="G14">
            <v>6141.3</v>
          </cell>
          <cell r="H14">
            <v>16026.1</v>
          </cell>
          <cell r="I14">
            <v>25380.7</v>
          </cell>
          <cell r="J14">
            <v>28878.5</v>
          </cell>
          <cell r="K14">
            <v>0</v>
          </cell>
          <cell r="L14">
            <v>28376.9</v>
          </cell>
          <cell r="M14">
            <v>0</v>
          </cell>
          <cell r="N14">
            <v>501.6</v>
          </cell>
          <cell r="O14">
            <v>13114.9</v>
          </cell>
          <cell r="P14">
            <v>4657.4</v>
          </cell>
        </row>
        <row r="15">
          <cell r="C15">
            <v>5843.374</v>
          </cell>
          <cell r="D15">
            <v>5130.474</v>
          </cell>
          <cell r="E15">
            <v>1572.251</v>
          </cell>
          <cell r="F15">
            <v>0</v>
          </cell>
          <cell r="G15">
            <v>0</v>
          </cell>
          <cell r="H15">
            <v>3558.223</v>
          </cell>
          <cell r="I15">
            <v>2775.52</v>
          </cell>
          <cell r="J15">
            <v>7892.608</v>
          </cell>
          <cell r="K15">
            <v>1173.93</v>
          </cell>
          <cell r="L15">
            <v>0</v>
          </cell>
          <cell r="M15">
            <v>0</v>
          </cell>
          <cell r="N15">
            <v>6718.678</v>
          </cell>
          <cell r="O15">
            <v>1797.812</v>
          </cell>
          <cell r="P15">
            <v>0</v>
          </cell>
        </row>
        <row r="16">
          <cell r="C16">
            <v>620112.699</v>
          </cell>
          <cell r="D16">
            <v>338314.179</v>
          </cell>
          <cell r="E16">
            <v>327806.484</v>
          </cell>
          <cell r="F16">
            <v>1360.808</v>
          </cell>
          <cell r="G16">
            <v>0</v>
          </cell>
          <cell r="H16">
            <v>9146.887</v>
          </cell>
          <cell r="I16">
            <v>40704.513</v>
          </cell>
          <cell r="J16">
            <v>964432.909</v>
          </cell>
          <cell r="K16">
            <v>907678.514</v>
          </cell>
          <cell r="L16">
            <v>49414.389</v>
          </cell>
          <cell r="M16">
            <v>0</v>
          </cell>
          <cell r="N16">
            <v>7340.006</v>
          </cell>
          <cell r="O16">
            <v>324366.376</v>
          </cell>
          <cell r="P16">
            <v>130236.166</v>
          </cell>
        </row>
        <row r="18">
          <cell r="C18">
            <v>60651.01</v>
          </cell>
          <cell r="D18">
            <v>84552.39</v>
          </cell>
          <cell r="E18">
            <v>0</v>
          </cell>
          <cell r="F18">
            <v>64341.72</v>
          </cell>
          <cell r="G18">
            <v>0</v>
          </cell>
          <cell r="H18">
            <v>20210.67</v>
          </cell>
          <cell r="I18">
            <v>84983</v>
          </cell>
          <cell r="J18">
            <v>69246.02</v>
          </cell>
          <cell r="K18">
            <v>0</v>
          </cell>
          <cell r="L18">
            <v>69246.02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C19">
            <v>12507.222</v>
          </cell>
          <cell r="D19">
            <v>7438.867</v>
          </cell>
          <cell r="E19">
            <v>606.051</v>
          </cell>
          <cell r="F19">
            <v>1745.126</v>
          </cell>
          <cell r="G19">
            <v>48.47</v>
          </cell>
          <cell r="H19">
            <v>5039.22</v>
          </cell>
          <cell r="I19">
            <v>1869.947</v>
          </cell>
          <cell r="J19">
            <v>3132.928</v>
          </cell>
          <cell r="K19">
            <v>769.741</v>
          </cell>
          <cell r="L19">
            <v>1497.245</v>
          </cell>
          <cell r="M19">
            <v>0</v>
          </cell>
          <cell r="N19">
            <v>865.942</v>
          </cell>
          <cell r="O19">
            <v>1818.163</v>
          </cell>
          <cell r="P19">
            <v>2490.919</v>
          </cell>
        </row>
        <row r="20">
          <cell r="C20">
            <v>741278</v>
          </cell>
          <cell r="D20">
            <v>479855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195408</v>
          </cell>
          <cell r="J20">
            <v>259729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164009</v>
          </cell>
        </row>
        <row r="21">
          <cell r="C21">
            <v>45556.7</v>
          </cell>
          <cell r="D21">
            <v>1380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12146.4</v>
          </cell>
          <cell r="J21">
            <v>1096.8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10847.2</v>
          </cell>
        </row>
        <row r="22">
          <cell r="C22">
            <v>229633</v>
          </cell>
          <cell r="D22">
            <v>48392</v>
          </cell>
          <cell r="E22">
            <v>29005</v>
          </cell>
          <cell r="F22">
            <v>0</v>
          </cell>
          <cell r="G22">
            <v>0</v>
          </cell>
          <cell r="H22">
            <v>19387</v>
          </cell>
          <cell r="I22">
            <v>15886</v>
          </cell>
          <cell r="J22">
            <v>92328</v>
          </cell>
          <cell r="K22">
            <v>91460</v>
          </cell>
          <cell r="L22">
            <v>0</v>
          </cell>
          <cell r="M22">
            <v>0</v>
          </cell>
          <cell r="N22">
            <v>868</v>
          </cell>
          <cell r="O22">
            <v>0</v>
          </cell>
          <cell r="P22">
            <v>2119</v>
          </cell>
        </row>
        <row r="23">
          <cell r="C23">
            <v>44891.95</v>
          </cell>
          <cell r="D23">
            <v>6387.774</v>
          </cell>
          <cell r="E23">
            <v>4280.604</v>
          </cell>
          <cell r="F23">
            <v>298.659</v>
          </cell>
          <cell r="G23">
            <v>57.266</v>
          </cell>
          <cell r="H23">
            <v>1751.245</v>
          </cell>
          <cell r="I23">
            <v>60424.862</v>
          </cell>
          <cell r="J23">
            <v>7414.22</v>
          </cell>
          <cell r="K23">
            <v>7414.22</v>
          </cell>
          <cell r="L23">
            <v>0</v>
          </cell>
          <cell r="M23">
            <v>0</v>
          </cell>
          <cell r="N23">
            <v>0</v>
          </cell>
          <cell r="O23">
            <v>103.175</v>
          </cell>
          <cell r="P23">
            <v>479.218</v>
          </cell>
        </row>
        <row r="24">
          <cell r="C24">
            <v>3407.893</v>
          </cell>
          <cell r="D24">
            <v>8719.89</v>
          </cell>
          <cell r="E24">
            <v>0</v>
          </cell>
          <cell r="F24">
            <v>8579.597</v>
          </cell>
          <cell r="G24">
            <v>0</v>
          </cell>
          <cell r="H24">
            <v>140.293</v>
          </cell>
          <cell r="I24">
            <v>1422.987</v>
          </cell>
          <cell r="J24">
            <v>7050.745</v>
          </cell>
          <cell r="K24">
            <v>0</v>
          </cell>
          <cell r="L24">
            <v>7050.745</v>
          </cell>
          <cell r="M24">
            <v>0</v>
          </cell>
          <cell r="N24">
            <v>0</v>
          </cell>
          <cell r="O24">
            <v>1687.135</v>
          </cell>
          <cell r="P24">
            <v>1721.021</v>
          </cell>
        </row>
        <row r="25">
          <cell r="C25">
            <v>7510.6</v>
          </cell>
          <cell r="D25">
            <v>18360.5</v>
          </cell>
          <cell r="E25">
            <v>14464.5</v>
          </cell>
          <cell r="F25">
            <v>470.6</v>
          </cell>
          <cell r="G25">
            <v>3286.9</v>
          </cell>
          <cell r="H25">
            <v>138.5</v>
          </cell>
          <cell r="I25">
            <v>12972.5</v>
          </cell>
          <cell r="J25">
            <v>58163.7</v>
          </cell>
          <cell r="K25">
            <v>58163.7</v>
          </cell>
          <cell r="L25">
            <v>0</v>
          </cell>
          <cell r="M25">
            <v>0</v>
          </cell>
          <cell r="N25">
            <v>0</v>
          </cell>
          <cell r="O25">
            <v>18511.9</v>
          </cell>
          <cell r="P25">
            <v>8615.2</v>
          </cell>
        </row>
        <row r="26">
          <cell r="C26">
            <v>106239</v>
          </cell>
          <cell r="D26">
            <v>122028.5</v>
          </cell>
          <cell r="E26">
            <v>120864.1</v>
          </cell>
          <cell r="F26">
            <v>0</v>
          </cell>
          <cell r="G26">
            <v>0</v>
          </cell>
          <cell r="H26">
            <v>1164.4</v>
          </cell>
          <cell r="I26">
            <v>50742.6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C27">
            <v>906398</v>
          </cell>
          <cell r="D27">
            <v>55020</v>
          </cell>
          <cell r="E27">
            <v>47731</v>
          </cell>
          <cell r="F27">
            <v>0</v>
          </cell>
          <cell r="G27">
            <v>393</v>
          </cell>
          <cell r="H27">
            <v>6896</v>
          </cell>
          <cell r="I27">
            <v>196361</v>
          </cell>
          <cell r="J27">
            <v>83941</v>
          </cell>
          <cell r="K27">
            <v>83553</v>
          </cell>
          <cell r="L27">
            <v>0</v>
          </cell>
          <cell r="M27">
            <v>0</v>
          </cell>
          <cell r="N27">
            <v>388</v>
          </cell>
          <cell r="O27">
            <v>32845</v>
          </cell>
          <cell r="P27">
            <v>46918</v>
          </cell>
        </row>
        <row r="28">
          <cell r="C28">
            <v>74830.57</v>
          </cell>
          <cell r="D28">
            <v>43159.23</v>
          </cell>
          <cell r="E28">
            <v>19342.21</v>
          </cell>
          <cell r="F28">
            <v>0</v>
          </cell>
          <cell r="G28">
            <v>0</v>
          </cell>
          <cell r="H28">
            <v>23817.02</v>
          </cell>
          <cell r="I28">
            <v>60118.13</v>
          </cell>
          <cell r="J28">
            <v>20034.59</v>
          </cell>
          <cell r="K28">
            <v>4529.04</v>
          </cell>
          <cell r="L28">
            <v>0</v>
          </cell>
          <cell r="M28">
            <v>0</v>
          </cell>
          <cell r="N28">
            <v>15505.55</v>
          </cell>
        </row>
        <row r="28">
          <cell r="P28">
            <v>0</v>
          </cell>
        </row>
        <row r="29">
          <cell r="C29">
            <v>593.1</v>
          </cell>
          <cell r="D29">
            <v>3816.2</v>
          </cell>
          <cell r="E29">
            <v>3816.2</v>
          </cell>
          <cell r="F29">
            <v>0</v>
          </cell>
          <cell r="G29">
            <v>0</v>
          </cell>
          <cell r="H29">
            <v>0</v>
          </cell>
          <cell r="I29">
            <v>174.2</v>
          </cell>
          <cell r="J29">
            <v>20184.3</v>
          </cell>
          <cell r="K29">
            <v>20184.3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157.5</v>
          </cell>
        </row>
        <row r="30">
          <cell r="C30">
            <v>333454.232</v>
          </cell>
          <cell r="D30">
            <v>82131.784</v>
          </cell>
          <cell r="E30">
            <v>77068.094</v>
          </cell>
          <cell r="F30">
            <v>0</v>
          </cell>
          <cell r="G30">
            <v>0</v>
          </cell>
          <cell r="H30">
            <v>5063.69</v>
          </cell>
          <cell r="I30">
            <v>36165.657</v>
          </cell>
          <cell r="J30">
            <v>4625.856</v>
          </cell>
          <cell r="K30">
            <v>4625.856</v>
          </cell>
          <cell r="L30">
            <v>0</v>
          </cell>
          <cell r="M30">
            <v>0</v>
          </cell>
          <cell r="N30">
            <v>0</v>
          </cell>
          <cell r="O30">
            <v>29114.823</v>
          </cell>
          <cell r="P30">
            <v>11095.647</v>
          </cell>
        </row>
      </sheetData>
      <sheetData sheetId="3">
        <row r="8">
          <cell r="C8">
            <v>27871.2136615</v>
          </cell>
          <cell r="D8">
            <v>72781.0352819</v>
          </cell>
          <cell r="E8">
            <v>7757.8058965</v>
          </cell>
          <cell r="F8">
            <v>33064.7204679</v>
          </cell>
          <cell r="G8">
            <v>11299.315995</v>
          </cell>
          <cell r="H8">
            <v>20659.1929225</v>
          </cell>
          <cell r="I8">
            <v>18574.7282072</v>
          </cell>
          <cell r="J8">
            <v>18667.0887953</v>
          </cell>
          <cell r="K8">
            <v>0</v>
          </cell>
          <cell r="L8">
            <v>12920.8944942</v>
          </cell>
          <cell r="M8">
            <v>1770.9982191</v>
          </cell>
          <cell r="N8">
            <v>3975.196082</v>
          </cell>
          <cell r="O8">
            <v>24807.2905663</v>
          </cell>
          <cell r="P8">
            <v>1708.1668164</v>
          </cell>
        </row>
        <row r="9">
          <cell r="C9">
            <v>94420.4082954</v>
          </cell>
          <cell r="D9">
            <v>14641.178684</v>
          </cell>
          <cell r="E9">
            <v>0</v>
          </cell>
          <cell r="F9">
            <v>12895.786321</v>
          </cell>
          <cell r="G9">
            <v>1117.5533325</v>
          </cell>
          <cell r="H9">
            <v>627.8390305</v>
          </cell>
          <cell r="I9">
            <v>32420.6053633</v>
          </cell>
          <cell r="J9">
            <v>4371.4792814</v>
          </cell>
          <cell r="K9">
            <v>0</v>
          </cell>
          <cell r="L9">
            <v>2008.7431837</v>
          </cell>
          <cell r="M9">
            <v>2239.5815574</v>
          </cell>
          <cell r="N9">
            <v>123.1545403</v>
          </cell>
          <cell r="O9">
            <v>30596.0800013</v>
          </cell>
          <cell r="P9">
            <v>17.7124068</v>
          </cell>
        </row>
        <row r="10">
          <cell r="C10">
            <v>802.8474967664</v>
          </cell>
          <cell r="D10">
            <v>1176.07900099175</v>
          </cell>
          <cell r="E10">
            <v>244.84946052</v>
          </cell>
          <cell r="F10">
            <v>0</v>
          </cell>
          <cell r="G10">
            <v>86.8229883459</v>
          </cell>
          <cell r="H10">
            <v>844.40655212585</v>
          </cell>
          <cell r="I10">
            <v>1567.9085377086</v>
          </cell>
          <cell r="J10">
            <v>3653.58515669055</v>
          </cell>
          <cell r="K10">
            <v>153.2610128144</v>
          </cell>
          <cell r="L10">
            <v>0</v>
          </cell>
          <cell r="M10">
            <v>0</v>
          </cell>
          <cell r="N10">
            <v>3500.32414387615</v>
          </cell>
          <cell r="O10">
            <v>1048.75254356275</v>
          </cell>
          <cell r="P10">
            <v>0</v>
          </cell>
        </row>
        <row r="11">
          <cell r="C11">
            <v>50682.18070098</v>
          </cell>
          <cell r="D11">
            <v>49675.2096492</v>
          </cell>
          <cell r="E11">
            <v>25579.4233176</v>
          </cell>
          <cell r="F11">
            <v>1472.60481354</v>
          </cell>
          <cell r="G11">
            <v>1186.9095888</v>
          </cell>
          <cell r="H11">
            <v>21436.27192926</v>
          </cell>
          <cell r="I11">
            <v>2594.08220706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C12">
            <v>28922.74957</v>
          </cell>
          <cell r="D12">
            <v>18910.5323</v>
          </cell>
          <cell r="E12">
            <v>0</v>
          </cell>
          <cell r="F12">
            <v>11849.10672</v>
          </cell>
          <cell r="G12">
            <v>5558.73516</v>
          </cell>
          <cell r="H12">
            <v>1502.69042</v>
          </cell>
          <cell r="I12">
            <v>6679.58511</v>
          </cell>
          <cell r="J12">
            <v>25522.48358</v>
          </cell>
          <cell r="K12">
            <v>0</v>
          </cell>
          <cell r="L12">
            <v>25496.53601</v>
          </cell>
          <cell r="M12">
            <v>25.94757</v>
          </cell>
          <cell r="N12">
            <v>0</v>
          </cell>
          <cell r="O12">
            <v>0</v>
          </cell>
          <cell r="P12">
            <v>1045.70125</v>
          </cell>
        </row>
        <row r="13">
          <cell r="C13">
            <v>604450.77</v>
          </cell>
          <cell r="D13">
            <v>262453.29</v>
          </cell>
          <cell r="E13">
            <v>0</v>
          </cell>
          <cell r="F13">
            <v>177379.29</v>
          </cell>
          <cell r="G13">
            <v>0</v>
          </cell>
          <cell r="H13">
            <v>85074</v>
          </cell>
          <cell r="I13">
            <v>442101.22</v>
          </cell>
          <cell r="J13">
            <v>632950.56</v>
          </cell>
          <cell r="K13">
            <v>0</v>
          </cell>
          <cell r="L13">
            <v>629831.18</v>
          </cell>
          <cell r="M13">
            <v>0</v>
          </cell>
          <cell r="N13">
            <v>3119.38</v>
          </cell>
          <cell r="O13">
            <v>0</v>
          </cell>
          <cell r="P13">
            <v>53029.46</v>
          </cell>
        </row>
        <row r="14">
          <cell r="C14">
            <v>189318.85874</v>
          </cell>
          <cell r="D14">
            <v>91772.44318</v>
          </cell>
          <cell r="E14">
            <v>0</v>
          </cell>
          <cell r="F14">
            <v>60341.28672</v>
          </cell>
          <cell r="G14">
            <v>8707.74927</v>
          </cell>
          <cell r="H14">
            <v>22723.40719</v>
          </cell>
          <cell r="I14">
            <v>35987.29453</v>
          </cell>
          <cell r="J14">
            <v>40946.82515</v>
          </cell>
          <cell r="K14">
            <v>0</v>
          </cell>
          <cell r="L14">
            <v>40235.60651</v>
          </cell>
          <cell r="M14">
            <v>0</v>
          </cell>
          <cell r="N14">
            <v>711.21864</v>
          </cell>
          <cell r="O14">
            <v>18595.61671</v>
          </cell>
          <cell r="P14">
            <v>6603.72746</v>
          </cell>
        </row>
        <row r="15">
          <cell r="C15">
            <v>8285.3199946</v>
          </cell>
          <cell r="D15">
            <v>7274.4990846</v>
          </cell>
          <cell r="E15">
            <v>2229.2946929</v>
          </cell>
          <cell r="F15">
            <v>0</v>
          </cell>
          <cell r="G15">
            <v>0</v>
          </cell>
          <cell r="H15">
            <v>5045.2043917</v>
          </cell>
          <cell r="I15">
            <v>3935.409808</v>
          </cell>
          <cell r="J15">
            <v>11190.9288832</v>
          </cell>
          <cell r="K15">
            <v>1664.515347</v>
          </cell>
          <cell r="L15">
            <v>0</v>
          </cell>
          <cell r="M15">
            <v>0</v>
          </cell>
          <cell r="N15">
            <v>9526.4135362</v>
          </cell>
          <cell r="O15">
            <v>2549.1176348</v>
          </cell>
          <cell r="P15">
            <v>0</v>
          </cell>
        </row>
        <row r="16">
          <cell r="C16">
            <v>3507.357425544</v>
          </cell>
          <cell r="D16">
            <v>1913.504996424</v>
          </cell>
          <cell r="E16">
            <v>1854.073473504</v>
          </cell>
          <cell r="F16">
            <v>7.696730048</v>
          </cell>
          <cell r="G16">
            <v>0</v>
          </cell>
          <cell r="H16">
            <v>51.734792872</v>
          </cell>
          <cell r="I16">
            <v>230.224725528</v>
          </cell>
          <cell r="J16">
            <v>5454.832533304</v>
          </cell>
          <cell r="K16">
            <v>5133.829675184</v>
          </cell>
          <cell r="L16">
            <v>279.487784184</v>
          </cell>
          <cell r="M16">
            <v>0</v>
          </cell>
          <cell r="N16">
            <v>41.515073936</v>
          </cell>
          <cell r="O16">
            <v>1834.616222656</v>
          </cell>
          <cell r="P16">
            <v>736.615754896</v>
          </cell>
        </row>
        <row r="18">
          <cell r="C18">
            <v>85997.067079</v>
          </cell>
          <cell r="D18">
            <v>119886.833781</v>
          </cell>
          <cell r="E18">
            <v>0</v>
          </cell>
          <cell r="F18">
            <v>91230.124788</v>
          </cell>
          <cell r="G18">
            <v>0</v>
          </cell>
          <cell r="H18">
            <v>28656.708993</v>
          </cell>
          <cell r="I18">
            <v>120497.3957</v>
          </cell>
          <cell r="J18">
            <v>98183.931758</v>
          </cell>
          <cell r="K18">
            <v>0</v>
          </cell>
          <cell r="L18">
            <v>98183.931758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C19">
            <v>10682.476843999</v>
          </cell>
          <cell r="D19">
            <v>6353.57111859756</v>
          </cell>
          <cell r="E19">
            <v>517.63099541868</v>
          </cell>
          <cell r="F19">
            <v>1490.52028378968</v>
          </cell>
          <cell r="G19">
            <v>41.3984538396</v>
          </cell>
          <cell r="H19">
            <v>4304.0213855496</v>
          </cell>
          <cell r="I19">
            <v>1597.13048405196</v>
          </cell>
          <cell r="J19">
            <v>2675.84846690304</v>
          </cell>
          <cell r="K19">
            <v>657.43939048788</v>
          </cell>
          <cell r="L19">
            <v>1278.8039616066</v>
          </cell>
          <cell r="M19">
            <v>0</v>
          </cell>
          <cell r="N19">
            <v>739.60511480856</v>
          </cell>
          <cell r="O19">
            <v>1552.90152730284</v>
          </cell>
          <cell r="P19">
            <v>2127.50557540092</v>
          </cell>
        </row>
        <row r="20">
          <cell r="C20">
            <v>1051058.0762</v>
          </cell>
          <cell r="D20">
            <v>680386.4045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277069.0032</v>
          </cell>
          <cell r="J20">
            <v>368269.7491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232548.3611</v>
          </cell>
        </row>
        <row r="21">
          <cell r="C21">
            <v>64594.84493</v>
          </cell>
          <cell r="D21">
            <v>19568.437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17222.38056</v>
          </cell>
          <cell r="J21">
            <v>1555.15272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15380.24488</v>
          </cell>
        </row>
        <row r="22">
          <cell r="C22">
            <v>42183.97477243</v>
          </cell>
          <cell r="D22">
            <v>8889.69315032</v>
          </cell>
          <cell r="E22">
            <v>5328.26809855</v>
          </cell>
          <cell r="F22">
            <v>0</v>
          </cell>
          <cell r="G22">
            <v>0</v>
          </cell>
          <cell r="H22">
            <v>3561.42505177</v>
          </cell>
          <cell r="I22">
            <v>2918.28536506</v>
          </cell>
          <cell r="J22">
            <v>16960.81148088</v>
          </cell>
          <cell r="K22">
            <v>16801.3583966</v>
          </cell>
          <cell r="L22">
            <v>0</v>
          </cell>
          <cell r="M22">
            <v>0</v>
          </cell>
          <cell r="N22">
            <v>159.45308428</v>
          </cell>
          <cell r="O22">
            <v>0</v>
          </cell>
          <cell r="P22">
            <v>389.26392349</v>
          </cell>
        </row>
        <row r="23">
          <cell r="C23">
            <v>16870.4679838785</v>
          </cell>
          <cell r="D23">
            <v>2400.53588127162</v>
          </cell>
          <cell r="E23">
            <v>1608.65796058452</v>
          </cell>
          <cell r="F23">
            <v>112.23653901417</v>
          </cell>
          <cell r="G23">
            <v>21.52065614358</v>
          </cell>
          <cell r="H23">
            <v>658.12072552935</v>
          </cell>
          <cell r="I23">
            <v>22707.7616321251</v>
          </cell>
          <cell r="J23">
            <v>2786.2759611786</v>
          </cell>
          <cell r="K23">
            <v>2786.2759611786</v>
          </cell>
          <cell r="L23">
            <v>0</v>
          </cell>
          <cell r="M23">
            <v>0</v>
          </cell>
          <cell r="N23">
            <v>0</v>
          </cell>
          <cell r="O23">
            <v>38.77333317525</v>
          </cell>
          <cell r="P23">
            <v>180.09090552534</v>
          </cell>
        </row>
        <row r="24">
          <cell r="C24">
            <v>4832.0514847</v>
          </cell>
          <cell r="D24">
            <v>12363.932031</v>
          </cell>
          <cell r="E24">
            <v>0</v>
          </cell>
          <cell r="F24">
            <v>12165.0105863</v>
          </cell>
          <cell r="G24">
            <v>0</v>
          </cell>
          <cell r="H24">
            <v>198.9214447</v>
          </cell>
          <cell r="I24">
            <v>2017.6532673</v>
          </cell>
          <cell r="J24">
            <v>9997.2513355</v>
          </cell>
          <cell r="K24">
            <v>0</v>
          </cell>
          <cell r="L24">
            <v>9997.2513355</v>
          </cell>
          <cell r="M24">
            <v>0</v>
          </cell>
          <cell r="N24">
            <v>0</v>
          </cell>
          <cell r="O24">
            <v>2392.1887165</v>
          </cell>
          <cell r="P24">
            <v>2440.2356759</v>
          </cell>
        </row>
        <row r="25">
          <cell r="C25">
            <v>314.356087894</v>
          </cell>
          <cell r="D25">
            <v>768.478543895</v>
          </cell>
          <cell r="E25">
            <v>605.411502855</v>
          </cell>
          <cell r="F25">
            <v>19.696958294</v>
          </cell>
          <cell r="G25">
            <v>137.573166631</v>
          </cell>
          <cell r="H25">
            <v>5.796916115</v>
          </cell>
          <cell r="I25">
            <v>542.963857775</v>
          </cell>
          <cell r="J25">
            <v>2434.441081863</v>
          </cell>
          <cell r="K25">
            <v>2434.441081863</v>
          </cell>
          <cell r="L25">
            <v>0</v>
          </cell>
          <cell r="M25">
            <v>0</v>
          </cell>
          <cell r="N25">
            <v>0</v>
          </cell>
          <cell r="O25">
            <v>774.815389381</v>
          </cell>
          <cell r="P25">
            <v>360.589109848</v>
          </cell>
        </row>
        <row r="26">
          <cell r="C26">
            <v>150636.2781</v>
          </cell>
          <cell r="D26">
            <v>173024.21015</v>
          </cell>
          <cell r="E26">
            <v>171373.20739</v>
          </cell>
          <cell r="F26">
            <v>0</v>
          </cell>
          <cell r="G26">
            <v>0</v>
          </cell>
          <cell r="H26">
            <v>1651.00276</v>
          </cell>
          <cell r="I26">
            <v>71947.93254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C27">
            <v>139470.48762932</v>
          </cell>
          <cell r="D27">
            <v>8466.1111668</v>
          </cell>
          <cell r="E27">
            <v>7344.52839154</v>
          </cell>
          <cell r="F27">
            <v>0</v>
          </cell>
          <cell r="G27">
            <v>60.47222262</v>
          </cell>
          <cell r="H27">
            <v>1061.11055264</v>
          </cell>
          <cell r="I27">
            <v>30214.72291574</v>
          </cell>
          <cell r="J27">
            <v>12916.28203294</v>
          </cell>
          <cell r="K27">
            <v>12856.57917702</v>
          </cell>
          <cell r="L27">
            <v>0</v>
          </cell>
          <cell r="M27">
            <v>0</v>
          </cell>
          <cell r="N27">
            <v>59.70285592</v>
          </cell>
          <cell r="O27">
            <v>5053.9698523</v>
          </cell>
          <cell r="P27">
            <v>7219.42936612</v>
          </cell>
        </row>
        <row r="28">
          <cell r="C28">
            <v>63913.1400440676</v>
          </cell>
          <cell r="D28">
            <v>36862.5003281964</v>
          </cell>
          <cell r="E28">
            <v>16520.2720825428</v>
          </cell>
          <cell r="F28">
            <v>0</v>
          </cell>
          <cell r="G28">
            <v>0</v>
          </cell>
          <cell r="H28">
            <v>20342.2282456536</v>
          </cell>
          <cell r="I28">
            <v>51347.1761858484</v>
          </cell>
          <cell r="J28">
            <v>17111.6370808812</v>
          </cell>
          <cell r="K28">
            <v>3868.2742599072</v>
          </cell>
          <cell r="L28">
            <v>0</v>
          </cell>
          <cell r="M28">
            <v>0</v>
          </cell>
          <cell r="N28">
            <v>13243.362820974</v>
          </cell>
        </row>
        <row r="28">
          <cell r="P28">
            <v>0</v>
          </cell>
        </row>
        <row r="29">
          <cell r="C29">
            <v>490.096827135</v>
          </cell>
          <cell r="D29">
            <v>3153.44378977</v>
          </cell>
          <cell r="E29">
            <v>3153.44378977</v>
          </cell>
          <cell r="F29">
            <v>0</v>
          </cell>
          <cell r="G29">
            <v>0</v>
          </cell>
          <cell r="H29">
            <v>0</v>
          </cell>
          <cell r="I29">
            <v>143.94683407</v>
          </cell>
          <cell r="J29">
            <v>16678.909775655</v>
          </cell>
          <cell r="K29">
            <v>16678.909775655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130.147108875</v>
          </cell>
        </row>
        <row r="30">
          <cell r="C30">
            <v>678537.233512329</v>
          </cell>
          <cell r="D30">
            <v>167127.803910409</v>
          </cell>
          <cell r="E30">
            <v>156823.834507004</v>
          </cell>
          <cell r="F30">
            <v>0</v>
          </cell>
          <cell r="G30">
            <v>0</v>
          </cell>
          <cell r="H30">
            <v>10303.9694034054</v>
          </cell>
          <cell r="I30">
            <v>73592.5428258946</v>
          </cell>
          <cell r="J30">
            <v>9413.03252935296</v>
          </cell>
          <cell r="K30">
            <v>9413.03252935296</v>
          </cell>
          <cell r="L30">
            <v>0</v>
          </cell>
          <cell r="M30">
            <v>0</v>
          </cell>
          <cell r="N30">
            <v>0</v>
          </cell>
          <cell r="O30">
            <v>59244.9864382622</v>
          </cell>
          <cell r="P30">
            <v>22578.239820958</v>
          </cell>
        </row>
      </sheetData>
      <sheetData sheetId="4">
        <row r="8">
          <cell r="B8">
            <v>115952.834</v>
          </cell>
          <cell r="C8">
            <v>0.169523109715456</v>
          </cell>
          <cell r="D8">
            <v>0.442681383708138</v>
          </cell>
          <cell r="E8">
            <v>0.0471858669707029</v>
          </cell>
          <cell r="F8">
            <v>0.201111953848407</v>
          </cell>
          <cell r="G8">
            <v>0.0687266513899953</v>
          </cell>
          <cell r="H8">
            <v>0.125656911499032</v>
          </cell>
          <cell r="I8">
            <v>0.112978420173844</v>
          </cell>
          <cell r="J8">
            <v>0.11354019169553</v>
          </cell>
          <cell r="K8">
            <v>0</v>
          </cell>
          <cell r="L8">
            <v>0.0785896962207927</v>
          </cell>
          <cell r="M8">
            <v>0.0107718712593088</v>
          </cell>
          <cell r="N8">
            <v>0.0241786242154288</v>
          </cell>
          <cell r="O8">
            <v>0.150887187457617</v>
          </cell>
          <cell r="P8">
            <v>0.0103897072494149</v>
          </cell>
        </row>
        <row r="9">
          <cell r="B9">
            <v>124456.918</v>
          </cell>
          <cell r="C9">
            <v>0.53505845291782</v>
          </cell>
          <cell r="D9">
            <v>0.0829681480622877</v>
          </cell>
          <cell r="E9">
            <v>0</v>
          </cell>
          <cell r="F9">
            <v>0.0730774162349095</v>
          </cell>
          <cell r="G9">
            <v>0.00633291433425983</v>
          </cell>
          <cell r="H9">
            <v>0.00355781749311838</v>
          </cell>
          <cell r="I9">
            <v>0.183720016271012</v>
          </cell>
          <cell r="J9">
            <v>0.0247721544896363</v>
          </cell>
          <cell r="K9">
            <v>0</v>
          </cell>
          <cell r="L9">
            <v>0.0113830795649303</v>
          </cell>
          <cell r="M9">
            <v>0.0126911868410561</v>
          </cell>
          <cell r="N9">
            <v>0.000697888083649958</v>
          </cell>
          <cell r="O9">
            <v>0.173380856177075</v>
          </cell>
          <cell r="P9">
            <v>0.000100372082169028</v>
          </cell>
        </row>
        <row r="10">
          <cell r="B10">
            <v>5817.880019031</v>
          </cell>
          <cell r="C10">
            <v>0.0973246072651577</v>
          </cell>
          <cell r="D10">
            <v>0.142569326485208</v>
          </cell>
          <cell r="E10">
            <v>0.029681698803538</v>
          </cell>
          <cell r="F10">
            <v>0</v>
          </cell>
          <cell r="G10">
            <v>0.0105250539814671</v>
          </cell>
          <cell r="H10">
            <v>0.102362573700203</v>
          </cell>
          <cell r="I10">
            <v>0.190068578746005</v>
          </cell>
          <cell r="J10">
            <v>0.442903218751867</v>
          </cell>
          <cell r="K10">
            <v>0.0185789554570434</v>
          </cell>
          <cell r="L10">
            <v>0</v>
          </cell>
          <cell r="M10">
            <v>0</v>
          </cell>
          <cell r="N10">
            <v>0.424324263294823</v>
          </cell>
          <cell r="O10">
            <v>0.127134268751763</v>
          </cell>
          <cell r="P10">
            <v>0</v>
          </cell>
        </row>
        <row r="11">
          <cell r="B11">
            <v>72608.414548</v>
          </cell>
          <cell r="C11">
            <v>0.492291945341542</v>
          </cell>
          <cell r="D11">
            <v>0.482510919128244</v>
          </cell>
          <cell r="E11">
            <v>0.248460975663831</v>
          </cell>
          <cell r="F11">
            <v>0.0143038732420388</v>
          </cell>
          <cell r="G11">
            <v>0.0115288257595353</v>
          </cell>
          <cell r="H11">
            <v>0.208217244462838</v>
          </cell>
          <cell r="I11">
            <v>0.0251971355302151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B12">
            <v>57183.9</v>
          </cell>
          <cell r="C12">
            <v>0.356714040140669</v>
          </cell>
          <cell r="D12">
            <v>0.233229982565023</v>
          </cell>
          <cell r="E12">
            <v>0</v>
          </cell>
          <cell r="F12">
            <v>0.146139035637653</v>
          </cell>
          <cell r="G12">
            <v>0.0685577583900364</v>
          </cell>
          <cell r="H12">
            <v>0.0185331885373331</v>
          </cell>
          <cell r="I12">
            <v>0.082381579430574</v>
          </cell>
          <cell r="J12">
            <v>0.31477741112446</v>
          </cell>
          <cell r="K12">
            <v>0</v>
          </cell>
          <cell r="L12">
            <v>0.314457390978929</v>
          </cell>
          <cell r="M12">
            <v>0.000320020145530473</v>
          </cell>
          <cell r="N12">
            <v>0</v>
          </cell>
          <cell r="O12">
            <v>0</v>
          </cell>
          <cell r="P12">
            <v>0.0128969867392745</v>
          </cell>
        </row>
        <row r="13">
          <cell r="B13">
            <v>1407000</v>
          </cell>
          <cell r="C13">
            <v>0.302985074626866</v>
          </cell>
          <cell r="D13">
            <v>0.131556503198294</v>
          </cell>
          <cell r="E13">
            <v>0</v>
          </cell>
          <cell r="F13">
            <v>0.0889125799573561</v>
          </cell>
          <cell r="G13">
            <v>0</v>
          </cell>
          <cell r="H13">
            <v>0.0426439232409382</v>
          </cell>
          <cell r="I13">
            <v>0.221606254442075</v>
          </cell>
          <cell r="J13">
            <v>0.31727078891258</v>
          </cell>
          <cell r="K13">
            <v>0</v>
          </cell>
          <cell r="L13">
            <v>0.315707178393746</v>
          </cell>
          <cell r="M13">
            <v>0</v>
          </cell>
          <cell r="N13">
            <v>0.0015636105188344</v>
          </cell>
          <cell r="O13">
            <v>0</v>
          </cell>
          <cell r="P13">
            <v>0.0265813788201848</v>
          </cell>
        </row>
        <row r="14">
          <cell r="B14">
            <v>270276.3</v>
          </cell>
          <cell r="C14">
            <v>0.494015198520921</v>
          </cell>
          <cell r="D14">
            <v>0.239474197330658</v>
          </cell>
          <cell r="E14">
            <v>0</v>
          </cell>
          <cell r="F14">
            <v>0.157456647142202</v>
          </cell>
          <cell r="G14">
            <v>0.0227223030654186</v>
          </cell>
          <cell r="H14">
            <v>0.0592952471230367</v>
          </cell>
          <cell r="I14">
            <v>0.0939064949460977</v>
          </cell>
          <cell r="J14">
            <v>0.106848066219643</v>
          </cell>
          <cell r="K14">
            <v>0</v>
          </cell>
          <cell r="L14">
            <v>0.104992187624294</v>
          </cell>
          <cell r="M14">
            <v>0</v>
          </cell>
          <cell r="N14">
            <v>0.00185587859534854</v>
          </cell>
          <cell r="O14">
            <v>0.0485240474285019</v>
          </cell>
          <cell r="P14">
            <v>0.0172319955541792</v>
          </cell>
        </row>
        <row r="15">
          <cell r="B15">
            <v>23439.788</v>
          </cell>
          <cell r="C15">
            <v>0.249292954356072</v>
          </cell>
          <cell r="D15">
            <v>0.218878856754165</v>
          </cell>
          <cell r="E15">
            <v>0.0670761612690354</v>
          </cell>
          <cell r="F15">
            <v>0</v>
          </cell>
          <cell r="G15">
            <v>0</v>
          </cell>
          <cell r="H15">
            <v>0.15180269548513</v>
          </cell>
          <cell r="I15">
            <v>0.118410627263352</v>
          </cell>
          <cell r="J15">
            <v>0.336718403767133</v>
          </cell>
          <cell r="K15">
            <v>0.0500827908511801</v>
          </cell>
          <cell r="L15">
            <v>0</v>
          </cell>
          <cell r="M15">
            <v>0</v>
          </cell>
          <cell r="N15">
            <v>0.286635612915953</v>
          </cell>
          <cell r="O15">
            <v>0.0766991578592776</v>
          </cell>
          <cell r="P15">
            <v>0</v>
          </cell>
        </row>
        <row r="16">
          <cell r="B16">
            <v>9646.067532738</v>
          </cell>
          <cell r="C16">
            <v>0.256439170461506</v>
          </cell>
          <cell r="D16">
            <v>0.139905226191998</v>
          </cell>
          <cell r="E16">
            <v>0.135559911874766</v>
          </cell>
          <cell r="F16">
            <v>0.000562743635536129</v>
          </cell>
          <cell r="G16">
            <v>0</v>
          </cell>
          <cell r="H16">
            <v>0.00378257068169658</v>
          </cell>
          <cell r="I16">
            <v>0.016832797594038</v>
          </cell>
          <cell r="J16">
            <v>0.398828109065603</v>
          </cell>
          <cell r="K16">
            <v>0.375358101118153</v>
          </cell>
          <cell r="L16">
            <v>0.0204346483219209</v>
          </cell>
          <cell r="M16">
            <v>0</v>
          </cell>
          <cell r="N16">
            <v>0.0030353596255291</v>
          </cell>
          <cell r="O16">
            <v>0.134137302011686</v>
          </cell>
          <cell r="P16">
            <v>0.0538573946751686</v>
          </cell>
        </row>
        <row r="17">
          <cell r="B17">
            <v>649211</v>
          </cell>
        </row>
        <row r="18">
          <cell r="B18">
            <v>299432.42</v>
          </cell>
          <cell r="C18">
            <v>0.20255325057988</v>
          </cell>
          <cell r="D18">
            <v>0.282375535688487</v>
          </cell>
          <cell r="E18">
            <v>0</v>
          </cell>
          <cell r="F18">
            <v>0.214878936622828</v>
          </cell>
          <cell r="G18">
            <v>0</v>
          </cell>
          <cell r="H18">
            <v>0.067496599065659</v>
          </cell>
          <cell r="I18">
            <v>0.283813623120703</v>
          </cell>
          <cell r="J18">
            <v>0.23125759061093</v>
          </cell>
          <cell r="K18">
            <v>0</v>
          </cell>
          <cell r="L18">
            <v>0.23125759061093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17624.256943158</v>
          </cell>
          <cell r="C19">
            <v>0.427479743520808</v>
          </cell>
          <cell r="D19">
            <v>0.254250300925769</v>
          </cell>
          <cell r="E19">
            <v>0.0207139943658575</v>
          </cell>
          <cell r="F19">
            <v>0.0596460201067426</v>
          </cell>
          <cell r="G19">
            <v>0.00165663831412392</v>
          </cell>
          <cell r="H19">
            <v>0.172233648139045</v>
          </cell>
          <cell r="I19">
            <v>0.0639122311859104</v>
          </cell>
          <cell r="J19">
            <v>0.107079194557285</v>
          </cell>
          <cell r="K19">
            <v>0.0263086947091409</v>
          </cell>
          <cell r="L19">
            <v>0.0511737865201251</v>
          </cell>
          <cell r="M19">
            <v>0</v>
          </cell>
          <cell r="N19">
            <v>0.0295967133280192</v>
          </cell>
          <cell r="O19">
            <v>0.0621423248838969</v>
          </cell>
          <cell r="P19">
            <v>0.0851362049263304</v>
          </cell>
        </row>
        <row r="20">
          <cell r="B20">
            <v>1840279</v>
          </cell>
          <cell r="C20">
            <v>0.402807400399613</v>
          </cell>
          <cell r="D20">
            <v>0.26075122304824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.106183899289184</v>
          </cell>
          <cell r="J20">
            <v>0.141135664755181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.0891218125077774</v>
          </cell>
        </row>
        <row r="21">
          <cell r="B21">
            <v>83448.1</v>
          </cell>
          <cell r="C21">
            <v>0.54592854720479</v>
          </cell>
          <cell r="D21">
            <v>0.16538423283454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.145556339808815</v>
          </cell>
          <cell r="J21">
            <v>0.0131434987734892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.129987381378366</v>
          </cell>
        </row>
        <row r="22">
          <cell r="B22">
            <v>50315.274122</v>
          </cell>
          <cell r="C22">
            <v>0.591292055268592</v>
          </cell>
          <cell r="D22">
            <v>0.1246066773441</v>
          </cell>
          <cell r="E22">
            <v>0.0746862431055882</v>
          </cell>
          <cell r="F22">
            <v>0</v>
          </cell>
          <cell r="G22">
            <v>0</v>
          </cell>
          <cell r="H22">
            <v>0.0499204342385119</v>
          </cell>
          <cell r="I22">
            <v>0.0409055562135967</v>
          </cell>
          <cell r="J22">
            <v>0.237739405393992</v>
          </cell>
          <cell r="K22">
            <v>0.23550435422986</v>
          </cell>
          <cell r="L22">
            <v>0</v>
          </cell>
          <cell r="M22">
            <v>0</v>
          </cell>
          <cell r="N22">
            <v>0.00223505116413206</v>
          </cell>
          <cell r="O22">
            <v>0</v>
          </cell>
          <cell r="P22">
            <v>0.00545630577971871</v>
          </cell>
        </row>
        <row r="23">
          <cell r="B23">
            <v>31725.725484159</v>
          </cell>
          <cell r="C23">
            <v>0.375033419673599</v>
          </cell>
          <cell r="D23">
            <v>0.0533643276204777</v>
          </cell>
          <cell r="E23">
            <v>0.0357607445519405</v>
          </cell>
          <cell r="F23">
            <v>0.00249503766457678</v>
          </cell>
          <cell r="G23">
            <v>0.000478407906340186</v>
          </cell>
          <cell r="H23">
            <v>0.0146301374976202</v>
          </cell>
          <cell r="I23">
            <v>0.504797466565059</v>
          </cell>
          <cell r="J23">
            <v>0.0619393962795644</v>
          </cell>
          <cell r="K23">
            <v>0.0619393962795644</v>
          </cell>
          <cell r="L23">
            <v>0</v>
          </cell>
          <cell r="M23">
            <v>0</v>
          </cell>
          <cell r="N23">
            <v>0</v>
          </cell>
          <cell r="O23">
            <v>0.000861937899218537</v>
          </cell>
          <cell r="P23">
            <v>0.00400345196208102</v>
          </cell>
        </row>
        <row r="24">
          <cell r="B24">
            <v>24009.671</v>
          </cell>
          <cell r="C24">
            <v>0.141938346427154</v>
          </cell>
          <cell r="D24">
            <v>0.363182402624343</v>
          </cell>
          <cell r="E24">
            <v>0</v>
          </cell>
          <cell r="F24">
            <v>0.357339215518613</v>
          </cell>
          <cell r="G24">
            <v>0</v>
          </cell>
          <cell r="H24">
            <v>0.00584318710572919</v>
          </cell>
          <cell r="I24">
            <v>0.0592672427706319</v>
          </cell>
          <cell r="J24">
            <v>0.293662707831357</v>
          </cell>
          <cell r="K24">
            <v>0</v>
          </cell>
          <cell r="L24">
            <v>0.293662707831357</v>
          </cell>
          <cell r="M24">
            <v>0</v>
          </cell>
          <cell r="N24">
            <v>0</v>
          </cell>
          <cell r="O24">
            <v>0.0702689761971332</v>
          </cell>
          <cell r="P24">
            <v>0.0716803241493813</v>
          </cell>
        </row>
        <row r="25">
          <cell r="B25">
            <v>3664.3233536</v>
          </cell>
          <cell r="C25">
            <v>0.0605037765518664</v>
          </cell>
          <cell r="D25">
            <v>0.14790823494535</v>
          </cell>
          <cell r="E25">
            <v>0.116522897762425</v>
          </cell>
          <cell r="F25">
            <v>0.00379105227882038</v>
          </cell>
          <cell r="G25">
            <v>0.0264785587234481</v>
          </cell>
          <cell r="H25">
            <v>0.00111572618065581</v>
          </cell>
          <cell r="I25">
            <v>0.104503666993194</v>
          </cell>
          <cell r="J25">
            <v>0.468554244431842</v>
          </cell>
          <cell r="K25">
            <v>0.468554244431842</v>
          </cell>
          <cell r="L25">
            <v>0</v>
          </cell>
          <cell r="M25">
            <v>0</v>
          </cell>
          <cell r="N25">
            <v>0</v>
          </cell>
          <cell r="O25">
            <v>0.149127880748608</v>
          </cell>
          <cell r="P25">
            <v>0.06940219632914</v>
          </cell>
        </row>
        <row r="26">
          <cell r="B26">
            <v>279010.1</v>
          </cell>
          <cell r="C26">
            <v>0.380771162047539</v>
          </cell>
          <cell r="D26">
            <v>0.437362303371814</v>
          </cell>
          <cell r="E26">
            <v>0.433188977746684</v>
          </cell>
          <cell r="F26">
            <v>0</v>
          </cell>
          <cell r="G26">
            <v>0</v>
          </cell>
          <cell r="H26">
            <v>0.0041733256251297</v>
          </cell>
          <cell r="I26">
            <v>0.181866534580648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B27">
            <v>143409.978126</v>
          </cell>
          <cell r="C27">
            <v>0.685894559370041</v>
          </cell>
          <cell r="D27">
            <v>0.0416350418431414</v>
          </cell>
          <cell r="E27">
            <v>0.0361192690333512</v>
          </cell>
          <cell r="F27">
            <v>0</v>
          </cell>
          <cell r="G27">
            <v>0.000297393156022439</v>
          </cell>
          <cell r="H27">
            <v>0.00521837965376778</v>
          </cell>
          <cell r="I27">
            <v>0.148591393154509</v>
          </cell>
          <cell r="J27">
            <v>0.0635203025691591</v>
          </cell>
          <cell r="K27">
            <v>0.0632266930410758</v>
          </cell>
          <cell r="L27">
            <v>0</v>
          </cell>
          <cell r="M27">
            <v>0</v>
          </cell>
          <cell r="N27">
            <v>0.000293609528083222</v>
          </cell>
          <cell r="O27">
            <v>0.024854651932715</v>
          </cell>
          <cell r="P27">
            <v>0.0355040511304345</v>
          </cell>
        </row>
        <row r="28">
          <cell r="F28">
            <v>0</v>
          </cell>
          <cell r="G28">
            <v>0</v>
          </cell>
        </row>
        <row r="28">
          <cell r="K28">
            <v>0.0224559068107435</v>
          </cell>
          <cell r="L28">
            <v>0</v>
          </cell>
          <cell r="M28">
            <v>0</v>
          </cell>
        </row>
        <row r="28">
          <cell r="P28">
            <v>0</v>
          </cell>
        </row>
        <row r="29">
          <cell r="B29">
            <v>14526.0909605</v>
          </cell>
          <cell r="C29">
            <v>0.0237950997580771</v>
          </cell>
          <cell r="D29">
            <v>0.153105479171765</v>
          </cell>
          <cell r="E29">
            <v>0.153105479171765</v>
          </cell>
          <cell r="F29">
            <v>0</v>
          </cell>
          <cell r="G29">
            <v>0</v>
          </cell>
          <cell r="H29">
            <v>0</v>
          </cell>
          <cell r="I29">
            <v>0.00698888278175187</v>
          </cell>
          <cell r="J29">
            <v>0.809791657472528</v>
          </cell>
          <cell r="K29">
            <v>0.809791657472528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.00631888081587784</v>
          </cell>
        </row>
        <row r="30">
          <cell r="B30">
            <v>712669.328180868</v>
          </cell>
          <cell r="C30">
            <v>0.671490718002631</v>
          </cell>
          <cell r="D30">
            <v>0.165392204735902</v>
          </cell>
          <cell r="E30">
            <v>0.155195240632466</v>
          </cell>
          <cell r="F30">
            <v>0</v>
          </cell>
          <cell r="G30">
            <v>0</v>
          </cell>
          <cell r="H30">
            <v>0.0101969641034358</v>
          </cell>
          <cell r="I30">
            <v>0.0728282944268252</v>
          </cell>
          <cell r="J30">
            <v>0.00931527948584194</v>
          </cell>
          <cell r="K30">
            <v>0.00931527948584194</v>
          </cell>
          <cell r="L30">
            <v>0</v>
          </cell>
          <cell r="M30">
            <v>0</v>
          </cell>
          <cell r="N30">
            <v>0</v>
          </cell>
          <cell r="O30">
            <v>0.0586297354318464</v>
          </cell>
          <cell r="P30">
            <v>0.0223437679169528</v>
          </cell>
        </row>
        <row r="31">
          <cell r="C31">
            <v>0.409946510194959</v>
          </cell>
          <cell r="D31">
            <v>0.217443807701108</v>
          </cell>
        </row>
        <row r="31">
          <cell r="I31">
            <v>0.150235605938279</v>
          </cell>
          <cell r="J31">
            <v>0.160840746137541</v>
          </cell>
        </row>
        <row r="31">
          <cell r="O31">
            <v>0.0187209819919719</v>
          </cell>
          <cell r="P31">
            <v>0.0428123480361417</v>
          </cell>
        </row>
      </sheetData>
      <sheetData sheetId="5">
        <row r="8">
          <cell r="B8">
            <v>272</v>
          </cell>
          <cell r="C8">
            <v>14</v>
          </cell>
          <cell r="D8">
            <v>18</v>
          </cell>
          <cell r="E8">
            <v>71</v>
          </cell>
          <cell r="F8">
            <v>22</v>
          </cell>
          <cell r="G8">
            <v>20</v>
          </cell>
          <cell r="H8">
            <v>1</v>
          </cell>
          <cell r="I8">
            <v>126</v>
          </cell>
          <cell r="J8">
            <v>0</v>
          </cell>
          <cell r="K8">
            <v>0</v>
          </cell>
          <cell r="L8">
            <v>465</v>
          </cell>
          <cell r="M8">
            <v>147</v>
          </cell>
          <cell r="N8">
            <v>32</v>
          </cell>
          <cell r="O8">
            <v>286</v>
          </cell>
        </row>
        <row r="9">
          <cell r="B9">
            <v>1397</v>
          </cell>
          <cell r="C9">
            <v>51</v>
          </cell>
          <cell r="D9">
            <v>424</v>
          </cell>
          <cell r="E9">
            <v>152</v>
          </cell>
          <cell r="F9">
            <v>68</v>
          </cell>
          <cell r="G9">
            <v>49</v>
          </cell>
          <cell r="H9">
            <v>0</v>
          </cell>
          <cell r="I9">
            <v>653</v>
          </cell>
          <cell r="J9">
            <v>105</v>
          </cell>
          <cell r="K9">
            <v>0</v>
          </cell>
          <cell r="L9">
            <v>112</v>
          </cell>
          <cell r="M9">
            <v>13</v>
          </cell>
          <cell r="N9">
            <v>16</v>
          </cell>
          <cell r="O9">
            <v>83</v>
          </cell>
        </row>
        <row r="10">
          <cell r="B10">
            <v>14</v>
          </cell>
          <cell r="C10">
            <v>4</v>
          </cell>
          <cell r="D10">
            <v>0</v>
          </cell>
          <cell r="E10">
            <v>1</v>
          </cell>
          <cell r="F10">
            <v>0</v>
          </cell>
          <cell r="G10">
            <v>0</v>
          </cell>
          <cell r="H10">
            <v>0</v>
          </cell>
          <cell r="I10">
            <v>9</v>
          </cell>
          <cell r="J10">
            <v>2</v>
          </cell>
          <cell r="K10">
            <v>1</v>
          </cell>
          <cell r="L10">
            <v>24</v>
          </cell>
          <cell r="M10">
            <v>0</v>
          </cell>
          <cell r="N10">
            <v>0</v>
          </cell>
          <cell r="O10">
            <v>24</v>
          </cell>
        </row>
        <row r="11">
          <cell r="B11">
            <v>309</v>
          </cell>
          <cell r="C11">
            <v>32</v>
          </cell>
          <cell r="D11">
            <v>11</v>
          </cell>
          <cell r="E11">
            <v>74</v>
          </cell>
          <cell r="F11">
            <v>23</v>
          </cell>
          <cell r="G11">
            <v>40</v>
          </cell>
          <cell r="H11">
            <v>7</v>
          </cell>
          <cell r="I11">
            <v>122</v>
          </cell>
          <cell r="J11">
            <v>35</v>
          </cell>
          <cell r="K11">
            <v>32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216</v>
          </cell>
          <cell r="C12">
            <v>27</v>
          </cell>
          <cell r="D12">
            <v>1</v>
          </cell>
          <cell r="E12">
            <v>74</v>
          </cell>
          <cell r="F12">
            <v>12</v>
          </cell>
          <cell r="G12">
            <v>12</v>
          </cell>
          <cell r="H12">
            <v>3</v>
          </cell>
          <cell r="I12">
            <v>87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3002</v>
          </cell>
          <cell r="C13">
            <v>1070</v>
          </cell>
          <cell r="D13">
            <v>489</v>
          </cell>
          <cell r="E13">
            <v>385</v>
          </cell>
          <cell r="F13">
            <v>0</v>
          </cell>
          <cell r="G13">
            <v>0</v>
          </cell>
          <cell r="H13">
            <v>0</v>
          </cell>
          <cell r="I13">
            <v>1058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599</v>
          </cell>
          <cell r="C14">
            <v>68</v>
          </cell>
          <cell r="D14">
            <v>52</v>
          </cell>
          <cell r="E14">
            <v>129</v>
          </cell>
          <cell r="F14">
            <v>27</v>
          </cell>
          <cell r="G14">
            <v>29</v>
          </cell>
          <cell r="H14">
            <v>17</v>
          </cell>
          <cell r="I14">
            <v>277</v>
          </cell>
          <cell r="J14">
            <v>112</v>
          </cell>
          <cell r="K14">
            <v>0</v>
          </cell>
          <cell r="L14">
            <v>233</v>
          </cell>
          <cell r="M14">
            <v>90</v>
          </cell>
          <cell r="N14">
            <v>21</v>
          </cell>
          <cell r="O14">
            <v>122</v>
          </cell>
        </row>
        <row r="15">
          <cell r="B15">
            <v>99</v>
          </cell>
          <cell r="C15">
            <v>6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39</v>
          </cell>
          <cell r="J15">
            <v>0</v>
          </cell>
          <cell r="K15">
            <v>0</v>
          </cell>
          <cell r="L15">
            <v>28</v>
          </cell>
          <cell r="M15">
            <v>10</v>
          </cell>
          <cell r="N15">
            <v>3</v>
          </cell>
          <cell r="O15">
            <v>15</v>
          </cell>
        </row>
        <row r="16">
          <cell r="B16">
            <v>100</v>
          </cell>
          <cell r="C16">
            <v>12</v>
          </cell>
          <cell r="D16">
            <v>3</v>
          </cell>
          <cell r="E16">
            <v>7</v>
          </cell>
          <cell r="F16">
            <v>1</v>
          </cell>
          <cell r="G16">
            <v>0</v>
          </cell>
          <cell r="H16">
            <v>0</v>
          </cell>
          <cell r="I16">
            <v>77</v>
          </cell>
          <cell r="J16">
            <v>1</v>
          </cell>
          <cell r="K16">
            <v>5</v>
          </cell>
          <cell r="L16">
            <v>56</v>
          </cell>
          <cell r="M16">
            <v>15</v>
          </cell>
          <cell r="N16">
            <v>5</v>
          </cell>
          <cell r="O16">
            <v>36</v>
          </cell>
        </row>
        <row r="18">
          <cell r="B18">
            <v>344</v>
          </cell>
          <cell r="C18">
            <v>50</v>
          </cell>
          <cell r="D18">
            <v>20</v>
          </cell>
          <cell r="E18">
            <v>53</v>
          </cell>
          <cell r="F18">
            <v>42</v>
          </cell>
          <cell r="G18">
            <v>39</v>
          </cell>
          <cell r="H18">
            <v>37</v>
          </cell>
          <cell r="I18">
            <v>103</v>
          </cell>
          <cell r="J18">
            <v>31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B19">
            <v>153</v>
          </cell>
          <cell r="C19">
            <v>1</v>
          </cell>
          <cell r="D19">
            <v>3</v>
          </cell>
          <cell r="E19">
            <v>16</v>
          </cell>
          <cell r="F19">
            <v>17</v>
          </cell>
          <cell r="G19">
            <v>17</v>
          </cell>
          <cell r="H19">
            <v>29</v>
          </cell>
          <cell r="I19">
            <v>70</v>
          </cell>
          <cell r="J19">
            <v>0</v>
          </cell>
          <cell r="K19">
            <v>0</v>
          </cell>
          <cell r="L19">
            <v>43</v>
          </cell>
          <cell r="M19">
            <v>17</v>
          </cell>
          <cell r="N19">
            <v>1</v>
          </cell>
          <cell r="O19">
            <v>25</v>
          </cell>
        </row>
        <row r="20">
          <cell r="B20">
            <v>3009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320</v>
          </cell>
          <cell r="C22">
            <v>78</v>
          </cell>
          <cell r="D22">
            <v>0</v>
          </cell>
          <cell r="E22">
            <v>70</v>
          </cell>
          <cell r="F22">
            <v>16</v>
          </cell>
          <cell r="G22">
            <v>17</v>
          </cell>
          <cell r="H22">
            <v>18</v>
          </cell>
          <cell r="I22">
            <v>121</v>
          </cell>
          <cell r="J22">
            <v>44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52</v>
          </cell>
          <cell r="C23">
            <v>36</v>
          </cell>
          <cell r="D23">
            <v>2</v>
          </cell>
          <cell r="E23">
            <v>10</v>
          </cell>
          <cell r="F23">
            <v>1</v>
          </cell>
          <cell r="G23">
            <v>0</v>
          </cell>
          <cell r="H23">
            <v>1</v>
          </cell>
          <cell r="I23">
            <v>2</v>
          </cell>
          <cell r="J23">
            <v>0</v>
          </cell>
          <cell r="K23">
            <v>0</v>
          </cell>
          <cell r="L23">
            <v>4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65</v>
          </cell>
          <cell r="C24">
            <v>20</v>
          </cell>
          <cell r="D24">
            <v>0</v>
          </cell>
          <cell r="E24">
            <v>25</v>
          </cell>
          <cell r="F24">
            <v>6</v>
          </cell>
          <cell r="G24">
            <v>3</v>
          </cell>
          <cell r="H24">
            <v>3</v>
          </cell>
          <cell r="I24">
            <v>8</v>
          </cell>
          <cell r="J24">
            <v>12</v>
          </cell>
          <cell r="K24">
            <v>1</v>
          </cell>
          <cell r="L24">
            <v>32</v>
          </cell>
          <cell r="M24">
            <v>0</v>
          </cell>
          <cell r="N24">
            <v>1</v>
          </cell>
          <cell r="O24">
            <v>31</v>
          </cell>
        </row>
        <row r="25">
          <cell r="B25">
            <v>10</v>
          </cell>
          <cell r="C25">
            <v>0</v>
          </cell>
          <cell r="D25">
            <v>1</v>
          </cell>
          <cell r="E25">
            <v>0</v>
          </cell>
          <cell r="F25">
            <v>1</v>
          </cell>
          <cell r="G25">
            <v>0</v>
          </cell>
          <cell r="H25">
            <v>1</v>
          </cell>
          <cell r="I25">
            <v>7</v>
          </cell>
          <cell r="J25">
            <v>10</v>
          </cell>
          <cell r="K25">
            <v>0</v>
          </cell>
          <cell r="L25">
            <v>15</v>
          </cell>
          <cell r="M25">
            <v>2</v>
          </cell>
          <cell r="N25">
            <v>5</v>
          </cell>
          <cell r="O25">
            <v>8</v>
          </cell>
        </row>
        <row r="26">
          <cell r="B26">
            <v>1582</v>
          </cell>
          <cell r="C26">
            <v>697</v>
          </cell>
          <cell r="D26">
            <v>117</v>
          </cell>
          <cell r="E26">
            <v>75</v>
          </cell>
          <cell r="F26">
            <v>43</v>
          </cell>
          <cell r="G26">
            <v>27</v>
          </cell>
          <cell r="H26">
            <v>223</v>
          </cell>
          <cell r="I26">
            <v>40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B27">
            <v>326</v>
          </cell>
          <cell r="C27">
            <v>104</v>
          </cell>
          <cell r="D27">
            <v>5</v>
          </cell>
          <cell r="E27">
            <v>41</v>
          </cell>
          <cell r="F27">
            <v>14</v>
          </cell>
          <cell r="G27">
            <v>24</v>
          </cell>
          <cell r="H27">
            <v>23</v>
          </cell>
          <cell r="I27">
            <v>115</v>
          </cell>
          <cell r="J27">
            <v>19</v>
          </cell>
          <cell r="K27">
            <v>23</v>
          </cell>
          <cell r="L27">
            <v>31</v>
          </cell>
          <cell r="M27">
            <v>16</v>
          </cell>
          <cell r="N27">
            <v>4</v>
          </cell>
          <cell r="O27">
            <v>11</v>
          </cell>
        </row>
        <row r="28">
          <cell r="B28">
            <v>281</v>
          </cell>
          <cell r="C28">
            <v>82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199</v>
          </cell>
          <cell r="J28">
            <v>39</v>
          </cell>
          <cell r="K28">
            <v>22</v>
          </cell>
          <cell r="L28">
            <v>16</v>
          </cell>
          <cell r="M28">
            <v>7</v>
          </cell>
          <cell r="N28">
            <v>1</v>
          </cell>
          <cell r="O28">
            <v>8</v>
          </cell>
        </row>
        <row r="29">
          <cell r="B29">
            <v>101</v>
          </cell>
          <cell r="C29">
            <v>101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3</v>
          </cell>
          <cell r="K29">
            <v>16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B30">
            <v>1218</v>
          </cell>
          <cell r="C30">
            <v>489</v>
          </cell>
          <cell r="D30">
            <v>0</v>
          </cell>
          <cell r="E30">
            <v>145</v>
          </cell>
          <cell r="F30">
            <v>97</v>
          </cell>
          <cell r="G30">
            <v>154</v>
          </cell>
          <cell r="H30">
            <v>0</v>
          </cell>
          <cell r="I30">
            <v>333</v>
          </cell>
          <cell r="J30">
            <v>115</v>
          </cell>
          <cell r="K30">
            <v>0</v>
          </cell>
          <cell r="L30">
            <v>217</v>
          </cell>
          <cell r="M30">
            <v>62</v>
          </cell>
          <cell r="N30">
            <v>10</v>
          </cell>
          <cell r="O30">
            <v>145</v>
          </cell>
        </row>
      </sheetData>
      <sheetData sheetId="6">
        <row r="8">
          <cell r="B8">
            <v>19656.685</v>
          </cell>
          <cell r="C8">
            <v>1322.707</v>
          </cell>
          <cell r="D8">
            <v>1384.534</v>
          </cell>
          <cell r="E8">
            <v>7460.852</v>
          </cell>
          <cell r="F8">
            <v>1270.769</v>
          </cell>
          <cell r="G8">
            <v>1398.701</v>
          </cell>
          <cell r="H8">
            <v>28.929</v>
          </cell>
          <cell r="I8">
            <v>6790.193</v>
          </cell>
          <cell r="J8">
            <v>0</v>
          </cell>
          <cell r="K8">
            <v>0</v>
          </cell>
          <cell r="L8">
            <v>17495.797</v>
          </cell>
          <cell r="M8">
            <v>4249.617</v>
          </cell>
          <cell r="N8">
            <v>1768.268</v>
          </cell>
          <cell r="O8">
            <v>11477.912</v>
          </cell>
        </row>
        <row r="9">
          <cell r="B9">
            <v>66591.726</v>
          </cell>
          <cell r="C9">
            <v>3848.455</v>
          </cell>
          <cell r="D9">
            <v>19259.235</v>
          </cell>
          <cell r="E9">
            <v>11063.869</v>
          </cell>
          <cell r="F9">
            <v>2452.011</v>
          </cell>
          <cell r="G9">
            <v>1850.97</v>
          </cell>
          <cell r="H9">
            <v>0</v>
          </cell>
          <cell r="I9">
            <v>28117.186</v>
          </cell>
          <cell r="J9">
            <v>4902.521</v>
          </cell>
          <cell r="K9">
            <v>0</v>
          </cell>
          <cell r="L9">
            <v>21578.447</v>
          </cell>
          <cell r="M9">
            <v>3619.943</v>
          </cell>
          <cell r="N9">
            <v>8176.515</v>
          </cell>
          <cell r="O9">
            <v>9781.989</v>
          </cell>
        </row>
        <row r="10">
          <cell r="B10">
            <v>566.222887968</v>
          </cell>
          <cell r="C10">
            <v>75.521855769</v>
          </cell>
          <cell r="D10">
            <v>0</v>
          </cell>
          <cell r="E10">
            <v>237.417737292</v>
          </cell>
          <cell r="F10">
            <v>0</v>
          </cell>
          <cell r="G10">
            <v>0</v>
          </cell>
          <cell r="H10">
            <v>0</v>
          </cell>
          <cell r="I10">
            <v>253.283294907</v>
          </cell>
          <cell r="J10">
            <v>32.613824493</v>
          </cell>
          <cell r="K10">
            <v>30.952719879</v>
          </cell>
          <cell r="L10">
            <v>739.651921905</v>
          </cell>
          <cell r="M10">
            <v>0</v>
          </cell>
          <cell r="N10">
            <v>0</v>
          </cell>
          <cell r="O10">
            <v>739.651921905</v>
          </cell>
        </row>
        <row r="11">
          <cell r="B11">
            <v>35744.537646</v>
          </cell>
          <cell r="C11">
            <v>3561.521801</v>
          </cell>
          <cell r="D11">
            <v>1677.935692</v>
          </cell>
          <cell r="E11">
            <v>6656.741678</v>
          </cell>
          <cell r="F11">
            <v>1785.254892</v>
          </cell>
          <cell r="G11">
            <v>4554.626848</v>
          </cell>
          <cell r="H11">
            <v>468.18001</v>
          </cell>
          <cell r="I11">
            <v>17040.276725</v>
          </cell>
          <cell r="J11">
            <v>1186.816203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20398.3</v>
          </cell>
          <cell r="C12">
            <v>3704</v>
          </cell>
          <cell r="D12">
            <v>130.5</v>
          </cell>
          <cell r="E12">
            <v>8657.6</v>
          </cell>
          <cell r="F12">
            <v>1040.6</v>
          </cell>
          <cell r="G12">
            <v>1478.9</v>
          </cell>
          <cell r="H12">
            <v>569.7</v>
          </cell>
          <cell r="I12">
            <v>4817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426300</v>
          </cell>
          <cell r="C13">
            <v>134500</v>
          </cell>
          <cell r="D13">
            <v>94100</v>
          </cell>
          <cell r="E13">
            <v>58700</v>
          </cell>
          <cell r="F13">
            <v>0</v>
          </cell>
          <cell r="G13">
            <v>0</v>
          </cell>
          <cell r="H13">
            <v>0</v>
          </cell>
          <cell r="I13">
            <v>13900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133520.6</v>
          </cell>
          <cell r="C14">
            <v>35306.8</v>
          </cell>
          <cell r="D14">
            <v>13972.6</v>
          </cell>
          <cell r="E14">
            <v>25305.9</v>
          </cell>
          <cell r="F14">
            <v>2018.4</v>
          </cell>
          <cell r="G14">
            <v>5895.5</v>
          </cell>
          <cell r="H14">
            <v>922.7</v>
          </cell>
          <cell r="I14">
            <v>50098.7</v>
          </cell>
          <cell r="J14">
            <v>10410.5</v>
          </cell>
          <cell r="K14">
            <v>0</v>
          </cell>
          <cell r="L14">
            <v>13114.9</v>
          </cell>
          <cell r="M14">
            <v>3791.4</v>
          </cell>
          <cell r="N14">
            <v>2012.4</v>
          </cell>
          <cell r="O14">
            <v>7311.1</v>
          </cell>
        </row>
        <row r="15">
          <cell r="B15">
            <v>5843.374</v>
          </cell>
          <cell r="C15">
            <v>4945.882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897.492</v>
          </cell>
          <cell r="J15">
            <v>0</v>
          </cell>
          <cell r="K15">
            <v>0</v>
          </cell>
          <cell r="L15">
            <v>1797.812</v>
          </cell>
          <cell r="M15">
            <v>564.121</v>
          </cell>
          <cell r="N15">
            <v>323.267</v>
          </cell>
          <cell r="O15">
            <v>910.424</v>
          </cell>
        </row>
        <row r="16">
          <cell r="B16">
            <v>2473.629556311</v>
          </cell>
          <cell r="C16">
            <v>296.291643097</v>
          </cell>
          <cell r="D16">
            <v>59.659819076</v>
          </cell>
          <cell r="E16">
            <v>513.330340797</v>
          </cell>
          <cell r="F16">
            <v>13.372799391</v>
          </cell>
          <cell r="G16">
            <v>0</v>
          </cell>
          <cell r="H16">
            <v>0</v>
          </cell>
          <cell r="I16">
            <v>1590.97495395</v>
          </cell>
          <cell r="J16">
            <v>73.65265666</v>
          </cell>
          <cell r="K16">
            <v>174.133683852</v>
          </cell>
          <cell r="L16">
            <v>1293.897473864</v>
          </cell>
          <cell r="M16">
            <v>418.22897873</v>
          </cell>
          <cell r="N16">
            <v>14.972468171</v>
          </cell>
          <cell r="O16">
            <v>860.696026963</v>
          </cell>
        </row>
        <row r="18">
          <cell r="B18">
            <v>60651.01</v>
          </cell>
          <cell r="C18">
            <v>10552.27</v>
          </cell>
          <cell r="D18">
            <v>4039.45</v>
          </cell>
          <cell r="E18">
            <v>17734.4</v>
          </cell>
          <cell r="F18">
            <v>5045.9</v>
          </cell>
          <cell r="G18">
            <v>6261.55</v>
          </cell>
          <cell r="H18">
            <v>6394.11</v>
          </cell>
          <cell r="I18">
            <v>10623.33</v>
          </cell>
          <cell r="J18">
            <v>1963.57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B19">
            <v>7534.012837806</v>
          </cell>
          <cell r="C19">
            <v>36.038771844</v>
          </cell>
          <cell r="D19">
            <v>108.611466138</v>
          </cell>
          <cell r="E19">
            <v>826.134088818</v>
          </cell>
          <cell r="F19">
            <v>812.756589234</v>
          </cell>
          <cell r="G19">
            <v>513.268178721</v>
          </cell>
          <cell r="H19">
            <v>1322.039468187</v>
          </cell>
          <cell r="I19">
            <v>3915.164274864</v>
          </cell>
          <cell r="J19">
            <v>0</v>
          </cell>
          <cell r="K19">
            <v>0</v>
          </cell>
          <cell r="L19">
            <v>1095.212300799</v>
          </cell>
          <cell r="M19">
            <v>422.264677746</v>
          </cell>
          <cell r="N19">
            <v>56.488732821</v>
          </cell>
          <cell r="O19">
            <v>616.458890232</v>
          </cell>
        </row>
        <row r="20">
          <cell r="B20">
            <v>741278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B21">
            <v>45556.7</v>
          </cell>
          <cell r="C21">
            <v>8775.4</v>
          </cell>
          <cell r="D21">
            <v>0</v>
          </cell>
          <cell r="E21">
            <v>6684.8</v>
          </cell>
          <cell r="F21">
            <v>185.4</v>
          </cell>
          <cell r="G21">
            <v>808.8</v>
          </cell>
          <cell r="H21">
            <v>0</v>
          </cell>
          <cell r="I21">
            <v>29102.3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29751.021847</v>
          </cell>
          <cell r="C22">
            <v>8831.518794</v>
          </cell>
          <cell r="D22">
            <v>0</v>
          </cell>
          <cell r="E22">
            <v>5995.731402</v>
          </cell>
          <cell r="F22">
            <v>1401.569262</v>
          </cell>
          <cell r="G22">
            <v>423.65793</v>
          </cell>
          <cell r="H22">
            <v>591.825512</v>
          </cell>
          <cell r="I22">
            <v>12506.718947</v>
          </cell>
          <cell r="J22">
            <v>1450.672123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11898.20731995</v>
          </cell>
          <cell r="C23">
            <v>10292.771025117</v>
          </cell>
          <cell r="D23">
            <v>520.1429625</v>
          </cell>
          <cell r="E23">
            <v>697.671399915</v>
          </cell>
          <cell r="F23">
            <v>198.254113533</v>
          </cell>
          <cell r="G23">
            <v>0</v>
          </cell>
          <cell r="H23">
            <v>64.424045952</v>
          </cell>
          <cell r="I23">
            <v>124.943772933</v>
          </cell>
          <cell r="J23">
            <v>0</v>
          </cell>
          <cell r="K23">
            <v>0</v>
          </cell>
          <cell r="L23">
            <v>27.345605175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3407.893</v>
          </cell>
          <cell r="C24">
            <v>1114.895</v>
          </cell>
          <cell r="D24">
            <v>0</v>
          </cell>
          <cell r="E24">
            <v>1427.063</v>
          </cell>
          <cell r="F24">
            <v>179.893</v>
          </cell>
          <cell r="G24">
            <v>101.205</v>
          </cell>
          <cell r="H24">
            <v>188.543</v>
          </cell>
          <cell r="I24">
            <v>396.294</v>
          </cell>
          <cell r="J24">
            <v>334.537</v>
          </cell>
          <cell r="K24">
            <v>7.332</v>
          </cell>
          <cell r="L24">
            <v>1687.135</v>
          </cell>
          <cell r="M24">
            <v>0</v>
          </cell>
          <cell r="N24">
            <v>10.514</v>
          </cell>
          <cell r="O24">
            <v>1676.621</v>
          </cell>
        </row>
        <row r="25">
          <cell r="B25">
            <v>221.7054014</v>
          </cell>
          <cell r="C25">
            <v>0</v>
          </cell>
          <cell r="D25">
            <v>111.7736935</v>
          </cell>
          <cell r="E25">
            <v>0</v>
          </cell>
          <cell r="F25">
            <v>71.4507395</v>
          </cell>
          <cell r="G25">
            <v>0</v>
          </cell>
          <cell r="H25">
            <v>5.0920275</v>
          </cell>
          <cell r="I25">
            <v>33.3889409</v>
          </cell>
          <cell r="J25">
            <v>221.7054014</v>
          </cell>
          <cell r="K25">
            <v>0</v>
          </cell>
          <cell r="L25">
            <v>546.4527761</v>
          </cell>
          <cell r="M25">
            <v>134.6715818</v>
          </cell>
          <cell r="N25">
            <v>210.6741511</v>
          </cell>
          <cell r="O25">
            <v>201.1070432</v>
          </cell>
        </row>
        <row r="26">
          <cell r="B26">
            <v>106239</v>
          </cell>
          <cell r="C26">
            <v>41262.9</v>
          </cell>
          <cell r="D26">
            <v>7328.5</v>
          </cell>
          <cell r="E26">
            <v>7229.9</v>
          </cell>
          <cell r="F26">
            <v>1172.4</v>
          </cell>
          <cell r="G26">
            <v>642.3</v>
          </cell>
          <cell r="H26">
            <v>7095.5</v>
          </cell>
          <cell r="I26">
            <v>41507.5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B27">
            <v>98364.123756</v>
          </cell>
          <cell r="C27">
            <v>25653.190014</v>
          </cell>
          <cell r="D27">
            <v>457.854318</v>
          </cell>
          <cell r="E27">
            <v>11439.412542</v>
          </cell>
          <cell r="F27">
            <v>1364.555628</v>
          </cell>
          <cell r="G27">
            <v>3304.169334</v>
          </cell>
          <cell r="H27">
            <v>10429.615332</v>
          </cell>
          <cell r="I27">
            <v>45715.326588</v>
          </cell>
          <cell r="J27">
            <v>2477.665782</v>
          </cell>
          <cell r="K27">
            <v>3796.425126</v>
          </cell>
          <cell r="L27">
            <v>3564.40509</v>
          </cell>
          <cell r="M27">
            <v>1840.099032</v>
          </cell>
          <cell r="N27">
            <v>365.827662</v>
          </cell>
          <cell r="O27">
            <v>1358.478396</v>
          </cell>
        </row>
        <row r="28">
          <cell r="B28">
            <v>45075.91494261</v>
          </cell>
          <cell r="C28">
            <v>19958.98481589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25116.93012672</v>
          </cell>
          <cell r="J28">
            <v>5735.28368895</v>
          </cell>
          <cell r="K28">
            <v>2854.01315535</v>
          </cell>
          <cell r="L28">
            <v>2134.44246447</v>
          </cell>
          <cell r="M28">
            <v>477.86852463</v>
          </cell>
          <cell r="N28">
            <v>72.15826167</v>
          </cell>
          <cell r="O28">
            <v>1584.41567817</v>
          </cell>
        </row>
        <row r="29">
          <cell r="B29">
            <v>345.6497835</v>
          </cell>
          <cell r="C29">
            <v>345.6497835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.944407</v>
          </cell>
          <cell r="K29">
            <v>82.3475205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B30">
            <v>478550.838878624</v>
          </cell>
          <cell r="C30">
            <v>255647.00202322</v>
          </cell>
          <cell r="D30">
            <v>0</v>
          </cell>
          <cell r="E30">
            <v>63745.388928016</v>
          </cell>
          <cell r="F30">
            <v>23724.029319328</v>
          </cell>
          <cell r="G30">
            <v>40478.505120836</v>
          </cell>
          <cell r="H30">
            <v>0</v>
          </cell>
          <cell r="I30">
            <v>94955.913487224</v>
          </cell>
          <cell r="J30">
            <v>37933.894098616</v>
          </cell>
          <cell r="K30">
            <v>0</v>
          </cell>
          <cell r="L30">
            <v>41783.614161636</v>
          </cell>
          <cell r="M30">
            <v>8693.214501024</v>
          </cell>
          <cell r="N30">
            <v>575.743385496</v>
          </cell>
          <cell r="O30">
            <v>32514.656275116</v>
          </cell>
        </row>
      </sheetData>
      <sheetData sheetId="7">
        <row r="8">
          <cell r="B8">
            <v>19656.685</v>
          </cell>
          <cell r="C8">
            <v>1322.707</v>
          </cell>
          <cell r="D8">
            <v>1384.534</v>
          </cell>
          <cell r="E8">
            <v>7460.852</v>
          </cell>
          <cell r="F8">
            <v>1270.769</v>
          </cell>
          <cell r="G8">
            <v>1398.701</v>
          </cell>
          <cell r="H8">
            <v>28.929</v>
          </cell>
          <cell r="I8">
            <v>6790.193</v>
          </cell>
          <cell r="J8">
            <v>0</v>
          </cell>
          <cell r="K8">
            <v>0</v>
          </cell>
          <cell r="L8">
            <v>17495.797</v>
          </cell>
          <cell r="M8">
            <v>4249.617</v>
          </cell>
          <cell r="N8">
            <v>1768.268</v>
          </cell>
          <cell r="O8">
            <v>11477.912</v>
          </cell>
        </row>
        <row r="9">
          <cell r="B9">
            <v>66591.726</v>
          </cell>
          <cell r="C9">
            <v>3848.455</v>
          </cell>
          <cell r="D9">
            <v>19259.235</v>
          </cell>
          <cell r="E9">
            <v>11063.869</v>
          </cell>
          <cell r="F9">
            <v>2452.011</v>
          </cell>
          <cell r="G9">
            <v>1850.97</v>
          </cell>
          <cell r="H9">
            <v>0</v>
          </cell>
          <cell r="I9">
            <v>28117.186</v>
          </cell>
          <cell r="J9">
            <v>4902.521</v>
          </cell>
          <cell r="K9">
            <v>0</v>
          </cell>
          <cell r="L9">
            <v>21578.447</v>
          </cell>
          <cell r="M9">
            <v>3619.943</v>
          </cell>
          <cell r="N9">
            <v>8176.515</v>
          </cell>
          <cell r="O9">
            <v>9781.989</v>
          </cell>
        </row>
        <row r="10">
          <cell r="B10">
            <v>15589.408</v>
          </cell>
          <cell r="C10">
            <v>2079.289</v>
          </cell>
          <cell r="D10">
            <v>0</v>
          </cell>
          <cell r="E10">
            <v>6536.652</v>
          </cell>
          <cell r="F10">
            <v>0</v>
          </cell>
          <cell r="G10">
            <v>0</v>
          </cell>
          <cell r="H10">
            <v>0</v>
          </cell>
          <cell r="I10">
            <v>6973.467</v>
          </cell>
          <cell r="J10">
            <v>897.933</v>
          </cell>
          <cell r="K10">
            <v>852.199</v>
          </cell>
          <cell r="L10">
            <v>20364.305</v>
          </cell>
          <cell r="M10">
            <v>0</v>
          </cell>
          <cell r="N10">
            <v>0</v>
          </cell>
          <cell r="O10">
            <v>20364.305</v>
          </cell>
        </row>
        <row r="11">
          <cell r="B11">
            <v>266454</v>
          </cell>
          <cell r="C11">
            <v>26549</v>
          </cell>
          <cell r="D11">
            <v>12508</v>
          </cell>
          <cell r="E11">
            <v>49622</v>
          </cell>
          <cell r="F11">
            <v>13308</v>
          </cell>
          <cell r="G11">
            <v>33952</v>
          </cell>
          <cell r="H11">
            <v>3490</v>
          </cell>
          <cell r="I11">
            <v>127025</v>
          </cell>
          <cell r="J11">
            <v>8847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20398.3</v>
          </cell>
          <cell r="C12">
            <v>3704</v>
          </cell>
          <cell r="D12">
            <v>130.5</v>
          </cell>
          <cell r="E12">
            <v>8657.6</v>
          </cell>
          <cell r="F12">
            <v>1040.6</v>
          </cell>
          <cell r="G12">
            <v>1478.9</v>
          </cell>
          <cell r="H12">
            <v>569.7</v>
          </cell>
          <cell r="I12">
            <v>4817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426300</v>
          </cell>
          <cell r="C13">
            <v>134500</v>
          </cell>
          <cell r="D13">
            <v>94100</v>
          </cell>
          <cell r="E13">
            <v>58700</v>
          </cell>
          <cell r="F13">
            <v>0</v>
          </cell>
          <cell r="G13">
            <v>0</v>
          </cell>
          <cell r="H13">
            <v>0</v>
          </cell>
          <cell r="I13">
            <v>13900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133520.6</v>
          </cell>
          <cell r="C14">
            <v>35306.8</v>
          </cell>
          <cell r="D14">
            <v>13972.6</v>
          </cell>
          <cell r="E14">
            <v>25305.9</v>
          </cell>
          <cell r="F14">
            <v>2018.4</v>
          </cell>
          <cell r="G14">
            <v>5895.5</v>
          </cell>
          <cell r="H14">
            <v>922.7</v>
          </cell>
          <cell r="I14">
            <v>50098.7</v>
          </cell>
          <cell r="J14">
            <v>10410.5</v>
          </cell>
          <cell r="K14">
            <v>0</v>
          </cell>
          <cell r="L14">
            <v>13114.9</v>
          </cell>
          <cell r="M14">
            <v>3791.4</v>
          </cell>
          <cell r="N14">
            <v>2012.4</v>
          </cell>
          <cell r="O14">
            <v>7311.1</v>
          </cell>
        </row>
        <row r="15">
          <cell r="B15">
            <v>5843.374</v>
          </cell>
          <cell r="C15">
            <v>4945.882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897.492</v>
          </cell>
          <cell r="J15">
            <v>0</v>
          </cell>
          <cell r="K15">
            <v>0</v>
          </cell>
          <cell r="L15">
            <v>1797.812</v>
          </cell>
          <cell r="M15">
            <v>564.121</v>
          </cell>
          <cell r="N15">
            <v>323.267</v>
          </cell>
          <cell r="O15">
            <v>910.424</v>
          </cell>
        </row>
        <row r="16">
          <cell r="B16">
            <v>620112.699</v>
          </cell>
          <cell r="C16">
            <v>74277.173</v>
          </cell>
          <cell r="D16">
            <v>14956.084</v>
          </cell>
          <cell r="E16">
            <v>128686.473</v>
          </cell>
          <cell r="F16">
            <v>3352.419</v>
          </cell>
          <cell r="G16">
            <v>0</v>
          </cell>
          <cell r="H16">
            <v>0</v>
          </cell>
          <cell r="I16">
            <v>398840.55</v>
          </cell>
          <cell r="J16">
            <v>18463.94</v>
          </cell>
          <cell r="K16">
            <v>43653.468</v>
          </cell>
          <cell r="L16">
            <v>324366.376</v>
          </cell>
          <cell r="M16">
            <v>104845.57</v>
          </cell>
          <cell r="N16">
            <v>3753.439</v>
          </cell>
          <cell r="O16">
            <v>215767.367</v>
          </cell>
        </row>
        <row r="18">
          <cell r="B18">
            <v>60651.01</v>
          </cell>
          <cell r="C18">
            <v>10552.27</v>
          </cell>
          <cell r="D18">
            <v>4039.45</v>
          </cell>
          <cell r="E18">
            <v>17734.4</v>
          </cell>
          <cell r="F18">
            <v>5045.9</v>
          </cell>
          <cell r="G18">
            <v>6261.55</v>
          </cell>
          <cell r="H18">
            <v>6394.11</v>
          </cell>
          <cell r="I18">
            <v>10623.33</v>
          </cell>
          <cell r="J18">
            <v>1963.57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B19">
            <v>12507.222</v>
          </cell>
          <cell r="C19">
            <v>59.828</v>
          </cell>
          <cell r="D19">
            <v>180.306</v>
          </cell>
          <cell r="E19">
            <v>1371.466</v>
          </cell>
          <cell r="F19">
            <v>1349.258</v>
          </cell>
          <cell r="G19">
            <v>852.077</v>
          </cell>
          <cell r="H19">
            <v>2194.719</v>
          </cell>
          <cell r="I19">
            <v>6499.568</v>
          </cell>
          <cell r="J19">
            <v>0</v>
          </cell>
          <cell r="K19">
            <v>0</v>
          </cell>
          <cell r="L19">
            <v>1818.163</v>
          </cell>
          <cell r="M19">
            <v>701.002</v>
          </cell>
          <cell r="N19">
            <v>93.777</v>
          </cell>
          <cell r="O19">
            <v>1023.384</v>
          </cell>
        </row>
        <row r="20">
          <cell r="B20">
            <v>741278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B21">
            <v>45556.7</v>
          </cell>
          <cell r="C21">
            <v>8775.4</v>
          </cell>
          <cell r="D21">
            <v>0</v>
          </cell>
          <cell r="E21">
            <v>6684.8</v>
          </cell>
          <cell r="F21">
            <v>185.4</v>
          </cell>
          <cell r="G21">
            <v>808.8</v>
          </cell>
          <cell r="H21">
            <v>0</v>
          </cell>
          <cell r="I21">
            <v>29102.3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229633</v>
          </cell>
          <cell r="C22">
            <v>68166</v>
          </cell>
          <cell r="D22">
            <v>0</v>
          </cell>
          <cell r="E22">
            <v>46278</v>
          </cell>
          <cell r="F22">
            <v>10818</v>
          </cell>
          <cell r="G22">
            <v>3270</v>
          </cell>
          <cell r="H22">
            <v>4568</v>
          </cell>
          <cell r="I22">
            <v>96533</v>
          </cell>
          <cell r="J22">
            <v>11197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44891.95</v>
          </cell>
          <cell r="C23">
            <v>38834.637</v>
          </cell>
          <cell r="D23">
            <v>1962.5</v>
          </cell>
          <cell r="E23">
            <v>2632.315</v>
          </cell>
          <cell r="F23">
            <v>748.013</v>
          </cell>
          <cell r="G23">
            <v>0</v>
          </cell>
          <cell r="H23">
            <v>243.072</v>
          </cell>
          <cell r="I23">
            <v>471.413</v>
          </cell>
          <cell r="J23">
            <v>0</v>
          </cell>
          <cell r="K23">
            <v>0</v>
          </cell>
          <cell r="L23">
            <v>103.175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3407.893</v>
          </cell>
          <cell r="C24">
            <v>1114.895</v>
          </cell>
          <cell r="D24">
            <v>0</v>
          </cell>
          <cell r="E24">
            <v>1427.063</v>
          </cell>
          <cell r="F24">
            <v>179.893</v>
          </cell>
          <cell r="G24">
            <v>101.205</v>
          </cell>
          <cell r="H24">
            <v>188.543</v>
          </cell>
          <cell r="I24">
            <v>396.294</v>
          </cell>
          <cell r="J24">
            <v>334.537</v>
          </cell>
          <cell r="K24">
            <v>7.332</v>
          </cell>
          <cell r="L24">
            <v>1687.135</v>
          </cell>
          <cell r="M24">
            <v>0</v>
          </cell>
          <cell r="N24">
            <v>10.514</v>
          </cell>
          <cell r="O24">
            <v>1676.621</v>
          </cell>
        </row>
        <row r="25">
          <cell r="B25">
            <v>7510.6</v>
          </cell>
          <cell r="C25">
            <v>0</v>
          </cell>
          <cell r="D25">
            <v>3786.5</v>
          </cell>
          <cell r="E25">
            <v>0</v>
          </cell>
          <cell r="F25">
            <v>2420.5</v>
          </cell>
          <cell r="G25">
            <v>0</v>
          </cell>
          <cell r="H25">
            <v>172.5</v>
          </cell>
          <cell r="I25">
            <v>1131.1</v>
          </cell>
          <cell r="J25">
            <v>7510.6</v>
          </cell>
          <cell r="K25">
            <v>0</v>
          </cell>
          <cell r="L25">
            <v>18511.9</v>
          </cell>
          <cell r="M25">
            <v>4562.2</v>
          </cell>
          <cell r="N25">
            <v>7136.9</v>
          </cell>
          <cell r="O25">
            <v>6812.8</v>
          </cell>
        </row>
        <row r="26">
          <cell r="B26">
            <v>106239</v>
          </cell>
          <cell r="C26">
            <v>41262.9</v>
          </cell>
          <cell r="D26">
            <v>7328.5</v>
          </cell>
          <cell r="E26">
            <v>7229.9</v>
          </cell>
          <cell r="F26">
            <v>1172.4</v>
          </cell>
          <cell r="G26">
            <v>642.3</v>
          </cell>
          <cell r="H26">
            <v>7095.5</v>
          </cell>
          <cell r="I26">
            <v>41507.5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B27">
            <v>906398</v>
          </cell>
          <cell r="C27">
            <v>236387</v>
          </cell>
          <cell r="D27">
            <v>4219</v>
          </cell>
          <cell r="E27">
            <v>105411</v>
          </cell>
          <cell r="F27">
            <v>12574</v>
          </cell>
          <cell r="G27">
            <v>30447</v>
          </cell>
          <cell r="H27">
            <v>96106</v>
          </cell>
          <cell r="I27">
            <v>421254</v>
          </cell>
          <cell r="J27">
            <v>22831</v>
          </cell>
          <cell r="K27">
            <v>34983</v>
          </cell>
          <cell r="L27">
            <v>32845</v>
          </cell>
          <cell r="M27">
            <v>16956</v>
          </cell>
          <cell r="N27">
            <v>3371</v>
          </cell>
          <cell r="O27">
            <v>12518</v>
          </cell>
        </row>
        <row r="28">
          <cell r="B28">
            <v>74830.57</v>
          </cell>
          <cell r="C28">
            <v>33133.93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41696.64</v>
          </cell>
          <cell r="J28">
            <v>9521.15</v>
          </cell>
          <cell r="K28">
            <v>4737.95</v>
          </cell>
          <cell r="L28">
            <v>3543.39</v>
          </cell>
          <cell r="M28">
            <v>793.31</v>
          </cell>
          <cell r="N28">
            <v>119.79</v>
          </cell>
          <cell r="O28">
            <v>2630.29</v>
          </cell>
        </row>
        <row r="29">
          <cell r="B29">
            <v>593.1</v>
          </cell>
          <cell r="C29">
            <v>593.1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0.2</v>
          </cell>
          <cell r="K29">
            <v>141.3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B30">
            <v>333454.232</v>
          </cell>
          <cell r="C30">
            <v>178134.835</v>
          </cell>
          <cell r="D30">
            <v>0</v>
          </cell>
          <cell r="E30">
            <v>44417.788</v>
          </cell>
          <cell r="F30">
            <v>16530.904</v>
          </cell>
          <cell r="G30">
            <v>28205.423</v>
          </cell>
          <cell r="H30">
            <v>0</v>
          </cell>
          <cell r="I30">
            <v>66165.282</v>
          </cell>
          <cell r="J30">
            <v>26432.338</v>
          </cell>
          <cell r="K30">
            <v>0</v>
          </cell>
          <cell r="L30">
            <v>29114.823</v>
          </cell>
          <cell r="M30">
            <v>6057.432</v>
          </cell>
          <cell r="N30">
            <v>401.178</v>
          </cell>
          <cell r="O30">
            <v>22656.213</v>
          </cell>
        </row>
      </sheetData>
      <sheetData sheetId="8">
        <row r="8">
          <cell r="B8">
            <v>27871.2136615</v>
          </cell>
          <cell r="C8">
            <v>1875.4662553</v>
          </cell>
          <cell r="D8">
            <v>1963.1307586</v>
          </cell>
          <cell r="E8">
            <v>10578.7420508</v>
          </cell>
          <cell r="F8">
            <v>1801.8233651</v>
          </cell>
          <cell r="G8">
            <v>1983.2181479</v>
          </cell>
          <cell r="H8">
            <v>41.0184291</v>
          </cell>
          <cell r="I8">
            <v>9627.8146547</v>
          </cell>
          <cell r="J8">
            <v>0</v>
          </cell>
          <cell r="K8">
            <v>0</v>
          </cell>
          <cell r="L8">
            <v>24807.2905663</v>
          </cell>
          <cell r="M8">
            <v>6025.5319443</v>
          </cell>
          <cell r="N8">
            <v>2507.2271972</v>
          </cell>
          <cell r="O8">
            <v>16274.5314248</v>
          </cell>
        </row>
        <row r="9">
          <cell r="B9">
            <v>94420.4082954</v>
          </cell>
          <cell r="C9">
            <v>5456.7243445</v>
          </cell>
          <cell r="D9">
            <v>27307.6693065</v>
          </cell>
          <cell r="E9">
            <v>15687.4598551</v>
          </cell>
          <cell r="F9">
            <v>3476.7063969</v>
          </cell>
          <cell r="G9">
            <v>2624.490363</v>
          </cell>
          <cell r="H9">
            <v>0</v>
          </cell>
          <cell r="I9">
            <v>39867.3580294</v>
          </cell>
          <cell r="J9">
            <v>6951.2845259</v>
          </cell>
          <cell r="K9">
            <v>0</v>
          </cell>
          <cell r="L9">
            <v>30596.0800013</v>
          </cell>
          <cell r="M9">
            <v>5132.7171797</v>
          </cell>
          <cell r="N9">
            <v>11593.4806185</v>
          </cell>
          <cell r="O9">
            <v>13869.8822031</v>
          </cell>
        </row>
        <row r="10">
          <cell r="B10">
            <v>802.8474967664</v>
          </cell>
          <cell r="C10">
            <v>107.08244781995</v>
          </cell>
          <cell r="D10">
            <v>0</v>
          </cell>
          <cell r="E10">
            <v>336.6346365066</v>
          </cell>
          <cell r="F10">
            <v>0</v>
          </cell>
          <cell r="G10">
            <v>0</v>
          </cell>
          <cell r="H10">
            <v>0</v>
          </cell>
          <cell r="I10">
            <v>359.13041243985</v>
          </cell>
          <cell r="J10">
            <v>46.24314543015</v>
          </cell>
          <cell r="K10">
            <v>43.88786501045</v>
          </cell>
          <cell r="L10">
            <v>1048.75254356275</v>
          </cell>
          <cell r="M10">
            <v>0</v>
          </cell>
          <cell r="N10">
            <v>0</v>
          </cell>
          <cell r="O10">
            <v>1048.75254356275</v>
          </cell>
        </row>
        <row r="11">
          <cell r="B11">
            <v>50682.18070098</v>
          </cell>
          <cell r="C11">
            <v>5049.88183863</v>
          </cell>
          <cell r="D11">
            <v>2379.14505396</v>
          </cell>
          <cell r="E11">
            <v>9438.59416914</v>
          </cell>
          <cell r="F11">
            <v>2531.31294996</v>
          </cell>
          <cell r="G11">
            <v>6458.00550624</v>
          </cell>
          <cell r="H11">
            <v>663.8324463</v>
          </cell>
          <cell r="I11">
            <v>24161.40873675</v>
          </cell>
          <cell r="J11">
            <v>1682.78671989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28922.74957</v>
          </cell>
          <cell r="C12">
            <v>5251.9016</v>
          </cell>
          <cell r="D12">
            <v>185.03595</v>
          </cell>
          <cell r="E12">
            <v>12275.61104</v>
          </cell>
          <cell r="F12">
            <v>1475.46674</v>
          </cell>
          <cell r="G12">
            <v>2096.93231</v>
          </cell>
          <cell r="H12">
            <v>807.77763</v>
          </cell>
          <cell r="I12">
            <v>6830.0243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604450.77</v>
          </cell>
          <cell r="C13">
            <v>190707.55</v>
          </cell>
          <cell r="D13">
            <v>133424.39</v>
          </cell>
          <cell r="E13">
            <v>83230.73</v>
          </cell>
          <cell r="F13">
            <v>0</v>
          </cell>
          <cell r="G13">
            <v>0</v>
          </cell>
          <cell r="H13">
            <v>0</v>
          </cell>
          <cell r="I13">
            <v>197088.1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189318.85874</v>
          </cell>
          <cell r="C14">
            <v>50061.51172</v>
          </cell>
          <cell r="D14">
            <v>19811.74954</v>
          </cell>
          <cell r="E14">
            <v>35881.23561</v>
          </cell>
          <cell r="F14">
            <v>2861.88936</v>
          </cell>
          <cell r="G14">
            <v>8359.22945</v>
          </cell>
          <cell r="H14">
            <v>1308.29633</v>
          </cell>
          <cell r="I14">
            <v>71034.94673</v>
          </cell>
          <cell r="J14">
            <v>14761.04795</v>
          </cell>
          <cell r="K14">
            <v>0</v>
          </cell>
          <cell r="L14">
            <v>18595.61671</v>
          </cell>
          <cell r="M14">
            <v>5375.82606</v>
          </cell>
          <cell r="N14">
            <v>2853.38196</v>
          </cell>
          <cell r="O14">
            <v>10366.40869</v>
          </cell>
        </row>
        <row r="15">
          <cell r="B15">
            <v>8285.3199946</v>
          </cell>
          <cell r="C15">
            <v>7012.7660878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1272.5539068</v>
          </cell>
          <cell r="J15">
            <v>0</v>
          </cell>
          <cell r="K15">
            <v>0</v>
          </cell>
          <cell r="L15">
            <v>2549.1176348</v>
          </cell>
          <cell r="M15">
            <v>799.8671659</v>
          </cell>
          <cell r="N15">
            <v>458.3602793</v>
          </cell>
          <cell r="O15">
            <v>1290.8901896</v>
          </cell>
        </row>
        <row r="16">
          <cell r="B16">
            <v>3507.357425544</v>
          </cell>
          <cell r="C16">
            <v>420.111690488</v>
          </cell>
          <cell r="D16">
            <v>84.591611104</v>
          </cell>
          <cell r="E16">
            <v>727.850691288</v>
          </cell>
          <cell r="F16">
            <v>18.961281864</v>
          </cell>
          <cell r="G16">
            <v>0</v>
          </cell>
          <cell r="H16">
            <v>0</v>
          </cell>
          <cell r="I16">
            <v>2255.8421508</v>
          </cell>
          <cell r="J16">
            <v>104.43204464</v>
          </cell>
          <cell r="K16">
            <v>246.904015008</v>
          </cell>
          <cell r="L16">
            <v>1834.616222656</v>
          </cell>
          <cell r="M16">
            <v>593.00654392</v>
          </cell>
          <cell r="N16">
            <v>21.229450984</v>
          </cell>
          <cell r="O16">
            <v>1220.380227752</v>
          </cell>
        </row>
        <row r="18">
          <cell r="B18">
            <v>85997.067079</v>
          </cell>
          <cell r="C18">
            <v>14962.063633</v>
          </cell>
          <cell r="D18">
            <v>5727.536155</v>
          </cell>
          <cell r="E18">
            <v>25145.60576</v>
          </cell>
          <cell r="F18">
            <v>7154.58161</v>
          </cell>
          <cell r="G18">
            <v>8878.251745</v>
          </cell>
          <cell r="H18">
            <v>9066.208569</v>
          </cell>
          <cell r="I18">
            <v>15062.819607</v>
          </cell>
          <cell r="J18">
            <v>2784.145903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B19">
            <v>10682.476843999</v>
          </cell>
          <cell r="C19">
            <v>51.09937479504</v>
          </cell>
          <cell r="D19">
            <v>154.00019843208</v>
          </cell>
          <cell r="E19">
            <v>1171.37552906088</v>
          </cell>
          <cell r="F19">
            <v>1152.40757232744</v>
          </cell>
          <cell r="G19">
            <v>727.76295342036</v>
          </cell>
          <cell r="H19">
            <v>1874.51976918492</v>
          </cell>
          <cell r="I19">
            <v>5551.31144677824</v>
          </cell>
          <cell r="J19">
            <v>0</v>
          </cell>
          <cell r="K19">
            <v>0</v>
          </cell>
          <cell r="L19">
            <v>1552.90152730284</v>
          </cell>
          <cell r="M19">
            <v>598.72908888936</v>
          </cell>
          <cell r="N19">
            <v>80.09537457636</v>
          </cell>
          <cell r="O19">
            <v>874.07706383712</v>
          </cell>
        </row>
        <row r="20">
          <cell r="B20">
            <v>1051058.0762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B21">
            <v>64594.84493</v>
          </cell>
          <cell r="C21">
            <v>12442.63966</v>
          </cell>
          <cell r="D21">
            <v>0</v>
          </cell>
          <cell r="E21">
            <v>9478.37792</v>
          </cell>
          <cell r="F21">
            <v>262.87866</v>
          </cell>
          <cell r="G21">
            <v>1146.79752</v>
          </cell>
          <cell r="H21">
            <v>0</v>
          </cell>
          <cell r="I21">
            <v>41264.15117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42183.97477243</v>
          </cell>
          <cell r="C22">
            <v>12522.21076386</v>
          </cell>
          <cell r="D22">
            <v>0</v>
          </cell>
          <cell r="E22">
            <v>8501.34773538</v>
          </cell>
          <cell r="F22">
            <v>1987.28509878</v>
          </cell>
          <cell r="G22">
            <v>600.7045917</v>
          </cell>
          <cell r="H22">
            <v>839.14941128</v>
          </cell>
          <cell r="I22">
            <v>17733.27717143</v>
          </cell>
          <cell r="J22">
            <v>2056.90804687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16870.4679838785</v>
          </cell>
          <cell r="C23">
            <v>14594.1198850583</v>
          </cell>
          <cell r="D23">
            <v>737.510698875</v>
          </cell>
          <cell r="E23">
            <v>989.22826767345</v>
          </cell>
          <cell r="F23">
            <v>281.10450466119</v>
          </cell>
          <cell r="G23">
            <v>0</v>
          </cell>
          <cell r="H23">
            <v>91.34685380736</v>
          </cell>
          <cell r="I23">
            <v>177.15777380319</v>
          </cell>
          <cell r="J23">
            <v>0</v>
          </cell>
          <cell r="K23">
            <v>0</v>
          </cell>
          <cell r="L23">
            <v>38.77333317525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4832.0514847</v>
          </cell>
          <cell r="C24">
            <v>1580.8096205</v>
          </cell>
          <cell r="D24">
            <v>0</v>
          </cell>
          <cell r="E24">
            <v>2023.4326277</v>
          </cell>
          <cell r="F24">
            <v>255.0702847</v>
          </cell>
          <cell r="G24">
            <v>143.4985695</v>
          </cell>
          <cell r="H24">
            <v>267.3351197</v>
          </cell>
          <cell r="I24">
            <v>561.9052626</v>
          </cell>
          <cell r="J24">
            <v>474.3400123</v>
          </cell>
          <cell r="K24">
            <v>10.3960428</v>
          </cell>
          <cell r="L24">
            <v>2392.1887165</v>
          </cell>
          <cell r="M24">
            <v>0</v>
          </cell>
          <cell r="N24">
            <v>14.9078006</v>
          </cell>
          <cell r="O24">
            <v>2377.2809159</v>
          </cell>
        </row>
        <row r="25">
          <cell r="B25">
            <v>314.356087894</v>
          </cell>
          <cell r="C25">
            <v>0</v>
          </cell>
          <cell r="D25">
            <v>158.483919635</v>
          </cell>
          <cell r="E25">
            <v>0</v>
          </cell>
          <cell r="F25">
            <v>101.310003295</v>
          </cell>
          <cell r="G25">
            <v>0</v>
          </cell>
          <cell r="H25">
            <v>7.219985775</v>
          </cell>
          <cell r="I25">
            <v>47.342179189</v>
          </cell>
          <cell r="J25">
            <v>314.356087894</v>
          </cell>
          <cell r="K25">
            <v>0</v>
          </cell>
          <cell r="L25">
            <v>774.815389381</v>
          </cell>
          <cell r="M25">
            <v>190.950835378</v>
          </cell>
          <cell r="N25">
            <v>298.714878131</v>
          </cell>
          <cell r="O25">
            <v>285.149675872</v>
          </cell>
        </row>
        <row r="26">
          <cell r="B26">
            <v>150636.2781</v>
          </cell>
          <cell r="C26">
            <v>58506.66591</v>
          </cell>
          <cell r="D26">
            <v>10391.08015</v>
          </cell>
          <cell r="E26">
            <v>10251.27521</v>
          </cell>
          <cell r="F26">
            <v>1662.34596</v>
          </cell>
          <cell r="G26">
            <v>910.71717</v>
          </cell>
          <cell r="H26">
            <v>10060.70945</v>
          </cell>
          <cell r="I26">
            <v>58853.48425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B27">
            <v>139470.48762932</v>
          </cell>
          <cell r="C27">
            <v>36373.65722258</v>
          </cell>
          <cell r="D27">
            <v>649.19162146</v>
          </cell>
          <cell r="E27">
            <v>16219.94264274</v>
          </cell>
          <cell r="F27">
            <v>1934.80337716</v>
          </cell>
          <cell r="G27">
            <v>4684.98158298</v>
          </cell>
          <cell r="H27">
            <v>14788.15121404</v>
          </cell>
          <cell r="I27">
            <v>64819.75996836</v>
          </cell>
          <cell r="J27">
            <v>3513.08222554</v>
          </cell>
          <cell r="K27">
            <v>5382.95105322</v>
          </cell>
          <cell r="L27">
            <v>5053.9698523</v>
          </cell>
          <cell r="M27">
            <v>2609.07635304</v>
          </cell>
          <cell r="N27">
            <v>518.70702914</v>
          </cell>
          <cell r="O27">
            <v>1926.18647012</v>
          </cell>
        </row>
        <row r="28">
          <cell r="B28">
            <v>63913.1400440676</v>
          </cell>
          <cell r="C28">
            <v>28299.8446797924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35613.2953642752</v>
          </cell>
          <cell r="J28">
            <v>8132.058773982</v>
          </cell>
          <cell r="K28">
            <v>4046.705268606</v>
          </cell>
          <cell r="L28">
            <v>3026.4259820652</v>
          </cell>
          <cell r="M28">
            <v>677.5697836908</v>
          </cell>
          <cell r="N28">
            <v>102.3131996172</v>
          </cell>
          <cell r="O28">
            <v>2246.5429987572</v>
          </cell>
        </row>
        <row r="29">
          <cell r="B29">
            <v>490.096827135</v>
          </cell>
          <cell r="C29">
            <v>490.096827135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8.42857467</v>
          </cell>
          <cell r="K29">
            <v>116.760549105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B30">
            <v>678537.233512329</v>
          </cell>
          <cell r="C30">
            <v>362481.883669946</v>
          </cell>
          <cell r="D30">
            <v>0</v>
          </cell>
          <cell r="E30">
            <v>90384.5868366641</v>
          </cell>
          <cell r="F30">
            <v>33638.3011255886</v>
          </cell>
          <cell r="G30">
            <v>57394.4723318582</v>
          </cell>
          <cell r="H30">
            <v>0</v>
          </cell>
          <cell r="I30">
            <v>134637.989548272</v>
          </cell>
          <cell r="J30">
            <v>53786.4683684171</v>
          </cell>
          <cell r="K30">
            <v>0</v>
          </cell>
          <cell r="L30">
            <v>59244.9864382622</v>
          </cell>
          <cell r="M30">
            <v>12326.1088240411</v>
          </cell>
          <cell r="N30">
            <v>816.34654517148</v>
          </cell>
          <cell r="O30">
            <v>46102.5310690496</v>
          </cell>
        </row>
      </sheetData>
      <sheetData sheetId="9">
        <row r="7">
          <cell r="C7">
            <v>6</v>
          </cell>
          <cell r="D7">
            <v>6</v>
          </cell>
          <cell r="E7">
            <v>0</v>
          </cell>
          <cell r="F7">
            <v>43</v>
          </cell>
          <cell r="G7">
            <v>0</v>
          </cell>
          <cell r="H7">
            <v>704</v>
          </cell>
          <cell r="I7">
            <v>0</v>
          </cell>
          <cell r="J7">
            <v>0</v>
          </cell>
          <cell r="K7">
            <v>24</v>
          </cell>
          <cell r="L7">
            <v>24</v>
          </cell>
          <cell r="M7">
            <v>0</v>
          </cell>
        </row>
        <row r="8">
          <cell r="C8">
            <v>25</v>
          </cell>
          <cell r="D8">
            <v>11</v>
          </cell>
          <cell r="E8">
            <v>1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7</v>
          </cell>
          <cell r="K8">
            <v>2</v>
          </cell>
          <cell r="L8">
            <v>0</v>
          </cell>
          <cell r="M8">
            <v>2</v>
          </cell>
        </row>
        <row r="9">
          <cell r="C9">
            <v>1</v>
          </cell>
          <cell r="D9">
            <v>1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3</v>
          </cell>
          <cell r="G10">
            <v>0</v>
          </cell>
          <cell r="H10">
            <v>250</v>
          </cell>
          <cell r="I10">
            <v>0</v>
          </cell>
          <cell r="J10">
            <v>0</v>
          </cell>
          <cell r="K10">
            <v>6</v>
          </cell>
          <cell r="L10">
            <v>6</v>
          </cell>
          <cell r="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13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C12">
            <v>125</v>
          </cell>
          <cell r="D12">
            <v>0</v>
          </cell>
          <cell r="E12">
            <v>0</v>
          </cell>
          <cell r="F12">
            <v>30</v>
          </cell>
          <cell r="G12">
            <v>760</v>
          </cell>
          <cell r="H12">
            <v>0</v>
          </cell>
          <cell r="I12">
            <v>0</v>
          </cell>
          <cell r="J12">
            <v>39</v>
          </cell>
          <cell r="K12">
            <v>2685</v>
          </cell>
          <cell r="L12">
            <v>0</v>
          </cell>
          <cell r="M12">
            <v>0</v>
          </cell>
        </row>
        <row r="13">
          <cell r="C13">
            <v>42</v>
          </cell>
          <cell r="D13">
            <v>42</v>
          </cell>
          <cell r="E13">
            <v>0</v>
          </cell>
          <cell r="F13">
            <v>20</v>
          </cell>
          <cell r="G13">
            <v>0</v>
          </cell>
          <cell r="H13">
            <v>424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C14">
            <v>2</v>
          </cell>
          <cell r="D14">
            <v>0</v>
          </cell>
          <cell r="E14">
            <v>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8</v>
          </cell>
          <cell r="L14">
            <v>0</v>
          </cell>
          <cell r="M14">
            <v>8</v>
          </cell>
        </row>
        <row r="15">
          <cell r="C15">
            <v>9</v>
          </cell>
          <cell r="D15">
            <v>7</v>
          </cell>
          <cell r="E15">
            <v>2</v>
          </cell>
          <cell r="F15">
            <v>14</v>
          </cell>
          <cell r="G15">
            <v>0</v>
          </cell>
          <cell r="H15">
            <v>11</v>
          </cell>
          <cell r="I15">
            <v>10</v>
          </cell>
          <cell r="J15">
            <v>0</v>
          </cell>
          <cell r="K15">
            <v>1</v>
          </cell>
          <cell r="L15">
            <v>1</v>
          </cell>
          <cell r="M15">
            <v>0</v>
          </cell>
        </row>
        <row r="17">
          <cell r="C17">
            <v>91</v>
          </cell>
          <cell r="D17">
            <v>0</v>
          </cell>
          <cell r="E17">
            <v>91</v>
          </cell>
          <cell r="F17">
            <v>204</v>
          </cell>
          <cell r="G17">
            <v>0</v>
          </cell>
          <cell r="H17">
            <v>24</v>
          </cell>
          <cell r="I17">
            <v>0</v>
          </cell>
          <cell r="J17">
            <v>0</v>
          </cell>
          <cell r="K17">
            <v>23</v>
          </cell>
          <cell r="L17">
            <v>23</v>
          </cell>
          <cell r="M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62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C19">
            <v>20</v>
          </cell>
          <cell r="D19">
            <v>0</v>
          </cell>
          <cell r="E19">
            <v>0</v>
          </cell>
          <cell r="F19">
            <v>79</v>
          </cell>
          <cell r="G19">
            <v>11</v>
          </cell>
          <cell r="H19">
            <v>988</v>
          </cell>
          <cell r="I19">
            <v>0</v>
          </cell>
          <cell r="J19">
            <v>0</v>
          </cell>
          <cell r="K19">
            <v>807</v>
          </cell>
          <cell r="L19">
            <v>0</v>
          </cell>
          <cell r="M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C22">
            <v>7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37</v>
          </cell>
          <cell r="J22">
            <v>13</v>
          </cell>
          <cell r="K22">
            <v>74</v>
          </cell>
          <cell r="L22">
            <v>0</v>
          </cell>
          <cell r="M22">
            <v>0</v>
          </cell>
        </row>
        <row r="23">
          <cell r="C23">
            <v>194</v>
          </cell>
          <cell r="D23">
            <v>16</v>
          </cell>
          <cell r="E23">
            <v>17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0</v>
          </cell>
          <cell r="L23">
            <v>37</v>
          </cell>
          <cell r="M23">
            <v>33</v>
          </cell>
        </row>
        <row r="24">
          <cell r="C24">
            <v>4</v>
          </cell>
          <cell r="D24">
            <v>4</v>
          </cell>
          <cell r="E24">
            <v>0</v>
          </cell>
          <cell r="F24">
            <v>0</v>
          </cell>
          <cell r="G24">
            <v>0</v>
          </cell>
          <cell r="H24">
            <v>1</v>
          </cell>
          <cell r="I24">
            <v>0</v>
          </cell>
          <cell r="J24">
            <v>0</v>
          </cell>
          <cell r="K24">
            <v>44</v>
          </cell>
          <cell r="L24">
            <v>0</v>
          </cell>
          <cell r="M24">
            <v>44</v>
          </cell>
        </row>
        <row r="25">
          <cell r="C25">
            <v>9</v>
          </cell>
          <cell r="D25">
            <v>9</v>
          </cell>
          <cell r="E25">
            <v>0</v>
          </cell>
          <cell r="F25">
            <v>22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8</v>
          </cell>
          <cell r="I26">
            <v>0</v>
          </cell>
          <cell r="J26">
            <v>0</v>
          </cell>
          <cell r="K26">
            <v>15</v>
          </cell>
          <cell r="L26">
            <v>0</v>
          </cell>
          <cell r="M26">
            <v>0</v>
          </cell>
        </row>
        <row r="27">
          <cell r="C27">
            <v>14</v>
          </cell>
          <cell r="D27">
            <v>14</v>
          </cell>
          <cell r="E27">
            <v>0</v>
          </cell>
          <cell r="F27">
            <v>74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14</v>
          </cell>
          <cell r="L27">
            <v>114</v>
          </cell>
          <cell r="M27">
            <v>0</v>
          </cell>
        </row>
        <row r="28">
          <cell r="C28">
            <v>13</v>
          </cell>
          <cell r="D28">
            <v>0</v>
          </cell>
          <cell r="E28">
            <v>13</v>
          </cell>
          <cell r="F28">
            <v>0</v>
          </cell>
          <cell r="G28">
            <v>2</v>
          </cell>
          <cell r="H28">
            <v>0</v>
          </cell>
          <cell r="I28">
            <v>0</v>
          </cell>
          <cell r="J28">
            <v>0</v>
          </cell>
          <cell r="K28">
            <v>33</v>
          </cell>
          <cell r="L28">
            <v>0</v>
          </cell>
          <cell r="M28">
            <v>33</v>
          </cell>
        </row>
        <row r="29">
          <cell r="C29">
            <v>32</v>
          </cell>
          <cell r="D29">
            <v>32</v>
          </cell>
          <cell r="E29">
            <v>0</v>
          </cell>
          <cell r="F29">
            <v>0</v>
          </cell>
          <cell r="G29">
            <v>0</v>
          </cell>
          <cell r="H29">
            <v>115</v>
          </cell>
          <cell r="I29">
            <v>0</v>
          </cell>
          <cell r="J29">
            <v>0</v>
          </cell>
          <cell r="K29">
            <v>342</v>
          </cell>
          <cell r="L29">
            <v>342</v>
          </cell>
          <cell r="M29">
            <v>0</v>
          </cell>
        </row>
      </sheetData>
      <sheetData sheetId="10">
        <row r="7">
          <cell r="C7">
            <v>1809.902</v>
          </cell>
          <cell r="D7">
            <v>1809.902</v>
          </cell>
          <cell r="E7">
            <v>0</v>
          </cell>
          <cell r="F7">
            <v>2207.935</v>
          </cell>
          <cell r="G7">
            <v>0</v>
          </cell>
          <cell r="H7">
            <v>50806.175</v>
          </cell>
          <cell r="I7">
            <v>0</v>
          </cell>
          <cell r="J7">
            <v>0</v>
          </cell>
          <cell r="K7">
            <v>484.895</v>
          </cell>
          <cell r="L7">
            <v>484.895</v>
          </cell>
          <cell r="M7">
            <v>0</v>
          </cell>
        </row>
        <row r="8">
          <cell r="C8">
            <v>6313.574</v>
          </cell>
          <cell r="D8">
            <v>1316.749</v>
          </cell>
          <cell r="E8">
            <v>4996.82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633.7</v>
          </cell>
          <cell r="K8">
            <v>155.229</v>
          </cell>
          <cell r="L8">
            <v>0</v>
          </cell>
          <cell r="M8">
            <v>155.229</v>
          </cell>
        </row>
        <row r="9">
          <cell r="C9">
            <v>23.951011746</v>
          </cell>
          <cell r="D9">
            <v>23.951011746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124.490272</v>
          </cell>
          <cell r="G10">
            <v>0</v>
          </cell>
          <cell r="H10">
            <v>60601.604562987</v>
          </cell>
          <cell r="I10">
            <v>0</v>
          </cell>
          <cell r="J10">
            <v>0</v>
          </cell>
          <cell r="K10">
            <v>312.298872</v>
          </cell>
          <cell r="L10">
            <v>312.298872</v>
          </cell>
          <cell r="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11350.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C12">
            <v>18000</v>
          </cell>
          <cell r="D12">
            <v>0</v>
          </cell>
          <cell r="E12">
            <v>0</v>
          </cell>
          <cell r="F12">
            <v>500</v>
          </cell>
          <cell r="G12">
            <v>26500</v>
          </cell>
          <cell r="H12">
            <v>0</v>
          </cell>
          <cell r="I12">
            <v>0</v>
          </cell>
          <cell r="J12">
            <v>25500</v>
          </cell>
          <cell r="K12">
            <v>88500</v>
          </cell>
          <cell r="L12">
            <v>0</v>
          </cell>
          <cell r="M12">
            <v>0</v>
          </cell>
        </row>
        <row r="13">
          <cell r="C13">
            <v>83670.1</v>
          </cell>
          <cell r="D13">
            <v>83670.1</v>
          </cell>
          <cell r="E13">
            <v>0</v>
          </cell>
          <cell r="F13">
            <v>781.7</v>
          </cell>
          <cell r="G13">
            <v>0</v>
          </cell>
          <cell r="H13">
            <v>696253.8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C14">
            <v>486</v>
          </cell>
          <cell r="D14">
            <v>0</v>
          </cell>
          <cell r="E14">
            <v>48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414.835</v>
          </cell>
          <cell r="L14">
            <v>0</v>
          </cell>
          <cell r="M14">
            <v>414.835</v>
          </cell>
        </row>
        <row r="15">
          <cell r="C15">
            <v>1727.278820676</v>
          </cell>
          <cell r="D15">
            <v>1703.019441935</v>
          </cell>
          <cell r="E15">
            <v>24.259378741</v>
          </cell>
          <cell r="F15">
            <v>107.001949206</v>
          </cell>
          <cell r="G15">
            <v>0</v>
          </cell>
          <cell r="H15">
            <v>347.895983826</v>
          </cell>
          <cell r="I15">
            <v>502.073841532</v>
          </cell>
          <cell r="J15">
            <v>0</v>
          </cell>
          <cell r="K15">
            <v>9.784825528</v>
          </cell>
          <cell r="L15">
            <v>9.784825528</v>
          </cell>
          <cell r="M15">
            <v>0</v>
          </cell>
        </row>
        <row r="17">
          <cell r="C17">
            <v>17327</v>
          </cell>
          <cell r="D17">
            <v>0</v>
          </cell>
          <cell r="E17">
            <v>17327</v>
          </cell>
          <cell r="F17">
            <v>28431</v>
          </cell>
          <cell r="G17">
            <v>0</v>
          </cell>
          <cell r="H17">
            <v>2634.81</v>
          </cell>
          <cell r="I17">
            <v>0</v>
          </cell>
          <cell r="J17">
            <v>0</v>
          </cell>
          <cell r="K17">
            <v>5676</v>
          </cell>
          <cell r="L17">
            <v>5676</v>
          </cell>
          <cell r="M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1500.462350787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C19">
            <v>6504</v>
          </cell>
          <cell r="D19">
            <v>0</v>
          </cell>
          <cell r="E19">
            <v>0</v>
          </cell>
          <cell r="F19">
            <v>8323</v>
          </cell>
          <cell r="G19">
            <v>464</v>
          </cell>
          <cell r="H19">
            <v>100848</v>
          </cell>
          <cell r="I19">
            <v>0</v>
          </cell>
          <cell r="J19">
            <v>0</v>
          </cell>
          <cell r="K19">
            <v>102726</v>
          </cell>
          <cell r="L19">
            <v>0</v>
          </cell>
          <cell r="M19">
            <v>0</v>
          </cell>
        </row>
        <row r="20">
          <cell r="C20">
            <v>13329.7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C22">
            <v>378.838473678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607.527775323</v>
          </cell>
          <cell r="J22">
            <v>153.475966665</v>
          </cell>
          <cell r="K22">
            <v>3816.7229205</v>
          </cell>
          <cell r="L22">
            <v>0</v>
          </cell>
          <cell r="M22">
            <v>0</v>
          </cell>
        </row>
        <row r="23">
          <cell r="C23">
            <v>10205.43295</v>
          </cell>
          <cell r="D23">
            <v>4618.36336</v>
          </cell>
          <cell r="E23">
            <v>5587.06959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4008.99403</v>
          </cell>
          <cell r="L23">
            <v>2203.52409</v>
          </cell>
          <cell r="M23">
            <v>1805.46994</v>
          </cell>
        </row>
        <row r="24">
          <cell r="C24">
            <v>95.5943296</v>
          </cell>
          <cell r="D24">
            <v>95.5943296</v>
          </cell>
          <cell r="E24">
            <v>0</v>
          </cell>
          <cell r="F24">
            <v>0</v>
          </cell>
          <cell r="G24">
            <v>0</v>
          </cell>
          <cell r="H24">
            <v>22.8890326</v>
          </cell>
          <cell r="I24">
            <v>0</v>
          </cell>
          <cell r="J24">
            <v>0</v>
          </cell>
          <cell r="K24">
            <v>28.0223867</v>
          </cell>
          <cell r="L24">
            <v>0</v>
          </cell>
          <cell r="M24">
            <v>28.0223867</v>
          </cell>
        </row>
        <row r="25">
          <cell r="C25">
            <v>8905.3</v>
          </cell>
          <cell r="D25">
            <v>8905.3</v>
          </cell>
          <cell r="E25">
            <v>0</v>
          </cell>
          <cell r="F25">
            <v>500.7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1211.214042</v>
          </cell>
          <cell r="I26">
            <v>0</v>
          </cell>
          <cell r="J26">
            <v>0</v>
          </cell>
          <cell r="K26">
            <v>3238.622046</v>
          </cell>
          <cell r="L26">
            <v>0</v>
          </cell>
          <cell r="M26">
            <v>0</v>
          </cell>
        </row>
        <row r="27">
          <cell r="C27">
            <v>8451.63051888</v>
          </cell>
          <cell r="D27">
            <v>8451.63051888</v>
          </cell>
          <cell r="E27">
            <v>0</v>
          </cell>
          <cell r="F27">
            <v>7736.22222543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0317.8003408</v>
          </cell>
          <cell r="L27">
            <v>20317.8003408</v>
          </cell>
          <cell r="M27">
            <v>0</v>
          </cell>
        </row>
        <row r="28">
          <cell r="C28">
            <v>1975.174922</v>
          </cell>
          <cell r="D28">
            <v>0</v>
          </cell>
          <cell r="E28">
            <v>1975.174922</v>
          </cell>
          <cell r="F28">
            <v>0</v>
          </cell>
          <cell r="G28">
            <v>75.412379</v>
          </cell>
          <cell r="H28">
            <v>0</v>
          </cell>
          <cell r="I28">
            <v>0</v>
          </cell>
          <cell r="J28">
            <v>0</v>
          </cell>
          <cell r="K28">
            <v>388.367924</v>
          </cell>
          <cell r="L28">
            <v>0</v>
          </cell>
          <cell r="M28">
            <v>388.367924</v>
          </cell>
        </row>
        <row r="29">
          <cell r="C29">
            <v>22382.917122044</v>
          </cell>
          <cell r="D29">
            <v>22382.917122044</v>
          </cell>
          <cell r="E29">
            <v>0</v>
          </cell>
          <cell r="F29">
            <v>0</v>
          </cell>
          <cell r="G29">
            <v>0</v>
          </cell>
          <cell r="H29">
            <v>43290.185597464</v>
          </cell>
          <cell r="I29">
            <v>0</v>
          </cell>
          <cell r="J29">
            <v>0</v>
          </cell>
          <cell r="K29">
            <v>86620.262124</v>
          </cell>
          <cell r="L29">
            <v>86620.262124</v>
          </cell>
          <cell r="M29">
            <v>0</v>
          </cell>
        </row>
      </sheetData>
      <sheetData sheetId="11">
        <row r="7">
          <cell r="C7">
            <v>1809.902</v>
          </cell>
          <cell r="D7">
            <v>1809.902</v>
          </cell>
          <cell r="E7">
            <v>0</v>
          </cell>
          <cell r="F7">
            <v>2207.935</v>
          </cell>
          <cell r="G7">
            <v>0</v>
          </cell>
          <cell r="H7">
            <v>50806.175</v>
          </cell>
          <cell r="I7">
            <v>0</v>
          </cell>
          <cell r="J7">
            <v>0</v>
          </cell>
          <cell r="K7">
            <v>484.895</v>
          </cell>
          <cell r="L7">
            <v>484.895</v>
          </cell>
          <cell r="M7">
            <v>0</v>
          </cell>
        </row>
        <row r="8">
          <cell r="C8">
            <v>6313.574</v>
          </cell>
          <cell r="D8">
            <v>1316.749</v>
          </cell>
          <cell r="E8">
            <v>4996.82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633.7</v>
          </cell>
          <cell r="K8">
            <v>155.229</v>
          </cell>
          <cell r="L8">
            <v>0</v>
          </cell>
          <cell r="M8">
            <v>155.229</v>
          </cell>
        </row>
        <row r="9">
          <cell r="C9">
            <v>659.426</v>
          </cell>
          <cell r="D9">
            <v>659.426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928</v>
          </cell>
          <cell r="G10">
            <v>0</v>
          </cell>
          <cell r="H10">
            <v>451748.463</v>
          </cell>
          <cell r="I10">
            <v>0</v>
          </cell>
          <cell r="J10">
            <v>0</v>
          </cell>
          <cell r="K10">
            <v>2328</v>
          </cell>
          <cell r="L10">
            <v>2328</v>
          </cell>
          <cell r="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11350.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C12">
            <v>18000</v>
          </cell>
          <cell r="D12">
            <v>0</v>
          </cell>
          <cell r="E12">
            <v>0</v>
          </cell>
          <cell r="F12">
            <v>500</v>
          </cell>
          <cell r="G12">
            <v>26500</v>
          </cell>
          <cell r="H12">
            <v>0</v>
          </cell>
          <cell r="I12">
            <v>0</v>
          </cell>
          <cell r="J12">
            <v>25500</v>
          </cell>
          <cell r="K12">
            <v>88500</v>
          </cell>
          <cell r="L12">
            <v>0</v>
          </cell>
          <cell r="M12">
            <v>0</v>
          </cell>
        </row>
        <row r="13">
          <cell r="C13">
            <v>83670.1</v>
          </cell>
          <cell r="D13">
            <v>83670.1</v>
          </cell>
          <cell r="E13">
            <v>0</v>
          </cell>
          <cell r="F13">
            <v>781.7</v>
          </cell>
          <cell r="G13">
            <v>0</v>
          </cell>
          <cell r="H13">
            <v>696253.8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C14">
            <v>486</v>
          </cell>
          <cell r="D14">
            <v>0</v>
          </cell>
          <cell r="E14">
            <v>48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414.835</v>
          </cell>
          <cell r="L14">
            <v>0</v>
          </cell>
          <cell r="M14">
            <v>414.835</v>
          </cell>
        </row>
        <row r="15">
          <cell r="C15">
            <v>433010.484</v>
          </cell>
          <cell r="D15">
            <v>426928.915</v>
          </cell>
          <cell r="E15">
            <v>6081.569</v>
          </cell>
          <cell r="F15">
            <v>26824.254</v>
          </cell>
          <cell r="G15">
            <v>0</v>
          </cell>
          <cell r="H15">
            <v>87213.834</v>
          </cell>
          <cell r="I15">
            <v>125864.588</v>
          </cell>
          <cell r="J15">
            <v>0</v>
          </cell>
          <cell r="K15">
            <v>2452.952</v>
          </cell>
          <cell r="L15">
            <v>2452.952</v>
          </cell>
          <cell r="M15">
            <v>0</v>
          </cell>
        </row>
        <row r="17">
          <cell r="C17">
            <v>17327</v>
          </cell>
          <cell r="D17">
            <v>0</v>
          </cell>
          <cell r="E17">
            <v>17327</v>
          </cell>
          <cell r="F17">
            <v>28431</v>
          </cell>
          <cell r="G17">
            <v>0</v>
          </cell>
          <cell r="H17">
            <v>2634.81</v>
          </cell>
          <cell r="I17">
            <v>0</v>
          </cell>
          <cell r="J17">
            <v>0</v>
          </cell>
          <cell r="K17">
            <v>5676</v>
          </cell>
          <cell r="L17">
            <v>5676</v>
          </cell>
          <cell r="M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2490.919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C19">
            <v>6504</v>
          </cell>
          <cell r="D19">
            <v>0</v>
          </cell>
          <cell r="E19">
            <v>0</v>
          </cell>
          <cell r="F19">
            <v>8323</v>
          </cell>
          <cell r="G19">
            <v>464</v>
          </cell>
          <cell r="H19">
            <v>100848</v>
          </cell>
          <cell r="I19">
            <v>0</v>
          </cell>
          <cell r="J19">
            <v>0</v>
          </cell>
          <cell r="K19">
            <v>102726</v>
          </cell>
          <cell r="L19">
            <v>0</v>
          </cell>
          <cell r="M19">
            <v>0</v>
          </cell>
        </row>
        <row r="20">
          <cell r="C20">
            <v>13329.7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C22">
            <v>1429.358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2292.203</v>
          </cell>
          <cell r="J22">
            <v>579.065</v>
          </cell>
          <cell r="K22">
            <v>14400.5</v>
          </cell>
          <cell r="L22">
            <v>0</v>
          </cell>
          <cell r="M22">
            <v>0</v>
          </cell>
        </row>
        <row r="23">
          <cell r="C23">
            <v>10205.43295</v>
          </cell>
          <cell r="D23">
            <v>4618.36336</v>
          </cell>
          <cell r="E23">
            <v>5587.06959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4008.99403</v>
          </cell>
          <cell r="L23">
            <v>2203.52409</v>
          </cell>
          <cell r="M23">
            <v>1805.46994</v>
          </cell>
        </row>
        <row r="24">
          <cell r="C24">
            <v>3238.4</v>
          </cell>
          <cell r="D24">
            <v>3238.4</v>
          </cell>
          <cell r="E24">
            <v>0</v>
          </cell>
          <cell r="F24">
            <v>0</v>
          </cell>
          <cell r="G24">
            <v>0</v>
          </cell>
          <cell r="H24">
            <v>775.4</v>
          </cell>
          <cell r="I24">
            <v>0</v>
          </cell>
          <cell r="J24">
            <v>0</v>
          </cell>
          <cell r="K24">
            <v>949.3</v>
          </cell>
          <cell r="L24">
            <v>0</v>
          </cell>
          <cell r="M24">
            <v>949.3</v>
          </cell>
        </row>
        <row r="25">
          <cell r="C25">
            <v>8905.3</v>
          </cell>
          <cell r="D25">
            <v>8905.3</v>
          </cell>
          <cell r="E25">
            <v>0</v>
          </cell>
          <cell r="F25">
            <v>500.7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11161</v>
          </cell>
          <cell r="I26">
            <v>0</v>
          </cell>
          <cell r="J26">
            <v>0</v>
          </cell>
          <cell r="K26">
            <v>29843</v>
          </cell>
          <cell r="L26">
            <v>0</v>
          </cell>
          <cell r="M26">
            <v>0</v>
          </cell>
        </row>
        <row r="27">
          <cell r="C27">
            <v>14030.56</v>
          </cell>
          <cell r="D27">
            <v>14030.56</v>
          </cell>
          <cell r="E27">
            <v>0</v>
          </cell>
          <cell r="F27">
            <v>12842.9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33729.6</v>
          </cell>
          <cell r="L27">
            <v>33729.6</v>
          </cell>
          <cell r="M27">
            <v>0</v>
          </cell>
        </row>
        <row r="28">
          <cell r="C28">
            <v>3389.2</v>
          </cell>
          <cell r="D28">
            <v>0</v>
          </cell>
          <cell r="E28">
            <v>3389.2</v>
          </cell>
          <cell r="F28">
            <v>0</v>
          </cell>
          <cell r="G28">
            <v>129.4</v>
          </cell>
          <cell r="H28">
            <v>0</v>
          </cell>
          <cell r="I28">
            <v>0</v>
          </cell>
          <cell r="J28">
            <v>0</v>
          </cell>
          <cell r="K28">
            <v>666.4</v>
          </cell>
          <cell r="L28">
            <v>0</v>
          </cell>
          <cell r="M28">
            <v>666.4</v>
          </cell>
        </row>
        <row r="29">
          <cell r="C29">
            <v>15596.417</v>
          </cell>
          <cell r="D29">
            <v>15596.417</v>
          </cell>
          <cell r="E29">
            <v>0</v>
          </cell>
          <cell r="F29">
            <v>0</v>
          </cell>
          <cell r="G29">
            <v>0</v>
          </cell>
          <cell r="H29">
            <v>30164.602</v>
          </cell>
          <cell r="I29">
            <v>0</v>
          </cell>
          <cell r="J29">
            <v>0</v>
          </cell>
          <cell r="K29">
            <v>60357</v>
          </cell>
          <cell r="L29">
            <v>60357</v>
          </cell>
          <cell r="M29">
            <v>0</v>
          </cell>
        </row>
      </sheetData>
      <sheetData sheetId="12">
        <row r="7">
          <cell r="C7">
            <v>2566.2600458</v>
          </cell>
          <cell r="D7">
            <v>2566.2600458</v>
          </cell>
          <cell r="E7">
            <v>0</v>
          </cell>
          <cell r="F7">
            <v>3130.6310365</v>
          </cell>
          <cell r="G7">
            <v>0</v>
          </cell>
          <cell r="H7">
            <v>72038.0755325</v>
          </cell>
          <cell r="I7">
            <v>0</v>
          </cell>
          <cell r="J7">
            <v>0</v>
          </cell>
          <cell r="K7">
            <v>687.5326205</v>
          </cell>
          <cell r="L7">
            <v>687.5326205</v>
          </cell>
          <cell r="M7">
            <v>0</v>
          </cell>
        </row>
        <row r="8">
          <cell r="C8">
            <v>8952.0165746</v>
          </cell>
          <cell r="D8">
            <v>1867.0184071</v>
          </cell>
          <cell r="E8">
            <v>7084.998167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898.52323</v>
          </cell>
          <cell r="K8">
            <v>220.0991991</v>
          </cell>
          <cell r="L8">
            <v>0</v>
          </cell>
          <cell r="M8">
            <v>220.0991991</v>
          </cell>
        </row>
        <row r="9">
          <cell r="C9">
            <v>33.9601422583</v>
          </cell>
          <cell r="D9">
            <v>33.960142258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176.51475936</v>
          </cell>
          <cell r="G10">
            <v>0</v>
          </cell>
          <cell r="H10">
            <v>85927.0164199298</v>
          </cell>
          <cell r="I10">
            <v>0</v>
          </cell>
          <cell r="J10">
            <v>0</v>
          </cell>
          <cell r="K10">
            <v>442.80857736</v>
          </cell>
          <cell r="L10">
            <v>442.80857736</v>
          </cell>
          <cell r="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16093.3067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C12">
            <v>25522.2</v>
          </cell>
          <cell r="D12">
            <v>0</v>
          </cell>
          <cell r="E12">
            <v>0</v>
          </cell>
          <cell r="F12">
            <v>708.95</v>
          </cell>
          <cell r="G12">
            <v>37574.35</v>
          </cell>
          <cell r="H12">
            <v>0</v>
          </cell>
          <cell r="I12">
            <v>0</v>
          </cell>
          <cell r="J12">
            <v>36156.45</v>
          </cell>
          <cell r="K12">
            <v>125484.15</v>
          </cell>
          <cell r="L12">
            <v>0</v>
          </cell>
          <cell r="M12">
            <v>0</v>
          </cell>
        </row>
        <row r="13">
          <cell r="C13">
            <v>118635.83479</v>
          </cell>
          <cell r="D13">
            <v>118635.83479</v>
          </cell>
          <cell r="E13">
            <v>0</v>
          </cell>
          <cell r="F13">
            <v>1108.37243</v>
          </cell>
          <cell r="G13">
            <v>0</v>
          </cell>
          <cell r="H13">
            <v>987218.2630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C14">
            <v>689.0994</v>
          </cell>
          <cell r="D14">
            <v>0</v>
          </cell>
          <cell r="E14">
            <v>689.0994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88.1945465</v>
          </cell>
          <cell r="L14">
            <v>0</v>
          </cell>
          <cell r="M14">
            <v>588.1945465</v>
          </cell>
        </row>
        <row r="15">
          <cell r="C15">
            <v>2449.107297504</v>
          </cell>
          <cell r="D15">
            <v>2414.70994324</v>
          </cell>
          <cell r="E15">
            <v>34.397354264</v>
          </cell>
          <cell r="F15">
            <v>151.717980624</v>
          </cell>
          <cell r="G15">
            <v>0</v>
          </cell>
          <cell r="H15">
            <v>493.281445104</v>
          </cell>
          <cell r="I15">
            <v>711.890109728</v>
          </cell>
          <cell r="J15">
            <v>0</v>
          </cell>
          <cell r="K15">
            <v>13.873896512</v>
          </cell>
          <cell r="L15">
            <v>13.873896512</v>
          </cell>
          <cell r="M15">
            <v>0</v>
          </cell>
        </row>
        <row r="17">
          <cell r="C17">
            <v>24567.9533</v>
          </cell>
          <cell r="D17">
            <v>0</v>
          </cell>
          <cell r="E17">
            <v>24567.9533</v>
          </cell>
          <cell r="F17">
            <v>40312.3149</v>
          </cell>
          <cell r="G17">
            <v>0</v>
          </cell>
          <cell r="H17">
            <v>3735.897099</v>
          </cell>
          <cell r="I17">
            <v>0</v>
          </cell>
          <cell r="J17">
            <v>0</v>
          </cell>
          <cell r="K17">
            <v>8048.0004</v>
          </cell>
          <cell r="L17">
            <v>8048.0004</v>
          </cell>
          <cell r="M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2127.50557540092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C19">
            <v>9222.0216</v>
          </cell>
          <cell r="D19">
            <v>0</v>
          </cell>
          <cell r="E19">
            <v>0</v>
          </cell>
          <cell r="F19">
            <v>11801.1817</v>
          </cell>
          <cell r="G19">
            <v>657.9056</v>
          </cell>
          <cell r="H19">
            <v>142992.3792</v>
          </cell>
          <cell r="I19">
            <v>0</v>
          </cell>
          <cell r="J19">
            <v>0</v>
          </cell>
          <cell r="K19">
            <v>145655.1954</v>
          </cell>
          <cell r="L19">
            <v>0</v>
          </cell>
          <cell r="M19">
            <v>0</v>
          </cell>
        </row>
        <row r="20">
          <cell r="C20">
            <v>18900.18163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C22">
            <v>537.15506625354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861.41362369089</v>
          </cell>
          <cell r="J22">
            <v>217.61357087595</v>
          </cell>
          <cell r="K22">
            <v>5411.731372815</v>
          </cell>
          <cell r="L22">
            <v>0</v>
          </cell>
          <cell r="M22">
            <v>0</v>
          </cell>
        </row>
        <row r="23">
          <cell r="C23">
            <v>14470.283379805</v>
          </cell>
          <cell r="D23">
            <v>6548.377408144</v>
          </cell>
          <cell r="E23">
            <v>7921.9059716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5684.352635137</v>
          </cell>
          <cell r="L23">
            <v>3124.376807211</v>
          </cell>
          <cell r="M23">
            <v>2559.975827926</v>
          </cell>
        </row>
        <row r="24">
          <cell r="C24">
            <v>135.543199616</v>
          </cell>
          <cell r="D24">
            <v>135.543199616</v>
          </cell>
          <cell r="E24">
            <v>0</v>
          </cell>
          <cell r="F24">
            <v>0</v>
          </cell>
          <cell r="G24">
            <v>0</v>
          </cell>
          <cell r="H24">
            <v>32.454359246</v>
          </cell>
          <cell r="I24">
            <v>0</v>
          </cell>
          <cell r="J24">
            <v>0</v>
          </cell>
          <cell r="K24">
            <v>39.732942007</v>
          </cell>
          <cell r="L24">
            <v>0</v>
          </cell>
          <cell r="M24">
            <v>39.732942007</v>
          </cell>
        </row>
        <row r="25">
          <cell r="C25">
            <v>12626.82487</v>
          </cell>
          <cell r="D25">
            <v>12626.82487</v>
          </cell>
          <cell r="E25">
            <v>0</v>
          </cell>
          <cell r="F25">
            <v>709.94253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1717.38034774</v>
          </cell>
          <cell r="I26">
            <v>0</v>
          </cell>
          <cell r="J26">
            <v>0</v>
          </cell>
          <cell r="K26">
            <v>4592.04208562</v>
          </cell>
          <cell r="L26">
            <v>0</v>
          </cell>
          <cell r="M26">
            <v>0</v>
          </cell>
        </row>
        <row r="27">
          <cell r="C27">
            <v>11983.5669590208</v>
          </cell>
          <cell r="D27">
            <v>11983.5669590208</v>
          </cell>
          <cell r="E27">
            <v>0</v>
          </cell>
          <cell r="F27">
            <v>10969.1895358188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8808.609214528</v>
          </cell>
          <cell r="L27">
            <v>28808.609214528</v>
          </cell>
          <cell r="M27">
            <v>0</v>
          </cell>
        </row>
        <row r="28">
          <cell r="C28">
            <v>2800.60051682</v>
          </cell>
          <cell r="D28">
            <v>0</v>
          </cell>
          <cell r="E28">
            <v>2800.60051682</v>
          </cell>
          <cell r="F28">
            <v>0</v>
          </cell>
          <cell r="G28">
            <v>106.92721199</v>
          </cell>
          <cell r="H28">
            <v>0</v>
          </cell>
          <cell r="I28">
            <v>0</v>
          </cell>
          <cell r="J28">
            <v>0</v>
          </cell>
          <cell r="K28">
            <v>550.66687844</v>
          </cell>
          <cell r="L28">
            <v>0</v>
          </cell>
          <cell r="M28">
            <v>550.66687844</v>
          </cell>
        </row>
        <row r="29">
          <cell r="C29">
            <v>31736.7381436762</v>
          </cell>
          <cell r="D29">
            <v>31736.7381436762</v>
          </cell>
          <cell r="E29">
            <v>0</v>
          </cell>
          <cell r="F29">
            <v>0</v>
          </cell>
          <cell r="G29">
            <v>0</v>
          </cell>
          <cell r="H29">
            <v>61381.1540741833</v>
          </cell>
          <cell r="I29">
            <v>0</v>
          </cell>
          <cell r="J29">
            <v>0</v>
          </cell>
          <cell r="K29">
            <v>122818.86949662</v>
          </cell>
          <cell r="L29">
            <v>122818.86949662</v>
          </cell>
          <cell r="M29">
            <v>0</v>
          </cell>
        </row>
      </sheetData>
      <sheetData sheetId="13">
        <row r="8">
          <cell r="B8">
            <v>2270</v>
          </cell>
          <cell r="C8">
            <v>171261.741</v>
          </cell>
          <cell r="D8">
            <v>242832.0225639</v>
          </cell>
          <cell r="E8">
            <v>1493</v>
          </cell>
          <cell r="F8">
            <v>115952.834</v>
          </cell>
          <cell r="G8">
            <v>164409.5233286</v>
          </cell>
          <cell r="H8">
            <v>777</v>
          </cell>
          <cell r="I8">
            <v>55308.907</v>
          </cell>
          <cell r="J8">
            <v>78422.4992353</v>
          </cell>
        </row>
        <row r="9">
          <cell r="B9">
            <v>1753</v>
          </cell>
          <cell r="C9">
            <v>131559.421</v>
          </cell>
          <cell r="D9">
            <v>186538.1030359</v>
          </cell>
          <cell r="E9">
            <v>1719</v>
          </cell>
          <cell r="F9">
            <v>124456.918</v>
          </cell>
          <cell r="G9">
            <v>176467.4640322</v>
          </cell>
          <cell r="H9">
            <v>34</v>
          </cell>
          <cell r="I9">
            <v>7102.503</v>
          </cell>
          <cell r="J9">
            <v>10070.6390037</v>
          </cell>
        </row>
        <row r="10">
          <cell r="B10">
            <v>88</v>
          </cell>
          <cell r="C10">
            <v>5841.831030777</v>
          </cell>
          <cell r="D10">
            <v>8283.13287797835</v>
          </cell>
          <cell r="E10">
            <v>87</v>
          </cell>
          <cell r="F10">
            <v>5817.880019031</v>
          </cell>
          <cell r="G10">
            <v>8249.17273572005</v>
          </cell>
          <cell r="H10">
            <v>1</v>
          </cell>
          <cell r="I10">
            <v>23.951011746</v>
          </cell>
          <cell r="J10">
            <v>33.9601422583</v>
          </cell>
        </row>
        <row r="11">
          <cell r="B11">
            <v>767</v>
          </cell>
          <cell r="C11">
            <v>133646.808254987</v>
          </cell>
          <cell r="D11">
            <v>189497.81231389</v>
          </cell>
          <cell r="E11">
            <v>508</v>
          </cell>
          <cell r="F11">
            <v>72608.414548</v>
          </cell>
          <cell r="G11">
            <v>102951.47255724</v>
          </cell>
          <cell r="H11">
            <v>259</v>
          </cell>
          <cell r="I11">
            <v>61038.393706987</v>
          </cell>
          <cell r="J11">
            <v>86546.3397566498</v>
          </cell>
        </row>
        <row r="12">
          <cell r="B12">
            <v>504</v>
          </cell>
          <cell r="C12">
            <v>68534</v>
          </cell>
          <cell r="D12">
            <v>97174.3586</v>
          </cell>
          <cell r="E12">
            <v>373</v>
          </cell>
          <cell r="F12">
            <v>57183.9</v>
          </cell>
          <cell r="G12">
            <v>81081.05181</v>
          </cell>
          <cell r="H12">
            <v>131</v>
          </cell>
          <cell r="I12">
            <v>11350.1</v>
          </cell>
          <cell r="J12">
            <v>16093.30679</v>
          </cell>
        </row>
        <row r="13">
          <cell r="B13">
            <v>11821</v>
          </cell>
          <cell r="C13">
            <v>1566000</v>
          </cell>
          <cell r="D13">
            <v>2220431.4</v>
          </cell>
          <cell r="E13">
            <v>8182</v>
          </cell>
          <cell r="F13">
            <v>1407000</v>
          </cell>
          <cell r="G13">
            <v>1994985.3</v>
          </cell>
          <cell r="H13">
            <v>3639</v>
          </cell>
          <cell r="I13">
            <v>159000</v>
          </cell>
          <cell r="J13">
            <v>225446.1</v>
          </cell>
        </row>
        <row r="14">
          <cell r="B14">
            <v>5826</v>
          </cell>
          <cell r="C14">
            <v>1050981.9</v>
          </cell>
          <cell r="D14">
            <v>1490187.23601</v>
          </cell>
          <cell r="E14">
            <v>1521</v>
          </cell>
          <cell r="F14">
            <v>270276.3</v>
          </cell>
          <cell r="G14">
            <v>383224.76577</v>
          </cell>
          <cell r="H14">
            <v>4305</v>
          </cell>
          <cell r="I14">
            <v>780705.6</v>
          </cell>
          <cell r="J14">
            <v>1106962.47024</v>
          </cell>
        </row>
        <row r="15">
          <cell r="B15">
            <v>274</v>
          </cell>
          <cell r="C15">
            <v>24340.623</v>
          </cell>
          <cell r="D15">
            <v>34512.5693517</v>
          </cell>
          <cell r="E15">
            <v>264</v>
          </cell>
          <cell r="F15">
            <v>23439.788</v>
          </cell>
          <cell r="G15">
            <v>33235.2754052</v>
          </cell>
          <cell r="H15">
            <v>10</v>
          </cell>
          <cell r="I15">
            <v>900.835</v>
          </cell>
          <cell r="J15">
            <v>1277.2939465</v>
          </cell>
        </row>
        <row r="16">
          <cell r="B16">
            <v>299</v>
          </cell>
          <cell r="C16">
            <v>12340.102953506</v>
          </cell>
          <cell r="D16">
            <v>17497.022387824</v>
          </cell>
          <cell r="E16">
            <v>254</v>
          </cell>
          <cell r="F16">
            <v>9646.067532738</v>
          </cell>
          <cell r="G16">
            <v>13677.151658352</v>
          </cell>
          <cell r="H16">
            <v>45</v>
          </cell>
          <cell r="I16">
            <v>2694.035420768</v>
          </cell>
          <cell r="J16">
            <v>3819.870729472</v>
          </cell>
        </row>
        <row r="17">
          <cell r="B17">
            <v>4356</v>
          </cell>
          <cell r="C17">
            <v>819211</v>
          </cell>
          <cell r="D17">
            <v>1161559.2769</v>
          </cell>
          <cell r="E17">
            <v>2531</v>
          </cell>
          <cell r="F17">
            <v>649211</v>
          </cell>
          <cell r="G17">
            <v>920516.2769</v>
          </cell>
          <cell r="H17">
            <v>1825</v>
          </cell>
          <cell r="I17">
            <v>170000</v>
          </cell>
          <cell r="J17">
            <v>241043</v>
          </cell>
        </row>
        <row r="18">
          <cell r="B18">
            <v>1285</v>
          </cell>
          <cell r="C18">
            <v>353501.23</v>
          </cell>
          <cell r="D18">
            <v>501229.394017</v>
          </cell>
          <cell r="E18">
            <v>943</v>
          </cell>
          <cell r="F18">
            <v>299432.42</v>
          </cell>
          <cell r="G18">
            <v>424565.228318</v>
          </cell>
          <cell r="H18">
            <v>342</v>
          </cell>
          <cell r="I18">
            <v>54068.81</v>
          </cell>
          <cell r="J18">
            <v>76664.165699</v>
          </cell>
        </row>
        <row r="19">
          <cell r="B19">
            <v>439</v>
          </cell>
          <cell r="C19">
            <v>19124.719293945</v>
          </cell>
          <cell r="D19">
            <v>27116.9395916562</v>
          </cell>
          <cell r="E19">
            <v>377</v>
          </cell>
          <cell r="F19">
            <v>17624.256943158</v>
          </cell>
          <cell r="G19">
            <v>24989.4340162553</v>
          </cell>
          <cell r="H19">
            <v>62</v>
          </cell>
          <cell r="I19">
            <v>1500.462350787</v>
          </cell>
          <cell r="J19">
            <v>2127.50557540092</v>
          </cell>
        </row>
        <row r="20">
          <cell r="B20">
            <v>10415</v>
          </cell>
          <cell r="C20">
            <v>2059144</v>
          </cell>
          <cell r="D20">
            <v>2919660.2776</v>
          </cell>
          <cell r="E20">
            <v>8510</v>
          </cell>
          <cell r="F20">
            <v>1840279</v>
          </cell>
          <cell r="G20">
            <v>2609331.5941</v>
          </cell>
          <cell r="H20">
            <v>1905</v>
          </cell>
          <cell r="I20">
            <v>218865</v>
          </cell>
          <cell r="J20">
            <v>310328.6835</v>
          </cell>
        </row>
        <row r="21">
          <cell r="B21">
            <v>0</v>
          </cell>
          <cell r="C21">
            <v>96777.8</v>
          </cell>
          <cell r="D21">
            <v>137221.24262</v>
          </cell>
          <cell r="E21">
            <v>0</v>
          </cell>
          <cell r="F21">
            <v>83448.1</v>
          </cell>
          <cell r="G21">
            <v>118321.06099</v>
          </cell>
          <cell r="H21">
            <v>0</v>
          </cell>
          <cell r="I21">
            <v>13329.7</v>
          </cell>
          <cell r="J21">
            <v>18900.18163</v>
          </cell>
        </row>
        <row r="22">
          <cell r="B22">
            <v>511</v>
          </cell>
          <cell r="C22">
            <v>50315.274122</v>
          </cell>
          <cell r="D22">
            <v>71342.02869218</v>
          </cell>
          <cell r="E22">
            <v>511</v>
          </cell>
          <cell r="F22">
            <v>50315.274122</v>
          </cell>
          <cell r="G22">
            <v>71342.02869218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309</v>
          </cell>
          <cell r="C23">
            <v>36682.290620325</v>
          </cell>
          <cell r="D23">
            <v>52011.8193307897</v>
          </cell>
          <cell r="E23">
            <v>178</v>
          </cell>
          <cell r="F23">
            <v>31725.725484159</v>
          </cell>
          <cell r="G23">
            <v>44983.9056971544</v>
          </cell>
          <cell r="H23">
            <v>131</v>
          </cell>
          <cell r="I23">
            <v>4956.565136166</v>
          </cell>
          <cell r="J23">
            <v>7027.91363363538</v>
          </cell>
        </row>
        <row r="24">
          <cell r="B24">
            <v>477</v>
          </cell>
          <cell r="C24">
            <v>38224.09799</v>
          </cell>
          <cell r="D24">
            <v>54197.948540021</v>
          </cell>
          <cell r="E24">
            <v>213</v>
          </cell>
          <cell r="F24">
            <v>24009.671</v>
          </cell>
          <cell r="G24">
            <v>34043.3125109</v>
          </cell>
          <cell r="H24">
            <v>264</v>
          </cell>
          <cell r="I24">
            <v>14214.42699</v>
          </cell>
          <cell r="J24">
            <v>20154.636029121</v>
          </cell>
        </row>
        <row r="25">
          <cell r="B25">
            <v>115</v>
          </cell>
          <cell r="C25">
            <v>3810.8291025</v>
          </cell>
          <cell r="D25">
            <v>5403.374571525</v>
          </cell>
          <cell r="E25">
            <v>66</v>
          </cell>
          <cell r="F25">
            <v>3664.3233536</v>
          </cell>
          <cell r="G25">
            <v>5195.644070656</v>
          </cell>
          <cell r="H25">
            <v>49</v>
          </cell>
          <cell r="I25">
            <v>146.5057489</v>
          </cell>
          <cell r="J25">
            <v>207.730500869</v>
          </cell>
        </row>
        <row r="26">
          <cell r="B26">
            <v>2953</v>
          </cell>
          <cell r="C26">
            <v>288416.1</v>
          </cell>
          <cell r="D26">
            <v>408945.18819</v>
          </cell>
          <cell r="E26">
            <v>2922</v>
          </cell>
          <cell r="F26">
            <v>279010.1</v>
          </cell>
          <cell r="G26">
            <v>395608.42079</v>
          </cell>
          <cell r="H26">
            <v>31</v>
          </cell>
          <cell r="I26">
            <v>9406</v>
          </cell>
          <cell r="J26">
            <v>13336.7674</v>
          </cell>
        </row>
        <row r="27">
          <cell r="B27">
            <v>540</v>
          </cell>
          <cell r="C27">
            <v>147859.814214</v>
          </cell>
          <cell r="D27">
            <v>209650.42539658</v>
          </cell>
          <cell r="E27">
            <v>517</v>
          </cell>
          <cell r="F27">
            <v>143409.978126</v>
          </cell>
          <cell r="G27">
            <v>203341.00296322</v>
          </cell>
          <cell r="H27">
            <v>23</v>
          </cell>
          <cell r="I27">
            <v>4449.836088</v>
          </cell>
          <cell r="J27">
            <v>6309.42243336</v>
          </cell>
        </row>
        <row r="28">
          <cell r="B28">
            <v>784</v>
          </cell>
        </row>
        <row r="28">
          <cell r="D28">
            <v>224022.245330426</v>
          </cell>
          <cell r="E28">
            <v>582</v>
          </cell>
        </row>
        <row r="28">
          <cell r="G28">
            <v>172260.879621059</v>
          </cell>
          <cell r="H28">
            <v>202</v>
          </cell>
          <cell r="I28">
            <v>36505.65308511</v>
          </cell>
          <cell r="J28">
            <v>51761.3657093676</v>
          </cell>
        </row>
        <row r="29">
          <cell r="B29">
            <v>335</v>
          </cell>
          <cell r="C29">
            <v>16965.0461855</v>
          </cell>
          <cell r="D29">
            <v>24054.738942755</v>
          </cell>
          <cell r="E29">
            <v>287</v>
          </cell>
          <cell r="F29">
            <v>14526.0909605</v>
          </cell>
          <cell r="G29">
            <v>20596.544335505</v>
          </cell>
          <cell r="H29">
            <v>48</v>
          </cell>
          <cell r="I29">
            <v>2438.955225</v>
          </cell>
          <cell r="J29">
            <v>3458.19460725</v>
          </cell>
        </row>
        <row r="30">
          <cell r="B30">
            <v>2831</v>
          </cell>
          <cell r="C30">
            <v>864962.693024376</v>
          </cell>
          <cell r="D30">
            <v>1226430.60075169</v>
          </cell>
          <cell r="E30">
            <v>2342</v>
          </cell>
          <cell r="F30">
            <v>712669.328180868</v>
          </cell>
          <cell r="G30">
            <v>1010493.83903721</v>
          </cell>
          <cell r="H30">
            <v>489</v>
          </cell>
          <cell r="I30">
            <v>152293.364843508</v>
          </cell>
          <cell r="J30">
            <v>215936.76171448</v>
          </cell>
        </row>
      </sheetData>
      <sheetData sheetId="14">
        <row r="7">
          <cell r="B7">
            <v>704</v>
          </cell>
          <cell r="C7">
            <v>41</v>
          </cell>
          <cell r="D7">
            <v>142</v>
          </cell>
          <cell r="E7">
            <v>217</v>
          </cell>
          <cell r="F7">
            <v>5</v>
          </cell>
          <cell r="G7">
            <v>271</v>
          </cell>
          <cell r="H7">
            <v>28</v>
          </cell>
          <cell r="I7">
            <v>50806.175</v>
          </cell>
          <cell r="J7">
            <v>4315.142</v>
          </cell>
          <cell r="K7">
            <v>15094.522</v>
          </cell>
          <cell r="L7">
            <v>11113.453</v>
          </cell>
          <cell r="M7">
            <v>208.666</v>
          </cell>
          <cell r="N7">
            <v>14536.254</v>
          </cell>
          <cell r="O7">
            <v>5538.138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B10">
            <v>250</v>
          </cell>
          <cell r="C10">
            <v>103</v>
          </cell>
          <cell r="D10">
            <v>83</v>
          </cell>
          <cell r="E10">
            <v>50</v>
          </cell>
          <cell r="F10">
            <v>0</v>
          </cell>
          <cell r="G10">
            <v>14</v>
          </cell>
          <cell r="H10">
            <v>0</v>
          </cell>
          <cell r="I10">
            <v>60601.604562987</v>
          </cell>
          <cell r="J10">
            <v>18903.740484</v>
          </cell>
          <cell r="K10">
            <v>16859.175575</v>
          </cell>
          <cell r="L10">
            <v>15618.297325</v>
          </cell>
          <cell r="M10">
            <v>0</v>
          </cell>
          <cell r="N10">
            <v>9220.391178987</v>
          </cell>
          <cell r="O10">
            <v>0</v>
          </cell>
        </row>
        <row r="11">
          <cell r="B11">
            <v>131</v>
          </cell>
          <cell r="C11">
            <v>41</v>
          </cell>
          <cell r="D11">
            <v>16</v>
          </cell>
          <cell r="E11">
            <v>53</v>
          </cell>
          <cell r="F11">
            <v>0</v>
          </cell>
          <cell r="G11">
            <v>0</v>
          </cell>
          <cell r="H11">
            <v>21</v>
          </cell>
          <cell r="I11">
            <v>11350.1</v>
          </cell>
          <cell r="J11">
            <v>2704.1</v>
          </cell>
          <cell r="K11">
            <v>3601.2</v>
          </cell>
          <cell r="L11">
            <v>3532.4</v>
          </cell>
          <cell r="M11">
            <v>0</v>
          </cell>
          <cell r="N11">
            <v>0</v>
          </cell>
          <cell r="O11">
            <v>1512.4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4243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696253.8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11</v>
          </cell>
          <cell r="C15">
            <v>5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6</v>
          </cell>
          <cell r="I15">
            <v>347.895983826</v>
          </cell>
          <cell r="J15">
            <v>263.194969932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84.701013894</v>
          </cell>
        </row>
        <row r="17">
          <cell r="B17">
            <v>24</v>
          </cell>
          <cell r="C17">
            <v>5</v>
          </cell>
          <cell r="D17">
            <v>8</v>
          </cell>
          <cell r="E17">
            <v>7</v>
          </cell>
          <cell r="F17">
            <v>4</v>
          </cell>
          <cell r="G17">
            <v>0</v>
          </cell>
          <cell r="H17">
            <v>0</v>
          </cell>
          <cell r="I17">
            <v>2634.81</v>
          </cell>
          <cell r="J17">
            <v>147.9</v>
          </cell>
          <cell r="K17">
            <v>685.57</v>
          </cell>
          <cell r="L17">
            <v>806.09</v>
          </cell>
          <cell r="M17">
            <v>995.25</v>
          </cell>
          <cell r="N17">
            <v>0</v>
          </cell>
          <cell r="O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B19">
            <v>988</v>
          </cell>
          <cell r="C19">
            <v>137</v>
          </cell>
          <cell r="D19">
            <v>311</v>
          </cell>
          <cell r="E19">
            <v>121</v>
          </cell>
          <cell r="F19">
            <v>13</v>
          </cell>
          <cell r="G19">
            <v>0</v>
          </cell>
          <cell r="H19">
            <v>406</v>
          </cell>
          <cell r="I19">
            <v>100848</v>
          </cell>
          <cell r="J19">
            <v>21438</v>
          </cell>
          <cell r="K19">
            <v>24799</v>
          </cell>
          <cell r="L19">
            <v>13654</v>
          </cell>
          <cell r="M19">
            <v>3097</v>
          </cell>
          <cell r="N19">
            <v>0</v>
          </cell>
          <cell r="O19">
            <v>3786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1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1</v>
          </cell>
          <cell r="I24">
            <v>22.8890326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22.8890326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B26">
            <v>8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1211.214042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B29">
            <v>115</v>
          </cell>
          <cell r="C29">
            <v>55</v>
          </cell>
          <cell r="D29">
            <v>6</v>
          </cell>
          <cell r="E29">
            <v>39</v>
          </cell>
          <cell r="F29">
            <v>3</v>
          </cell>
          <cell r="G29">
            <v>0</v>
          </cell>
          <cell r="H29">
            <v>12</v>
          </cell>
          <cell r="I29">
            <v>43290.185597464</v>
          </cell>
          <cell r="J29">
            <v>28144.017739264</v>
          </cell>
          <cell r="K29">
            <v>793.668179696</v>
          </cell>
          <cell r="L29">
            <v>12625.349889408</v>
          </cell>
          <cell r="M29">
            <v>102.307690016</v>
          </cell>
          <cell r="N29">
            <v>0</v>
          </cell>
          <cell r="O29">
            <v>1624.84209908</v>
          </cell>
        </row>
      </sheetData>
      <sheetData sheetId="15">
        <row r="7">
          <cell r="B7">
            <v>704</v>
          </cell>
          <cell r="C7">
            <v>41</v>
          </cell>
          <cell r="D7">
            <v>142</v>
          </cell>
          <cell r="E7">
            <v>217</v>
          </cell>
          <cell r="F7">
            <v>5</v>
          </cell>
          <cell r="G7">
            <v>271</v>
          </cell>
          <cell r="H7">
            <v>28</v>
          </cell>
          <cell r="I7">
            <v>50806.175</v>
          </cell>
          <cell r="J7">
            <v>4315.142</v>
          </cell>
          <cell r="K7">
            <v>15094.522</v>
          </cell>
          <cell r="L7">
            <v>11113.453</v>
          </cell>
          <cell r="M7">
            <v>208.666</v>
          </cell>
          <cell r="N7">
            <v>14536.254</v>
          </cell>
          <cell r="O7">
            <v>5538.138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B10">
            <v>250</v>
          </cell>
          <cell r="C10">
            <v>103</v>
          </cell>
          <cell r="D10">
            <v>83</v>
          </cell>
          <cell r="E10">
            <v>50</v>
          </cell>
          <cell r="F10">
            <v>0</v>
          </cell>
          <cell r="G10">
            <v>14</v>
          </cell>
          <cell r="H10">
            <v>0</v>
          </cell>
          <cell r="I10">
            <v>451748.463</v>
          </cell>
          <cell r="J10">
            <v>140916</v>
          </cell>
          <cell r="K10">
            <v>125675</v>
          </cell>
          <cell r="L10">
            <v>116425</v>
          </cell>
          <cell r="M10">
            <v>0</v>
          </cell>
          <cell r="N10">
            <v>68732.463</v>
          </cell>
          <cell r="O10">
            <v>0</v>
          </cell>
        </row>
        <row r="11">
          <cell r="B11">
            <v>131</v>
          </cell>
          <cell r="C11">
            <v>41</v>
          </cell>
          <cell r="D11">
            <v>16</v>
          </cell>
          <cell r="E11">
            <v>53</v>
          </cell>
          <cell r="F11">
            <v>0</v>
          </cell>
          <cell r="G11">
            <v>0</v>
          </cell>
          <cell r="H11">
            <v>21</v>
          </cell>
          <cell r="I11">
            <v>11350.1</v>
          </cell>
          <cell r="J11">
            <v>2704.1</v>
          </cell>
          <cell r="K11">
            <v>3601.2</v>
          </cell>
          <cell r="L11">
            <v>3532.4</v>
          </cell>
          <cell r="M11">
            <v>0</v>
          </cell>
          <cell r="N11">
            <v>0</v>
          </cell>
          <cell r="O11">
            <v>1512.4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4243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696253.8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11</v>
          </cell>
          <cell r="C15">
            <v>5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6</v>
          </cell>
          <cell r="I15">
            <v>87213.834</v>
          </cell>
          <cell r="J15">
            <v>65980.188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21233.646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B17">
            <v>24</v>
          </cell>
          <cell r="C17">
            <v>5</v>
          </cell>
          <cell r="D17">
            <v>8</v>
          </cell>
          <cell r="E17">
            <v>7</v>
          </cell>
          <cell r="F17">
            <v>4</v>
          </cell>
          <cell r="G17">
            <v>0</v>
          </cell>
          <cell r="H17">
            <v>0</v>
          </cell>
          <cell r="I17">
            <v>2634.81</v>
          </cell>
          <cell r="J17">
            <v>147.9</v>
          </cell>
          <cell r="K17">
            <v>685.57</v>
          </cell>
          <cell r="L17">
            <v>806.09</v>
          </cell>
          <cell r="M17">
            <v>995.25</v>
          </cell>
          <cell r="N17">
            <v>0</v>
          </cell>
          <cell r="O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B19">
            <v>988</v>
          </cell>
          <cell r="C19">
            <v>137</v>
          </cell>
          <cell r="D19">
            <v>311</v>
          </cell>
          <cell r="E19">
            <v>121</v>
          </cell>
          <cell r="F19">
            <v>13</v>
          </cell>
          <cell r="G19">
            <v>0</v>
          </cell>
          <cell r="H19">
            <v>406</v>
          </cell>
          <cell r="I19">
            <v>100848</v>
          </cell>
          <cell r="J19">
            <v>21438</v>
          </cell>
          <cell r="K19">
            <v>24799</v>
          </cell>
          <cell r="L19">
            <v>13654</v>
          </cell>
          <cell r="M19">
            <v>3097</v>
          </cell>
          <cell r="N19">
            <v>0</v>
          </cell>
          <cell r="O19">
            <v>3786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1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1</v>
          </cell>
          <cell r="I24">
            <v>775.4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775.4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B26">
            <v>8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11161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B29">
            <v>115</v>
          </cell>
          <cell r="C29">
            <v>55</v>
          </cell>
          <cell r="D29">
            <v>6</v>
          </cell>
          <cell r="E29">
            <v>39</v>
          </cell>
          <cell r="F29">
            <v>3</v>
          </cell>
          <cell r="G29">
            <v>0</v>
          </cell>
          <cell r="H29">
            <v>12</v>
          </cell>
          <cell r="I29">
            <v>30164.602</v>
          </cell>
          <cell r="J29">
            <v>19610.752</v>
          </cell>
          <cell r="K29">
            <v>553.028</v>
          </cell>
          <cell r="L29">
            <v>8797.344</v>
          </cell>
          <cell r="M29">
            <v>71.288</v>
          </cell>
          <cell r="N29">
            <v>0</v>
          </cell>
          <cell r="O29">
            <v>1132.19</v>
          </cell>
        </row>
      </sheetData>
      <sheetData sheetId="16">
        <row r="7">
          <cell r="B7">
            <v>94</v>
          </cell>
          <cell r="C7">
            <v>1</v>
          </cell>
          <cell r="D7">
            <v>1</v>
          </cell>
          <cell r="E7">
            <v>92</v>
          </cell>
          <cell r="F7">
            <v>4909.999</v>
          </cell>
          <cell r="G7">
            <v>21.964</v>
          </cell>
          <cell r="H7">
            <v>16.972</v>
          </cell>
          <cell r="I7">
            <v>4871.063</v>
          </cell>
          <cell r="J7">
            <v>4909.999</v>
          </cell>
          <cell r="K7">
            <v>21.964</v>
          </cell>
          <cell r="L7">
            <v>16.972</v>
          </cell>
          <cell r="M7">
            <v>4871.063</v>
          </cell>
        </row>
        <row r="8">
          <cell r="B8">
            <v>1145</v>
          </cell>
          <cell r="C8">
            <v>1113</v>
          </cell>
          <cell r="D8">
            <v>32</v>
          </cell>
          <cell r="E8">
            <v>0</v>
          </cell>
          <cell r="F8">
            <v>39958.351</v>
          </cell>
          <cell r="G8">
            <v>38482.077</v>
          </cell>
          <cell r="H8">
            <v>1476.274</v>
          </cell>
          <cell r="I8">
            <v>0</v>
          </cell>
          <cell r="J8">
            <v>39958.351</v>
          </cell>
          <cell r="K8">
            <v>38482.077</v>
          </cell>
          <cell r="L8">
            <v>1476.274</v>
          </cell>
          <cell r="M8">
            <v>0</v>
          </cell>
        </row>
        <row r="9">
          <cell r="B9">
            <v>15</v>
          </cell>
          <cell r="C9">
            <v>0</v>
          </cell>
          <cell r="D9">
            <v>15</v>
          </cell>
          <cell r="E9">
            <v>0</v>
          </cell>
          <cell r="F9">
            <v>347.9043306</v>
          </cell>
          <cell r="G9">
            <v>0</v>
          </cell>
          <cell r="H9">
            <v>347.9043306</v>
          </cell>
          <cell r="I9">
            <v>0</v>
          </cell>
          <cell r="J9">
            <v>9578.6</v>
          </cell>
          <cell r="K9">
            <v>0</v>
          </cell>
          <cell r="L9">
            <v>9578.6</v>
          </cell>
          <cell r="M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>
            <v>789</v>
          </cell>
          <cell r="C12">
            <v>0</v>
          </cell>
          <cell r="D12">
            <v>0</v>
          </cell>
          <cell r="E12">
            <v>0</v>
          </cell>
          <cell r="F12">
            <v>76200</v>
          </cell>
          <cell r="G12">
            <v>0</v>
          </cell>
          <cell r="H12">
            <v>0</v>
          </cell>
          <cell r="I12">
            <v>0</v>
          </cell>
          <cell r="J12">
            <v>76200</v>
          </cell>
          <cell r="K12">
            <v>0</v>
          </cell>
          <cell r="L12">
            <v>0</v>
          </cell>
          <cell r="M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02</v>
          </cell>
          <cell r="C15">
            <v>71</v>
          </cell>
          <cell r="D15">
            <v>5</v>
          </cell>
          <cell r="E15">
            <v>26</v>
          </cell>
          <cell r="F15">
            <v>1696.495464347</v>
          </cell>
          <cell r="G15">
            <v>1341.917075809</v>
          </cell>
          <cell r="H15">
            <v>13.765612177</v>
          </cell>
          <cell r="I15">
            <v>340.812776361</v>
          </cell>
          <cell r="J15">
            <v>425293.423</v>
          </cell>
          <cell r="K15">
            <v>336404.381</v>
          </cell>
          <cell r="L15">
            <v>3450.893</v>
          </cell>
          <cell r="M15">
            <v>85438.149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>
            <v>359</v>
          </cell>
          <cell r="C19">
            <v>17</v>
          </cell>
          <cell r="D19">
            <v>170</v>
          </cell>
          <cell r="E19">
            <v>172</v>
          </cell>
          <cell r="F19">
            <v>45317</v>
          </cell>
          <cell r="G19">
            <v>1191</v>
          </cell>
          <cell r="H19">
            <v>24526</v>
          </cell>
          <cell r="I19">
            <v>19600</v>
          </cell>
          <cell r="J19">
            <v>45317</v>
          </cell>
          <cell r="K19">
            <v>1191</v>
          </cell>
          <cell r="L19">
            <v>24526</v>
          </cell>
          <cell r="M19">
            <v>1960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>
            <v>18</v>
          </cell>
          <cell r="C22">
            <v>0</v>
          </cell>
          <cell r="D22">
            <v>0</v>
          </cell>
          <cell r="E22">
            <v>0</v>
          </cell>
          <cell r="F22">
            <v>628.181095248</v>
          </cell>
          <cell r="G22">
            <v>0</v>
          </cell>
          <cell r="H22">
            <v>0</v>
          </cell>
          <cell r="I22">
            <v>0</v>
          </cell>
          <cell r="J22">
            <v>2370.128</v>
          </cell>
          <cell r="K22">
            <v>0</v>
          </cell>
          <cell r="L22">
            <v>0</v>
          </cell>
          <cell r="M22">
            <v>0</v>
          </cell>
        </row>
        <row r="23">
          <cell r="B23">
            <v>18</v>
          </cell>
          <cell r="C23">
            <v>0</v>
          </cell>
          <cell r="D23">
            <v>0</v>
          </cell>
          <cell r="E23">
            <v>0</v>
          </cell>
          <cell r="F23">
            <v>482.89812</v>
          </cell>
          <cell r="G23">
            <v>0</v>
          </cell>
          <cell r="H23">
            <v>0</v>
          </cell>
          <cell r="I23">
            <v>0</v>
          </cell>
          <cell r="J23">
            <v>482.89812</v>
          </cell>
          <cell r="K23">
            <v>0</v>
          </cell>
          <cell r="L23">
            <v>0</v>
          </cell>
          <cell r="M23">
            <v>0</v>
          </cell>
        </row>
        <row r="24">
          <cell r="B24">
            <v>4</v>
          </cell>
          <cell r="C24">
            <v>0</v>
          </cell>
          <cell r="D24">
            <v>0</v>
          </cell>
          <cell r="E24">
            <v>4</v>
          </cell>
          <cell r="F24">
            <v>254.3120888</v>
          </cell>
          <cell r="G24">
            <v>0</v>
          </cell>
          <cell r="H24">
            <v>0</v>
          </cell>
          <cell r="I24">
            <v>254.3120888</v>
          </cell>
          <cell r="J24">
            <v>8615.2</v>
          </cell>
          <cell r="K24">
            <v>0</v>
          </cell>
          <cell r="L24">
            <v>0</v>
          </cell>
          <cell r="M24">
            <v>8615.2</v>
          </cell>
        </row>
        <row r="25">
          <cell r="B25">
            <v>842</v>
          </cell>
          <cell r="C25">
            <v>565</v>
          </cell>
          <cell r="D25">
            <v>277</v>
          </cell>
          <cell r="E25">
            <v>0</v>
          </cell>
          <cell r="F25">
            <v>61179.4</v>
          </cell>
          <cell r="G25">
            <v>43627.5</v>
          </cell>
          <cell r="H25">
            <v>17551.9</v>
          </cell>
          <cell r="I25">
            <v>0</v>
          </cell>
          <cell r="J25">
            <v>61179.4</v>
          </cell>
          <cell r="K25">
            <v>43627.5</v>
          </cell>
          <cell r="L25">
            <v>17551.9</v>
          </cell>
          <cell r="M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B29">
            <v>18</v>
          </cell>
          <cell r="C29">
            <v>18</v>
          </cell>
          <cell r="D29">
            <v>0</v>
          </cell>
          <cell r="E29">
            <v>0</v>
          </cell>
          <cell r="F29">
            <v>1195.753417532</v>
          </cell>
          <cell r="G29">
            <v>1195.753417532</v>
          </cell>
          <cell r="H29">
            <v>0</v>
          </cell>
          <cell r="I29">
            <v>0</v>
          </cell>
          <cell r="J29">
            <v>833.201</v>
          </cell>
          <cell r="K29">
            <v>833.201</v>
          </cell>
          <cell r="L29">
            <v>0</v>
          </cell>
          <cell r="M29">
            <v>0</v>
          </cell>
        </row>
      </sheetData>
      <sheetData sheetId="17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1922.697</v>
          </cell>
          <cell r="Q7">
            <v>-483.535</v>
          </cell>
          <cell r="R7">
            <v>-925.756</v>
          </cell>
          <cell r="S7">
            <v>308.033</v>
          </cell>
          <cell r="T7">
            <v>-456.32</v>
          </cell>
          <cell r="U7">
            <v>-338.636</v>
          </cell>
          <cell r="V7">
            <v>-26.483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548.00792619</v>
          </cell>
          <cell r="C9">
            <v>114.16916946</v>
          </cell>
          <cell r="D9">
            <v>31.70535888</v>
          </cell>
          <cell r="E9">
            <v>92.23984908</v>
          </cell>
          <cell r="F9">
            <v>183.59919258</v>
          </cell>
          <cell r="G9">
            <v>126.29435619</v>
          </cell>
          <cell r="H9">
            <v>0</v>
          </cell>
          <cell r="I9">
            <v>371.24269095</v>
          </cell>
          <cell r="J9">
            <v>35.00666427</v>
          </cell>
          <cell r="K9">
            <v>61.68277656</v>
          </cell>
          <cell r="L9">
            <v>38.39805309</v>
          </cell>
          <cell r="M9">
            <v>211.81402434</v>
          </cell>
          <cell r="N9">
            <v>24.34117269</v>
          </cell>
          <cell r="O9">
            <v>0</v>
          </cell>
          <cell r="P9">
            <v>176.76523524</v>
          </cell>
          <cell r="Q9">
            <v>79.16243361</v>
          </cell>
          <cell r="R9">
            <v>-29.97745347</v>
          </cell>
          <cell r="S9">
            <v>53.84179599</v>
          </cell>
          <cell r="T9">
            <v>-28.21486755</v>
          </cell>
          <cell r="U9">
            <v>101.95321929</v>
          </cell>
          <cell r="V9">
            <v>0</v>
          </cell>
        </row>
        <row r="10">
          <cell r="B10">
            <v>3346.194986</v>
          </cell>
          <cell r="C10">
            <v>1709.567002</v>
          </cell>
          <cell r="D10">
            <v>1621.046168</v>
          </cell>
          <cell r="E10">
            <v>15.581816</v>
          </cell>
          <cell r="F10">
            <v>0</v>
          </cell>
          <cell r="G10">
            <v>0</v>
          </cell>
          <cell r="H10">
            <v>0</v>
          </cell>
          <cell r="I10">
            <v>3224.629956</v>
          </cell>
          <cell r="J10">
            <v>1432.855442</v>
          </cell>
          <cell r="K10">
            <v>1705.134244</v>
          </cell>
          <cell r="L10">
            <v>86.64027</v>
          </cell>
          <cell r="M10">
            <v>0</v>
          </cell>
          <cell r="N10">
            <v>0</v>
          </cell>
          <cell r="O10">
            <v>0</v>
          </cell>
          <cell r="P10">
            <v>121.56503</v>
          </cell>
          <cell r="Q10">
            <v>276.71156</v>
          </cell>
          <cell r="R10">
            <v>-84.088076</v>
          </cell>
          <cell r="S10">
            <v>-71.058454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-464.1</v>
          </cell>
          <cell r="Q11">
            <v>-6.8</v>
          </cell>
          <cell r="R11">
            <v>276</v>
          </cell>
          <cell r="S11">
            <v>-130.7</v>
          </cell>
          <cell r="T11">
            <v>-495.3</v>
          </cell>
          <cell r="U11">
            <v>0</v>
          </cell>
          <cell r="V11">
            <v>-107.3</v>
          </cell>
        </row>
        <row r="12">
          <cell r="B12">
            <v>680700</v>
          </cell>
          <cell r="C12">
            <v>35500</v>
          </cell>
          <cell r="D12">
            <v>21500</v>
          </cell>
          <cell r="E12">
            <v>23500</v>
          </cell>
          <cell r="F12">
            <v>595000</v>
          </cell>
          <cell r="G12">
            <v>0</v>
          </cell>
          <cell r="H12">
            <v>5200</v>
          </cell>
          <cell r="I12">
            <v>737800</v>
          </cell>
          <cell r="J12">
            <v>36000</v>
          </cell>
          <cell r="K12">
            <v>36900</v>
          </cell>
          <cell r="L12">
            <v>31000</v>
          </cell>
          <cell r="M12">
            <v>629900</v>
          </cell>
          <cell r="N12">
            <v>0</v>
          </cell>
          <cell r="O12">
            <v>4000</v>
          </cell>
          <cell r="P12">
            <v>-57100</v>
          </cell>
          <cell r="Q12">
            <v>-500</v>
          </cell>
          <cell r="R12">
            <v>-15400</v>
          </cell>
          <cell r="S12">
            <v>-7500</v>
          </cell>
          <cell r="T12">
            <v>-34900</v>
          </cell>
          <cell r="U12">
            <v>0</v>
          </cell>
          <cell r="V12">
            <v>120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-8561</v>
          </cell>
          <cell r="Q13">
            <v>-2079.9</v>
          </cell>
          <cell r="R13">
            <v>-1864.9</v>
          </cell>
          <cell r="S13">
            <v>352.5</v>
          </cell>
          <cell r="T13">
            <v>-5105.3</v>
          </cell>
          <cell r="U13">
            <v>-157.8</v>
          </cell>
          <cell r="V13">
            <v>294.4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-506.375</v>
          </cell>
          <cell r="Q14">
            <v>-357.741</v>
          </cell>
          <cell r="R14">
            <v>-170.949</v>
          </cell>
          <cell r="S14">
            <v>0.911</v>
          </cell>
          <cell r="T14">
            <v>289.276</v>
          </cell>
          <cell r="U14">
            <v>-267.872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859.417809833</v>
          </cell>
          <cell r="Q15">
            <v>411.835078512</v>
          </cell>
          <cell r="R15">
            <v>32.630433693</v>
          </cell>
          <cell r="S15">
            <v>17.277134017</v>
          </cell>
          <cell r="T15">
            <v>213.551159338</v>
          </cell>
          <cell r="U15">
            <v>113.050851694</v>
          </cell>
          <cell r="V15">
            <v>71.073152579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26960.8</v>
          </cell>
          <cell r="C17">
            <v>3942.8</v>
          </cell>
          <cell r="D17">
            <v>5663</v>
          </cell>
          <cell r="E17">
            <v>4726</v>
          </cell>
          <cell r="F17">
            <v>12629</v>
          </cell>
          <cell r="G17">
            <v>0</v>
          </cell>
          <cell r="H17">
            <v>0</v>
          </cell>
          <cell r="I17">
            <v>41932.83</v>
          </cell>
          <cell r="J17">
            <v>8103.83</v>
          </cell>
          <cell r="K17">
            <v>15275</v>
          </cell>
          <cell r="L17">
            <v>9424</v>
          </cell>
          <cell r="M17">
            <v>9130</v>
          </cell>
          <cell r="N17">
            <v>0</v>
          </cell>
          <cell r="O17">
            <v>0</v>
          </cell>
          <cell r="P17">
            <v>-14972.03</v>
          </cell>
          <cell r="Q17">
            <v>-4161.03</v>
          </cell>
          <cell r="R17">
            <v>-9612</v>
          </cell>
          <cell r="S17">
            <v>-4698</v>
          </cell>
          <cell r="T17">
            <v>3499</v>
          </cell>
          <cell r="U17">
            <v>0</v>
          </cell>
          <cell r="V17">
            <v>0</v>
          </cell>
        </row>
        <row r="18">
          <cell r="B18">
            <v>1640.309079374</v>
          </cell>
          <cell r="C18">
            <v>443.728549516</v>
          </cell>
          <cell r="D18">
            <v>234.106732776</v>
          </cell>
          <cell r="E18">
            <v>59.232686996</v>
          </cell>
          <cell r="F18">
            <v>445.151484092</v>
          </cell>
          <cell r="G18">
            <v>184.152259116</v>
          </cell>
          <cell r="H18">
            <v>273.937366878</v>
          </cell>
          <cell r="I18">
            <v>1779.519916762</v>
          </cell>
          <cell r="J18">
            <v>590.870547414</v>
          </cell>
          <cell r="K18">
            <v>332.22851312</v>
          </cell>
          <cell r="L18">
            <v>32.58362345</v>
          </cell>
          <cell r="M18">
            <v>686.747442066</v>
          </cell>
          <cell r="N18">
            <v>91.98385735</v>
          </cell>
          <cell r="O18">
            <v>45.105933362</v>
          </cell>
          <cell r="P18">
            <v>-139.210837388</v>
          </cell>
          <cell r="Q18">
            <v>-147.141997898</v>
          </cell>
          <cell r="R18">
            <v>-98.121780344</v>
          </cell>
          <cell r="S18">
            <v>26.649063546</v>
          </cell>
          <cell r="T18">
            <v>-241.595957974</v>
          </cell>
          <cell r="U18">
            <v>92.168401766</v>
          </cell>
          <cell r="V18">
            <v>228.831433516</v>
          </cell>
        </row>
        <row r="19">
          <cell r="B19">
            <v>678699</v>
          </cell>
          <cell r="C19">
            <v>119572</v>
          </cell>
          <cell r="D19">
            <v>81270</v>
          </cell>
          <cell r="E19">
            <v>42804</v>
          </cell>
          <cell r="F19">
            <v>388872</v>
          </cell>
          <cell r="G19">
            <v>0</v>
          </cell>
          <cell r="H19">
            <v>46181</v>
          </cell>
          <cell r="I19">
            <v>655369</v>
          </cell>
          <cell r="J19">
            <v>126882</v>
          </cell>
          <cell r="K19">
            <v>99988</v>
          </cell>
          <cell r="L19">
            <v>30114</v>
          </cell>
          <cell r="M19">
            <v>372212</v>
          </cell>
          <cell r="N19">
            <v>0</v>
          </cell>
          <cell r="O19">
            <v>26173</v>
          </cell>
          <cell r="P19">
            <v>23330</v>
          </cell>
          <cell r="Q19">
            <v>-7310</v>
          </cell>
          <cell r="R19">
            <v>-18718</v>
          </cell>
          <cell r="S19">
            <v>12690</v>
          </cell>
          <cell r="T19">
            <v>16660</v>
          </cell>
          <cell r="U19">
            <v>0</v>
          </cell>
          <cell r="V19">
            <v>20008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-1818.7</v>
          </cell>
          <cell r="Q20">
            <v>-1258.1</v>
          </cell>
          <cell r="R20">
            <v>-443</v>
          </cell>
          <cell r="S20">
            <v>-72.6</v>
          </cell>
          <cell r="T20">
            <v>-111.9</v>
          </cell>
          <cell r="U20">
            <v>0</v>
          </cell>
          <cell r="V20">
            <v>66.9</v>
          </cell>
        </row>
        <row r="21">
          <cell r="B21">
            <v>4295.53102</v>
          </cell>
          <cell r="C21">
            <v>1988.62499</v>
          </cell>
          <cell r="D21">
            <v>370.191162</v>
          </cell>
          <cell r="E21">
            <v>123.270752</v>
          </cell>
          <cell r="F21">
            <v>1801.69803</v>
          </cell>
          <cell r="G21">
            <v>0</v>
          </cell>
          <cell r="H21">
            <v>11.746086</v>
          </cell>
          <cell r="I21">
            <v>3779.082142</v>
          </cell>
          <cell r="J21">
            <v>1750.166814</v>
          </cell>
          <cell r="K21">
            <v>464.665058</v>
          </cell>
          <cell r="L21">
            <v>148.910058</v>
          </cell>
          <cell r="M21">
            <v>1384.396222</v>
          </cell>
          <cell r="N21">
            <v>0</v>
          </cell>
          <cell r="O21">
            <v>30.94399</v>
          </cell>
          <cell r="P21">
            <v>516.448878</v>
          </cell>
          <cell r="Q21">
            <v>238.458176</v>
          </cell>
          <cell r="R21">
            <v>-94.473896</v>
          </cell>
          <cell r="S21">
            <v>-25.639306</v>
          </cell>
          <cell r="T21">
            <v>417.301808</v>
          </cell>
          <cell r="U21">
            <v>0</v>
          </cell>
          <cell r="V21">
            <v>-19.197904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3527.259</v>
          </cell>
          <cell r="C23">
            <v>399.538</v>
          </cell>
          <cell r="D23">
            <v>736.7</v>
          </cell>
          <cell r="E23">
            <v>71.1</v>
          </cell>
          <cell r="F23">
            <v>1952.292</v>
          </cell>
          <cell r="G23">
            <v>177.043</v>
          </cell>
          <cell r="H23">
            <v>190.586</v>
          </cell>
          <cell r="I23">
            <v>5480.237</v>
          </cell>
          <cell r="J23">
            <v>492.822</v>
          </cell>
          <cell r="K23">
            <v>1711.981</v>
          </cell>
          <cell r="L23">
            <v>66.21</v>
          </cell>
          <cell r="M23">
            <v>2762.42</v>
          </cell>
          <cell r="N23">
            <v>325.639</v>
          </cell>
          <cell r="O23">
            <v>121.165</v>
          </cell>
          <cell r="P23">
            <v>-1952.978</v>
          </cell>
          <cell r="Q23">
            <v>-93.284</v>
          </cell>
          <cell r="R23">
            <v>-975.281</v>
          </cell>
          <cell r="S23">
            <v>4.89</v>
          </cell>
          <cell r="T23">
            <v>-810.128</v>
          </cell>
          <cell r="U23">
            <v>-148.596</v>
          </cell>
          <cell r="V23">
            <v>69.421</v>
          </cell>
        </row>
        <row r="24">
          <cell r="B24">
            <v>474.702134</v>
          </cell>
          <cell r="C24">
            <v>45.453214</v>
          </cell>
          <cell r="D24">
            <v>17.45108</v>
          </cell>
          <cell r="E24">
            <v>20.095544</v>
          </cell>
          <cell r="F24">
            <v>309.580968</v>
          </cell>
          <cell r="G24">
            <v>59.315804</v>
          </cell>
          <cell r="H24">
            <v>22.805524</v>
          </cell>
          <cell r="I24">
            <v>309.438024</v>
          </cell>
          <cell r="J24">
            <v>15.851894</v>
          </cell>
          <cell r="K24">
            <v>36.084426</v>
          </cell>
          <cell r="L24">
            <v>22.793612</v>
          </cell>
          <cell r="M24">
            <v>210.75306</v>
          </cell>
          <cell r="N24">
            <v>21.179536</v>
          </cell>
          <cell r="O24">
            <v>2.775496</v>
          </cell>
          <cell r="P24">
            <v>165.26411</v>
          </cell>
          <cell r="Q24">
            <v>29.60132</v>
          </cell>
          <cell r="R24">
            <v>-18.633346</v>
          </cell>
          <cell r="S24">
            <v>-2.698068</v>
          </cell>
          <cell r="T24">
            <v>98.827908</v>
          </cell>
          <cell r="U24">
            <v>38.136268</v>
          </cell>
          <cell r="V24">
            <v>20.030028</v>
          </cell>
        </row>
        <row r="25">
          <cell r="B25">
            <v>39170.379</v>
          </cell>
          <cell r="C25">
            <v>7322.547</v>
          </cell>
          <cell r="D25">
            <v>29137.852</v>
          </cell>
          <cell r="E25">
            <v>2709.98</v>
          </cell>
          <cell r="F25">
            <v>0</v>
          </cell>
          <cell r="G25">
            <v>0</v>
          </cell>
          <cell r="H25">
            <v>0</v>
          </cell>
          <cell r="I25">
            <v>44640.658</v>
          </cell>
          <cell r="J25">
            <v>13118.176</v>
          </cell>
          <cell r="K25">
            <v>28804.312</v>
          </cell>
          <cell r="L25">
            <v>2718.17</v>
          </cell>
          <cell r="M25">
            <v>0</v>
          </cell>
          <cell r="N25">
            <v>0</v>
          </cell>
          <cell r="O25">
            <v>0</v>
          </cell>
          <cell r="P25">
            <v>-5470.279</v>
          </cell>
          <cell r="Q25">
            <v>-5795.629</v>
          </cell>
          <cell r="R25">
            <v>333.54</v>
          </cell>
          <cell r="S25">
            <v>-8.19</v>
          </cell>
          <cell r="T25">
            <v>0</v>
          </cell>
          <cell r="U25">
            <v>0</v>
          </cell>
          <cell r="V25">
            <v>0</v>
          </cell>
        </row>
        <row r="26">
          <cell r="B26">
            <v>8494.162794</v>
          </cell>
          <cell r="C26">
            <v>4527.79497</v>
          </cell>
          <cell r="D26">
            <v>683.406126</v>
          </cell>
          <cell r="E26">
            <v>374.03289</v>
          </cell>
          <cell r="F26">
            <v>2345.882472</v>
          </cell>
          <cell r="G26">
            <v>218.698596</v>
          </cell>
          <cell r="H26">
            <v>344.34774</v>
          </cell>
          <cell r="I26">
            <v>9346.288518</v>
          </cell>
          <cell r="J26">
            <v>6081.785586</v>
          </cell>
          <cell r="K26">
            <v>624.46761</v>
          </cell>
          <cell r="L26">
            <v>443.65806</v>
          </cell>
          <cell r="M26">
            <v>1627.393896</v>
          </cell>
          <cell r="N26">
            <v>163.754082</v>
          </cell>
          <cell r="O26">
            <v>405.229284</v>
          </cell>
          <cell r="P26">
            <v>-852.125723999998</v>
          </cell>
          <cell r="Q26">
            <v>-1553.990616</v>
          </cell>
          <cell r="R26">
            <v>58.938516</v>
          </cell>
          <cell r="S26">
            <v>-69.62517</v>
          </cell>
          <cell r="T26">
            <v>718.488576</v>
          </cell>
          <cell r="U26">
            <v>54.944514</v>
          </cell>
          <cell r="V26">
            <v>-60.881544</v>
          </cell>
        </row>
        <row r="27">
          <cell r="C27">
            <v>2534.19548732</v>
          </cell>
          <cell r="D27">
            <v>1683.7249744</v>
          </cell>
          <cell r="E27">
            <v>3552.6924769</v>
          </cell>
          <cell r="F27">
            <v>7254.69595564</v>
          </cell>
        </row>
        <row r="27">
          <cell r="H27">
            <v>0</v>
          </cell>
        </row>
        <row r="27">
          <cell r="J27">
            <v>3033.89805796</v>
          </cell>
          <cell r="K27">
            <v>1265.56796758</v>
          </cell>
          <cell r="L27">
            <v>696.86156876</v>
          </cell>
          <cell r="M27">
            <v>7677.07198776</v>
          </cell>
        </row>
        <row r="27">
          <cell r="O27">
            <v>0</v>
          </cell>
        </row>
        <row r="27">
          <cell r="Q27">
            <v>-499.70257064</v>
          </cell>
          <cell r="R27">
            <v>418.15700682</v>
          </cell>
          <cell r="S27">
            <v>2855.83090814</v>
          </cell>
          <cell r="T27">
            <v>-311.89220412</v>
          </cell>
        </row>
        <row r="27">
          <cell r="V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46435.601393832</v>
          </cell>
          <cell r="C29">
            <v>31093.03914276</v>
          </cell>
          <cell r="D29">
            <v>6935.953302012</v>
          </cell>
          <cell r="E29">
            <v>2380.655501448</v>
          </cell>
          <cell r="F29">
            <v>2737.858385472</v>
          </cell>
          <cell r="G29">
            <v>2373.486384948</v>
          </cell>
          <cell r="H29">
            <v>914.608677192</v>
          </cell>
          <cell r="I29">
            <v>40875.175812912</v>
          </cell>
          <cell r="J29">
            <v>30285.555448428</v>
          </cell>
          <cell r="K29">
            <v>5773.422605664</v>
          </cell>
          <cell r="L29">
            <v>1270.738031976</v>
          </cell>
          <cell r="M29">
            <v>1928.84527962</v>
          </cell>
          <cell r="N29">
            <v>1277.685089688</v>
          </cell>
          <cell r="O29">
            <v>338.929357536</v>
          </cell>
          <cell r="P29">
            <v>5560.42558092</v>
          </cell>
          <cell r="Q29">
            <v>807.48516492</v>
          </cell>
          <cell r="R29">
            <v>1162.530696348</v>
          </cell>
          <cell r="S29">
            <v>1109.915998884</v>
          </cell>
          <cell r="T29">
            <v>809.013105852</v>
          </cell>
          <cell r="U29">
            <v>1095.799824672</v>
          </cell>
          <cell r="V29">
            <v>575.679319656</v>
          </cell>
        </row>
      </sheetData>
      <sheetData sheetId="18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1922.697</v>
          </cell>
          <cell r="Q7">
            <v>-483.535</v>
          </cell>
          <cell r="R7">
            <v>-925.756</v>
          </cell>
          <cell r="S7">
            <v>308.033</v>
          </cell>
          <cell r="T7">
            <v>-456.32</v>
          </cell>
          <cell r="U7">
            <v>-338.636</v>
          </cell>
          <cell r="V7">
            <v>-26.483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15311.761</v>
          </cell>
          <cell r="C9">
            <v>3189.974</v>
          </cell>
          <cell r="D9">
            <v>885.872</v>
          </cell>
          <cell r="E9">
            <v>2577.252</v>
          </cell>
          <cell r="F9">
            <v>5129.902</v>
          </cell>
          <cell r="G9">
            <v>3528.761</v>
          </cell>
          <cell r="H9">
            <v>0</v>
          </cell>
          <cell r="I9">
            <v>10372.805</v>
          </cell>
          <cell r="J9">
            <v>978.113</v>
          </cell>
          <cell r="K9">
            <v>1723.464</v>
          </cell>
          <cell r="L9">
            <v>1072.871</v>
          </cell>
          <cell r="M9">
            <v>5918.246</v>
          </cell>
          <cell r="N9">
            <v>680.111</v>
          </cell>
          <cell r="O9">
            <v>0</v>
          </cell>
          <cell r="P9">
            <v>4938.956</v>
          </cell>
          <cell r="Q9">
            <v>2211.859</v>
          </cell>
          <cell r="R9">
            <v>-837.593</v>
          </cell>
          <cell r="S9">
            <v>1504.381</v>
          </cell>
          <cell r="T9">
            <v>-788.345</v>
          </cell>
          <cell r="U9">
            <v>2848.651</v>
          </cell>
          <cell r="V9">
            <v>0</v>
          </cell>
        </row>
        <row r="10">
          <cell r="B10">
            <v>24911</v>
          </cell>
          <cell r="C10">
            <v>12727</v>
          </cell>
          <cell r="D10">
            <v>12068</v>
          </cell>
          <cell r="E10">
            <v>116</v>
          </cell>
          <cell r="F10">
            <v>0</v>
          </cell>
          <cell r="G10">
            <v>0</v>
          </cell>
          <cell r="H10">
            <v>0</v>
          </cell>
          <cell r="I10">
            <v>24006</v>
          </cell>
          <cell r="J10">
            <v>10667</v>
          </cell>
          <cell r="K10">
            <v>12694</v>
          </cell>
          <cell r="L10">
            <v>645</v>
          </cell>
          <cell r="M10">
            <v>0</v>
          </cell>
          <cell r="N10">
            <v>0</v>
          </cell>
          <cell r="O10">
            <v>0</v>
          </cell>
          <cell r="P10">
            <v>905</v>
          </cell>
          <cell r="Q10">
            <v>2060</v>
          </cell>
          <cell r="R10">
            <v>-626</v>
          </cell>
          <cell r="S10">
            <v>-529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-464.1</v>
          </cell>
          <cell r="Q11">
            <v>-6.8</v>
          </cell>
          <cell r="R11">
            <v>276</v>
          </cell>
          <cell r="S11">
            <v>-130.7</v>
          </cell>
          <cell r="T11">
            <v>-495.3</v>
          </cell>
          <cell r="U11">
            <v>0</v>
          </cell>
          <cell r="V11">
            <v>-107.3</v>
          </cell>
        </row>
        <row r="12">
          <cell r="B12">
            <v>680700</v>
          </cell>
          <cell r="C12">
            <v>35500</v>
          </cell>
          <cell r="D12">
            <v>21500</v>
          </cell>
          <cell r="E12">
            <v>23500</v>
          </cell>
          <cell r="F12">
            <v>595000</v>
          </cell>
          <cell r="G12">
            <v>0</v>
          </cell>
          <cell r="H12">
            <v>5200</v>
          </cell>
          <cell r="I12">
            <v>737800</v>
          </cell>
          <cell r="J12">
            <v>36000</v>
          </cell>
          <cell r="K12">
            <v>36900</v>
          </cell>
          <cell r="L12">
            <v>31000</v>
          </cell>
          <cell r="M12">
            <v>629900</v>
          </cell>
          <cell r="N12">
            <v>0</v>
          </cell>
          <cell r="O12">
            <v>4000</v>
          </cell>
          <cell r="P12">
            <v>-57100</v>
          </cell>
          <cell r="Q12">
            <v>-500</v>
          </cell>
          <cell r="R12">
            <v>-15400</v>
          </cell>
          <cell r="S12">
            <v>-7500</v>
          </cell>
          <cell r="T12">
            <v>-34900</v>
          </cell>
          <cell r="U12">
            <v>0</v>
          </cell>
          <cell r="V12">
            <v>120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-8561</v>
          </cell>
          <cell r="Q13">
            <v>-2079.9</v>
          </cell>
          <cell r="R13">
            <v>-1864.9</v>
          </cell>
          <cell r="S13">
            <v>352.5</v>
          </cell>
          <cell r="T13">
            <v>-5105.3</v>
          </cell>
          <cell r="U13">
            <v>-157.8</v>
          </cell>
          <cell r="V13">
            <v>294.4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-506.375</v>
          </cell>
          <cell r="Q14">
            <v>-357.741</v>
          </cell>
          <cell r="R14">
            <v>-170.949</v>
          </cell>
          <cell r="S14">
            <v>0.911</v>
          </cell>
          <cell r="T14">
            <v>289.276</v>
          </cell>
          <cell r="U14">
            <v>-267.872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216423.523</v>
          </cell>
          <cell r="Q15">
            <v>103710.672</v>
          </cell>
          <cell r="R15">
            <v>8217.183</v>
          </cell>
          <cell r="S15">
            <v>4350.827</v>
          </cell>
          <cell r="T15">
            <v>53777.678</v>
          </cell>
          <cell r="U15">
            <v>28469.114</v>
          </cell>
          <cell r="V15">
            <v>17898.049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26960.8</v>
          </cell>
          <cell r="C17">
            <v>3942.8</v>
          </cell>
          <cell r="D17">
            <v>5663</v>
          </cell>
          <cell r="E17">
            <v>4726</v>
          </cell>
          <cell r="F17">
            <v>12629</v>
          </cell>
          <cell r="G17">
            <v>0</v>
          </cell>
          <cell r="H17">
            <v>0</v>
          </cell>
          <cell r="I17">
            <v>41932.83</v>
          </cell>
          <cell r="J17">
            <v>8103.83</v>
          </cell>
          <cell r="K17">
            <v>15275</v>
          </cell>
          <cell r="L17">
            <v>9424</v>
          </cell>
          <cell r="M17">
            <v>9130</v>
          </cell>
          <cell r="N17">
            <v>0</v>
          </cell>
          <cell r="O17">
            <v>0</v>
          </cell>
          <cell r="P17">
            <v>-14972.03</v>
          </cell>
          <cell r="Q17">
            <v>-4161.03</v>
          </cell>
          <cell r="R17">
            <v>-9612</v>
          </cell>
          <cell r="S17">
            <v>-4698</v>
          </cell>
          <cell r="T17">
            <v>3499</v>
          </cell>
          <cell r="U17">
            <v>0</v>
          </cell>
          <cell r="V17">
            <v>0</v>
          </cell>
        </row>
        <row r="18">
          <cell r="B18">
            <v>2702.081</v>
          </cell>
          <cell r="C18">
            <v>730.954</v>
          </cell>
          <cell r="D18">
            <v>385.644</v>
          </cell>
          <cell r="E18">
            <v>97.574</v>
          </cell>
          <cell r="F18">
            <v>733.298</v>
          </cell>
          <cell r="G18">
            <v>303.354</v>
          </cell>
          <cell r="H18">
            <v>451.257</v>
          </cell>
          <cell r="I18">
            <v>2931.403</v>
          </cell>
          <cell r="J18">
            <v>973.341</v>
          </cell>
          <cell r="K18">
            <v>547.28</v>
          </cell>
          <cell r="L18">
            <v>53.675</v>
          </cell>
          <cell r="M18">
            <v>1131.279</v>
          </cell>
          <cell r="N18">
            <v>151.525</v>
          </cell>
          <cell r="O18">
            <v>74.303</v>
          </cell>
          <cell r="P18">
            <v>-229.322</v>
          </cell>
          <cell r="Q18">
            <v>-242.387</v>
          </cell>
          <cell r="R18">
            <v>-161.636</v>
          </cell>
          <cell r="S18">
            <v>43.899</v>
          </cell>
          <cell r="T18">
            <v>-397.981</v>
          </cell>
          <cell r="U18">
            <v>151.829</v>
          </cell>
          <cell r="V18">
            <v>376.954</v>
          </cell>
        </row>
        <row r="19">
          <cell r="B19">
            <v>678699</v>
          </cell>
          <cell r="C19">
            <v>119572</v>
          </cell>
          <cell r="D19">
            <v>81270</v>
          </cell>
          <cell r="E19">
            <v>42804</v>
          </cell>
          <cell r="F19">
            <v>388872</v>
          </cell>
          <cell r="G19">
            <v>0</v>
          </cell>
          <cell r="H19">
            <v>46181</v>
          </cell>
          <cell r="I19">
            <v>655369</v>
          </cell>
          <cell r="J19">
            <v>126882</v>
          </cell>
          <cell r="K19">
            <v>99988</v>
          </cell>
          <cell r="L19">
            <v>30114</v>
          </cell>
          <cell r="M19">
            <v>372212</v>
          </cell>
          <cell r="N19">
            <v>0</v>
          </cell>
          <cell r="O19">
            <v>26173</v>
          </cell>
          <cell r="P19">
            <v>23330</v>
          </cell>
          <cell r="Q19">
            <v>-7310</v>
          </cell>
          <cell r="R19">
            <v>-18718</v>
          </cell>
          <cell r="S19">
            <v>12690</v>
          </cell>
          <cell r="T19">
            <v>16660</v>
          </cell>
          <cell r="U19">
            <v>0</v>
          </cell>
          <cell r="V19">
            <v>20008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-1818.7</v>
          </cell>
          <cell r="Q20">
            <v>-1258.1</v>
          </cell>
          <cell r="R20">
            <v>-443</v>
          </cell>
          <cell r="S20">
            <v>-72.6</v>
          </cell>
          <cell r="T20">
            <v>-111.9</v>
          </cell>
          <cell r="U20">
            <v>0</v>
          </cell>
          <cell r="V20">
            <v>66.9</v>
          </cell>
        </row>
        <row r="21">
          <cell r="B21">
            <v>34010</v>
          </cell>
          <cell r="C21">
            <v>15745</v>
          </cell>
          <cell r="D21">
            <v>2931</v>
          </cell>
          <cell r="E21">
            <v>976</v>
          </cell>
          <cell r="F21">
            <v>14265</v>
          </cell>
          <cell r="G21">
            <v>0</v>
          </cell>
          <cell r="H21">
            <v>93</v>
          </cell>
          <cell r="I21">
            <v>29921</v>
          </cell>
          <cell r="J21">
            <v>13857</v>
          </cell>
          <cell r="K21">
            <v>3679</v>
          </cell>
          <cell r="L21">
            <v>1179</v>
          </cell>
          <cell r="M21">
            <v>10961</v>
          </cell>
          <cell r="N21">
            <v>0</v>
          </cell>
          <cell r="O21">
            <v>245</v>
          </cell>
          <cell r="P21">
            <v>4089</v>
          </cell>
          <cell r="Q21">
            <v>1888</v>
          </cell>
          <cell r="R21">
            <v>-748</v>
          </cell>
          <cell r="S21">
            <v>-203</v>
          </cell>
          <cell r="T21">
            <v>3304</v>
          </cell>
          <cell r="U21">
            <v>0</v>
          </cell>
          <cell r="V21">
            <v>-152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3527.259</v>
          </cell>
          <cell r="C23">
            <v>399.538</v>
          </cell>
          <cell r="D23">
            <v>736.7</v>
          </cell>
          <cell r="E23">
            <v>71.1</v>
          </cell>
          <cell r="F23">
            <v>1952.292</v>
          </cell>
          <cell r="G23">
            <v>177.043</v>
          </cell>
          <cell r="H23">
            <v>190.586</v>
          </cell>
          <cell r="I23">
            <v>5480.237</v>
          </cell>
          <cell r="J23">
            <v>492.822</v>
          </cell>
          <cell r="K23">
            <v>1711.981</v>
          </cell>
          <cell r="L23">
            <v>66.21</v>
          </cell>
          <cell r="M23">
            <v>2762.42</v>
          </cell>
          <cell r="N23">
            <v>325.639</v>
          </cell>
          <cell r="O23">
            <v>121.165</v>
          </cell>
          <cell r="P23">
            <v>-1952.978</v>
          </cell>
          <cell r="Q23">
            <v>-93.284</v>
          </cell>
          <cell r="R23">
            <v>-975.281</v>
          </cell>
          <cell r="S23">
            <v>4.89</v>
          </cell>
          <cell r="T23">
            <v>-810.128</v>
          </cell>
          <cell r="U23">
            <v>-148.596</v>
          </cell>
          <cell r="V23">
            <v>69.421</v>
          </cell>
        </row>
        <row r="24">
          <cell r="B24">
            <v>15940.3</v>
          </cell>
          <cell r="C24">
            <v>1526.3</v>
          </cell>
          <cell r="D24">
            <v>586</v>
          </cell>
          <cell r="E24">
            <v>674.8</v>
          </cell>
          <cell r="F24">
            <v>10395.6</v>
          </cell>
          <cell r="G24">
            <v>1991.8</v>
          </cell>
          <cell r="H24">
            <v>765.8</v>
          </cell>
          <cell r="I24">
            <v>10390.8</v>
          </cell>
          <cell r="J24">
            <v>532.3</v>
          </cell>
          <cell r="K24">
            <v>1211.7</v>
          </cell>
          <cell r="L24">
            <v>765.4</v>
          </cell>
          <cell r="M24">
            <v>7077</v>
          </cell>
          <cell r="N24">
            <v>711.2</v>
          </cell>
          <cell r="O24">
            <v>93.2</v>
          </cell>
          <cell r="P24">
            <v>5549.5</v>
          </cell>
          <cell r="Q24">
            <v>994</v>
          </cell>
          <cell r="R24">
            <v>-625.7</v>
          </cell>
          <cell r="S24">
            <v>-90.6</v>
          </cell>
          <cell r="T24">
            <v>3318.6</v>
          </cell>
          <cell r="U24">
            <v>1280.6</v>
          </cell>
          <cell r="V24">
            <v>672.6</v>
          </cell>
        </row>
        <row r="25">
          <cell r="B25">
            <v>39170.379</v>
          </cell>
          <cell r="C25">
            <v>7322.547</v>
          </cell>
          <cell r="D25">
            <v>29137.852</v>
          </cell>
          <cell r="E25">
            <v>2709.98</v>
          </cell>
          <cell r="F25">
            <v>0</v>
          </cell>
          <cell r="G25">
            <v>0</v>
          </cell>
          <cell r="H25">
            <v>0</v>
          </cell>
          <cell r="I25">
            <v>44640.658</v>
          </cell>
          <cell r="J25">
            <v>13118.176</v>
          </cell>
          <cell r="K25">
            <v>28804.312</v>
          </cell>
          <cell r="L25">
            <v>2718.17</v>
          </cell>
          <cell r="M25">
            <v>0</v>
          </cell>
          <cell r="N25">
            <v>0</v>
          </cell>
          <cell r="O25">
            <v>0</v>
          </cell>
          <cell r="P25">
            <v>-5470.279</v>
          </cell>
          <cell r="Q25">
            <v>-5795.629</v>
          </cell>
          <cell r="R25">
            <v>333.54</v>
          </cell>
          <cell r="S25">
            <v>-8.19</v>
          </cell>
          <cell r="T25">
            <v>0</v>
          </cell>
          <cell r="U25">
            <v>0</v>
          </cell>
          <cell r="V25">
            <v>0</v>
          </cell>
        </row>
        <row r="26">
          <cell r="B26">
            <v>78689</v>
          </cell>
          <cell r="C26">
            <v>41945</v>
          </cell>
          <cell r="D26">
            <v>6331</v>
          </cell>
          <cell r="E26">
            <v>3465</v>
          </cell>
          <cell r="F26">
            <v>21732</v>
          </cell>
          <cell r="G26">
            <v>2026</v>
          </cell>
          <cell r="H26">
            <v>3190</v>
          </cell>
          <cell r="I26">
            <v>86583</v>
          </cell>
          <cell r="J26">
            <v>56341</v>
          </cell>
          <cell r="K26">
            <v>5785</v>
          </cell>
          <cell r="L26">
            <v>4110</v>
          </cell>
          <cell r="M26">
            <v>15076</v>
          </cell>
          <cell r="N26">
            <v>1517</v>
          </cell>
          <cell r="O26">
            <v>3754</v>
          </cell>
          <cell r="P26">
            <v>-7894</v>
          </cell>
          <cell r="Q26">
            <v>-14396</v>
          </cell>
          <cell r="R26">
            <v>546</v>
          </cell>
          <cell r="S26">
            <v>-645</v>
          </cell>
          <cell r="T26">
            <v>6656</v>
          </cell>
          <cell r="U26">
            <v>509</v>
          </cell>
          <cell r="V26">
            <v>-564</v>
          </cell>
        </row>
        <row r="27">
          <cell r="C27">
            <v>4174.58</v>
          </cell>
          <cell r="D27">
            <v>2773.6</v>
          </cell>
          <cell r="E27">
            <v>5852.35</v>
          </cell>
          <cell r="F27">
            <v>11950.66</v>
          </cell>
        </row>
        <row r="27">
          <cell r="H27">
            <v>0</v>
          </cell>
        </row>
        <row r="27">
          <cell r="J27">
            <v>4997.74</v>
          </cell>
          <cell r="K27">
            <v>2084.77</v>
          </cell>
          <cell r="L27">
            <v>1147.94</v>
          </cell>
          <cell r="M27">
            <v>12646.44</v>
          </cell>
        </row>
        <row r="27">
          <cell r="O27">
            <v>0</v>
          </cell>
        </row>
        <row r="27">
          <cell r="Q27">
            <v>-823.16</v>
          </cell>
          <cell r="R27">
            <v>688.83</v>
          </cell>
          <cell r="S27">
            <v>4704.41</v>
          </cell>
          <cell r="T27">
            <v>-513.78</v>
          </cell>
        </row>
        <row r="27">
          <cell r="V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31576.214</v>
          </cell>
          <cell r="C29">
            <v>21143.27</v>
          </cell>
          <cell r="D29">
            <v>4716.449</v>
          </cell>
          <cell r="E29">
            <v>1618.846</v>
          </cell>
          <cell r="F29">
            <v>1861.744</v>
          </cell>
          <cell r="G29">
            <v>1613.971</v>
          </cell>
          <cell r="H29">
            <v>621.934</v>
          </cell>
          <cell r="I29">
            <v>27795.124</v>
          </cell>
          <cell r="J29">
            <v>20594.181</v>
          </cell>
          <cell r="K29">
            <v>3925.928</v>
          </cell>
          <cell r="L29">
            <v>864.102</v>
          </cell>
          <cell r="M29">
            <v>1311.615</v>
          </cell>
          <cell r="N29">
            <v>868.826</v>
          </cell>
          <cell r="O29">
            <v>230.472</v>
          </cell>
          <cell r="P29">
            <v>3781.09</v>
          </cell>
          <cell r="Q29">
            <v>549.09</v>
          </cell>
          <cell r="R29">
            <v>790.521</v>
          </cell>
          <cell r="S29">
            <v>754.743</v>
          </cell>
          <cell r="T29">
            <v>550.129</v>
          </cell>
          <cell r="U29">
            <v>745.144</v>
          </cell>
          <cell r="V29">
            <v>391.462</v>
          </cell>
        </row>
      </sheetData>
      <sheetData sheetId="19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2641.4011386</v>
          </cell>
          <cell r="Q7">
            <v>-664.280383</v>
          </cell>
          <cell r="R7">
            <v>-1271.8035928</v>
          </cell>
          <cell r="S7">
            <v>423.1757354</v>
          </cell>
          <cell r="T7">
            <v>-626.892416</v>
          </cell>
          <cell r="U7">
            <v>-465.2181368</v>
          </cell>
          <cell r="V7">
            <v>-36.3823454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752.8532583763</v>
          </cell>
          <cell r="C9">
            <v>156.8455986242</v>
          </cell>
          <cell r="D9">
            <v>43.5568202576</v>
          </cell>
          <cell r="E9">
            <v>126.7190995116</v>
          </cell>
          <cell r="F9">
            <v>252.2285605066</v>
          </cell>
          <cell r="G9">
            <v>173.5031794763</v>
          </cell>
          <cell r="H9">
            <v>0</v>
          </cell>
          <cell r="I9">
            <v>510.0131880815</v>
          </cell>
          <cell r="J9">
            <v>48.0921534179</v>
          </cell>
          <cell r="K9">
            <v>84.7397949912</v>
          </cell>
          <cell r="L9">
            <v>52.7512431893</v>
          </cell>
          <cell r="M9">
            <v>290.9900948018</v>
          </cell>
          <cell r="N9">
            <v>33.4399016813</v>
          </cell>
          <cell r="O9">
            <v>0</v>
          </cell>
          <cell r="P9">
            <v>242.8400702948</v>
          </cell>
          <cell r="Q9">
            <v>108.7533468697</v>
          </cell>
          <cell r="R9">
            <v>-41.1830239019</v>
          </cell>
          <cell r="S9">
            <v>73.9678563223</v>
          </cell>
          <cell r="T9">
            <v>-38.7615834635</v>
          </cell>
          <cell r="U9">
            <v>140.0633269633</v>
          </cell>
          <cell r="V9">
            <v>0</v>
          </cell>
        </row>
        <row r="10">
          <cell r="B10">
            <v>4597.00270166</v>
          </cell>
          <cell r="C10">
            <v>2348.60316262</v>
          </cell>
          <cell r="D10">
            <v>2226.99324008</v>
          </cell>
          <cell r="E10">
            <v>21.40629896</v>
          </cell>
          <cell r="F10">
            <v>0</v>
          </cell>
          <cell r="G10">
            <v>0</v>
          </cell>
          <cell r="H10">
            <v>0</v>
          </cell>
          <cell r="I10">
            <v>4429.99666236</v>
          </cell>
          <cell r="J10">
            <v>1968.45681902</v>
          </cell>
          <cell r="K10">
            <v>2342.51343964</v>
          </cell>
          <cell r="L10">
            <v>119.0264037</v>
          </cell>
          <cell r="M10">
            <v>0</v>
          </cell>
          <cell r="N10">
            <v>0</v>
          </cell>
          <cell r="O10">
            <v>0</v>
          </cell>
          <cell r="P10">
            <v>167.0060393</v>
          </cell>
          <cell r="Q10">
            <v>380.1463436</v>
          </cell>
          <cell r="R10">
            <v>-115.52019956</v>
          </cell>
          <cell r="S10">
            <v>-97.62010474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-637.58058</v>
          </cell>
          <cell r="Q11">
            <v>-9.34184</v>
          </cell>
          <cell r="R11">
            <v>379.1688</v>
          </cell>
          <cell r="S11">
            <v>-179.55566</v>
          </cell>
          <cell r="T11">
            <v>-680.44314</v>
          </cell>
          <cell r="U11">
            <v>0</v>
          </cell>
          <cell r="V11">
            <v>-147.40874</v>
          </cell>
        </row>
        <row r="12">
          <cell r="B12">
            <v>935145.66</v>
          </cell>
          <cell r="C12">
            <v>48769.9</v>
          </cell>
          <cell r="D12">
            <v>29536.7</v>
          </cell>
          <cell r="E12">
            <v>32284.3</v>
          </cell>
          <cell r="F12">
            <v>817411</v>
          </cell>
          <cell r="G12">
            <v>0</v>
          </cell>
          <cell r="H12">
            <v>7143.76</v>
          </cell>
          <cell r="I12">
            <v>1013589.64</v>
          </cell>
          <cell r="J12">
            <v>49456.8</v>
          </cell>
          <cell r="K12">
            <v>50693.22</v>
          </cell>
          <cell r="L12">
            <v>42587.8</v>
          </cell>
          <cell r="M12">
            <v>865356.62</v>
          </cell>
          <cell r="N12">
            <v>0</v>
          </cell>
          <cell r="O12">
            <v>5495.2</v>
          </cell>
          <cell r="P12">
            <v>-78443.9799999999</v>
          </cell>
          <cell r="Q12">
            <v>-686.9</v>
          </cell>
          <cell r="R12">
            <v>-21156.52</v>
          </cell>
          <cell r="S12">
            <v>-10303.5</v>
          </cell>
          <cell r="T12">
            <v>-47945.62</v>
          </cell>
          <cell r="U12">
            <v>0</v>
          </cell>
          <cell r="V12">
            <v>1648.56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-11761.1018</v>
          </cell>
          <cell r="Q13">
            <v>-2857.36662</v>
          </cell>
          <cell r="R13">
            <v>-2561.99962</v>
          </cell>
          <cell r="S13">
            <v>484.2645</v>
          </cell>
          <cell r="T13">
            <v>-7013.66114</v>
          </cell>
          <cell r="U13">
            <v>-216.78564</v>
          </cell>
          <cell r="V13">
            <v>404.44672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-695.657975</v>
          </cell>
          <cell r="Q14">
            <v>-491.4645858</v>
          </cell>
          <cell r="R14">
            <v>-234.8497362</v>
          </cell>
          <cell r="S14">
            <v>1.2515318</v>
          </cell>
          <cell r="T14">
            <v>397.4073688</v>
          </cell>
          <cell r="U14">
            <v>-368.0025536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1180.66823043328</v>
          </cell>
          <cell r="Q15">
            <v>565.77905160192</v>
          </cell>
          <cell r="R15">
            <v>44.82769145088</v>
          </cell>
          <cell r="S15">
            <v>23.73532758272</v>
          </cell>
          <cell r="T15">
            <v>293.37659345408</v>
          </cell>
          <cell r="U15">
            <v>155.30926575104</v>
          </cell>
          <cell r="V15">
            <v>97.64030059264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37038.74704</v>
          </cell>
          <cell r="C17">
            <v>5416.61864</v>
          </cell>
          <cell r="D17">
            <v>7779.8294</v>
          </cell>
          <cell r="E17">
            <v>6492.5788</v>
          </cell>
          <cell r="F17">
            <v>17349.7202</v>
          </cell>
          <cell r="G17">
            <v>0</v>
          </cell>
          <cell r="H17">
            <v>0</v>
          </cell>
          <cell r="I17">
            <v>57607.321854</v>
          </cell>
          <cell r="J17">
            <v>11133.041654</v>
          </cell>
          <cell r="K17">
            <v>20984.795</v>
          </cell>
          <cell r="L17">
            <v>12946.6912</v>
          </cell>
          <cell r="M17">
            <v>12542.794</v>
          </cell>
          <cell r="N17">
            <v>0</v>
          </cell>
          <cell r="O17">
            <v>0</v>
          </cell>
          <cell r="P17">
            <v>-20568.574814</v>
          </cell>
          <cell r="Q17">
            <v>-5716.423014</v>
          </cell>
          <cell r="R17">
            <v>-13204.9656</v>
          </cell>
          <cell r="S17">
            <v>-6454.1124</v>
          </cell>
          <cell r="T17">
            <v>4806.9262</v>
          </cell>
          <cell r="U17">
            <v>0</v>
          </cell>
          <cell r="V17">
            <v>0</v>
          </cell>
        </row>
        <row r="18">
          <cell r="B18">
            <v>2253.45662621399</v>
          </cell>
          <cell r="C18">
            <v>609.59428483366</v>
          </cell>
          <cell r="D18">
            <v>321.61583133876</v>
          </cell>
          <cell r="E18">
            <v>81.37386586346</v>
          </cell>
          <cell r="F18">
            <v>611.54911236542</v>
          </cell>
          <cell r="G18">
            <v>252.98837502966</v>
          </cell>
          <cell r="H18">
            <v>376.33515678303</v>
          </cell>
          <cell r="I18">
            <v>2444.70447571837</v>
          </cell>
          <cell r="J18">
            <v>811.73796270939</v>
          </cell>
          <cell r="K18">
            <v>456.4155339512</v>
          </cell>
          <cell r="L18">
            <v>44.76338215325</v>
          </cell>
          <cell r="M18">
            <v>943.45364134041</v>
          </cell>
          <cell r="N18">
            <v>126.36742395475</v>
          </cell>
          <cell r="O18">
            <v>61.96653160937</v>
          </cell>
          <cell r="P18">
            <v>-191.24784950438</v>
          </cell>
          <cell r="Q18">
            <v>-202.14367787573</v>
          </cell>
          <cell r="R18">
            <v>-134.79970261244</v>
          </cell>
          <cell r="S18">
            <v>36.61048371021</v>
          </cell>
          <cell r="T18">
            <v>-331.90452897499</v>
          </cell>
          <cell r="U18">
            <v>126.62095107491</v>
          </cell>
          <cell r="V18">
            <v>314.36862517366</v>
          </cell>
        </row>
        <row r="19">
          <cell r="B19">
            <v>932396.6862</v>
          </cell>
          <cell r="C19">
            <v>164268.0136</v>
          </cell>
          <cell r="D19">
            <v>111648.726</v>
          </cell>
          <cell r="E19">
            <v>58804.1352</v>
          </cell>
          <cell r="F19">
            <v>534232.3536</v>
          </cell>
          <cell r="G19">
            <v>0</v>
          </cell>
          <cell r="H19">
            <v>63443.4578</v>
          </cell>
          <cell r="I19">
            <v>900345.9322</v>
          </cell>
          <cell r="J19">
            <v>174310.4916</v>
          </cell>
          <cell r="K19">
            <v>137363.5144</v>
          </cell>
          <cell r="L19">
            <v>41370.6132</v>
          </cell>
          <cell r="M19">
            <v>511344.8456</v>
          </cell>
          <cell r="N19">
            <v>0</v>
          </cell>
          <cell r="O19">
            <v>35956.4674</v>
          </cell>
          <cell r="P19">
            <v>32050.7540000001</v>
          </cell>
          <cell r="Q19">
            <v>-10042.478</v>
          </cell>
          <cell r="R19">
            <v>-25714.7884</v>
          </cell>
          <cell r="S19">
            <v>17433.522</v>
          </cell>
          <cell r="T19">
            <v>22887.508</v>
          </cell>
          <cell r="U19">
            <v>0</v>
          </cell>
          <cell r="V19">
            <v>27486.9904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-2498.53006</v>
          </cell>
          <cell r="Q20">
            <v>-1728.37778</v>
          </cell>
          <cell r="R20">
            <v>-608.5934</v>
          </cell>
          <cell r="S20">
            <v>-99.73788</v>
          </cell>
          <cell r="T20">
            <v>-153.72822</v>
          </cell>
          <cell r="U20">
            <v>0</v>
          </cell>
          <cell r="V20">
            <v>91.90722</v>
          </cell>
        </row>
        <row r="21">
          <cell r="B21">
            <v>5901.2005969</v>
          </cell>
          <cell r="C21">
            <v>2731.97304905</v>
          </cell>
          <cell r="D21">
            <v>508.56862539</v>
          </cell>
          <cell r="E21">
            <v>169.34936144</v>
          </cell>
          <cell r="F21">
            <v>2475.17278785</v>
          </cell>
          <cell r="G21">
            <v>0</v>
          </cell>
          <cell r="H21">
            <v>16.13677317</v>
          </cell>
          <cell r="I21">
            <v>5191.70311849</v>
          </cell>
          <cell r="J21">
            <v>2404.37920233</v>
          </cell>
          <cell r="K21">
            <v>638.35686551</v>
          </cell>
          <cell r="L21">
            <v>204.57264051</v>
          </cell>
          <cell r="M21">
            <v>1901.88355609</v>
          </cell>
          <cell r="N21">
            <v>0</v>
          </cell>
          <cell r="O21">
            <v>42.51085405</v>
          </cell>
          <cell r="P21">
            <v>709.49747841</v>
          </cell>
          <cell r="Q21">
            <v>327.59384672</v>
          </cell>
          <cell r="R21">
            <v>-129.78824012</v>
          </cell>
          <cell r="S21">
            <v>-35.22327907</v>
          </cell>
          <cell r="T21">
            <v>573.28923176</v>
          </cell>
          <cell r="U21">
            <v>0</v>
          </cell>
          <cell r="V21">
            <v>-26.37408088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4845.7484142</v>
          </cell>
          <cell r="C23">
            <v>548.8853044</v>
          </cell>
          <cell r="D23">
            <v>1012.07846</v>
          </cell>
          <cell r="E23">
            <v>97.67718</v>
          </cell>
          <cell r="F23">
            <v>2682.0587496</v>
          </cell>
          <cell r="G23">
            <v>243.2216734</v>
          </cell>
          <cell r="H23">
            <v>261.8270468</v>
          </cell>
          <cell r="I23">
            <v>7528.7495906</v>
          </cell>
          <cell r="J23">
            <v>677.0388636</v>
          </cell>
          <cell r="K23">
            <v>2351.9194978</v>
          </cell>
          <cell r="L23">
            <v>90.959298</v>
          </cell>
          <cell r="M23">
            <v>3795.012596</v>
          </cell>
          <cell r="N23">
            <v>447.3628582</v>
          </cell>
          <cell r="O23">
            <v>166.456477</v>
          </cell>
          <cell r="P23">
            <v>-2683.0011764</v>
          </cell>
          <cell r="Q23">
            <v>-128.1535592</v>
          </cell>
          <cell r="R23">
            <v>-1339.8410378</v>
          </cell>
          <cell r="S23">
            <v>6.717882</v>
          </cell>
          <cell r="T23">
            <v>-1112.9538464</v>
          </cell>
          <cell r="U23">
            <v>-204.1411848</v>
          </cell>
          <cell r="V23">
            <v>95.3705698</v>
          </cell>
        </row>
        <row r="24">
          <cell r="B24">
            <v>652.145727928</v>
          </cell>
          <cell r="C24">
            <v>62.443619288</v>
          </cell>
          <cell r="D24">
            <v>23.97429136</v>
          </cell>
          <cell r="E24">
            <v>27.607255648</v>
          </cell>
          <cell r="F24">
            <v>425.302292256</v>
          </cell>
          <cell r="G24">
            <v>81.488043568</v>
          </cell>
          <cell r="H24">
            <v>31.330225808</v>
          </cell>
          <cell r="I24">
            <v>425.105915808</v>
          </cell>
          <cell r="J24">
            <v>21.777329848</v>
          </cell>
          <cell r="K24">
            <v>49.572779592</v>
          </cell>
          <cell r="L24">
            <v>31.313861104</v>
          </cell>
          <cell r="M24">
            <v>289.53252552</v>
          </cell>
          <cell r="N24">
            <v>29.096443712</v>
          </cell>
          <cell r="O24">
            <v>3.812976032</v>
          </cell>
          <cell r="P24">
            <v>227.03981212</v>
          </cell>
          <cell r="Q24">
            <v>40.66628944</v>
          </cell>
          <cell r="R24">
            <v>-25.598488232</v>
          </cell>
          <cell r="S24">
            <v>-3.706605456</v>
          </cell>
          <cell r="T24">
            <v>135.769766736</v>
          </cell>
          <cell r="U24">
            <v>52.391599856</v>
          </cell>
          <cell r="V24">
            <v>27.517249776</v>
          </cell>
        </row>
        <row r="25">
          <cell r="B25">
            <v>53812.2666702</v>
          </cell>
          <cell r="C25">
            <v>10059.7150686</v>
          </cell>
          <cell r="D25">
            <v>40029.5810776</v>
          </cell>
          <cell r="E25">
            <v>3722.970524</v>
          </cell>
          <cell r="F25">
            <v>0</v>
          </cell>
          <cell r="G25">
            <v>0</v>
          </cell>
          <cell r="H25">
            <v>0</v>
          </cell>
          <cell r="I25">
            <v>61327.3359604</v>
          </cell>
          <cell r="J25">
            <v>18021.7501888</v>
          </cell>
          <cell r="K25">
            <v>39571.3638256</v>
          </cell>
          <cell r="L25">
            <v>3734.221946</v>
          </cell>
          <cell r="M25">
            <v>0</v>
          </cell>
          <cell r="N25">
            <v>0</v>
          </cell>
          <cell r="O25">
            <v>0</v>
          </cell>
          <cell r="P25">
            <v>-7515.06929019999</v>
          </cell>
          <cell r="Q25">
            <v>-7962.0351202</v>
          </cell>
          <cell r="R25">
            <v>458.217252</v>
          </cell>
          <cell r="S25">
            <v>-11.251422</v>
          </cell>
          <cell r="T25">
            <v>0</v>
          </cell>
          <cell r="U25">
            <v>0</v>
          </cell>
          <cell r="V25">
            <v>0</v>
          </cell>
        </row>
        <row r="26">
          <cell r="B26">
            <v>11669.28046869</v>
          </cell>
          <cell r="C26">
            <v>6220.28452845</v>
          </cell>
          <cell r="D26">
            <v>938.86330551</v>
          </cell>
          <cell r="E26">
            <v>513.84636765</v>
          </cell>
          <cell r="F26">
            <v>3222.77323572</v>
          </cell>
          <cell r="G26">
            <v>300.44812146</v>
          </cell>
          <cell r="H26">
            <v>473.0649099</v>
          </cell>
          <cell r="I26">
            <v>12839.93075043</v>
          </cell>
          <cell r="J26">
            <v>8355.15676761</v>
          </cell>
          <cell r="K26">
            <v>857.89357485</v>
          </cell>
          <cell r="L26">
            <v>609.4974231</v>
          </cell>
          <cell r="M26">
            <v>2235.71366196</v>
          </cell>
          <cell r="N26">
            <v>224.96535057</v>
          </cell>
          <cell r="O26">
            <v>556.70397234</v>
          </cell>
          <cell r="P26">
            <v>-1170.65028174</v>
          </cell>
          <cell r="Q26">
            <v>-2134.87223916</v>
          </cell>
          <cell r="R26">
            <v>80.96973066</v>
          </cell>
          <cell r="S26">
            <v>-95.65105545</v>
          </cell>
          <cell r="T26">
            <v>987.05957376</v>
          </cell>
          <cell r="U26">
            <v>75.48277089</v>
          </cell>
          <cell r="V26">
            <v>-83.63906244</v>
          </cell>
        </row>
        <row r="27">
          <cell r="C27">
            <v>3481.4777805182</v>
          </cell>
          <cell r="D27">
            <v>2313.101383144</v>
          </cell>
          <cell r="E27">
            <v>4880.6889528565</v>
          </cell>
          <cell r="F27">
            <v>9966.5013612214</v>
          </cell>
        </row>
        <row r="27">
          <cell r="H27">
            <v>0</v>
          </cell>
        </row>
        <row r="27">
          <cell r="J27">
            <v>4167.9691760146</v>
          </cell>
          <cell r="K27">
            <v>1738.6372838683</v>
          </cell>
          <cell r="L27">
            <v>957.3484286726</v>
          </cell>
          <cell r="M27">
            <v>10546.7615574876</v>
          </cell>
        </row>
        <row r="27">
          <cell r="O27">
            <v>0</v>
          </cell>
        </row>
        <row r="27">
          <cell r="Q27">
            <v>-686.4913954964</v>
          </cell>
          <cell r="R27">
            <v>574.4640992757</v>
          </cell>
          <cell r="S27">
            <v>3923.3405241839</v>
          </cell>
          <cell r="T27">
            <v>-428.4775124862</v>
          </cell>
        </row>
        <row r="27">
          <cell r="V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63793.2290559111</v>
          </cell>
          <cell r="C29">
            <v>42715.6170812933</v>
          </cell>
          <cell r="D29">
            <v>9528.61262555171</v>
          </cell>
          <cell r="E29">
            <v>3270.54452076634</v>
          </cell>
          <cell r="F29">
            <v>3761.26984176976</v>
          </cell>
          <cell r="G29">
            <v>3260.69558854009</v>
          </cell>
          <cell r="H29">
            <v>1256.48939798986</v>
          </cell>
          <cell r="I29">
            <v>56154.31640948</v>
          </cell>
          <cell r="J29">
            <v>41606.295984436</v>
          </cell>
          <cell r="K29">
            <v>7931.52795838712</v>
          </cell>
          <cell r="L29">
            <v>1745.73990452658</v>
          </cell>
          <cell r="M29">
            <v>2649.84763937085</v>
          </cell>
          <cell r="N29">
            <v>1755.28377239054</v>
          </cell>
          <cell r="O29">
            <v>465.62115036888</v>
          </cell>
          <cell r="P29">
            <v>7638.91264643111</v>
          </cell>
          <cell r="Q29">
            <v>1109.3231171511</v>
          </cell>
          <cell r="R29">
            <v>1597.08466716459</v>
          </cell>
          <cell r="S29">
            <v>1524.80259594597</v>
          </cell>
          <cell r="T29">
            <v>1111.42220239891</v>
          </cell>
          <cell r="U29">
            <v>1505.40979585576</v>
          </cell>
          <cell r="V29">
            <v>790.86824762098</v>
          </cell>
        </row>
      </sheetData>
      <sheetData sheetId="20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626.28</v>
          </cell>
          <cell r="Q7">
            <v>-1018.437</v>
          </cell>
          <cell r="R7">
            <v>-3044.776</v>
          </cell>
          <cell r="S7">
            <v>703.213</v>
          </cell>
          <cell r="T7">
            <v>2426.081</v>
          </cell>
          <cell r="U7">
            <v>-150.365</v>
          </cell>
          <cell r="V7">
            <v>458.004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1523.76202278818</v>
          </cell>
          <cell r="C9">
            <v>263.94101718824</v>
          </cell>
          <cell r="D9">
            <v>117.05922206854</v>
          </cell>
          <cell r="E9">
            <v>251.36098024888</v>
          </cell>
          <cell r="F9">
            <v>640.67284608256</v>
          </cell>
          <cell r="G9">
            <v>250.72795719996</v>
          </cell>
          <cell r="H9">
            <v>0</v>
          </cell>
          <cell r="I9">
            <v>1119.32358751592</v>
          </cell>
          <cell r="J9">
            <v>158.3795669294</v>
          </cell>
          <cell r="K9">
            <v>182.13942410094</v>
          </cell>
          <cell r="L9">
            <v>123.3584419992</v>
          </cell>
          <cell r="M9">
            <v>587.92492379928</v>
          </cell>
          <cell r="N9">
            <v>67.5212306871</v>
          </cell>
          <cell r="O9">
            <v>0</v>
          </cell>
          <cell r="P9">
            <v>404.43843527226</v>
          </cell>
          <cell r="Q9">
            <v>105.56141405078</v>
          </cell>
          <cell r="R9">
            <v>-65.08020245046</v>
          </cell>
          <cell r="S9">
            <v>128.00253824968</v>
          </cell>
          <cell r="T9">
            <v>52.74785082628</v>
          </cell>
          <cell r="U9">
            <v>183.20676230286</v>
          </cell>
          <cell r="V9">
            <v>0</v>
          </cell>
        </row>
        <row r="10">
          <cell r="B10">
            <v>14499.86605246</v>
          </cell>
          <cell r="C10">
            <v>7296.94570753</v>
          </cell>
          <cell r="D10">
            <v>6937.96682469</v>
          </cell>
          <cell r="E10">
            <v>264.95352024</v>
          </cell>
          <cell r="F10">
            <v>0</v>
          </cell>
          <cell r="G10">
            <v>0</v>
          </cell>
          <cell r="H10">
            <v>0</v>
          </cell>
          <cell r="I10">
            <v>12045.00476372</v>
          </cell>
          <cell r="J10">
            <v>4908.26739619</v>
          </cell>
          <cell r="K10">
            <v>6965.81345551</v>
          </cell>
          <cell r="L10">
            <v>170.92391202</v>
          </cell>
          <cell r="M10">
            <v>0</v>
          </cell>
          <cell r="N10">
            <v>0</v>
          </cell>
          <cell r="O10">
            <v>0</v>
          </cell>
          <cell r="P10">
            <v>2454.86128874</v>
          </cell>
          <cell r="Q10">
            <v>2402.09681134</v>
          </cell>
          <cell r="R10">
            <v>-27.84663082</v>
          </cell>
          <cell r="S10">
            <v>94.02960822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3765.705</v>
          </cell>
          <cell r="Q11">
            <v>-284.595</v>
          </cell>
          <cell r="R11">
            <v>1433.6</v>
          </cell>
          <cell r="S11">
            <v>148.5</v>
          </cell>
          <cell r="T11">
            <v>2542</v>
          </cell>
          <cell r="U11">
            <v>0</v>
          </cell>
          <cell r="V11">
            <v>-73.8</v>
          </cell>
        </row>
        <row r="12">
          <cell r="B12">
            <v>2053400</v>
          </cell>
          <cell r="C12">
            <v>109300</v>
          </cell>
          <cell r="D12">
            <v>95000</v>
          </cell>
          <cell r="E12">
            <v>92200</v>
          </cell>
          <cell r="F12">
            <v>1739200</v>
          </cell>
          <cell r="G12">
            <v>0</v>
          </cell>
          <cell r="H12">
            <v>17700</v>
          </cell>
          <cell r="I12">
            <v>2034400</v>
          </cell>
          <cell r="J12">
            <v>104700</v>
          </cell>
          <cell r="K12">
            <v>102500</v>
          </cell>
          <cell r="L12">
            <v>85400</v>
          </cell>
          <cell r="M12">
            <v>1733800</v>
          </cell>
          <cell r="N12">
            <v>0</v>
          </cell>
          <cell r="O12">
            <v>8000</v>
          </cell>
          <cell r="P12">
            <v>19000</v>
          </cell>
          <cell r="Q12">
            <v>4600</v>
          </cell>
          <cell r="R12">
            <v>-7500</v>
          </cell>
          <cell r="S12">
            <v>6800</v>
          </cell>
          <cell r="T12">
            <v>5400</v>
          </cell>
          <cell r="U12">
            <v>0</v>
          </cell>
          <cell r="V12">
            <v>970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-14188.6</v>
          </cell>
          <cell r="Q13">
            <v>-7711.5</v>
          </cell>
          <cell r="R13">
            <v>-4557.9</v>
          </cell>
          <cell r="S13">
            <v>1163.9</v>
          </cell>
          <cell r="T13">
            <v>-3242.7</v>
          </cell>
          <cell r="U13">
            <v>-393</v>
          </cell>
          <cell r="V13">
            <v>552.6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-1706.079</v>
          </cell>
          <cell r="Q14">
            <v>-1357.865</v>
          </cell>
          <cell r="R14">
            <v>-1127.689</v>
          </cell>
          <cell r="S14">
            <v>147.059</v>
          </cell>
          <cell r="T14">
            <v>1851.212</v>
          </cell>
          <cell r="U14">
            <v>-1218.796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1669.18846316307</v>
          </cell>
          <cell r="Q15">
            <v>593.87333342466</v>
          </cell>
          <cell r="R15">
            <v>215.60410738505</v>
          </cell>
          <cell r="S15">
            <v>33.21290008694</v>
          </cell>
          <cell r="T15">
            <v>541.84292699056</v>
          </cell>
          <cell r="U15">
            <v>161.67430889874</v>
          </cell>
          <cell r="V15">
            <v>122.980886377118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96937.219</v>
          </cell>
          <cell r="C17">
            <v>16876.595</v>
          </cell>
          <cell r="D17">
            <v>21751.06</v>
          </cell>
          <cell r="E17">
            <v>21480.494</v>
          </cell>
          <cell r="F17">
            <v>36829.07</v>
          </cell>
          <cell r="G17">
            <v>0</v>
          </cell>
          <cell r="H17">
            <v>0</v>
          </cell>
          <cell r="I17">
            <v>144281.954</v>
          </cell>
          <cell r="J17">
            <v>30494.669</v>
          </cell>
          <cell r="K17">
            <v>47376.123</v>
          </cell>
          <cell r="L17">
            <v>31755.163</v>
          </cell>
          <cell r="M17">
            <v>34655.999</v>
          </cell>
          <cell r="N17">
            <v>0</v>
          </cell>
          <cell r="O17">
            <v>0</v>
          </cell>
          <cell r="P17">
            <v>-47344.735</v>
          </cell>
          <cell r="Q17">
            <v>-13618.084</v>
          </cell>
          <cell r="R17">
            <v>-25625.063</v>
          </cell>
          <cell r="S17">
            <v>-10274.669</v>
          </cell>
          <cell r="T17">
            <v>2173.071</v>
          </cell>
          <cell r="U17">
            <v>0</v>
          </cell>
          <cell r="V17">
            <v>0</v>
          </cell>
        </row>
        <row r="18">
          <cell r="B18">
            <v>4699.67895514907</v>
          </cell>
          <cell r="C18">
            <v>1418.93490479253</v>
          </cell>
          <cell r="D18">
            <v>1379.2075375564</v>
          </cell>
          <cell r="E18">
            <v>291.41017096677</v>
          </cell>
          <cell r="F18">
            <v>1013.41346130974</v>
          </cell>
          <cell r="G18">
            <v>322.77551364563</v>
          </cell>
          <cell r="H18">
            <v>273.937366878</v>
          </cell>
          <cell r="I18">
            <v>4306.49956057933</v>
          </cell>
          <cell r="J18">
            <v>1337.56644251864</v>
          </cell>
          <cell r="K18">
            <v>1405.33769087152</v>
          </cell>
          <cell r="L18">
            <v>133.02597060879</v>
          </cell>
          <cell r="M18">
            <v>1194.65663605079</v>
          </cell>
          <cell r="N18">
            <v>190.80688716759</v>
          </cell>
          <cell r="O18">
            <v>45.105933362</v>
          </cell>
          <cell r="P18">
            <v>393.179394569741</v>
          </cell>
          <cell r="Q18">
            <v>81.36846227389</v>
          </cell>
          <cell r="R18">
            <v>-26.13015331512</v>
          </cell>
          <cell r="S18">
            <v>158.38420035798</v>
          </cell>
          <cell r="T18">
            <v>-181.24317474105</v>
          </cell>
          <cell r="U18">
            <v>131.96862647804</v>
          </cell>
          <cell r="V18">
            <v>228.831433516</v>
          </cell>
        </row>
        <row r="19">
          <cell r="B19">
            <v>1932790</v>
          </cell>
          <cell r="C19">
            <v>367532</v>
          </cell>
          <cell r="D19">
            <v>271433</v>
          </cell>
          <cell r="E19">
            <v>126287</v>
          </cell>
          <cell r="F19">
            <v>1050556</v>
          </cell>
          <cell r="G19">
            <v>0</v>
          </cell>
          <cell r="H19">
            <v>116982</v>
          </cell>
          <cell r="I19">
            <v>1778841</v>
          </cell>
          <cell r="J19">
            <v>368273</v>
          </cell>
          <cell r="K19">
            <v>261711</v>
          </cell>
          <cell r="L19">
            <v>72765</v>
          </cell>
          <cell r="M19">
            <v>1005355</v>
          </cell>
          <cell r="N19">
            <v>0</v>
          </cell>
          <cell r="O19">
            <v>70737</v>
          </cell>
          <cell r="P19">
            <v>153949</v>
          </cell>
          <cell r="Q19">
            <v>-741</v>
          </cell>
          <cell r="R19">
            <v>9722</v>
          </cell>
          <cell r="S19">
            <v>53522</v>
          </cell>
          <cell r="T19">
            <v>45201</v>
          </cell>
          <cell r="U19">
            <v>0</v>
          </cell>
          <cell r="V19">
            <v>46245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-2388.9</v>
          </cell>
          <cell r="Q20">
            <v>-1531.4</v>
          </cell>
          <cell r="R20">
            <v>-1095.4</v>
          </cell>
          <cell r="S20">
            <v>801</v>
          </cell>
          <cell r="T20">
            <v>-552.1</v>
          </cell>
          <cell r="U20">
            <v>0</v>
          </cell>
          <cell r="V20">
            <v>-11</v>
          </cell>
        </row>
        <row r="21">
          <cell r="B21">
            <v>18698.81710658</v>
          </cell>
          <cell r="C21">
            <v>7908.93246071</v>
          </cell>
          <cell r="D21">
            <v>2259.6119602</v>
          </cell>
          <cell r="E21">
            <v>622.09227511</v>
          </cell>
          <cell r="F21">
            <v>7850.52114539</v>
          </cell>
          <cell r="G21">
            <v>0</v>
          </cell>
          <cell r="H21">
            <v>57.65926517</v>
          </cell>
          <cell r="I21">
            <v>14698.90813999</v>
          </cell>
          <cell r="J21">
            <v>6382.40813007</v>
          </cell>
          <cell r="K21">
            <v>1613.84204718</v>
          </cell>
          <cell r="L21">
            <v>534.09237904</v>
          </cell>
          <cell r="M21">
            <v>6082.05071038</v>
          </cell>
          <cell r="N21">
            <v>0</v>
          </cell>
          <cell r="O21">
            <v>86.51487332</v>
          </cell>
          <cell r="P21">
            <v>3999.90896659</v>
          </cell>
          <cell r="Q21">
            <v>1526.27855123</v>
          </cell>
          <cell r="R21">
            <v>645.89327843</v>
          </cell>
          <cell r="S21">
            <v>87.99989607</v>
          </cell>
          <cell r="T21">
            <v>1768.34802101</v>
          </cell>
          <cell r="U21">
            <v>0</v>
          </cell>
          <cell r="V21">
            <v>-28.85560815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12184.516</v>
          </cell>
          <cell r="C23">
            <v>1417.334</v>
          </cell>
          <cell r="D23">
            <v>2912.143</v>
          </cell>
          <cell r="E23">
            <v>216.576</v>
          </cell>
          <cell r="F23">
            <v>6682.395</v>
          </cell>
          <cell r="G23">
            <v>461.854</v>
          </cell>
          <cell r="H23">
            <v>494.214</v>
          </cell>
          <cell r="I23">
            <v>14429.201</v>
          </cell>
          <cell r="J23">
            <v>1231.575</v>
          </cell>
          <cell r="K23">
            <v>4020.547</v>
          </cell>
          <cell r="L23">
            <v>167.798</v>
          </cell>
          <cell r="M23">
            <v>7857.353</v>
          </cell>
          <cell r="N23">
            <v>857.549</v>
          </cell>
          <cell r="O23">
            <v>294.379</v>
          </cell>
          <cell r="P23">
            <v>-2244.685</v>
          </cell>
          <cell r="Q23">
            <v>185.759</v>
          </cell>
          <cell r="R23">
            <v>-1108.404</v>
          </cell>
          <cell r="S23">
            <v>48.779</v>
          </cell>
          <cell r="T23">
            <v>-1174.957</v>
          </cell>
          <cell r="U23">
            <v>-395.697</v>
          </cell>
          <cell r="V23">
            <v>199.835</v>
          </cell>
        </row>
        <row r="24">
          <cell r="B24">
            <v>1494.342065858</v>
          </cell>
          <cell r="C24">
            <v>104.997276973</v>
          </cell>
          <cell r="D24">
            <v>64.573216097</v>
          </cell>
          <cell r="E24">
            <v>59.601121031</v>
          </cell>
          <cell r="F24">
            <v>900.279819291</v>
          </cell>
          <cell r="G24">
            <v>157.066302335</v>
          </cell>
          <cell r="H24">
            <v>207.824330131</v>
          </cell>
          <cell r="I24">
            <v>1045.905044847</v>
          </cell>
          <cell r="J24">
            <v>61.012078697</v>
          </cell>
          <cell r="K24">
            <v>163.753723539</v>
          </cell>
          <cell r="L24">
            <v>94.813942157</v>
          </cell>
          <cell r="M24">
            <v>633.62010888</v>
          </cell>
          <cell r="N24">
            <v>86.365357816</v>
          </cell>
          <cell r="O24">
            <v>6.339833758</v>
          </cell>
          <cell r="P24">
            <v>448.437021011</v>
          </cell>
          <cell r="Q24">
            <v>43.985198276</v>
          </cell>
          <cell r="R24">
            <v>-99.183418942</v>
          </cell>
          <cell r="S24">
            <v>-35.212821126</v>
          </cell>
          <cell r="T24">
            <v>266.659710411</v>
          </cell>
          <cell r="U24">
            <v>70.700944519</v>
          </cell>
          <cell r="V24">
            <v>201.484496373</v>
          </cell>
        </row>
        <row r="25">
          <cell r="B25">
            <v>72336.834</v>
          </cell>
          <cell r="C25">
            <v>15079.52</v>
          </cell>
          <cell r="D25">
            <v>51980.023</v>
          </cell>
          <cell r="E25">
            <v>5277.291</v>
          </cell>
          <cell r="F25">
            <v>0</v>
          </cell>
          <cell r="G25">
            <v>0</v>
          </cell>
          <cell r="H25">
            <v>0</v>
          </cell>
          <cell r="I25">
            <v>76793.928</v>
          </cell>
          <cell r="J25">
            <v>22469.361</v>
          </cell>
          <cell r="K25">
            <v>49551.866</v>
          </cell>
          <cell r="L25">
            <v>4772.701</v>
          </cell>
          <cell r="M25">
            <v>0</v>
          </cell>
          <cell r="N25">
            <v>0</v>
          </cell>
          <cell r="O25">
            <v>0</v>
          </cell>
          <cell r="P25">
            <v>-4457.09400000001</v>
          </cell>
          <cell r="Q25">
            <v>-7389.841</v>
          </cell>
          <cell r="R25">
            <v>2428.257</v>
          </cell>
          <cell r="S25">
            <v>504.59</v>
          </cell>
          <cell r="T25">
            <v>0</v>
          </cell>
          <cell r="U25">
            <v>0</v>
          </cell>
          <cell r="V25">
            <v>0</v>
          </cell>
        </row>
        <row r="26">
          <cell r="B26">
            <v>28665.90492282</v>
          </cell>
          <cell r="C26">
            <v>15705.3363502</v>
          </cell>
          <cell r="D26">
            <v>1993.14376732</v>
          </cell>
          <cell r="E26">
            <v>1849.6404666</v>
          </cell>
          <cell r="F26">
            <v>6166.26958338</v>
          </cell>
          <cell r="G26">
            <v>828.1160892</v>
          </cell>
          <cell r="H26">
            <v>2123.39866612</v>
          </cell>
          <cell r="I26">
            <v>29116.7459019</v>
          </cell>
          <cell r="J26">
            <v>18085.44323692</v>
          </cell>
          <cell r="K26">
            <v>2091.54053504</v>
          </cell>
          <cell r="L26">
            <v>1503.39792428</v>
          </cell>
          <cell r="M26">
            <v>5661.6485924</v>
          </cell>
          <cell r="N26">
            <v>553.40386724</v>
          </cell>
          <cell r="O26">
            <v>1221.31174602</v>
          </cell>
          <cell r="P26">
            <v>-450.840979080003</v>
          </cell>
          <cell r="Q26">
            <v>-2380.21411144</v>
          </cell>
          <cell r="R26">
            <v>-98.50558872</v>
          </cell>
          <cell r="S26">
            <v>346.13451946</v>
          </cell>
          <cell r="T26">
            <v>504.72901384</v>
          </cell>
          <cell r="U26">
            <v>274.71222196</v>
          </cell>
          <cell r="V26">
            <v>901.97889724</v>
          </cell>
        </row>
        <row r="27">
          <cell r="C27">
            <v>8022.6940644166</v>
          </cell>
          <cell r="D27">
            <v>5796.4785678459</v>
          </cell>
          <cell r="E27">
            <v>10239.6102661595</v>
          </cell>
          <cell r="F27">
            <v>22525.1357995382</v>
          </cell>
        </row>
        <row r="27">
          <cell r="H27">
            <v>0</v>
          </cell>
        </row>
        <row r="27">
          <cell r="J27">
            <v>10817.9304666879</v>
          </cell>
          <cell r="K27">
            <v>4106.8007691209</v>
          </cell>
          <cell r="L27">
            <v>2398.9312781338</v>
          </cell>
          <cell r="M27">
            <v>22220.7750592888</v>
          </cell>
        </row>
        <row r="27">
          <cell r="O27">
            <v>0</v>
          </cell>
        </row>
        <row r="27">
          <cell r="Q27">
            <v>-2795.2303335736</v>
          </cell>
          <cell r="R27">
            <v>1689.677798725</v>
          </cell>
          <cell r="S27">
            <v>7840.6851753757</v>
          </cell>
          <cell r="T27">
            <v>414.8445682494</v>
          </cell>
        </row>
        <row r="27">
          <cell r="V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133671.655356554</v>
          </cell>
          <cell r="C29">
            <v>88652.0995692048</v>
          </cell>
          <cell r="D29">
            <v>20242.8242539679</v>
          </cell>
          <cell r="E29">
            <v>7550.48152857912</v>
          </cell>
          <cell r="F29">
            <v>6575.71846463454</v>
          </cell>
          <cell r="G29">
            <v>7958.15971317326</v>
          </cell>
          <cell r="H29">
            <v>2692.37182699396</v>
          </cell>
          <cell r="I29">
            <v>122998.646469249</v>
          </cell>
          <cell r="J29">
            <v>89605.8160273636</v>
          </cell>
          <cell r="K29">
            <v>18181.3959398242</v>
          </cell>
          <cell r="L29">
            <v>4154.32927209478</v>
          </cell>
          <cell r="M29">
            <v>5594.18257624106</v>
          </cell>
          <cell r="N29">
            <v>4486.5231705027</v>
          </cell>
          <cell r="O29">
            <v>976.39948322226</v>
          </cell>
          <cell r="P29">
            <v>10673.008887305</v>
          </cell>
          <cell r="Q29">
            <v>-953.71644274474</v>
          </cell>
          <cell r="R29">
            <v>2061.42684095572</v>
          </cell>
          <cell r="S29">
            <v>3396.15078589634</v>
          </cell>
          <cell r="T29">
            <v>981.5359064075</v>
          </cell>
          <cell r="U29">
            <v>3471.66893739208</v>
          </cell>
          <cell r="V29">
            <v>1715.9708525697</v>
          </cell>
        </row>
      </sheetData>
      <sheetData sheetId="21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626.28</v>
          </cell>
          <cell r="Q7">
            <v>-1018.437</v>
          </cell>
          <cell r="R7">
            <v>-3044.776</v>
          </cell>
          <cell r="S7">
            <v>703.213</v>
          </cell>
          <cell r="T7">
            <v>2426.081</v>
          </cell>
          <cell r="U7">
            <v>-150.365</v>
          </cell>
          <cell r="V7">
            <v>458.004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42782.879</v>
          </cell>
          <cell r="C9">
            <v>7405.646</v>
          </cell>
          <cell r="D9">
            <v>3289.401</v>
          </cell>
          <cell r="E9">
            <v>7055.954</v>
          </cell>
          <cell r="F9">
            <v>17994.78</v>
          </cell>
          <cell r="G9">
            <v>7037.098</v>
          </cell>
          <cell r="H9">
            <v>0</v>
          </cell>
          <cell r="I9">
            <v>31431.945</v>
          </cell>
          <cell r="J9">
            <v>4449.584</v>
          </cell>
          <cell r="K9">
            <v>5115.583</v>
          </cell>
          <cell r="L9">
            <v>3463.395</v>
          </cell>
          <cell r="M9">
            <v>16507.804</v>
          </cell>
          <cell r="N9">
            <v>1895.579</v>
          </cell>
          <cell r="O9">
            <v>0</v>
          </cell>
          <cell r="P9">
            <v>11350.934</v>
          </cell>
          <cell r="Q9">
            <v>2956.061</v>
          </cell>
          <cell r="R9">
            <v>-1826.182</v>
          </cell>
          <cell r="S9">
            <v>3592.559</v>
          </cell>
          <cell r="T9">
            <v>1486.974</v>
          </cell>
          <cell r="U9">
            <v>5141.52</v>
          </cell>
          <cell r="V9">
            <v>0</v>
          </cell>
        </row>
        <row r="10">
          <cell r="B10">
            <v>108019</v>
          </cell>
          <cell r="C10">
            <v>54360</v>
          </cell>
          <cell r="D10">
            <v>51685</v>
          </cell>
          <cell r="E10">
            <v>1974</v>
          </cell>
          <cell r="F10">
            <v>0</v>
          </cell>
          <cell r="G10">
            <v>0</v>
          </cell>
          <cell r="H10">
            <v>0</v>
          </cell>
          <cell r="I10">
            <v>89729</v>
          </cell>
          <cell r="J10">
            <v>36563</v>
          </cell>
          <cell r="K10">
            <v>51893</v>
          </cell>
          <cell r="L10">
            <v>1273</v>
          </cell>
          <cell r="M10">
            <v>0</v>
          </cell>
          <cell r="N10">
            <v>0</v>
          </cell>
          <cell r="O10">
            <v>0</v>
          </cell>
          <cell r="P10">
            <v>18290</v>
          </cell>
          <cell r="Q10">
            <v>17897</v>
          </cell>
          <cell r="R10">
            <v>-208</v>
          </cell>
          <cell r="S10">
            <v>701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3765.705</v>
          </cell>
          <cell r="Q11">
            <v>-284.595</v>
          </cell>
          <cell r="R11">
            <v>1433.6</v>
          </cell>
          <cell r="S11">
            <v>148.5</v>
          </cell>
          <cell r="T11">
            <v>2542</v>
          </cell>
          <cell r="U11">
            <v>0</v>
          </cell>
          <cell r="V11">
            <v>-73.8</v>
          </cell>
        </row>
        <row r="12">
          <cell r="B12">
            <v>2053400</v>
          </cell>
          <cell r="C12">
            <v>109300</v>
          </cell>
          <cell r="D12">
            <v>95000</v>
          </cell>
          <cell r="E12">
            <v>92200</v>
          </cell>
          <cell r="F12">
            <v>1739200</v>
          </cell>
          <cell r="G12">
            <v>0</v>
          </cell>
          <cell r="H12">
            <v>17700</v>
          </cell>
          <cell r="I12">
            <v>2034400</v>
          </cell>
          <cell r="J12">
            <v>104700</v>
          </cell>
          <cell r="K12">
            <v>102500</v>
          </cell>
          <cell r="L12">
            <v>85400</v>
          </cell>
          <cell r="M12">
            <v>1733800</v>
          </cell>
          <cell r="N12">
            <v>0</v>
          </cell>
          <cell r="O12">
            <v>8000</v>
          </cell>
          <cell r="P12">
            <v>19000</v>
          </cell>
          <cell r="Q12">
            <v>4600</v>
          </cell>
          <cell r="R12">
            <v>-7500</v>
          </cell>
          <cell r="S12">
            <v>6800</v>
          </cell>
          <cell r="T12">
            <v>5400</v>
          </cell>
          <cell r="U12">
            <v>0</v>
          </cell>
          <cell r="V12">
            <v>970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-14188.6</v>
          </cell>
          <cell r="Q13">
            <v>-7711.5</v>
          </cell>
          <cell r="R13">
            <v>-4557.9</v>
          </cell>
          <cell r="S13">
            <v>1163.9</v>
          </cell>
          <cell r="T13">
            <v>-3242.7</v>
          </cell>
          <cell r="U13">
            <v>-393</v>
          </cell>
          <cell r="V13">
            <v>552.6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-1706.079</v>
          </cell>
          <cell r="Q14">
            <v>-1357.865</v>
          </cell>
          <cell r="R14">
            <v>-1127.689</v>
          </cell>
          <cell r="S14">
            <v>147.059</v>
          </cell>
          <cell r="T14">
            <v>1851.212</v>
          </cell>
          <cell r="U14">
            <v>-1218.796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418758.55481</v>
          </cell>
          <cell r="Q15">
            <v>149436.113</v>
          </cell>
          <cell r="R15">
            <v>53612.33832</v>
          </cell>
          <cell r="S15">
            <v>8329.335</v>
          </cell>
          <cell r="T15">
            <v>135750.483</v>
          </cell>
          <cell r="U15">
            <v>40673.398</v>
          </cell>
          <cell r="V15">
            <v>30956.88749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96937.219</v>
          </cell>
          <cell r="C17">
            <v>16876.595</v>
          </cell>
          <cell r="D17">
            <v>21751.06</v>
          </cell>
          <cell r="E17">
            <v>21480.494</v>
          </cell>
          <cell r="F17">
            <v>36829.07</v>
          </cell>
          <cell r="G17">
            <v>0</v>
          </cell>
          <cell r="H17">
            <v>0</v>
          </cell>
          <cell r="I17">
            <v>144281.954</v>
          </cell>
          <cell r="J17">
            <v>30494.669</v>
          </cell>
          <cell r="K17">
            <v>47376.123</v>
          </cell>
          <cell r="L17">
            <v>31755.163</v>
          </cell>
          <cell r="M17">
            <v>34655.999</v>
          </cell>
          <cell r="N17">
            <v>0</v>
          </cell>
          <cell r="O17">
            <v>0</v>
          </cell>
          <cell r="P17">
            <v>-47344.735</v>
          </cell>
          <cell r="Q17">
            <v>-13618.084</v>
          </cell>
          <cell r="R17">
            <v>-25625.063</v>
          </cell>
          <cell r="S17">
            <v>-10274.669</v>
          </cell>
          <cell r="T17">
            <v>2173.071</v>
          </cell>
          <cell r="U17">
            <v>0</v>
          </cell>
          <cell r="V17">
            <v>0</v>
          </cell>
        </row>
        <row r="18">
          <cell r="B18">
            <v>7701.48</v>
          </cell>
          <cell r="C18">
            <v>2320.616</v>
          </cell>
          <cell r="D18">
            <v>2257.509</v>
          </cell>
          <cell r="E18">
            <v>477.255</v>
          </cell>
          <cell r="F18">
            <v>1664.153</v>
          </cell>
          <cell r="G18">
            <v>530.69</v>
          </cell>
          <cell r="H18">
            <v>451.257</v>
          </cell>
          <cell r="I18">
            <v>7066.725</v>
          </cell>
          <cell r="J18">
            <v>2193.453</v>
          </cell>
          <cell r="K18">
            <v>2305.242</v>
          </cell>
          <cell r="L18">
            <v>217.583</v>
          </cell>
          <cell r="M18">
            <v>1963.569</v>
          </cell>
          <cell r="N18">
            <v>312.575</v>
          </cell>
          <cell r="O18">
            <v>74.303</v>
          </cell>
          <cell r="P18">
            <v>634.755</v>
          </cell>
          <cell r="Q18">
            <v>127.163</v>
          </cell>
          <cell r="R18">
            <v>-47.733</v>
          </cell>
          <cell r="S18">
            <v>259.672</v>
          </cell>
          <cell r="T18">
            <v>-299.416</v>
          </cell>
          <cell r="U18">
            <v>218.115</v>
          </cell>
          <cell r="V18">
            <v>376.954</v>
          </cell>
        </row>
        <row r="19">
          <cell r="B19">
            <v>1932790</v>
          </cell>
          <cell r="C19">
            <v>367532</v>
          </cell>
          <cell r="D19">
            <v>271433</v>
          </cell>
          <cell r="E19">
            <v>126287</v>
          </cell>
          <cell r="F19">
            <v>1050556</v>
          </cell>
          <cell r="G19">
            <v>0</v>
          </cell>
          <cell r="H19">
            <v>116982</v>
          </cell>
          <cell r="I19">
            <v>1778841</v>
          </cell>
          <cell r="J19">
            <v>368273</v>
          </cell>
          <cell r="K19">
            <v>261711</v>
          </cell>
          <cell r="L19">
            <v>72765</v>
          </cell>
          <cell r="M19">
            <v>1005355</v>
          </cell>
          <cell r="N19">
            <v>0</v>
          </cell>
          <cell r="O19">
            <v>70737</v>
          </cell>
          <cell r="P19">
            <v>153949</v>
          </cell>
          <cell r="Q19">
            <v>-741</v>
          </cell>
          <cell r="R19">
            <v>9722</v>
          </cell>
          <cell r="S19">
            <v>53522</v>
          </cell>
          <cell r="T19">
            <v>45201</v>
          </cell>
          <cell r="U19">
            <v>0</v>
          </cell>
          <cell r="V19">
            <v>46245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-2388.9</v>
          </cell>
          <cell r="Q20">
            <v>-1531.4</v>
          </cell>
          <cell r="R20">
            <v>-1095.4</v>
          </cell>
          <cell r="S20">
            <v>801</v>
          </cell>
          <cell r="T20">
            <v>-552.1</v>
          </cell>
          <cell r="U20">
            <v>0</v>
          </cell>
          <cell r="V20">
            <v>-11</v>
          </cell>
        </row>
        <row r="21">
          <cell r="B21">
            <v>151273</v>
          </cell>
          <cell r="C21">
            <v>63922</v>
          </cell>
          <cell r="D21">
            <v>18322</v>
          </cell>
          <cell r="E21">
            <v>5034</v>
          </cell>
          <cell r="F21">
            <v>63528</v>
          </cell>
          <cell r="G21">
            <v>0</v>
          </cell>
          <cell r="H21">
            <v>467</v>
          </cell>
          <cell r="I21">
            <v>118796</v>
          </cell>
          <cell r="J21">
            <v>51567</v>
          </cell>
          <cell r="K21">
            <v>13034</v>
          </cell>
          <cell r="L21">
            <v>4312</v>
          </cell>
          <cell r="M21">
            <v>49186</v>
          </cell>
          <cell r="N21">
            <v>0</v>
          </cell>
          <cell r="O21">
            <v>697</v>
          </cell>
          <cell r="P21">
            <v>32477</v>
          </cell>
          <cell r="Q21">
            <v>12353</v>
          </cell>
          <cell r="R21">
            <v>5289</v>
          </cell>
          <cell r="S21">
            <v>722</v>
          </cell>
          <cell r="T21">
            <v>14341</v>
          </cell>
          <cell r="U21">
            <v>0</v>
          </cell>
          <cell r="V21">
            <v>-23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12184.516</v>
          </cell>
          <cell r="C23">
            <v>1417.334</v>
          </cell>
          <cell r="D23">
            <v>2912.143</v>
          </cell>
          <cell r="E23">
            <v>216.576</v>
          </cell>
          <cell r="F23">
            <v>6682.395</v>
          </cell>
          <cell r="G23">
            <v>461.854</v>
          </cell>
          <cell r="H23">
            <v>494.214</v>
          </cell>
          <cell r="I23">
            <v>14429.201</v>
          </cell>
          <cell r="J23">
            <v>1231.575</v>
          </cell>
          <cell r="K23">
            <v>4020.547</v>
          </cell>
          <cell r="L23">
            <v>167.798</v>
          </cell>
          <cell r="M23">
            <v>7857.353</v>
          </cell>
          <cell r="N23">
            <v>857.549</v>
          </cell>
          <cell r="O23">
            <v>294.379</v>
          </cell>
          <cell r="P23">
            <v>-2244.685</v>
          </cell>
          <cell r="Q23">
            <v>185.759</v>
          </cell>
          <cell r="R23">
            <v>-1108.404</v>
          </cell>
          <cell r="S23">
            <v>48.779</v>
          </cell>
          <cell r="T23">
            <v>-1174.957</v>
          </cell>
          <cell r="U23">
            <v>-395.697</v>
          </cell>
          <cell r="V23">
            <v>199.835</v>
          </cell>
        </row>
        <row r="24">
          <cell r="B24">
            <v>50678.1</v>
          </cell>
          <cell r="C24">
            <v>3562.5</v>
          </cell>
          <cell r="D24">
            <v>2194.9</v>
          </cell>
          <cell r="E24">
            <v>2018.5</v>
          </cell>
          <cell r="F24">
            <v>30504.4</v>
          </cell>
          <cell r="G24">
            <v>5319.9</v>
          </cell>
          <cell r="H24">
            <v>7077.9</v>
          </cell>
          <cell r="I24">
            <v>35477.3</v>
          </cell>
          <cell r="J24">
            <v>2066.4</v>
          </cell>
          <cell r="K24">
            <v>5569.3</v>
          </cell>
          <cell r="L24">
            <v>3219.9</v>
          </cell>
          <cell r="M24">
            <v>21476.3</v>
          </cell>
          <cell r="N24">
            <v>2931.2</v>
          </cell>
          <cell r="O24">
            <v>214.2</v>
          </cell>
          <cell r="P24">
            <v>15200.8</v>
          </cell>
          <cell r="Q24">
            <v>1496.1</v>
          </cell>
          <cell r="R24">
            <v>-3374.5</v>
          </cell>
          <cell r="S24">
            <v>-1201.4</v>
          </cell>
          <cell r="T24">
            <v>9028.1</v>
          </cell>
          <cell r="U24">
            <v>2388.7</v>
          </cell>
          <cell r="V24">
            <v>6863.7</v>
          </cell>
        </row>
        <row r="25">
          <cell r="B25">
            <v>72336.834</v>
          </cell>
          <cell r="C25">
            <v>15079.52</v>
          </cell>
          <cell r="D25">
            <v>51980.023</v>
          </cell>
          <cell r="E25">
            <v>5277.291</v>
          </cell>
          <cell r="F25">
            <v>0</v>
          </cell>
          <cell r="G25">
            <v>0</v>
          </cell>
          <cell r="H25">
            <v>0</v>
          </cell>
          <cell r="I25">
            <v>76793.928</v>
          </cell>
          <cell r="J25">
            <v>22469.361</v>
          </cell>
          <cell r="K25">
            <v>49551.866</v>
          </cell>
          <cell r="L25">
            <v>4772.701</v>
          </cell>
          <cell r="M25">
            <v>0</v>
          </cell>
          <cell r="N25">
            <v>0</v>
          </cell>
          <cell r="O25">
            <v>0</v>
          </cell>
          <cell r="P25">
            <v>-4457.09400000001</v>
          </cell>
          <cell r="Q25">
            <v>-7389.841</v>
          </cell>
          <cell r="R25">
            <v>2428.257</v>
          </cell>
          <cell r="S25">
            <v>504.59</v>
          </cell>
          <cell r="T25">
            <v>0</v>
          </cell>
          <cell r="U25">
            <v>0</v>
          </cell>
          <cell r="V25">
            <v>0</v>
          </cell>
        </row>
        <row r="26">
          <cell r="B26">
            <v>264716</v>
          </cell>
          <cell r="C26">
            <v>145040</v>
          </cell>
          <cell r="D26">
            <v>18402</v>
          </cell>
          <cell r="E26">
            <v>17076</v>
          </cell>
          <cell r="F26">
            <v>56942</v>
          </cell>
          <cell r="G26">
            <v>7652</v>
          </cell>
          <cell r="H26">
            <v>19604</v>
          </cell>
          <cell r="I26">
            <v>268890</v>
          </cell>
          <cell r="J26">
            <v>167051</v>
          </cell>
          <cell r="K26">
            <v>19311</v>
          </cell>
          <cell r="L26">
            <v>13881</v>
          </cell>
          <cell r="M26">
            <v>52251</v>
          </cell>
          <cell r="N26">
            <v>5110</v>
          </cell>
          <cell r="O26">
            <v>11286</v>
          </cell>
          <cell r="P26">
            <v>-4174</v>
          </cell>
          <cell r="Q26">
            <v>-22012</v>
          </cell>
          <cell r="R26">
            <v>-910</v>
          </cell>
          <cell r="S26">
            <v>3194</v>
          </cell>
          <cell r="T26">
            <v>4692</v>
          </cell>
          <cell r="U26">
            <v>2542</v>
          </cell>
          <cell r="V26">
            <v>8317</v>
          </cell>
        </row>
        <row r="27">
          <cell r="C27">
            <v>13125.15</v>
          </cell>
          <cell r="D27">
            <v>9473.48</v>
          </cell>
          <cell r="E27">
            <v>16771.98</v>
          </cell>
          <cell r="F27">
            <v>36859.93</v>
          </cell>
        </row>
        <row r="27">
          <cell r="H27">
            <v>0</v>
          </cell>
        </row>
        <row r="27">
          <cell r="J27">
            <v>17674.13</v>
          </cell>
          <cell r="K27">
            <v>6716.74</v>
          </cell>
          <cell r="L27">
            <v>3920.84</v>
          </cell>
          <cell r="M27">
            <v>36391.01</v>
          </cell>
        </row>
        <row r="27">
          <cell r="O27">
            <v>0</v>
          </cell>
        </row>
        <row r="27">
          <cell r="Q27">
            <v>-4548.97</v>
          </cell>
          <cell r="R27">
            <v>2756.74</v>
          </cell>
          <cell r="S27">
            <v>12851.15</v>
          </cell>
          <cell r="T27">
            <v>650.92</v>
          </cell>
        </row>
        <row r="27">
          <cell r="V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90444.344</v>
          </cell>
          <cell r="C29">
            <v>59979.534</v>
          </cell>
          <cell r="D29">
            <v>13699.96</v>
          </cell>
          <cell r="E29">
            <v>5106.57</v>
          </cell>
          <cell r="F29">
            <v>4452.39</v>
          </cell>
          <cell r="G29">
            <v>5384.546</v>
          </cell>
          <cell r="H29">
            <v>1821.344</v>
          </cell>
          <cell r="I29">
            <v>83182.814</v>
          </cell>
          <cell r="J29">
            <v>60597.636</v>
          </cell>
          <cell r="K29">
            <v>12297.915</v>
          </cell>
          <cell r="L29">
            <v>2810.325</v>
          </cell>
          <cell r="M29">
            <v>3781.579</v>
          </cell>
          <cell r="N29">
            <v>3034.701</v>
          </cell>
          <cell r="O29">
            <v>660.658</v>
          </cell>
          <cell r="P29">
            <v>7261.53000000001</v>
          </cell>
          <cell r="Q29">
            <v>-618.102</v>
          </cell>
          <cell r="R29">
            <v>1402.044</v>
          </cell>
          <cell r="S29">
            <v>2296.244</v>
          </cell>
          <cell r="T29">
            <v>670.811</v>
          </cell>
          <cell r="U29">
            <v>2349.867</v>
          </cell>
          <cell r="V29">
            <v>1160.685</v>
          </cell>
        </row>
      </sheetData>
      <sheetData sheetId="22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-483.535</v>
          </cell>
          <cell r="S7">
            <v>-102.932</v>
          </cell>
          <cell r="T7">
            <v>-42.686</v>
          </cell>
          <cell r="U7">
            <v>-370.744</v>
          </cell>
          <cell r="V7">
            <v>43.67</v>
          </cell>
          <cell r="W7">
            <v>46.559</v>
          </cell>
          <cell r="X7">
            <v>4.138</v>
          </cell>
          <cell r="Y7">
            <v>-61.54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B9">
            <v>114.16916946</v>
          </cell>
          <cell r="C9">
            <v>19.49602986</v>
          </cell>
          <cell r="D9">
            <v>0</v>
          </cell>
          <cell r="E9">
            <v>56.17261974</v>
          </cell>
          <cell r="F9">
            <v>0</v>
          </cell>
          <cell r="G9">
            <v>0</v>
          </cell>
          <cell r="H9">
            <v>0</v>
          </cell>
          <cell r="I9">
            <v>38.50051986</v>
          </cell>
          <cell r="J9">
            <v>35.00666427</v>
          </cell>
          <cell r="K9">
            <v>2.99827146</v>
          </cell>
          <cell r="L9">
            <v>0</v>
          </cell>
          <cell r="M9">
            <v>20.32460415</v>
          </cell>
          <cell r="N9">
            <v>0</v>
          </cell>
          <cell r="O9">
            <v>0</v>
          </cell>
          <cell r="P9">
            <v>0</v>
          </cell>
          <cell r="Q9">
            <v>11.68378866</v>
          </cell>
          <cell r="R9">
            <v>79.16243361</v>
          </cell>
          <cell r="S9">
            <v>16.4977584</v>
          </cell>
          <cell r="T9">
            <v>0</v>
          </cell>
          <cell r="U9">
            <v>35.8479798</v>
          </cell>
          <cell r="V9">
            <v>0</v>
          </cell>
          <cell r="W9">
            <v>0</v>
          </cell>
          <cell r="X9">
            <v>0</v>
          </cell>
          <cell r="Y9">
            <v>26.81669541</v>
          </cell>
        </row>
        <row r="10">
          <cell r="B10">
            <v>1709.567002</v>
          </cell>
          <cell r="C10">
            <v>40.029148</v>
          </cell>
          <cell r="D10">
            <v>92.281962</v>
          </cell>
          <cell r="E10">
            <v>332.591176</v>
          </cell>
          <cell r="F10">
            <v>7.790908</v>
          </cell>
          <cell r="G10">
            <v>208.742604</v>
          </cell>
          <cell r="H10">
            <v>58.43181</v>
          </cell>
          <cell r="I10">
            <v>969.699394</v>
          </cell>
          <cell r="J10">
            <v>1432.855442</v>
          </cell>
          <cell r="K10">
            <v>191.145898</v>
          </cell>
          <cell r="L10">
            <v>21.223508</v>
          </cell>
          <cell r="M10">
            <v>246.353884</v>
          </cell>
          <cell r="N10">
            <v>8.328212</v>
          </cell>
          <cell r="O10">
            <v>309.62143</v>
          </cell>
          <cell r="P10">
            <v>22.298116</v>
          </cell>
          <cell r="Q10">
            <v>633.884394</v>
          </cell>
          <cell r="R10">
            <v>276.71156</v>
          </cell>
          <cell r="S10">
            <v>-151.11675</v>
          </cell>
          <cell r="T10">
            <v>71.058454</v>
          </cell>
          <cell r="U10">
            <v>86.237292</v>
          </cell>
          <cell r="V10">
            <v>-0.537304</v>
          </cell>
          <cell r="W10">
            <v>-100.878826</v>
          </cell>
          <cell r="X10">
            <v>36.133694</v>
          </cell>
          <cell r="Y10">
            <v>335.815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-6.8</v>
          </cell>
          <cell r="S11">
            <v>6.7</v>
          </cell>
          <cell r="T11">
            <v>-3.2</v>
          </cell>
          <cell r="U11">
            <v>-182.7</v>
          </cell>
          <cell r="V11">
            <v>9.1</v>
          </cell>
          <cell r="W11">
            <v>47.8</v>
          </cell>
          <cell r="X11">
            <v>-19.9</v>
          </cell>
          <cell r="Y11">
            <v>135.4</v>
          </cell>
        </row>
        <row r="12">
          <cell r="B12">
            <v>3550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3600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-50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-2079.9</v>
          </cell>
          <cell r="S13">
            <v>-463.4</v>
          </cell>
          <cell r="T13">
            <v>-461.2</v>
          </cell>
          <cell r="U13">
            <v>-590.4</v>
          </cell>
          <cell r="V13">
            <v>-141.9</v>
          </cell>
          <cell r="W13">
            <v>-696.9</v>
          </cell>
          <cell r="X13">
            <v>41.8</v>
          </cell>
          <cell r="Y13">
            <v>232.1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-357.741</v>
          </cell>
          <cell r="S14">
            <v>-305.959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-51.782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411.835078512</v>
          </cell>
          <cell r="S15">
            <v>24.863415808</v>
          </cell>
          <cell r="T15">
            <v>0.154436161</v>
          </cell>
          <cell r="U15">
            <v>46.098350221</v>
          </cell>
          <cell r="V15">
            <v>1.862760361</v>
          </cell>
          <cell r="W15">
            <v>0</v>
          </cell>
          <cell r="X15">
            <v>0</v>
          </cell>
          <cell r="Y15">
            <v>338.856115961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7">
          <cell r="B17">
            <v>3942.8</v>
          </cell>
          <cell r="C17">
            <v>515.94</v>
          </cell>
          <cell r="D17">
            <v>300.72</v>
          </cell>
          <cell r="E17">
            <v>1143.49</v>
          </cell>
          <cell r="F17">
            <v>351.94</v>
          </cell>
          <cell r="G17">
            <v>469.37</v>
          </cell>
          <cell r="H17">
            <v>689.51</v>
          </cell>
          <cell r="I17">
            <v>471.83</v>
          </cell>
          <cell r="J17">
            <v>8103.83</v>
          </cell>
          <cell r="K17">
            <v>1336.89</v>
          </cell>
          <cell r="L17">
            <v>562.5</v>
          </cell>
          <cell r="M17">
            <v>2228.55</v>
          </cell>
          <cell r="N17">
            <v>834.22</v>
          </cell>
          <cell r="O17">
            <v>873.19</v>
          </cell>
          <cell r="P17">
            <v>856.6</v>
          </cell>
          <cell r="Q17">
            <v>1411.88</v>
          </cell>
          <cell r="R17">
            <v>-4161.03</v>
          </cell>
          <cell r="S17">
            <v>-820.95</v>
          </cell>
          <cell r="T17">
            <v>-261.78</v>
          </cell>
          <cell r="U17">
            <v>-1085.06</v>
          </cell>
          <cell r="V17">
            <v>-482.28</v>
          </cell>
          <cell r="W17">
            <v>-403.82</v>
          </cell>
          <cell r="X17">
            <v>-167.09</v>
          </cell>
          <cell r="Y17">
            <v>-940.05</v>
          </cell>
        </row>
        <row r="18">
          <cell r="B18">
            <v>443.728549516</v>
          </cell>
          <cell r="C18">
            <v>0.492927848</v>
          </cell>
          <cell r="D18">
            <v>3.840830658</v>
          </cell>
          <cell r="E18">
            <v>29.995145194</v>
          </cell>
          <cell r="F18">
            <v>36.07114868</v>
          </cell>
          <cell r="G18">
            <v>53.870579014</v>
          </cell>
          <cell r="H18">
            <v>112.677114102</v>
          </cell>
          <cell r="I18">
            <v>206.78080402</v>
          </cell>
          <cell r="J18">
            <v>590.870547414</v>
          </cell>
          <cell r="K18">
            <v>1.079342012</v>
          </cell>
          <cell r="L18">
            <v>8.66873112</v>
          </cell>
          <cell r="M18">
            <v>34.07090575</v>
          </cell>
          <cell r="N18">
            <v>86.176778786</v>
          </cell>
          <cell r="O18">
            <v>60.176655966</v>
          </cell>
          <cell r="P18">
            <v>130.395806254</v>
          </cell>
          <cell r="Q18">
            <v>270.302327526</v>
          </cell>
          <cell r="R18">
            <v>-147.141997898</v>
          </cell>
          <cell r="S18">
            <v>-0.586414164</v>
          </cell>
          <cell r="T18">
            <v>-4.827900462</v>
          </cell>
          <cell r="U18">
            <v>-4.075760556</v>
          </cell>
          <cell r="V18">
            <v>-50.105630106</v>
          </cell>
          <cell r="W18">
            <v>-6.306076952</v>
          </cell>
          <cell r="X18">
            <v>-17.718692152</v>
          </cell>
          <cell r="Y18">
            <v>-63.521523506</v>
          </cell>
        </row>
        <row r="19">
          <cell r="B19">
            <v>119572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26882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-731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-1258.1</v>
          </cell>
          <cell r="S20">
            <v>-277.6</v>
          </cell>
          <cell r="T20">
            <v>0</v>
          </cell>
          <cell r="U20">
            <v>-142.5</v>
          </cell>
          <cell r="V20">
            <v>-20.6</v>
          </cell>
          <cell r="W20">
            <v>-147.8</v>
          </cell>
          <cell r="X20">
            <v>0</v>
          </cell>
          <cell r="Y20">
            <v>-669.6</v>
          </cell>
        </row>
        <row r="21">
          <cell r="B21">
            <v>1988.62499</v>
          </cell>
          <cell r="C21">
            <v>380.80053</v>
          </cell>
          <cell r="D21">
            <v>0</v>
          </cell>
          <cell r="E21">
            <v>238.205572</v>
          </cell>
          <cell r="F21">
            <v>5.05208</v>
          </cell>
          <cell r="G21">
            <v>56.583296</v>
          </cell>
          <cell r="H21">
            <v>38.269506</v>
          </cell>
          <cell r="I21">
            <v>1269.714006</v>
          </cell>
          <cell r="J21">
            <v>1750.166814</v>
          </cell>
          <cell r="K21">
            <v>374.232826</v>
          </cell>
          <cell r="L21">
            <v>0</v>
          </cell>
          <cell r="M21">
            <v>378.527094</v>
          </cell>
          <cell r="N21">
            <v>156.993386</v>
          </cell>
          <cell r="O21">
            <v>16.292958</v>
          </cell>
          <cell r="P21">
            <v>43.826794</v>
          </cell>
          <cell r="Q21">
            <v>780.293756</v>
          </cell>
          <cell r="R21">
            <v>238.458176</v>
          </cell>
          <cell r="S21">
            <v>6.441402</v>
          </cell>
          <cell r="T21">
            <v>0</v>
          </cell>
          <cell r="U21">
            <v>-140.321522</v>
          </cell>
          <cell r="V21">
            <v>-151.941306</v>
          </cell>
          <cell r="W21">
            <v>40.290338</v>
          </cell>
          <cell r="X21">
            <v>-5.557288</v>
          </cell>
          <cell r="Y21">
            <v>489.546552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</row>
        <row r="23">
          <cell r="B23">
            <v>399.538</v>
          </cell>
          <cell r="C23">
            <v>186.497</v>
          </cell>
          <cell r="D23">
            <v>0</v>
          </cell>
          <cell r="E23">
            <v>134.084</v>
          </cell>
          <cell r="F23">
            <v>8.271</v>
          </cell>
          <cell r="G23">
            <v>6.56</v>
          </cell>
          <cell r="H23">
            <v>16.682</v>
          </cell>
          <cell r="I23">
            <v>47.444</v>
          </cell>
          <cell r="J23">
            <v>492.822</v>
          </cell>
          <cell r="K23">
            <v>218.295</v>
          </cell>
          <cell r="L23">
            <v>0</v>
          </cell>
          <cell r="M23">
            <v>178.143</v>
          </cell>
          <cell r="N23">
            <v>16.333</v>
          </cell>
          <cell r="O23">
            <v>12.745</v>
          </cell>
          <cell r="P23">
            <v>18.168</v>
          </cell>
          <cell r="Q23">
            <v>49.138</v>
          </cell>
          <cell r="R23">
            <v>-93.284</v>
          </cell>
          <cell r="S23">
            <v>-31.798</v>
          </cell>
          <cell r="T23">
            <v>0</v>
          </cell>
          <cell r="U23">
            <v>-44.06</v>
          </cell>
          <cell r="V23">
            <v>-8.062</v>
          </cell>
          <cell r="W23">
            <v>-6.184</v>
          </cell>
          <cell r="X23">
            <v>-1.486</v>
          </cell>
          <cell r="Y23">
            <v>-1.694</v>
          </cell>
        </row>
        <row r="24">
          <cell r="B24">
            <v>45.453214</v>
          </cell>
          <cell r="C24">
            <v>0</v>
          </cell>
          <cell r="D24">
            <v>26.242136</v>
          </cell>
          <cell r="E24">
            <v>0</v>
          </cell>
          <cell r="F24">
            <v>15.26225</v>
          </cell>
          <cell r="G24">
            <v>0</v>
          </cell>
          <cell r="H24">
            <v>0.7445</v>
          </cell>
          <cell r="I24">
            <v>3.204328</v>
          </cell>
          <cell r="J24">
            <v>15.851894</v>
          </cell>
          <cell r="K24">
            <v>0</v>
          </cell>
          <cell r="L24">
            <v>8.648112</v>
          </cell>
          <cell r="M24">
            <v>0</v>
          </cell>
          <cell r="N24">
            <v>3.344294</v>
          </cell>
          <cell r="O24">
            <v>0</v>
          </cell>
          <cell r="P24">
            <v>0.199526</v>
          </cell>
          <cell r="Q24">
            <v>3.659962</v>
          </cell>
          <cell r="R24">
            <v>29.60132</v>
          </cell>
          <cell r="S24">
            <v>0</v>
          </cell>
          <cell r="T24">
            <v>17.594024</v>
          </cell>
          <cell r="U24">
            <v>0</v>
          </cell>
          <cell r="V24">
            <v>11.917956</v>
          </cell>
          <cell r="W24">
            <v>0</v>
          </cell>
          <cell r="X24">
            <v>0.544974</v>
          </cell>
          <cell r="Y24">
            <v>-0.455634</v>
          </cell>
        </row>
        <row r="25">
          <cell r="B25">
            <v>7322.547</v>
          </cell>
          <cell r="C25">
            <v>1310.79</v>
          </cell>
          <cell r="D25">
            <v>814.765</v>
          </cell>
          <cell r="E25">
            <v>789.864</v>
          </cell>
          <cell r="F25">
            <v>344.28</v>
          </cell>
          <cell r="G25">
            <v>54</v>
          </cell>
          <cell r="H25">
            <v>1033.269</v>
          </cell>
          <cell r="I25">
            <v>2975.579</v>
          </cell>
          <cell r="J25">
            <v>13118.176</v>
          </cell>
          <cell r="K25">
            <v>2874.468</v>
          </cell>
          <cell r="L25">
            <v>1215.955</v>
          </cell>
          <cell r="M25">
            <v>1537.863</v>
          </cell>
          <cell r="N25">
            <v>422.669</v>
          </cell>
          <cell r="O25">
            <v>213.325</v>
          </cell>
          <cell r="P25">
            <v>1147.189</v>
          </cell>
          <cell r="Q25">
            <v>5706.707</v>
          </cell>
          <cell r="R25">
            <v>-5795.629</v>
          </cell>
          <cell r="S25">
            <v>-1563.678</v>
          </cell>
          <cell r="T25">
            <v>-401.19</v>
          </cell>
          <cell r="U25">
            <v>-747.999</v>
          </cell>
          <cell r="V25">
            <v>-78.389</v>
          </cell>
          <cell r="W25">
            <v>-159.325</v>
          </cell>
          <cell r="X25">
            <v>-113.92</v>
          </cell>
          <cell r="Y25">
            <v>-2731.128</v>
          </cell>
        </row>
        <row r="26">
          <cell r="B26">
            <v>4527.79497</v>
          </cell>
          <cell r="C26">
            <v>1113.894774</v>
          </cell>
          <cell r="D26">
            <v>13.709142</v>
          </cell>
          <cell r="E26">
            <v>444.19779</v>
          </cell>
          <cell r="F26">
            <v>88.947504</v>
          </cell>
          <cell r="G26">
            <v>617.343174</v>
          </cell>
          <cell r="H26">
            <v>1259.837766</v>
          </cell>
          <cell r="I26">
            <v>989.86482</v>
          </cell>
          <cell r="J26">
            <v>6081.785586</v>
          </cell>
          <cell r="K26">
            <v>1736.743194</v>
          </cell>
          <cell r="L26">
            <v>17.163414</v>
          </cell>
          <cell r="M26">
            <v>882.242658</v>
          </cell>
          <cell r="N26">
            <v>76.749606</v>
          </cell>
          <cell r="O26">
            <v>344.671578</v>
          </cell>
          <cell r="P26">
            <v>1411.178058</v>
          </cell>
          <cell r="Q26">
            <v>1613.037078</v>
          </cell>
          <cell r="R26">
            <v>-1553.990616</v>
          </cell>
          <cell r="S26">
            <v>-622.740474</v>
          </cell>
          <cell r="T26">
            <v>-3.454272</v>
          </cell>
          <cell r="U26">
            <v>-438.044868</v>
          </cell>
          <cell r="V26">
            <v>12.197898</v>
          </cell>
          <cell r="W26">
            <v>272.56365</v>
          </cell>
          <cell r="X26">
            <v>-151.340292</v>
          </cell>
          <cell r="Y26">
            <v>-623.172258</v>
          </cell>
        </row>
        <row r="27">
          <cell r="B27">
            <v>2534.19548732</v>
          </cell>
          <cell r="C27">
            <v>1284.33200672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1249.8634806</v>
          </cell>
          <cell r="J27">
            <v>3033.89805796</v>
          </cell>
          <cell r="K27">
            <v>1352.00638664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1681.60635594</v>
          </cell>
          <cell r="R27">
            <v>-499.70257064</v>
          </cell>
          <cell r="S27">
            <v>-67.67437992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-431.7368048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</row>
        <row r="29">
          <cell r="B29">
            <v>31093.03914276</v>
          </cell>
          <cell r="C29">
            <v>15569.429861832</v>
          </cell>
          <cell r="D29">
            <v>0</v>
          </cell>
          <cell r="E29">
            <v>2912.390710488</v>
          </cell>
          <cell r="F29">
            <v>1975.86733092</v>
          </cell>
          <cell r="G29">
            <v>2684.226041112</v>
          </cell>
          <cell r="H29">
            <v>0</v>
          </cell>
          <cell r="I29">
            <v>7951.125198408</v>
          </cell>
          <cell r="J29">
            <v>30285.555448428</v>
          </cell>
          <cell r="K29">
            <v>15948.595977636</v>
          </cell>
          <cell r="L29">
            <v>0</v>
          </cell>
          <cell r="M29">
            <v>3875.08761528</v>
          </cell>
          <cell r="N29">
            <v>2841.99954528</v>
          </cell>
          <cell r="O29">
            <v>2497.456953348</v>
          </cell>
          <cell r="P29">
            <v>0</v>
          </cell>
          <cell r="Q29">
            <v>5122.415356884</v>
          </cell>
          <cell r="R29">
            <v>807.48516492</v>
          </cell>
          <cell r="S29">
            <v>-379.164645216</v>
          </cell>
          <cell r="T29">
            <v>0</v>
          </cell>
          <cell r="U29">
            <v>-962.696904792</v>
          </cell>
          <cell r="V29">
            <v>-866.130743772</v>
          </cell>
          <cell r="W29">
            <v>186.767617176</v>
          </cell>
          <cell r="X29">
            <v>0</v>
          </cell>
          <cell r="Y29">
            <v>2828.709841524</v>
          </cell>
        </row>
      </sheetData>
      <sheetData sheetId="23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-483.535</v>
          </cell>
          <cell r="S7">
            <v>-102.932</v>
          </cell>
          <cell r="T7">
            <v>-42.686</v>
          </cell>
          <cell r="U7">
            <v>-370.744</v>
          </cell>
          <cell r="V7">
            <v>43.67</v>
          </cell>
          <cell r="W7">
            <v>46.559</v>
          </cell>
          <cell r="X7">
            <v>4.138</v>
          </cell>
          <cell r="Y7">
            <v>-61.54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B9">
            <v>3189.974</v>
          </cell>
          <cell r="C9">
            <v>544.734</v>
          </cell>
          <cell r="D9">
            <v>0</v>
          </cell>
          <cell r="E9">
            <v>1569.506</v>
          </cell>
          <cell r="F9">
            <v>0</v>
          </cell>
          <cell r="G9">
            <v>0</v>
          </cell>
          <cell r="H9">
            <v>0</v>
          </cell>
          <cell r="I9">
            <v>1075.734</v>
          </cell>
          <cell r="J9">
            <v>978.113</v>
          </cell>
          <cell r="K9">
            <v>83.774</v>
          </cell>
          <cell r="L9">
            <v>0</v>
          </cell>
          <cell r="M9">
            <v>567.885</v>
          </cell>
          <cell r="N9">
            <v>0</v>
          </cell>
          <cell r="O9">
            <v>0</v>
          </cell>
          <cell r="P9">
            <v>0</v>
          </cell>
          <cell r="Q9">
            <v>326.454</v>
          </cell>
          <cell r="R9">
            <v>2211.859</v>
          </cell>
          <cell r="S9">
            <v>460.96</v>
          </cell>
          <cell r="T9">
            <v>0</v>
          </cell>
          <cell r="U9">
            <v>1001.62</v>
          </cell>
          <cell r="V9">
            <v>0</v>
          </cell>
          <cell r="W9">
            <v>0</v>
          </cell>
          <cell r="X9">
            <v>0</v>
          </cell>
          <cell r="Y9">
            <v>749.279</v>
          </cell>
        </row>
        <row r="10">
          <cell r="B10">
            <v>12727</v>
          </cell>
          <cell r="C10">
            <v>298</v>
          </cell>
          <cell r="D10">
            <v>687</v>
          </cell>
          <cell r="E10">
            <v>2476</v>
          </cell>
          <cell r="F10">
            <v>58</v>
          </cell>
          <cell r="G10">
            <v>1554</v>
          </cell>
          <cell r="H10">
            <v>435</v>
          </cell>
          <cell r="I10">
            <v>7219</v>
          </cell>
          <cell r="J10">
            <v>10667</v>
          </cell>
          <cell r="K10">
            <v>1423</v>
          </cell>
          <cell r="L10">
            <v>158</v>
          </cell>
          <cell r="M10">
            <v>1834</v>
          </cell>
          <cell r="N10">
            <v>62</v>
          </cell>
          <cell r="O10">
            <v>2305</v>
          </cell>
          <cell r="P10">
            <v>166</v>
          </cell>
          <cell r="Q10">
            <v>4719</v>
          </cell>
          <cell r="R10">
            <v>2060</v>
          </cell>
          <cell r="S10">
            <v>-1125</v>
          </cell>
          <cell r="T10">
            <v>529</v>
          </cell>
          <cell r="U10">
            <v>642</v>
          </cell>
          <cell r="V10">
            <v>-4</v>
          </cell>
          <cell r="W10">
            <v>-751</v>
          </cell>
          <cell r="X10">
            <v>269</v>
          </cell>
          <cell r="Y10">
            <v>250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-6.8</v>
          </cell>
          <cell r="S11">
            <v>6.7</v>
          </cell>
          <cell r="T11">
            <v>-3.2</v>
          </cell>
          <cell r="U11">
            <v>-182.7</v>
          </cell>
          <cell r="V11">
            <v>9.1</v>
          </cell>
          <cell r="W11">
            <v>47.8</v>
          </cell>
          <cell r="X11">
            <v>-19.9</v>
          </cell>
          <cell r="Y11">
            <v>135.4</v>
          </cell>
        </row>
        <row r="12">
          <cell r="B12">
            <v>3550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3600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-50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-2079.9</v>
          </cell>
          <cell r="S13">
            <v>-463.4</v>
          </cell>
          <cell r="T13">
            <v>-461.2</v>
          </cell>
          <cell r="U13">
            <v>-590.4</v>
          </cell>
          <cell r="V13">
            <v>-141.9</v>
          </cell>
          <cell r="W13">
            <v>-696.9</v>
          </cell>
          <cell r="X13">
            <v>41.8</v>
          </cell>
          <cell r="Y13">
            <v>232.1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-357.741</v>
          </cell>
          <cell r="S14">
            <v>-305.959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-51.782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03710.672</v>
          </cell>
          <cell r="S15">
            <v>6261.248</v>
          </cell>
          <cell r="T15">
            <v>38.891</v>
          </cell>
          <cell r="U15">
            <v>11608.751</v>
          </cell>
          <cell r="V15">
            <v>469.091</v>
          </cell>
          <cell r="W15">
            <v>0</v>
          </cell>
          <cell r="X15">
            <v>0</v>
          </cell>
          <cell r="Y15">
            <v>85332.691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7">
          <cell r="B17">
            <v>3942.8</v>
          </cell>
          <cell r="C17">
            <v>515.94</v>
          </cell>
          <cell r="D17">
            <v>300.72</v>
          </cell>
          <cell r="E17">
            <v>1143.49</v>
          </cell>
          <cell r="F17">
            <v>351.94</v>
          </cell>
          <cell r="G17">
            <v>469.37</v>
          </cell>
          <cell r="H17">
            <v>689.51</v>
          </cell>
          <cell r="I17">
            <v>471.83</v>
          </cell>
          <cell r="J17">
            <v>8103.83</v>
          </cell>
          <cell r="K17">
            <v>1336.89</v>
          </cell>
          <cell r="L17">
            <v>562.5</v>
          </cell>
          <cell r="M17">
            <v>2228.55</v>
          </cell>
          <cell r="N17">
            <v>834.22</v>
          </cell>
          <cell r="O17">
            <v>873.19</v>
          </cell>
          <cell r="P17">
            <v>856.6</v>
          </cell>
          <cell r="Q17">
            <v>1411.88</v>
          </cell>
          <cell r="R17">
            <v>-4161.03</v>
          </cell>
          <cell r="S17">
            <v>-820.95</v>
          </cell>
          <cell r="T17">
            <v>-261.78</v>
          </cell>
          <cell r="U17">
            <v>-1085.06</v>
          </cell>
          <cell r="V17">
            <v>-482.28</v>
          </cell>
          <cell r="W17">
            <v>-403.82</v>
          </cell>
          <cell r="X17">
            <v>-167.09</v>
          </cell>
          <cell r="Y17">
            <v>-940.05</v>
          </cell>
        </row>
        <row r="18">
          <cell r="B18">
            <v>730.954</v>
          </cell>
          <cell r="C18">
            <v>0.812</v>
          </cell>
          <cell r="D18">
            <v>6.327</v>
          </cell>
          <cell r="E18">
            <v>49.411</v>
          </cell>
          <cell r="F18">
            <v>59.42</v>
          </cell>
          <cell r="G18">
            <v>88.741</v>
          </cell>
          <cell r="H18">
            <v>185.613</v>
          </cell>
          <cell r="I18">
            <v>340.63</v>
          </cell>
          <cell r="J18">
            <v>973.341</v>
          </cell>
          <cell r="K18">
            <v>1.778</v>
          </cell>
          <cell r="L18">
            <v>14.28</v>
          </cell>
          <cell r="M18">
            <v>56.125</v>
          </cell>
          <cell r="N18">
            <v>141.959</v>
          </cell>
          <cell r="O18">
            <v>99.129</v>
          </cell>
          <cell r="P18">
            <v>214.801</v>
          </cell>
          <cell r="Q18">
            <v>445.269</v>
          </cell>
          <cell r="R18">
            <v>-242.387</v>
          </cell>
          <cell r="S18">
            <v>-0.966</v>
          </cell>
          <cell r="T18">
            <v>-7.953</v>
          </cell>
          <cell r="U18">
            <v>-6.714</v>
          </cell>
          <cell r="V18">
            <v>-82.539</v>
          </cell>
          <cell r="W18">
            <v>-10.388</v>
          </cell>
          <cell r="X18">
            <v>-29.188</v>
          </cell>
          <cell r="Y18">
            <v>-104.639</v>
          </cell>
        </row>
        <row r="19">
          <cell r="B19">
            <v>119572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26882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-731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-1258.1</v>
          </cell>
          <cell r="S20">
            <v>-277.6</v>
          </cell>
          <cell r="T20">
            <v>0</v>
          </cell>
          <cell r="U20">
            <v>-142.5</v>
          </cell>
          <cell r="V20">
            <v>-20.6</v>
          </cell>
          <cell r="W20">
            <v>-147.8</v>
          </cell>
          <cell r="X20">
            <v>0</v>
          </cell>
          <cell r="Y20">
            <v>-669.6</v>
          </cell>
        </row>
        <row r="21">
          <cell r="B21">
            <v>15745</v>
          </cell>
          <cell r="C21">
            <v>3015</v>
          </cell>
          <cell r="D21">
            <v>0</v>
          </cell>
          <cell r="E21">
            <v>1886</v>
          </cell>
          <cell r="F21">
            <v>40</v>
          </cell>
          <cell r="G21">
            <v>448</v>
          </cell>
          <cell r="H21">
            <v>303</v>
          </cell>
          <cell r="I21">
            <v>10053</v>
          </cell>
          <cell r="J21">
            <v>13857</v>
          </cell>
          <cell r="K21">
            <v>2963</v>
          </cell>
          <cell r="L21">
            <v>0</v>
          </cell>
          <cell r="M21">
            <v>2997</v>
          </cell>
          <cell r="N21">
            <v>1243</v>
          </cell>
          <cell r="O21">
            <v>129</v>
          </cell>
          <cell r="P21">
            <v>347</v>
          </cell>
          <cell r="Q21">
            <v>6178</v>
          </cell>
          <cell r="R21">
            <v>1888</v>
          </cell>
          <cell r="S21">
            <v>51</v>
          </cell>
          <cell r="T21">
            <v>0</v>
          </cell>
          <cell r="U21">
            <v>-1111</v>
          </cell>
          <cell r="V21">
            <v>-1203</v>
          </cell>
          <cell r="W21">
            <v>319</v>
          </cell>
          <cell r="X21">
            <v>-44</v>
          </cell>
          <cell r="Y21">
            <v>3876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</row>
        <row r="23">
          <cell r="B23">
            <v>399.538</v>
          </cell>
          <cell r="C23">
            <v>186.497</v>
          </cell>
          <cell r="D23">
            <v>0</v>
          </cell>
          <cell r="E23">
            <v>134.084</v>
          </cell>
          <cell r="F23">
            <v>8.271</v>
          </cell>
          <cell r="G23">
            <v>6.56</v>
          </cell>
          <cell r="H23">
            <v>16.682</v>
          </cell>
          <cell r="I23">
            <v>47.444</v>
          </cell>
          <cell r="J23">
            <v>492.822</v>
          </cell>
          <cell r="K23">
            <v>218.295</v>
          </cell>
          <cell r="L23">
            <v>0</v>
          </cell>
          <cell r="M23">
            <v>178.143</v>
          </cell>
          <cell r="N23">
            <v>16.333</v>
          </cell>
          <cell r="O23">
            <v>12.745</v>
          </cell>
          <cell r="P23">
            <v>18.168</v>
          </cell>
          <cell r="Q23">
            <v>49.138</v>
          </cell>
          <cell r="R23">
            <v>-93.284</v>
          </cell>
          <cell r="S23">
            <v>-31.798</v>
          </cell>
          <cell r="T23">
            <v>0</v>
          </cell>
          <cell r="U23">
            <v>-44.06</v>
          </cell>
          <cell r="V23">
            <v>-8.062</v>
          </cell>
          <cell r="W23">
            <v>-6.184</v>
          </cell>
          <cell r="X23">
            <v>-1.486</v>
          </cell>
          <cell r="Y23">
            <v>-1.694</v>
          </cell>
        </row>
        <row r="24">
          <cell r="B24">
            <v>1526.3</v>
          </cell>
          <cell r="C24">
            <v>0</v>
          </cell>
          <cell r="D24">
            <v>881.2</v>
          </cell>
          <cell r="E24">
            <v>0</v>
          </cell>
          <cell r="F24">
            <v>512.5</v>
          </cell>
          <cell r="G24">
            <v>0</v>
          </cell>
          <cell r="H24">
            <v>25</v>
          </cell>
          <cell r="I24">
            <v>107.6</v>
          </cell>
          <cell r="J24">
            <v>532.3</v>
          </cell>
          <cell r="K24">
            <v>0</v>
          </cell>
          <cell r="L24">
            <v>290.4</v>
          </cell>
          <cell r="M24">
            <v>0</v>
          </cell>
          <cell r="N24">
            <v>112.3</v>
          </cell>
          <cell r="O24">
            <v>0</v>
          </cell>
          <cell r="P24">
            <v>6.7</v>
          </cell>
          <cell r="Q24">
            <v>122.9</v>
          </cell>
          <cell r="R24">
            <v>994</v>
          </cell>
          <cell r="S24">
            <v>0</v>
          </cell>
          <cell r="T24">
            <v>590.8</v>
          </cell>
          <cell r="U24">
            <v>0</v>
          </cell>
          <cell r="V24">
            <v>400.2</v>
          </cell>
          <cell r="W24">
            <v>0</v>
          </cell>
          <cell r="X24">
            <v>18.3</v>
          </cell>
          <cell r="Y24">
            <v>-15.3</v>
          </cell>
        </row>
        <row r="25">
          <cell r="B25">
            <v>7322.547</v>
          </cell>
          <cell r="C25">
            <v>1310.79</v>
          </cell>
          <cell r="D25">
            <v>814.765</v>
          </cell>
          <cell r="E25">
            <v>789.864</v>
          </cell>
          <cell r="F25">
            <v>344.28</v>
          </cell>
          <cell r="G25">
            <v>54</v>
          </cell>
          <cell r="H25">
            <v>1033.269</v>
          </cell>
          <cell r="I25">
            <v>2975.579</v>
          </cell>
          <cell r="J25">
            <v>13118.176</v>
          </cell>
          <cell r="K25">
            <v>2874.468</v>
          </cell>
          <cell r="L25">
            <v>1215.955</v>
          </cell>
          <cell r="M25">
            <v>1537.863</v>
          </cell>
          <cell r="N25">
            <v>422.669</v>
          </cell>
          <cell r="O25">
            <v>213.325</v>
          </cell>
          <cell r="P25">
            <v>1147.189</v>
          </cell>
          <cell r="Q25">
            <v>5706.707</v>
          </cell>
          <cell r="R25">
            <v>-5795.629</v>
          </cell>
          <cell r="S25">
            <v>-1563.678</v>
          </cell>
          <cell r="T25">
            <v>-401.19</v>
          </cell>
          <cell r="U25">
            <v>-747.999</v>
          </cell>
          <cell r="V25">
            <v>-78.389</v>
          </cell>
          <cell r="W25">
            <v>-159.325</v>
          </cell>
          <cell r="X25">
            <v>-113.92</v>
          </cell>
          <cell r="Y25">
            <v>-2731.128</v>
          </cell>
        </row>
        <row r="26">
          <cell r="B26">
            <v>41945</v>
          </cell>
          <cell r="C26">
            <v>10319</v>
          </cell>
          <cell r="D26">
            <v>127</v>
          </cell>
          <cell r="E26">
            <v>4115</v>
          </cell>
          <cell r="F26">
            <v>824</v>
          </cell>
          <cell r="G26">
            <v>5719</v>
          </cell>
          <cell r="H26">
            <v>11671</v>
          </cell>
          <cell r="I26">
            <v>9170</v>
          </cell>
          <cell r="J26">
            <v>56341</v>
          </cell>
          <cell r="K26">
            <v>16089</v>
          </cell>
          <cell r="L26">
            <v>159</v>
          </cell>
          <cell r="M26">
            <v>8173</v>
          </cell>
          <cell r="N26">
            <v>711</v>
          </cell>
          <cell r="O26">
            <v>3193</v>
          </cell>
          <cell r="P26">
            <v>13073</v>
          </cell>
          <cell r="Q26">
            <v>14943</v>
          </cell>
          <cell r="R26">
            <v>-14396</v>
          </cell>
          <cell r="S26">
            <v>-5769</v>
          </cell>
          <cell r="T26">
            <v>-32</v>
          </cell>
          <cell r="U26">
            <v>-4058</v>
          </cell>
          <cell r="V26">
            <v>113</v>
          </cell>
          <cell r="W26">
            <v>2525</v>
          </cell>
          <cell r="X26">
            <v>-1402</v>
          </cell>
          <cell r="Y26">
            <v>-5773</v>
          </cell>
        </row>
        <row r="27">
          <cell r="B27">
            <v>4174.58</v>
          </cell>
          <cell r="C27">
            <v>2115.68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2058.9</v>
          </cell>
          <cell r="J27">
            <v>4997.74</v>
          </cell>
          <cell r="K27">
            <v>2227.16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770.11</v>
          </cell>
          <cell r="R27">
            <v>-823.16</v>
          </cell>
          <cell r="S27">
            <v>-111.48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-711.2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</row>
        <row r="29">
          <cell r="B29">
            <v>21143.27</v>
          </cell>
          <cell r="C29">
            <v>10587.214</v>
          </cell>
          <cell r="D29">
            <v>0</v>
          </cell>
          <cell r="E29">
            <v>1980.426</v>
          </cell>
          <cell r="F29">
            <v>1343.59</v>
          </cell>
          <cell r="G29">
            <v>1825.274</v>
          </cell>
          <cell r="H29">
            <v>0</v>
          </cell>
          <cell r="I29">
            <v>5406.766</v>
          </cell>
          <cell r="J29">
            <v>20594.181</v>
          </cell>
          <cell r="K29">
            <v>10845.047</v>
          </cell>
          <cell r="L29">
            <v>0</v>
          </cell>
          <cell r="M29">
            <v>2635.06</v>
          </cell>
          <cell r="N29">
            <v>1932.56</v>
          </cell>
          <cell r="O29">
            <v>1698.271</v>
          </cell>
          <cell r="P29">
            <v>0</v>
          </cell>
          <cell r="Q29">
            <v>3483.243</v>
          </cell>
          <cell r="R29">
            <v>549.09</v>
          </cell>
          <cell r="S29">
            <v>-257.832</v>
          </cell>
          <cell r="T29">
            <v>0</v>
          </cell>
          <cell r="U29">
            <v>-654.634</v>
          </cell>
          <cell r="V29">
            <v>-588.969</v>
          </cell>
          <cell r="W29">
            <v>127.002</v>
          </cell>
          <cell r="X29">
            <v>0</v>
          </cell>
          <cell r="Y29">
            <v>1923.523</v>
          </cell>
        </row>
      </sheetData>
      <sheetData sheetId="24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-664.280383</v>
          </cell>
          <cell r="S7">
            <v>-141.4079816</v>
          </cell>
          <cell r="T7">
            <v>-58.6420268</v>
          </cell>
          <cell r="U7">
            <v>-509.3281072</v>
          </cell>
          <cell r="V7">
            <v>59.993846</v>
          </cell>
          <cell r="W7">
            <v>63.9627542</v>
          </cell>
          <cell r="X7">
            <v>5.6847844</v>
          </cell>
          <cell r="Y7">
            <v>-84.543652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B9">
            <v>156.8455986242</v>
          </cell>
          <cell r="C9">
            <v>26.7836447322</v>
          </cell>
          <cell r="D9">
            <v>0</v>
          </cell>
          <cell r="E9">
            <v>77.1699418598</v>
          </cell>
          <cell r="F9">
            <v>0</v>
          </cell>
          <cell r="G9">
            <v>0</v>
          </cell>
          <cell r="H9">
            <v>0</v>
          </cell>
          <cell r="I9">
            <v>52.8920120322</v>
          </cell>
          <cell r="J9">
            <v>48.0921534179</v>
          </cell>
          <cell r="K9">
            <v>4.1190251642</v>
          </cell>
          <cell r="L9">
            <v>0</v>
          </cell>
          <cell r="M9">
            <v>27.9219400455</v>
          </cell>
          <cell r="N9">
            <v>0</v>
          </cell>
          <cell r="O9">
            <v>0</v>
          </cell>
          <cell r="P9">
            <v>0</v>
          </cell>
          <cell r="Q9">
            <v>16.0511882082</v>
          </cell>
          <cell r="R9">
            <v>108.7533468697</v>
          </cell>
          <cell r="S9">
            <v>22.664619568</v>
          </cell>
          <cell r="T9">
            <v>0</v>
          </cell>
          <cell r="U9">
            <v>49.247952646</v>
          </cell>
          <cell r="V9">
            <v>0</v>
          </cell>
          <cell r="W9">
            <v>0</v>
          </cell>
          <cell r="X9">
            <v>0</v>
          </cell>
          <cell r="Y9">
            <v>36.8407746557</v>
          </cell>
        </row>
        <row r="10">
          <cell r="B10">
            <v>2348.60316262</v>
          </cell>
          <cell r="C10">
            <v>54.99204388</v>
          </cell>
          <cell r="D10">
            <v>126.77696022</v>
          </cell>
          <cell r="E10">
            <v>456.91376056</v>
          </cell>
          <cell r="F10">
            <v>10.70314948</v>
          </cell>
          <cell r="G10">
            <v>286.77059124</v>
          </cell>
          <cell r="H10">
            <v>80.2736211</v>
          </cell>
          <cell r="I10">
            <v>1332.17303614</v>
          </cell>
          <cell r="J10">
            <v>1968.45681902</v>
          </cell>
          <cell r="K10">
            <v>262.59623638</v>
          </cell>
          <cell r="L10">
            <v>29.15685548</v>
          </cell>
          <cell r="M10">
            <v>338.44096804</v>
          </cell>
          <cell r="N10">
            <v>11.44129772</v>
          </cell>
          <cell r="O10">
            <v>425.3579233</v>
          </cell>
          <cell r="P10">
            <v>30.63315196</v>
          </cell>
          <cell r="Q10">
            <v>870.83038614</v>
          </cell>
          <cell r="R10">
            <v>380.1463436</v>
          </cell>
          <cell r="S10">
            <v>-207.6041925</v>
          </cell>
          <cell r="T10">
            <v>97.62010474</v>
          </cell>
          <cell r="U10">
            <v>118.47279252</v>
          </cell>
          <cell r="V10">
            <v>-0.73814824</v>
          </cell>
          <cell r="W10">
            <v>-138.58733206</v>
          </cell>
          <cell r="X10">
            <v>49.64046914</v>
          </cell>
          <cell r="Y10">
            <v>461.34265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-9.34184</v>
          </cell>
          <cell r="S11">
            <v>9.20446</v>
          </cell>
          <cell r="T11">
            <v>-4.39616</v>
          </cell>
          <cell r="U11">
            <v>-250.99326</v>
          </cell>
          <cell r="V11">
            <v>12.50158</v>
          </cell>
          <cell r="W11">
            <v>65.66764</v>
          </cell>
          <cell r="X11">
            <v>-27.33862</v>
          </cell>
          <cell r="Y11">
            <v>186.01252</v>
          </cell>
        </row>
        <row r="12">
          <cell r="B12">
            <v>48769.9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49456.8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-686.9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-2857.36662</v>
          </cell>
          <cell r="S13">
            <v>-636.61892</v>
          </cell>
          <cell r="T13">
            <v>-633.59656</v>
          </cell>
          <cell r="U13">
            <v>-811.09152</v>
          </cell>
          <cell r="V13">
            <v>-194.94222</v>
          </cell>
          <cell r="W13">
            <v>-957.40122</v>
          </cell>
          <cell r="X13">
            <v>57.42484</v>
          </cell>
          <cell r="Y13">
            <v>318.85898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-491.4645858</v>
          </cell>
          <cell r="S14">
            <v>-420.3264742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-71.1381116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565.77905160192</v>
          </cell>
          <cell r="S15">
            <v>34.15736188928</v>
          </cell>
          <cell r="T15">
            <v>0.21216440576</v>
          </cell>
          <cell r="U15">
            <v>63.32991585536</v>
          </cell>
          <cell r="V15">
            <v>2.55906027776</v>
          </cell>
          <cell r="W15">
            <v>0</v>
          </cell>
          <cell r="X15">
            <v>0</v>
          </cell>
          <cell r="Y15">
            <v>465.52054917376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7">
          <cell r="B17">
            <v>5416.61864</v>
          </cell>
          <cell r="C17">
            <v>708.798372</v>
          </cell>
          <cell r="D17">
            <v>413.129136</v>
          </cell>
          <cell r="E17">
            <v>1570.926562</v>
          </cell>
          <cell r="F17">
            <v>483.495172</v>
          </cell>
          <cell r="G17">
            <v>644.820506</v>
          </cell>
          <cell r="H17">
            <v>947.248838</v>
          </cell>
          <cell r="I17">
            <v>648.200054</v>
          </cell>
          <cell r="J17">
            <v>11133.041654</v>
          </cell>
          <cell r="K17">
            <v>1836.619482</v>
          </cell>
          <cell r="L17">
            <v>772.7625</v>
          </cell>
          <cell r="M17">
            <v>3061.58199</v>
          </cell>
          <cell r="N17">
            <v>1146.051436</v>
          </cell>
          <cell r="O17">
            <v>1199.588422</v>
          </cell>
          <cell r="P17">
            <v>1176.79708</v>
          </cell>
          <cell r="Q17">
            <v>1939.640744</v>
          </cell>
          <cell r="R17">
            <v>-5716.423014</v>
          </cell>
          <cell r="S17">
            <v>-1127.82111</v>
          </cell>
          <cell r="T17">
            <v>-359.633364</v>
          </cell>
          <cell r="U17">
            <v>-1490.655428</v>
          </cell>
          <cell r="V17">
            <v>-662.556264</v>
          </cell>
          <cell r="W17">
            <v>-554.767916</v>
          </cell>
          <cell r="X17">
            <v>-229.548242</v>
          </cell>
          <cell r="Y17">
            <v>-1291.44069</v>
          </cell>
        </row>
        <row r="18">
          <cell r="B18">
            <v>609.59428483366</v>
          </cell>
          <cell r="C18">
            <v>0.67718428148</v>
          </cell>
          <cell r="D18">
            <v>5.27653318833</v>
          </cell>
          <cell r="E18">
            <v>41.20733070469</v>
          </cell>
          <cell r="F18">
            <v>49.5545443418</v>
          </cell>
          <cell r="G18">
            <v>74.00740187539</v>
          </cell>
          <cell r="H18">
            <v>154.79582024427</v>
          </cell>
          <cell r="I18">
            <v>284.0754701977</v>
          </cell>
          <cell r="J18">
            <v>811.73796270939</v>
          </cell>
          <cell r="K18">
            <v>1.48280006462</v>
          </cell>
          <cell r="L18">
            <v>11.9091028812</v>
          </cell>
          <cell r="M18">
            <v>46.80661058875</v>
          </cell>
          <cell r="N18">
            <v>118.38965937761</v>
          </cell>
          <cell r="O18">
            <v>82.67069044191</v>
          </cell>
          <cell r="P18">
            <v>179.13775966279</v>
          </cell>
          <cell r="Q18">
            <v>371.34133969251</v>
          </cell>
          <cell r="R18">
            <v>-202.14367787573</v>
          </cell>
          <cell r="S18">
            <v>-0.80561578314</v>
          </cell>
          <cell r="T18">
            <v>-6.63256969287</v>
          </cell>
          <cell r="U18">
            <v>-5.59927988406</v>
          </cell>
          <cell r="V18">
            <v>-68.83511503581</v>
          </cell>
          <cell r="W18">
            <v>-8.66328856652</v>
          </cell>
          <cell r="X18">
            <v>-24.34193941852</v>
          </cell>
          <cell r="Y18">
            <v>-87.26586949481</v>
          </cell>
        </row>
        <row r="19">
          <cell r="B19">
            <v>164268.0136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74310.4916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-10042.478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-1728.37778</v>
          </cell>
          <cell r="S20">
            <v>-381.36688</v>
          </cell>
          <cell r="T20">
            <v>0</v>
          </cell>
          <cell r="U20">
            <v>-195.7665</v>
          </cell>
          <cell r="V20">
            <v>-28.30028</v>
          </cell>
          <cell r="W20">
            <v>-203.04764</v>
          </cell>
          <cell r="X20">
            <v>0</v>
          </cell>
          <cell r="Y20">
            <v>-919.89648</v>
          </cell>
        </row>
        <row r="21">
          <cell r="B21">
            <v>2731.97304905</v>
          </cell>
          <cell r="C21">
            <v>523.14377535</v>
          </cell>
          <cell r="D21">
            <v>0</v>
          </cell>
          <cell r="E21">
            <v>327.24681934</v>
          </cell>
          <cell r="F21">
            <v>6.9405476</v>
          </cell>
          <cell r="G21">
            <v>77.73413312</v>
          </cell>
          <cell r="H21">
            <v>52.57464807</v>
          </cell>
          <cell r="I21">
            <v>1744.33312557</v>
          </cell>
          <cell r="J21">
            <v>2404.37920233</v>
          </cell>
          <cell r="K21">
            <v>514.12106347</v>
          </cell>
          <cell r="L21">
            <v>0</v>
          </cell>
          <cell r="M21">
            <v>520.02052893</v>
          </cell>
          <cell r="N21">
            <v>215.67751667</v>
          </cell>
          <cell r="O21">
            <v>22.38326601</v>
          </cell>
          <cell r="P21">
            <v>60.20925043</v>
          </cell>
          <cell r="Q21">
            <v>1071.96757682</v>
          </cell>
          <cell r="R21">
            <v>327.59384672</v>
          </cell>
          <cell r="S21">
            <v>8.84919819</v>
          </cell>
          <cell r="T21">
            <v>0</v>
          </cell>
          <cell r="U21">
            <v>-192.77370959</v>
          </cell>
          <cell r="V21">
            <v>-208.73696907</v>
          </cell>
          <cell r="W21">
            <v>55.35086711</v>
          </cell>
          <cell r="X21">
            <v>-7.63460236</v>
          </cell>
          <cell r="Y21">
            <v>672.53906244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</row>
        <row r="23">
          <cell r="B23">
            <v>548.8853044</v>
          </cell>
          <cell r="C23">
            <v>256.2095786</v>
          </cell>
          <cell r="D23">
            <v>0</v>
          </cell>
          <cell r="E23">
            <v>184.2045992</v>
          </cell>
          <cell r="F23">
            <v>11.3626998</v>
          </cell>
          <cell r="G23">
            <v>9.012128</v>
          </cell>
          <cell r="H23">
            <v>22.9177316</v>
          </cell>
          <cell r="I23">
            <v>65.1785672</v>
          </cell>
          <cell r="J23">
            <v>677.0388636</v>
          </cell>
          <cell r="K23">
            <v>299.893671</v>
          </cell>
          <cell r="L23">
            <v>0</v>
          </cell>
          <cell r="M23">
            <v>244.7328534</v>
          </cell>
          <cell r="N23">
            <v>22.4382754</v>
          </cell>
          <cell r="O23">
            <v>17.509081</v>
          </cell>
          <cell r="P23">
            <v>24.9591984</v>
          </cell>
          <cell r="Q23">
            <v>67.5057844</v>
          </cell>
          <cell r="R23">
            <v>-128.1535592</v>
          </cell>
          <cell r="S23">
            <v>-43.6840924</v>
          </cell>
          <cell r="T23">
            <v>0</v>
          </cell>
          <cell r="U23">
            <v>-60.529628</v>
          </cell>
          <cell r="V23">
            <v>-11.0755756</v>
          </cell>
          <cell r="W23">
            <v>-8.4955792</v>
          </cell>
          <cell r="X23">
            <v>-2.0414668</v>
          </cell>
          <cell r="Y23">
            <v>-2.3272172</v>
          </cell>
        </row>
        <row r="24">
          <cell r="B24">
            <v>62.443619288</v>
          </cell>
          <cell r="C24">
            <v>0</v>
          </cell>
          <cell r="D24">
            <v>36.051442912</v>
          </cell>
          <cell r="E24">
            <v>0</v>
          </cell>
          <cell r="F24">
            <v>20.967277</v>
          </cell>
          <cell r="G24">
            <v>0</v>
          </cell>
          <cell r="H24">
            <v>1.022794</v>
          </cell>
          <cell r="I24">
            <v>4.402105376</v>
          </cell>
          <cell r="J24">
            <v>21.777329848</v>
          </cell>
          <cell r="K24">
            <v>0</v>
          </cell>
          <cell r="L24">
            <v>11.880775104</v>
          </cell>
          <cell r="M24">
            <v>0</v>
          </cell>
          <cell r="N24">
            <v>4.594390648</v>
          </cell>
          <cell r="O24">
            <v>0</v>
          </cell>
          <cell r="P24">
            <v>0.274108792</v>
          </cell>
          <cell r="Q24">
            <v>5.028055304</v>
          </cell>
          <cell r="R24">
            <v>40.66628944</v>
          </cell>
          <cell r="S24">
            <v>0</v>
          </cell>
          <cell r="T24">
            <v>24.170667808</v>
          </cell>
          <cell r="U24">
            <v>0</v>
          </cell>
          <cell r="V24">
            <v>16.372886352</v>
          </cell>
          <cell r="W24">
            <v>0</v>
          </cell>
          <cell r="X24">
            <v>0.748685208</v>
          </cell>
          <cell r="Y24">
            <v>-0.625949928</v>
          </cell>
        </row>
        <row r="25">
          <cell r="B25">
            <v>10059.7150686</v>
          </cell>
          <cell r="C25">
            <v>1800.763302</v>
          </cell>
          <cell r="D25">
            <v>1119.324157</v>
          </cell>
          <cell r="E25">
            <v>1085.1151632</v>
          </cell>
          <cell r="F25">
            <v>472.971864</v>
          </cell>
          <cell r="G25">
            <v>74.1852</v>
          </cell>
          <cell r="H25">
            <v>1419.5049522</v>
          </cell>
          <cell r="I25">
            <v>4087.8504302</v>
          </cell>
          <cell r="J25">
            <v>18021.7501888</v>
          </cell>
          <cell r="K25">
            <v>3948.9441384</v>
          </cell>
          <cell r="L25">
            <v>1670.478979</v>
          </cell>
          <cell r="M25">
            <v>2112.7161894</v>
          </cell>
          <cell r="N25">
            <v>580.6626722</v>
          </cell>
          <cell r="O25">
            <v>293.065885</v>
          </cell>
          <cell r="P25">
            <v>1576.0082482</v>
          </cell>
          <cell r="Q25">
            <v>7839.8740766</v>
          </cell>
          <cell r="R25">
            <v>-7962.0351202</v>
          </cell>
          <cell r="S25">
            <v>-2148.1808364</v>
          </cell>
          <cell r="T25">
            <v>-551.154822</v>
          </cell>
          <cell r="U25">
            <v>-1027.6010262</v>
          </cell>
          <cell r="V25">
            <v>-107.6908082</v>
          </cell>
          <cell r="W25">
            <v>-218.880685</v>
          </cell>
          <cell r="X25">
            <v>-156.503296</v>
          </cell>
          <cell r="Y25">
            <v>-3752.0236464</v>
          </cell>
        </row>
        <row r="26">
          <cell r="B26">
            <v>6220.28452845</v>
          </cell>
          <cell r="C26">
            <v>1530.26859099</v>
          </cell>
          <cell r="D26">
            <v>18.83361867</v>
          </cell>
          <cell r="E26">
            <v>610.23890415</v>
          </cell>
          <cell r="F26">
            <v>122.19607704</v>
          </cell>
          <cell r="G26">
            <v>848.10602499</v>
          </cell>
          <cell r="H26">
            <v>1730.76506691</v>
          </cell>
          <cell r="I26">
            <v>1359.8762457</v>
          </cell>
          <cell r="J26">
            <v>8355.15676761</v>
          </cell>
          <cell r="K26">
            <v>2385.93772269</v>
          </cell>
          <cell r="L26">
            <v>23.57909739</v>
          </cell>
          <cell r="M26">
            <v>1212.02492433</v>
          </cell>
          <cell r="N26">
            <v>105.43860531</v>
          </cell>
          <cell r="O26">
            <v>473.50979853</v>
          </cell>
          <cell r="P26">
            <v>1938.67635333</v>
          </cell>
          <cell r="Q26">
            <v>2215.99026603</v>
          </cell>
          <cell r="R26">
            <v>-2134.87223916</v>
          </cell>
          <cell r="S26">
            <v>-855.52083549</v>
          </cell>
          <cell r="T26">
            <v>-4.74547872</v>
          </cell>
          <cell r="U26">
            <v>-601.78602018</v>
          </cell>
          <cell r="V26">
            <v>16.75747173</v>
          </cell>
          <cell r="W26">
            <v>374.44793025</v>
          </cell>
          <cell r="X26">
            <v>-207.91128642</v>
          </cell>
          <cell r="Y26">
            <v>-856.11402033</v>
          </cell>
        </row>
        <row r="27">
          <cell r="B27">
            <v>3481.4777805182</v>
          </cell>
          <cell r="C27">
            <v>1764.4153209872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1717.062459531</v>
          </cell>
          <cell r="J27">
            <v>4167.9691760146</v>
          </cell>
          <cell r="K27">
            <v>1857.3863846564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310.1908250869</v>
          </cell>
          <cell r="R27">
            <v>-686.4913954964</v>
          </cell>
          <cell r="S27">
            <v>-92.9710636692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-593.120025848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</row>
        <row r="29">
          <cell r="B29">
            <v>42715.6170812933</v>
          </cell>
          <cell r="C29">
            <v>21389.2826976011</v>
          </cell>
          <cell r="D29">
            <v>0</v>
          </cell>
          <cell r="E29">
            <v>4001.04234935454</v>
          </cell>
          <cell r="F29">
            <v>2714.4465333061</v>
          </cell>
          <cell r="G29">
            <v>3687.58972724846</v>
          </cell>
          <cell r="H29">
            <v>0</v>
          </cell>
          <cell r="I29">
            <v>10923.2557737831</v>
          </cell>
          <cell r="J29">
            <v>41606.295984436</v>
          </cell>
          <cell r="K29">
            <v>21910.1811063581</v>
          </cell>
          <cell r="L29">
            <v>0</v>
          </cell>
          <cell r="M29">
            <v>5323.5953542774</v>
          </cell>
          <cell r="N29">
            <v>3904.3389668024</v>
          </cell>
          <cell r="O29">
            <v>3431.00635503709</v>
          </cell>
          <cell r="P29">
            <v>0</v>
          </cell>
          <cell r="Q29">
            <v>7037.17420196097</v>
          </cell>
          <cell r="R29">
            <v>1109.3231171511</v>
          </cell>
          <cell r="S29">
            <v>-520.89638846328</v>
          </cell>
          <cell r="T29">
            <v>0</v>
          </cell>
          <cell r="U29">
            <v>-1322.55300492286</v>
          </cell>
          <cell r="V29">
            <v>-1189.89041320251</v>
          </cell>
          <cell r="W29">
            <v>256.58135191758</v>
          </cell>
          <cell r="X29">
            <v>0</v>
          </cell>
          <cell r="Y29">
            <v>3886.08157182217</v>
          </cell>
        </row>
      </sheetData>
      <sheetData sheetId="25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-1018.437</v>
          </cell>
          <cell r="S7">
            <v>-154.49</v>
          </cell>
          <cell r="T7">
            <v>-70.206</v>
          </cell>
          <cell r="U7">
            <v>-403.719</v>
          </cell>
          <cell r="V7">
            <v>-192.284</v>
          </cell>
          <cell r="W7">
            <v>-18.858</v>
          </cell>
          <cell r="X7">
            <v>2.997</v>
          </cell>
          <cell r="Y7">
            <v>-181.877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B9">
            <v>263.94101718824</v>
          </cell>
          <cell r="C9">
            <v>61.56372296332</v>
          </cell>
          <cell r="D9">
            <v>40.90787756228</v>
          </cell>
          <cell r="E9">
            <v>56.17261974</v>
          </cell>
          <cell r="F9">
            <v>0</v>
          </cell>
          <cell r="G9">
            <v>0</v>
          </cell>
          <cell r="H9">
            <v>0</v>
          </cell>
          <cell r="I9">
            <v>105.29679692264</v>
          </cell>
          <cell r="J9">
            <v>158.3795669294</v>
          </cell>
          <cell r="K9">
            <v>9.41980399012</v>
          </cell>
          <cell r="L9">
            <v>91.07269795136</v>
          </cell>
          <cell r="M9">
            <v>20.32460415</v>
          </cell>
          <cell r="N9">
            <v>0</v>
          </cell>
          <cell r="O9">
            <v>0</v>
          </cell>
          <cell r="P9">
            <v>0</v>
          </cell>
          <cell r="Q9">
            <v>37.56246083792</v>
          </cell>
          <cell r="R9">
            <v>105.56141405078</v>
          </cell>
          <cell r="S9">
            <v>52.1438833062</v>
          </cell>
          <cell r="T9">
            <v>-50.16474935014</v>
          </cell>
          <cell r="U9">
            <v>35.8479798</v>
          </cell>
          <cell r="V9">
            <v>0</v>
          </cell>
          <cell r="W9">
            <v>0</v>
          </cell>
          <cell r="X9">
            <v>0</v>
          </cell>
          <cell r="Y9">
            <v>67.73430029472</v>
          </cell>
        </row>
        <row r="10">
          <cell r="B10">
            <v>7296.94570753</v>
          </cell>
          <cell r="C10">
            <v>401.02346631</v>
          </cell>
          <cell r="D10">
            <v>524.44736763</v>
          </cell>
          <cell r="E10">
            <v>1593.42868537</v>
          </cell>
          <cell r="F10">
            <v>290.59424231</v>
          </cell>
          <cell r="G10">
            <v>844.32301102</v>
          </cell>
          <cell r="H10">
            <v>111.5781399</v>
          </cell>
          <cell r="I10">
            <v>3531.55079499</v>
          </cell>
          <cell r="J10">
            <v>4908.26739619</v>
          </cell>
          <cell r="K10">
            <v>751.18485773</v>
          </cell>
          <cell r="L10">
            <v>56.38507442</v>
          </cell>
          <cell r="M10">
            <v>900.37291922</v>
          </cell>
          <cell r="N10">
            <v>416.42699363</v>
          </cell>
          <cell r="O10">
            <v>851.81028634</v>
          </cell>
          <cell r="P10">
            <v>110.20673976</v>
          </cell>
          <cell r="Q10">
            <v>1821.88052509</v>
          </cell>
          <cell r="R10">
            <v>2402.09681134</v>
          </cell>
          <cell r="S10">
            <v>-350.16139142</v>
          </cell>
          <cell r="T10">
            <v>468.06229321</v>
          </cell>
          <cell r="U10">
            <v>693.05576615</v>
          </cell>
          <cell r="V10">
            <v>-125.83275132</v>
          </cell>
          <cell r="W10">
            <v>-7.48727532000001</v>
          </cell>
          <cell r="X10">
            <v>1.37140014</v>
          </cell>
          <cell r="Y10">
            <v>1723.0887699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-284.595</v>
          </cell>
          <cell r="S11">
            <v>-141.126</v>
          </cell>
          <cell r="T11">
            <v>1.689</v>
          </cell>
          <cell r="U11">
            <v>-114.262</v>
          </cell>
          <cell r="V11">
            <v>-280.321</v>
          </cell>
          <cell r="W11">
            <v>28.565</v>
          </cell>
          <cell r="X11">
            <v>-63.045</v>
          </cell>
          <cell r="Y11">
            <v>283.905</v>
          </cell>
        </row>
        <row r="12">
          <cell r="B12">
            <v>10930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0470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460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-7711.5</v>
          </cell>
          <cell r="S13">
            <v>-2748.2</v>
          </cell>
          <cell r="T13">
            <v>-596.3</v>
          </cell>
          <cell r="U13">
            <v>-2438.1</v>
          </cell>
          <cell r="V13">
            <v>-153.8</v>
          </cell>
          <cell r="W13">
            <v>-1566.1</v>
          </cell>
          <cell r="X13">
            <v>102.7</v>
          </cell>
          <cell r="Y13">
            <v>-311.7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-1357.865</v>
          </cell>
          <cell r="S14">
            <v>-1035.959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-321.906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593.87333342466</v>
          </cell>
          <cell r="S15">
            <v>22.0907833197</v>
          </cell>
          <cell r="T15">
            <v>-1.7546083224</v>
          </cell>
          <cell r="U15">
            <v>57.44721766946</v>
          </cell>
          <cell r="V15">
            <v>3.78926744096</v>
          </cell>
          <cell r="W15">
            <v>0</v>
          </cell>
          <cell r="X15">
            <v>0</v>
          </cell>
          <cell r="Y15">
            <v>512.300674243201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7">
          <cell r="B17">
            <v>16876.595</v>
          </cell>
          <cell r="C17">
            <v>2619.66</v>
          </cell>
          <cell r="D17">
            <v>1329.464</v>
          </cell>
          <cell r="E17">
            <v>4803.411</v>
          </cell>
          <cell r="F17">
            <v>1538.16</v>
          </cell>
          <cell r="G17">
            <v>1555.728</v>
          </cell>
          <cell r="H17">
            <v>2468.535</v>
          </cell>
          <cell r="I17">
            <v>2561.637</v>
          </cell>
          <cell r="J17">
            <v>30494.669</v>
          </cell>
          <cell r="K17">
            <v>4445.804</v>
          </cell>
          <cell r="L17">
            <v>1685.965</v>
          </cell>
          <cell r="M17">
            <v>8157.874</v>
          </cell>
          <cell r="N17">
            <v>3634.431</v>
          </cell>
          <cell r="O17">
            <v>3640.319</v>
          </cell>
          <cell r="P17">
            <v>3345.062</v>
          </cell>
          <cell r="Q17">
            <v>5585.214</v>
          </cell>
          <cell r="R17">
            <v>-13618.084</v>
          </cell>
          <cell r="S17">
            <v>-1826.154</v>
          </cell>
          <cell r="T17">
            <v>-356.501</v>
          </cell>
          <cell r="U17">
            <v>-3354.463</v>
          </cell>
          <cell r="V17">
            <v>-2096.271</v>
          </cell>
          <cell r="W17">
            <v>-2084.591</v>
          </cell>
          <cell r="X17">
            <v>-876.527</v>
          </cell>
          <cell r="Y17">
            <v>-3023.577</v>
          </cell>
        </row>
        <row r="18">
          <cell r="B18">
            <v>1418.93490479253</v>
          </cell>
          <cell r="C18">
            <v>4.66962251768</v>
          </cell>
          <cell r="D18">
            <v>5.54726512137</v>
          </cell>
          <cell r="E18">
            <v>173.5533871471</v>
          </cell>
          <cell r="F18">
            <v>159.41462874045</v>
          </cell>
          <cell r="G18">
            <v>137.12390915463</v>
          </cell>
          <cell r="H18">
            <v>334.18242817776</v>
          </cell>
          <cell r="I18">
            <v>604.44366393354</v>
          </cell>
          <cell r="J18">
            <v>1337.56644251864</v>
          </cell>
          <cell r="K18">
            <v>7.35478145513</v>
          </cell>
          <cell r="L18">
            <v>24.13561891506</v>
          </cell>
          <cell r="M18">
            <v>135.80681163824</v>
          </cell>
          <cell r="N18">
            <v>178.48455070496</v>
          </cell>
          <cell r="O18">
            <v>177.27575194493</v>
          </cell>
          <cell r="P18">
            <v>299.98866063105</v>
          </cell>
          <cell r="Q18">
            <v>514.52026722927</v>
          </cell>
          <cell r="R18">
            <v>81.36846227389</v>
          </cell>
          <cell r="S18">
            <v>-2.68515893745</v>
          </cell>
          <cell r="T18">
            <v>-18.58835379369</v>
          </cell>
          <cell r="U18">
            <v>37.74657550886</v>
          </cell>
          <cell r="V18">
            <v>-19.06992196451</v>
          </cell>
          <cell r="W18">
            <v>-40.1518427903</v>
          </cell>
          <cell r="X18">
            <v>34.19376754671</v>
          </cell>
          <cell r="Y18">
            <v>89.92339670427</v>
          </cell>
        </row>
        <row r="19">
          <cell r="B19">
            <v>367532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68273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-741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-1531.4</v>
          </cell>
          <cell r="S20">
            <v>-40</v>
          </cell>
          <cell r="T20">
            <v>0</v>
          </cell>
          <cell r="U20">
            <v>-269.4</v>
          </cell>
          <cell r="V20">
            <v>-67.4</v>
          </cell>
          <cell r="W20">
            <v>-338.7</v>
          </cell>
          <cell r="X20">
            <v>0</v>
          </cell>
          <cell r="Y20">
            <v>-815.9</v>
          </cell>
        </row>
        <row r="21">
          <cell r="B21">
            <v>7908.93246071</v>
          </cell>
          <cell r="C21">
            <v>1435.80626438</v>
          </cell>
          <cell r="D21">
            <v>0</v>
          </cell>
          <cell r="E21">
            <v>1733.07241057</v>
          </cell>
          <cell r="F21">
            <v>266.90514914</v>
          </cell>
          <cell r="G21">
            <v>162.06928198</v>
          </cell>
          <cell r="H21">
            <v>269.80417573</v>
          </cell>
          <cell r="I21">
            <v>4041.27517891</v>
          </cell>
          <cell r="J21">
            <v>6382.40813007</v>
          </cell>
          <cell r="K21">
            <v>1722.28055552</v>
          </cell>
          <cell r="L21">
            <v>0</v>
          </cell>
          <cell r="M21">
            <v>1450.35175718</v>
          </cell>
          <cell r="N21">
            <v>214.09698179</v>
          </cell>
          <cell r="O21">
            <v>85.57135509</v>
          </cell>
          <cell r="P21">
            <v>137.21535852</v>
          </cell>
          <cell r="Q21">
            <v>2772.89212197</v>
          </cell>
          <cell r="R21">
            <v>1526.27855123</v>
          </cell>
          <cell r="S21">
            <v>-286.60059314</v>
          </cell>
          <cell r="T21">
            <v>0</v>
          </cell>
          <cell r="U21">
            <v>282.72065339</v>
          </cell>
          <cell r="V21">
            <v>52.80816735</v>
          </cell>
          <cell r="W21">
            <v>76.37456148</v>
          </cell>
          <cell r="X21">
            <v>132.46640321</v>
          </cell>
          <cell r="Y21">
            <v>1268.50935894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</row>
        <row r="23">
          <cell r="B23">
            <v>1417.334</v>
          </cell>
          <cell r="C23">
            <v>470.474</v>
          </cell>
          <cell r="D23">
            <v>0</v>
          </cell>
          <cell r="E23">
            <v>588.659</v>
          </cell>
          <cell r="F23">
            <v>52.558</v>
          </cell>
          <cell r="G23">
            <v>24.985</v>
          </cell>
          <cell r="H23">
            <v>76.198</v>
          </cell>
          <cell r="I23">
            <v>204.46</v>
          </cell>
          <cell r="J23">
            <v>1231.575</v>
          </cell>
          <cell r="K23">
            <v>501.127</v>
          </cell>
          <cell r="L23">
            <v>0</v>
          </cell>
          <cell r="M23">
            <v>454.118</v>
          </cell>
          <cell r="N23">
            <v>58.885</v>
          </cell>
          <cell r="O23">
            <v>42.378</v>
          </cell>
          <cell r="P23">
            <v>53.654</v>
          </cell>
          <cell r="Q23">
            <v>121.413</v>
          </cell>
          <cell r="R23">
            <v>185.759</v>
          </cell>
          <cell r="S23">
            <v>-30.654</v>
          </cell>
          <cell r="T23">
            <v>0</v>
          </cell>
          <cell r="U23">
            <v>134.54</v>
          </cell>
          <cell r="V23">
            <v>-6.327</v>
          </cell>
          <cell r="W23">
            <v>-17.392</v>
          </cell>
          <cell r="X23">
            <v>22.544</v>
          </cell>
          <cell r="Y23">
            <v>83.048</v>
          </cell>
        </row>
        <row r="24">
          <cell r="B24">
            <v>104.997276973</v>
          </cell>
          <cell r="C24">
            <v>0</v>
          </cell>
          <cell r="D24">
            <v>47.9095421</v>
          </cell>
          <cell r="E24">
            <v>0</v>
          </cell>
          <cell r="F24">
            <v>31.719661973</v>
          </cell>
          <cell r="G24">
            <v>0</v>
          </cell>
          <cell r="H24">
            <v>1.183008164</v>
          </cell>
          <cell r="I24">
            <v>24.185064736</v>
          </cell>
          <cell r="J24">
            <v>61.012078697</v>
          </cell>
          <cell r="K24">
            <v>0</v>
          </cell>
          <cell r="L24">
            <v>30.088668252</v>
          </cell>
          <cell r="M24">
            <v>0</v>
          </cell>
          <cell r="N24">
            <v>20.778802373</v>
          </cell>
          <cell r="O24">
            <v>0</v>
          </cell>
          <cell r="P24">
            <v>0.344707757</v>
          </cell>
          <cell r="Q24">
            <v>9.799900315</v>
          </cell>
          <cell r="R24">
            <v>43.985198276</v>
          </cell>
          <cell r="S24">
            <v>0</v>
          </cell>
          <cell r="T24">
            <v>17.820873848</v>
          </cell>
          <cell r="U24">
            <v>0</v>
          </cell>
          <cell r="V24">
            <v>10.9408596</v>
          </cell>
          <cell r="W24">
            <v>0</v>
          </cell>
          <cell r="X24">
            <v>0.838300407</v>
          </cell>
          <cell r="Y24">
            <v>14.385164421</v>
          </cell>
        </row>
        <row r="25">
          <cell r="B25">
            <v>15079.52</v>
          </cell>
          <cell r="C25">
            <v>3283.754</v>
          </cell>
          <cell r="D25">
            <v>1590.575</v>
          </cell>
          <cell r="E25">
            <v>1691.679</v>
          </cell>
          <cell r="F25">
            <v>451.797</v>
          </cell>
          <cell r="G25">
            <v>170.089</v>
          </cell>
          <cell r="H25">
            <v>1749.145</v>
          </cell>
          <cell r="I25">
            <v>6142.481</v>
          </cell>
          <cell r="J25">
            <v>22469.361</v>
          </cell>
          <cell r="K25">
            <v>5429.418</v>
          </cell>
          <cell r="L25">
            <v>2018.801</v>
          </cell>
          <cell r="M25">
            <v>2598.146</v>
          </cell>
          <cell r="N25">
            <v>561.62</v>
          </cell>
          <cell r="O25">
            <v>363.069</v>
          </cell>
          <cell r="P25">
            <v>2179.017</v>
          </cell>
          <cell r="Q25">
            <v>9319.29</v>
          </cell>
          <cell r="R25">
            <v>-7389.841</v>
          </cell>
          <cell r="S25">
            <v>-2145.664</v>
          </cell>
          <cell r="T25">
            <v>-428.126</v>
          </cell>
          <cell r="U25">
            <v>-906.467</v>
          </cell>
          <cell r="V25">
            <v>-109.823</v>
          </cell>
          <cell r="W25">
            <v>-193.08</v>
          </cell>
          <cell r="X25">
            <v>-429.872</v>
          </cell>
          <cell r="Y25">
            <v>-3176.809</v>
          </cell>
        </row>
        <row r="26">
          <cell r="B26">
            <v>15705.3363502</v>
          </cell>
          <cell r="C26">
            <v>4645.3899575</v>
          </cell>
          <cell r="D26">
            <v>70.28862852</v>
          </cell>
          <cell r="E26">
            <v>2782.31152254</v>
          </cell>
          <cell r="F26">
            <v>263.01618168</v>
          </cell>
          <cell r="G26">
            <v>1325.93087074</v>
          </cell>
          <cell r="H26">
            <v>2974.60855004</v>
          </cell>
          <cell r="I26">
            <v>3643.79063918</v>
          </cell>
          <cell r="J26">
            <v>18085.44323692</v>
          </cell>
          <cell r="K26">
            <v>5737.00534188</v>
          </cell>
          <cell r="L26">
            <v>93.94609394</v>
          </cell>
          <cell r="M26">
            <v>2323.81265788</v>
          </cell>
          <cell r="N26">
            <v>382.3775834</v>
          </cell>
          <cell r="O26">
            <v>1176.14112706</v>
          </cell>
          <cell r="P26">
            <v>3298.74943052</v>
          </cell>
          <cell r="Q26">
            <v>5073.41100224</v>
          </cell>
          <cell r="R26">
            <v>-2380.21411144</v>
          </cell>
          <cell r="S26">
            <v>-1091.61546124</v>
          </cell>
          <cell r="T26">
            <v>-23.65746542</v>
          </cell>
          <cell r="U26">
            <v>458.49886466</v>
          </cell>
          <cell r="V26">
            <v>-119.57824558</v>
          </cell>
          <cell r="W26">
            <v>149.79061868</v>
          </cell>
          <cell r="X26">
            <v>-324.14088048</v>
          </cell>
          <cell r="Y26">
            <v>-1429.51154206</v>
          </cell>
        </row>
        <row r="27">
          <cell r="B27">
            <v>8022.6940644166</v>
          </cell>
          <cell r="C27">
            <v>4070.7113181136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3951.982746303</v>
          </cell>
          <cell r="J27">
            <v>10817.9304666879</v>
          </cell>
          <cell r="K27">
            <v>4668.6491374432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6148.9960138647</v>
          </cell>
          <cell r="R27">
            <v>-2795.2303335736</v>
          </cell>
          <cell r="S27">
            <v>-597.9378193296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-2197.001128324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</row>
        <row r="29">
          <cell r="B29">
            <v>88652.0995692048</v>
          </cell>
          <cell r="C29">
            <v>41930.9973950151</v>
          </cell>
          <cell r="D29">
            <v>0</v>
          </cell>
          <cell r="E29">
            <v>10457.5095058014</v>
          </cell>
          <cell r="F29">
            <v>5125.70905605976</v>
          </cell>
          <cell r="G29">
            <v>7618.21999465552</v>
          </cell>
          <cell r="H29">
            <v>0</v>
          </cell>
          <cell r="I29">
            <v>23519.663617673</v>
          </cell>
          <cell r="J29">
            <v>89605.8160273636</v>
          </cell>
          <cell r="K29">
            <v>40730.1167527271</v>
          </cell>
          <cell r="L29">
            <v>0</v>
          </cell>
          <cell r="M29">
            <v>12611.7666648107</v>
          </cell>
          <cell r="N29">
            <v>13842.0543207011</v>
          </cell>
          <cell r="O29">
            <v>7722.85043832318</v>
          </cell>
          <cell r="P29">
            <v>0</v>
          </cell>
          <cell r="Q29">
            <v>14699.0278508016</v>
          </cell>
          <cell r="R29">
            <v>-953.71644274474</v>
          </cell>
          <cell r="S29">
            <v>1200.880639688</v>
          </cell>
          <cell r="T29">
            <v>0</v>
          </cell>
          <cell r="U29">
            <v>-2154.25566780724</v>
          </cell>
          <cell r="V29">
            <v>-8716.3423028513</v>
          </cell>
          <cell r="W29">
            <v>-104.63340545766</v>
          </cell>
          <cell r="X29">
            <v>0</v>
          </cell>
          <cell r="Y29">
            <v>8820.63429368346</v>
          </cell>
        </row>
      </sheetData>
      <sheetData sheetId="26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-1018.437</v>
          </cell>
          <cell r="S7">
            <v>-154.49</v>
          </cell>
          <cell r="T7">
            <v>-70.206</v>
          </cell>
          <cell r="U7">
            <v>-403.719</v>
          </cell>
          <cell r="V7">
            <v>-192.284</v>
          </cell>
          <cell r="W7">
            <v>-18.858</v>
          </cell>
          <cell r="X7">
            <v>2.997</v>
          </cell>
          <cell r="Y7">
            <v>-181.877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B9">
            <v>7405.646</v>
          </cell>
          <cell r="C9">
            <v>1731.254</v>
          </cell>
          <cell r="D9">
            <v>1150.149</v>
          </cell>
          <cell r="E9">
            <v>1569.506</v>
          </cell>
          <cell r="F9">
            <v>0</v>
          </cell>
          <cell r="G9">
            <v>0</v>
          </cell>
          <cell r="H9">
            <v>0</v>
          </cell>
          <cell r="I9">
            <v>2954.737</v>
          </cell>
          <cell r="J9">
            <v>4449.584</v>
          </cell>
          <cell r="K9">
            <v>264.681</v>
          </cell>
          <cell r="L9">
            <v>2562.009</v>
          </cell>
          <cell r="M9">
            <v>567.885</v>
          </cell>
          <cell r="N9">
            <v>0</v>
          </cell>
          <cell r="O9">
            <v>0</v>
          </cell>
          <cell r="P9">
            <v>0</v>
          </cell>
          <cell r="Q9">
            <v>1055.009</v>
          </cell>
          <cell r="R9">
            <v>2956.061</v>
          </cell>
          <cell r="S9">
            <v>1466.572</v>
          </cell>
          <cell r="T9">
            <v>-1411.858</v>
          </cell>
          <cell r="U9">
            <v>1001.62</v>
          </cell>
          <cell r="V9">
            <v>0</v>
          </cell>
          <cell r="W9">
            <v>0</v>
          </cell>
          <cell r="X9">
            <v>0</v>
          </cell>
          <cell r="Y9">
            <v>1899.727</v>
          </cell>
        </row>
        <row r="10">
          <cell r="B10">
            <v>54360</v>
          </cell>
          <cell r="C10">
            <v>2988</v>
          </cell>
          <cell r="D10">
            <v>3907</v>
          </cell>
          <cell r="E10">
            <v>11871</v>
          </cell>
          <cell r="F10">
            <v>2165</v>
          </cell>
          <cell r="G10">
            <v>6290</v>
          </cell>
          <cell r="H10">
            <v>831</v>
          </cell>
          <cell r="I10">
            <v>26308</v>
          </cell>
          <cell r="J10">
            <v>36563</v>
          </cell>
          <cell r="K10">
            <v>5596</v>
          </cell>
          <cell r="L10">
            <v>420</v>
          </cell>
          <cell r="M10">
            <v>6707</v>
          </cell>
          <cell r="N10">
            <v>3103</v>
          </cell>
          <cell r="O10">
            <v>6345</v>
          </cell>
          <cell r="P10">
            <v>821</v>
          </cell>
          <cell r="Q10">
            <v>13571</v>
          </cell>
          <cell r="R10">
            <v>17897</v>
          </cell>
          <cell r="S10">
            <v>-2608</v>
          </cell>
          <cell r="T10">
            <v>3487</v>
          </cell>
          <cell r="U10">
            <v>5164</v>
          </cell>
          <cell r="V10">
            <v>-938</v>
          </cell>
          <cell r="W10">
            <v>-55</v>
          </cell>
          <cell r="X10">
            <v>10</v>
          </cell>
          <cell r="Y10">
            <v>12837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-284.595</v>
          </cell>
          <cell r="S11">
            <v>-141.126</v>
          </cell>
          <cell r="T11">
            <v>1.689</v>
          </cell>
          <cell r="U11">
            <v>-114.262</v>
          </cell>
          <cell r="V11">
            <v>-280.321</v>
          </cell>
          <cell r="W11">
            <v>28.565</v>
          </cell>
          <cell r="X11">
            <v>-63.045</v>
          </cell>
          <cell r="Y11">
            <v>283.905</v>
          </cell>
        </row>
        <row r="12">
          <cell r="B12">
            <v>10930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0470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460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-7711.5</v>
          </cell>
          <cell r="S13">
            <v>-2748.2</v>
          </cell>
          <cell r="T13">
            <v>-596.3</v>
          </cell>
          <cell r="U13">
            <v>-2438.1</v>
          </cell>
          <cell r="V13">
            <v>-153.8</v>
          </cell>
          <cell r="W13">
            <v>-1566.1</v>
          </cell>
          <cell r="X13">
            <v>102.7</v>
          </cell>
          <cell r="Y13">
            <v>-311.7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-1357.865</v>
          </cell>
          <cell r="S14">
            <v>-1035.959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-321.906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49436.113</v>
          </cell>
          <cell r="S15">
            <v>5641.012</v>
          </cell>
          <cell r="T15">
            <v>-441.902</v>
          </cell>
          <cell r="U15">
            <v>14501.067</v>
          </cell>
          <cell r="V15">
            <v>948.925</v>
          </cell>
          <cell r="W15">
            <v>0</v>
          </cell>
          <cell r="X15">
            <v>0</v>
          </cell>
          <cell r="Y15">
            <v>128787.01123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7">
          <cell r="B17">
            <v>16876.595</v>
          </cell>
          <cell r="C17">
            <v>2619.66</v>
          </cell>
          <cell r="D17">
            <v>1329.464</v>
          </cell>
          <cell r="E17">
            <v>4803.411</v>
          </cell>
          <cell r="F17">
            <v>1538.16</v>
          </cell>
          <cell r="G17">
            <v>1555.728</v>
          </cell>
          <cell r="H17">
            <v>2468.535</v>
          </cell>
          <cell r="I17">
            <v>2561.637</v>
          </cell>
          <cell r="J17">
            <v>30494.669</v>
          </cell>
          <cell r="K17">
            <v>4445.804</v>
          </cell>
          <cell r="L17">
            <v>1685.965</v>
          </cell>
          <cell r="M17">
            <v>8157.874</v>
          </cell>
          <cell r="N17">
            <v>3634.431</v>
          </cell>
          <cell r="O17">
            <v>3640.319</v>
          </cell>
          <cell r="P17">
            <v>3345.062</v>
          </cell>
          <cell r="Q17">
            <v>5585.214</v>
          </cell>
          <cell r="R17">
            <v>-13618.084</v>
          </cell>
          <cell r="S17">
            <v>-1826.154</v>
          </cell>
          <cell r="T17">
            <v>-356.501</v>
          </cell>
          <cell r="U17">
            <v>-3354.463</v>
          </cell>
          <cell r="V17">
            <v>-2096.271</v>
          </cell>
          <cell r="W17">
            <v>-2084.591</v>
          </cell>
          <cell r="X17">
            <v>-876.527</v>
          </cell>
          <cell r="Y17">
            <v>-3023.577</v>
          </cell>
        </row>
        <row r="18">
          <cell r="B18">
            <v>2320.616</v>
          </cell>
          <cell r="C18">
            <v>7.587</v>
          </cell>
          <cell r="D18">
            <v>9.098</v>
          </cell>
          <cell r="E18">
            <v>282.84</v>
          </cell>
          <cell r="F18">
            <v>260.294</v>
          </cell>
          <cell r="G18">
            <v>224.494</v>
          </cell>
          <cell r="H18">
            <v>547.309</v>
          </cell>
          <cell r="I18">
            <v>988.994</v>
          </cell>
          <cell r="J18">
            <v>2193.453</v>
          </cell>
          <cell r="K18">
            <v>12.031</v>
          </cell>
          <cell r="L18">
            <v>39.584</v>
          </cell>
          <cell r="M18">
            <v>222.388</v>
          </cell>
          <cell r="N18">
            <v>292.471</v>
          </cell>
          <cell r="O18">
            <v>290.011</v>
          </cell>
          <cell r="P18">
            <v>492.563</v>
          </cell>
          <cell r="Q18">
            <v>844.405</v>
          </cell>
          <cell r="R18">
            <v>127.163</v>
          </cell>
          <cell r="S18">
            <v>-4.444</v>
          </cell>
          <cell r="T18">
            <v>-30.486</v>
          </cell>
          <cell r="U18">
            <v>60.452</v>
          </cell>
          <cell r="V18">
            <v>-32.177</v>
          </cell>
          <cell r="W18">
            <v>-65.517</v>
          </cell>
          <cell r="X18">
            <v>54.746</v>
          </cell>
          <cell r="Y18">
            <v>144.589</v>
          </cell>
        </row>
        <row r="19">
          <cell r="B19">
            <v>367532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68273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-741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-1531.4</v>
          </cell>
          <cell r="S20">
            <v>-40</v>
          </cell>
          <cell r="T20">
            <v>0</v>
          </cell>
          <cell r="U20">
            <v>-269.4</v>
          </cell>
          <cell r="V20">
            <v>-67.4</v>
          </cell>
          <cell r="W20">
            <v>-338.7</v>
          </cell>
          <cell r="X20">
            <v>0</v>
          </cell>
          <cell r="Y20">
            <v>-815.9</v>
          </cell>
        </row>
        <row r="21">
          <cell r="B21">
            <v>63922</v>
          </cell>
          <cell r="C21">
            <v>11606</v>
          </cell>
          <cell r="D21">
            <v>0</v>
          </cell>
          <cell r="E21">
            <v>14055</v>
          </cell>
          <cell r="F21">
            <v>2167</v>
          </cell>
          <cell r="G21">
            <v>1306</v>
          </cell>
          <cell r="H21">
            <v>2187</v>
          </cell>
          <cell r="I21">
            <v>32601</v>
          </cell>
          <cell r="J21">
            <v>51567</v>
          </cell>
          <cell r="K21">
            <v>13942</v>
          </cell>
          <cell r="L21">
            <v>0</v>
          </cell>
          <cell r="M21">
            <v>11717</v>
          </cell>
          <cell r="N21">
            <v>1707</v>
          </cell>
          <cell r="O21">
            <v>693</v>
          </cell>
          <cell r="P21">
            <v>1107</v>
          </cell>
          <cell r="Q21">
            <v>22401</v>
          </cell>
          <cell r="R21">
            <v>12353</v>
          </cell>
          <cell r="S21">
            <v>-2337</v>
          </cell>
          <cell r="T21">
            <v>0</v>
          </cell>
          <cell r="U21">
            <v>2338</v>
          </cell>
          <cell r="V21">
            <v>460</v>
          </cell>
          <cell r="W21">
            <v>612</v>
          </cell>
          <cell r="X21">
            <v>1079</v>
          </cell>
          <cell r="Y21">
            <v>10201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</row>
        <row r="23">
          <cell r="B23">
            <v>1417.334</v>
          </cell>
          <cell r="C23">
            <v>470.474</v>
          </cell>
          <cell r="D23">
            <v>0</v>
          </cell>
          <cell r="E23">
            <v>588.659</v>
          </cell>
          <cell r="F23">
            <v>52.558</v>
          </cell>
          <cell r="G23">
            <v>24.985</v>
          </cell>
          <cell r="H23">
            <v>76.198</v>
          </cell>
          <cell r="I23">
            <v>204.46</v>
          </cell>
          <cell r="J23">
            <v>1231.575</v>
          </cell>
          <cell r="K23">
            <v>501.127</v>
          </cell>
          <cell r="L23">
            <v>0</v>
          </cell>
          <cell r="M23">
            <v>454.118</v>
          </cell>
          <cell r="N23">
            <v>58.885</v>
          </cell>
          <cell r="O23">
            <v>42.378</v>
          </cell>
          <cell r="P23">
            <v>53.654</v>
          </cell>
          <cell r="Q23">
            <v>121.413</v>
          </cell>
          <cell r="R23">
            <v>185.759</v>
          </cell>
          <cell r="S23">
            <v>-30.654</v>
          </cell>
          <cell r="T23">
            <v>0</v>
          </cell>
          <cell r="U23">
            <v>134.54</v>
          </cell>
          <cell r="V23">
            <v>-6.327</v>
          </cell>
          <cell r="W23">
            <v>-17.392</v>
          </cell>
          <cell r="X23">
            <v>22.544</v>
          </cell>
          <cell r="Y23">
            <v>83.048</v>
          </cell>
        </row>
        <row r="24">
          <cell r="B24">
            <v>3562.5</v>
          </cell>
          <cell r="C24">
            <v>0</v>
          </cell>
          <cell r="D24">
            <v>1622.4</v>
          </cell>
          <cell r="E24">
            <v>0</v>
          </cell>
          <cell r="F24">
            <v>1075</v>
          </cell>
          <cell r="G24">
            <v>0</v>
          </cell>
          <cell r="H24">
            <v>39.8</v>
          </cell>
          <cell r="I24">
            <v>825.3</v>
          </cell>
          <cell r="J24">
            <v>2066.4</v>
          </cell>
          <cell r="K24">
            <v>0</v>
          </cell>
          <cell r="L24">
            <v>1018.4</v>
          </cell>
          <cell r="M24">
            <v>0</v>
          </cell>
          <cell r="N24">
            <v>704.3</v>
          </cell>
          <cell r="O24">
            <v>0</v>
          </cell>
          <cell r="P24">
            <v>11.6</v>
          </cell>
          <cell r="Q24">
            <v>332.1</v>
          </cell>
          <cell r="R24">
            <v>1496.1</v>
          </cell>
          <cell r="S24">
            <v>0</v>
          </cell>
          <cell r="T24">
            <v>604</v>
          </cell>
          <cell r="U24">
            <v>0</v>
          </cell>
          <cell r="V24">
            <v>370.7</v>
          </cell>
          <cell r="W24">
            <v>0</v>
          </cell>
          <cell r="X24">
            <v>28.2</v>
          </cell>
          <cell r="Y24">
            <v>493.2</v>
          </cell>
        </row>
        <row r="25">
          <cell r="B25">
            <v>15079.52</v>
          </cell>
          <cell r="C25">
            <v>3283.754</v>
          </cell>
          <cell r="D25">
            <v>1590.575</v>
          </cell>
          <cell r="E25">
            <v>1691.679</v>
          </cell>
          <cell r="F25">
            <v>451.797</v>
          </cell>
          <cell r="G25">
            <v>170.089</v>
          </cell>
          <cell r="H25">
            <v>1749.145</v>
          </cell>
          <cell r="I25">
            <v>6142.481</v>
          </cell>
          <cell r="J25">
            <v>22469.361</v>
          </cell>
          <cell r="K25">
            <v>5429.418</v>
          </cell>
          <cell r="L25">
            <v>2018.801</v>
          </cell>
          <cell r="M25">
            <v>2598.146</v>
          </cell>
          <cell r="N25">
            <v>561.62</v>
          </cell>
          <cell r="O25">
            <v>363.069</v>
          </cell>
          <cell r="P25">
            <v>2179.017</v>
          </cell>
          <cell r="Q25">
            <v>9319.29</v>
          </cell>
          <cell r="R25">
            <v>-7389.841</v>
          </cell>
          <cell r="S25">
            <v>-2145.664</v>
          </cell>
          <cell r="T25">
            <v>-428.126</v>
          </cell>
          <cell r="U25">
            <v>-906.467</v>
          </cell>
          <cell r="V25">
            <v>-109.823</v>
          </cell>
          <cell r="W25">
            <v>-193.08</v>
          </cell>
          <cell r="X25">
            <v>-429.872</v>
          </cell>
          <cell r="Y25">
            <v>-3176.809</v>
          </cell>
        </row>
        <row r="26">
          <cell r="B26">
            <v>145040</v>
          </cell>
          <cell r="C26">
            <v>42894</v>
          </cell>
          <cell r="D26">
            <v>649</v>
          </cell>
          <cell r="E26">
            <v>25680</v>
          </cell>
          <cell r="F26">
            <v>2429</v>
          </cell>
          <cell r="G26">
            <v>12250</v>
          </cell>
          <cell r="H26">
            <v>27504</v>
          </cell>
          <cell r="I26">
            <v>33634</v>
          </cell>
          <cell r="J26">
            <v>167051</v>
          </cell>
          <cell r="K26">
            <v>52991</v>
          </cell>
          <cell r="L26">
            <v>867</v>
          </cell>
          <cell r="M26">
            <v>21469</v>
          </cell>
          <cell r="N26">
            <v>3529</v>
          </cell>
          <cell r="O26">
            <v>10861</v>
          </cell>
          <cell r="P26">
            <v>30497</v>
          </cell>
          <cell r="Q26">
            <v>46837</v>
          </cell>
          <cell r="R26">
            <v>-22012</v>
          </cell>
          <cell r="S26">
            <v>-10097</v>
          </cell>
          <cell r="T26">
            <v>-218</v>
          </cell>
          <cell r="U26">
            <v>4211</v>
          </cell>
          <cell r="V26">
            <v>-1102</v>
          </cell>
          <cell r="W26">
            <v>1389</v>
          </cell>
          <cell r="X26">
            <v>-2993</v>
          </cell>
          <cell r="Y26">
            <v>-13202</v>
          </cell>
        </row>
        <row r="27">
          <cell r="B27">
            <v>13125.15</v>
          </cell>
          <cell r="C27">
            <v>6659.6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6465.55</v>
          </cell>
          <cell r="J27">
            <v>17674.13</v>
          </cell>
          <cell r="K27">
            <v>7630.23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10043.43</v>
          </cell>
          <cell r="R27">
            <v>-4548.97</v>
          </cell>
          <cell r="S27">
            <v>-970.63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-3577.86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</row>
        <row r="29">
          <cell r="B29">
            <v>59979.534</v>
          </cell>
          <cell r="C29">
            <v>28373.57</v>
          </cell>
          <cell r="D29">
            <v>0</v>
          </cell>
          <cell r="E29">
            <v>7072.101</v>
          </cell>
          <cell r="F29">
            <v>3469.057</v>
          </cell>
          <cell r="G29">
            <v>5153.195</v>
          </cell>
          <cell r="H29">
            <v>0</v>
          </cell>
          <cell r="I29">
            <v>15911.611</v>
          </cell>
          <cell r="J29">
            <v>60597.636</v>
          </cell>
          <cell r="K29">
            <v>27570.815</v>
          </cell>
          <cell r="L29">
            <v>0</v>
          </cell>
          <cell r="M29">
            <v>8529.363</v>
          </cell>
          <cell r="N29">
            <v>9328.379</v>
          </cell>
          <cell r="O29">
            <v>5224.057</v>
          </cell>
          <cell r="P29">
            <v>0</v>
          </cell>
          <cell r="Q29">
            <v>9945.022</v>
          </cell>
          <cell r="R29">
            <v>-618.102</v>
          </cell>
          <cell r="S29">
            <v>802.755</v>
          </cell>
          <cell r="T29">
            <v>0</v>
          </cell>
          <cell r="U29">
            <v>-1457.261</v>
          </cell>
          <cell r="V29">
            <v>-5859.32</v>
          </cell>
          <cell r="W29">
            <v>-70.864</v>
          </cell>
          <cell r="X29">
            <v>0</v>
          </cell>
          <cell r="Y29">
            <v>5966.588</v>
          </cell>
        </row>
      </sheetData>
      <sheetData sheetId="27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-338.636</v>
          </cell>
          <cell r="N9">
            <v>-209.061</v>
          </cell>
          <cell r="O9">
            <v>-100.069</v>
          </cell>
          <cell r="P9">
            <v>-29.506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>
            <v>4.83390477</v>
          </cell>
          <cell r="C11">
            <v>126.29435619</v>
          </cell>
          <cell r="D11">
            <v>0</v>
          </cell>
          <cell r="E11">
            <v>0</v>
          </cell>
          <cell r="F11">
            <v>126.29435619</v>
          </cell>
          <cell r="G11">
            <v>13.82109588</v>
          </cell>
          <cell r="H11">
            <v>24.34117269</v>
          </cell>
          <cell r="I11">
            <v>0</v>
          </cell>
          <cell r="J11">
            <v>0</v>
          </cell>
          <cell r="K11">
            <v>24.34117269</v>
          </cell>
          <cell r="L11">
            <v>-8.98719111</v>
          </cell>
          <cell r="M11">
            <v>101.95321929</v>
          </cell>
          <cell r="N11">
            <v>0</v>
          </cell>
          <cell r="O11">
            <v>0</v>
          </cell>
          <cell r="P11">
            <v>101.95321929</v>
          </cell>
        </row>
        <row r="12">
          <cell r="B12">
            <v>37.61128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67.700304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-30.089024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113.6</v>
          </cell>
          <cell r="M15">
            <v>-157.8</v>
          </cell>
          <cell r="N15">
            <v>6</v>
          </cell>
          <cell r="O15">
            <v>-23.4</v>
          </cell>
          <cell r="P15">
            <v>-140.4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-267.872</v>
          </cell>
          <cell r="N16">
            <v>-17.904</v>
          </cell>
          <cell r="O16">
            <v>-139.546</v>
          </cell>
          <cell r="P16">
            <v>-110.42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-17.925721418</v>
          </cell>
          <cell r="M17">
            <v>113.050851694</v>
          </cell>
          <cell r="N17">
            <v>88.579862019</v>
          </cell>
          <cell r="O17">
            <v>0.820833497</v>
          </cell>
          <cell r="P17">
            <v>23.650156178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99.91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238.0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-138.17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>
            <v>0</v>
          </cell>
          <cell r="C20">
            <v>184.152259116</v>
          </cell>
          <cell r="D20">
            <v>139.618777676</v>
          </cell>
          <cell r="E20">
            <v>18.02039799</v>
          </cell>
          <cell r="F20">
            <v>26.51308345</v>
          </cell>
          <cell r="G20">
            <v>0</v>
          </cell>
          <cell r="H20">
            <v>91.98385735</v>
          </cell>
          <cell r="I20">
            <v>67.09767862</v>
          </cell>
          <cell r="J20">
            <v>0.39762037</v>
          </cell>
          <cell r="K20">
            <v>24.48855836</v>
          </cell>
          <cell r="L20">
            <v>0</v>
          </cell>
          <cell r="M20">
            <v>92.168401766</v>
          </cell>
          <cell r="N20">
            <v>72.521099056</v>
          </cell>
          <cell r="O20">
            <v>17.62277762</v>
          </cell>
          <cell r="P20">
            <v>2.02452509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>
            <v>23.247</v>
          </cell>
          <cell r="C25">
            <v>177.043</v>
          </cell>
          <cell r="D25">
            <v>0</v>
          </cell>
          <cell r="E25">
            <v>3.46</v>
          </cell>
          <cell r="F25">
            <v>173.583</v>
          </cell>
          <cell r="G25">
            <v>41.948</v>
          </cell>
          <cell r="H25">
            <v>325.639</v>
          </cell>
          <cell r="I25">
            <v>0</v>
          </cell>
          <cell r="J25">
            <v>3.904</v>
          </cell>
          <cell r="K25">
            <v>321.735</v>
          </cell>
          <cell r="L25">
            <v>-18.701</v>
          </cell>
          <cell r="M25">
            <v>-148.596</v>
          </cell>
          <cell r="N25">
            <v>0</v>
          </cell>
          <cell r="O25">
            <v>-0.444</v>
          </cell>
          <cell r="P25">
            <v>-148.152</v>
          </cell>
        </row>
        <row r="26">
          <cell r="B26">
            <v>45.453214</v>
          </cell>
          <cell r="C26">
            <v>59.315804</v>
          </cell>
          <cell r="D26">
            <v>12.459952</v>
          </cell>
          <cell r="E26">
            <v>27.954486</v>
          </cell>
          <cell r="F26">
            <v>18.901366</v>
          </cell>
          <cell r="G26">
            <v>15.851894</v>
          </cell>
          <cell r="H26">
            <v>21.179536</v>
          </cell>
          <cell r="I26">
            <v>5.04771</v>
          </cell>
          <cell r="J26">
            <v>7.751734</v>
          </cell>
          <cell r="K26">
            <v>8.380092</v>
          </cell>
          <cell r="L26">
            <v>29.60132</v>
          </cell>
          <cell r="M26">
            <v>38.136268</v>
          </cell>
          <cell r="N26">
            <v>7.412242</v>
          </cell>
          <cell r="O26">
            <v>20.202752</v>
          </cell>
          <cell r="P26">
            <v>10.521274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B28">
            <v>252.917478</v>
          </cell>
          <cell r="C28">
            <v>218.698596</v>
          </cell>
          <cell r="D28">
            <v>142.272828</v>
          </cell>
          <cell r="E28">
            <v>22.236876</v>
          </cell>
          <cell r="F28">
            <v>54.188892</v>
          </cell>
          <cell r="G28">
            <v>560.23974</v>
          </cell>
          <cell r="H28">
            <v>163.754082</v>
          </cell>
          <cell r="I28">
            <v>88.731612</v>
          </cell>
          <cell r="J28">
            <v>18.35082</v>
          </cell>
          <cell r="K28">
            <v>56.67165</v>
          </cell>
          <cell r="L28">
            <v>-307.322262</v>
          </cell>
          <cell r="M28">
            <v>54.944514</v>
          </cell>
          <cell r="N28">
            <v>53.541216</v>
          </cell>
          <cell r="O28">
            <v>3.886056</v>
          </cell>
          <cell r="P28">
            <v>-2.482758</v>
          </cell>
        </row>
        <row r="29">
          <cell r="B29">
            <v>223.81473926</v>
          </cell>
          <cell r="C29">
            <v>88.76950642</v>
          </cell>
          <cell r="D29">
            <v>0</v>
          </cell>
          <cell r="E29">
            <v>34.5717253</v>
          </cell>
          <cell r="F29">
            <v>54.19778112</v>
          </cell>
          <cell r="G29">
            <v>301.63299152</v>
          </cell>
          <cell r="H29">
            <v>48.18187598</v>
          </cell>
          <cell r="I29">
            <v>0.29138592</v>
          </cell>
          <cell r="J29">
            <v>0</v>
          </cell>
          <cell r="K29">
            <v>47.89049006</v>
          </cell>
          <cell r="L29">
            <v>-77.81825226</v>
          </cell>
          <cell r="M29">
            <v>40.58763044</v>
          </cell>
          <cell r="N29">
            <v>-0.29138592</v>
          </cell>
          <cell r="O29">
            <v>34.5717253</v>
          </cell>
          <cell r="P29">
            <v>6.30729106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B31">
            <v>4044.650823444</v>
          </cell>
          <cell r="C31">
            <v>2373.486384948</v>
          </cell>
          <cell r="D31">
            <v>620.6984301</v>
          </cell>
          <cell r="E31">
            <v>23.982349104</v>
          </cell>
          <cell r="F31">
            <v>1728.805605744</v>
          </cell>
          <cell r="G31">
            <v>2750.018677644</v>
          </cell>
          <cell r="H31">
            <v>1277.685089688</v>
          </cell>
          <cell r="I31">
            <v>333.261711384</v>
          </cell>
          <cell r="J31">
            <v>16.230879756</v>
          </cell>
          <cell r="K31">
            <v>928.192498548</v>
          </cell>
          <cell r="L31">
            <v>1294.630675212</v>
          </cell>
          <cell r="M31">
            <v>1095.799824672</v>
          </cell>
          <cell r="N31">
            <v>287.436718716</v>
          </cell>
          <cell r="O31">
            <v>7.751469348</v>
          </cell>
          <cell r="P31">
            <v>800.611636608</v>
          </cell>
        </row>
      </sheetData>
      <sheetData sheetId="28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-338.636</v>
          </cell>
          <cell r="N9">
            <v>-209.061</v>
          </cell>
          <cell r="O9">
            <v>-100.069</v>
          </cell>
          <cell r="P9">
            <v>-29.506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>
            <v>135.063</v>
          </cell>
          <cell r="C11">
            <v>3528.761</v>
          </cell>
          <cell r="D11">
            <v>0</v>
          </cell>
          <cell r="E11">
            <v>0</v>
          </cell>
          <cell r="F11">
            <v>3528.761</v>
          </cell>
          <cell r="G11">
            <v>386.172</v>
          </cell>
          <cell r="H11">
            <v>680.111</v>
          </cell>
          <cell r="I11">
            <v>0</v>
          </cell>
          <cell r="J11">
            <v>0</v>
          </cell>
          <cell r="K11">
            <v>680.111</v>
          </cell>
          <cell r="L11">
            <v>-251.109</v>
          </cell>
          <cell r="M11">
            <v>2848.651</v>
          </cell>
          <cell r="N11">
            <v>0</v>
          </cell>
          <cell r="O11">
            <v>0</v>
          </cell>
          <cell r="P11">
            <v>2848.651</v>
          </cell>
        </row>
        <row r="12">
          <cell r="B12">
            <v>28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504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-224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113.6</v>
          </cell>
          <cell r="M15">
            <v>-157.8</v>
          </cell>
          <cell r="N15">
            <v>6</v>
          </cell>
          <cell r="O15">
            <v>-23.4</v>
          </cell>
          <cell r="P15">
            <v>-140.4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-267.872</v>
          </cell>
          <cell r="N16">
            <v>-17.904</v>
          </cell>
          <cell r="O16">
            <v>-139.546</v>
          </cell>
          <cell r="P16">
            <v>-110.42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-4514.158</v>
          </cell>
          <cell r="M17">
            <v>28469.114</v>
          </cell>
          <cell r="N17">
            <v>22306.689</v>
          </cell>
          <cell r="O17">
            <v>206.707</v>
          </cell>
          <cell r="P17">
            <v>5955.718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99.91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238.0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-138.17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>
            <v>0</v>
          </cell>
          <cell r="C20">
            <v>303.354</v>
          </cell>
          <cell r="D20">
            <v>229.994</v>
          </cell>
          <cell r="E20">
            <v>29.685</v>
          </cell>
          <cell r="F20">
            <v>43.675</v>
          </cell>
          <cell r="G20">
            <v>0</v>
          </cell>
          <cell r="H20">
            <v>151.525</v>
          </cell>
          <cell r="I20">
            <v>110.53</v>
          </cell>
          <cell r="J20">
            <v>0.655</v>
          </cell>
          <cell r="K20">
            <v>40.34</v>
          </cell>
          <cell r="L20">
            <v>0</v>
          </cell>
          <cell r="M20">
            <v>151.829</v>
          </cell>
          <cell r="N20">
            <v>119.464</v>
          </cell>
          <cell r="O20">
            <v>29.03</v>
          </cell>
          <cell r="P20">
            <v>3.335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>
            <v>23.247</v>
          </cell>
          <cell r="C25">
            <v>177.043</v>
          </cell>
          <cell r="D25">
            <v>0</v>
          </cell>
          <cell r="E25">
            <v>3.46</v>
          </cell>
          <cell r="F25">
            <v>173.583</v>
          </cell>
          <cell r="G25">
            <v>41.948</v>
          </cell>
          <cell r="H25">
            <v>325.639</v>
          </cell>
          <cell r="I25">
            <v>0</v>
          </cell>
          <cell r="J25">
            <v>3.904</v>
          </cell>
          <cell r="K25">
            <v>321.735</v>
          </cell>
          <cell r="L25">
            <v>-18.701</v>
          </cell>
          <cell r="M25">
            <v>-148.596</v>
          </cell>
          <cell r="N25">
            <v>0</v>
          </cell>
          <cell r="O25">
            <v>-0.444</v>
          </cell>
          <cell r="P25">
            <v>-148.152</v>
          </cell>
        </row>
        <row r="26">
          <cell r="B26">
            <v>1526.3</v>
          </cell>
          <cell r="C26">
            <v>1991.8</v>
          </cell>
          <cell r="D26">
            <v>418.4</v>
          </cell>
          <cell r="E26">
            <v>938.7</v>
          </cell>
          <cell r="F26">
            <v>634.7</v>
          </cell>
          <cell r="G26">
            <v>532.3</v>
          </cell>
          <cell r="H26">
            <v>711.2</v>
          </cell>
          <cell r="I26">
            <v>169.5</v>
          </cell>
          <cell r="J26">
            <v>260.3</v>
          </cell>
          <cell r="K26">
            <v>281.4</v>
          </cell>
          <cell r="L26">
            <v>994</v>
          </cell>
          <cell r="M26">
            <v>1280.6</v>
          </cell>
          <cell r="N26">
            <v>248.9</v>
          </cell>
          <cell r="O26">
            <v>678.4</v>
          </cell>
          <cell r="P26">
            <v>353.3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B28">
            <v>2343</v>
          </cell>
          <cell r="C28">
            <v>2026</v>
          </cell>
          <cell r="D28">
            <v>1318</v>
          </cell>
          <cell r="E28">
            <v>206</v>
          </cell>
          <cell r="F28">
            <v>502</v>
          </cell>
          <cell r="G28">
            <v>5190</v>
          </cell>
          <cell r="H28">
            <v>1517</v>
          </cell>
          <cell r="I28">
            <v>822</v>
          </cell>
          <cell r="J28">
            <v>170</v>
          </cell>
          <cell r="K28">
            <v>525</v>
          </cell>
          <cell r="L28">
            <v>-2847</v>
          </cell>
          <cell r="M28">
            <v>509</v>
          </cell>
          <cell r="N28">
            <v>496</v>
          </cell>
          <cell r="O28">
            <v>36</v>
          </cell>
          <cell r="P28">
            <v>-23</v>
          </cell>
        </row>
        <row r="29">
          <cell r="B29">
            <v>368.69</v>
          </cell>
          <cell r="C29">
            <v>146.23</v>
          </cell>
          <cell r="D29">
            <v>0</v>
          </cell>
          <cell r="E29">
            <v>56.95</v>
          </cell>
          <cell r="F29">
            <v>89.28</v>
          </cell>
          <cell r="G29">
            <v>496.88</v>
          </cell>
          <cell r="H29">
            <v>79.37</v>
          </cell>
          <cell r="I29">
            <v>0.48</v>
          </cell>
          <cell r="J29">
            <v>0</v>
          </cell>
          <cell r="K29">
            <v>78.89</v>
          </cell>
          <cell r="L29">
            <v>-128.19</v>
          </cell>
          <cell r="M29">
            <v>66.86</v>
          </cell>
          <cell r="N29">
            <v>-0.48</v>
          </cell>
          <cell r="O29">
            <v>56.95</v>
          </cell>
          <cell r="P29">
            <v>10.39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B31">
            <v>2750.363</v>
          </cell>
          <cell r="C31">
            <v>1613.971</v>
          </cell>
          <cell r="D31">
            <v>422.075</v>
          </cell>
          <cell r="E31">
            <v>16.308</v>
          </cell>
          <cell r="F31">
            <v>1175.588</v>
          </cell>
          <cell r="G31">
            <v>1870.013</v>
          </cell>
          <cell r="H31">
            <v>868.826</v>
          </cell>
          <cell r="I31">
            <v>226.618</v>
          </cell>
          <cell r="J31">
            <v>11.037</v>
          </cell>
          <cell r="K31">
            <v>631.171</v>
          </cell>
          <cell r="L31">
            <v>880.349</v>
          </cell>
          <cell r="M31">
            <v>745.144</v>
          </cell>
          <cell r="N31">
            <v>195.457</v>
          </cell>
          <cell r="O31">
            <v>5.271</v>
          </cell>
          <cell r="P31">
            <v>544.416</v>
          </cell>
        </row>
      </sheetData>
      <sheetData sheetId="29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-465.2181368</v>
          </cell>
          <cell r="N9">
            <v>-287.2080018</v>
          </cell>
          <cell r="O9">
            <v>-137.4747922</v>
          </cell>
          <cell r="P9">
            <v>-40.5353428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>
            <v>6.6408181029</v>
          </cell>
          <cell r="C11">
            <v>173.5031794763</v>
          </cell>
          <cell r="D11">
            <v>0</v>
          </cell>
          <cell r="E11">
            <v>0</v>
          </cell>
          <cell r="F11">
            <v>173.5031794763</v>
          </cell>
          <cell r="G11">
            <v>18.9874207476</v>
          </cell>
          <cell r="H11">
            <v>33.4399016813</v>
          </cell>
          <cell r="I11">
            <v>0</v>
          </cell>
          <cell r="J11">
            <v>0</v>
          </cell>
          <cell r="K11">
            <v>33.4399016813</v>
          </cell>
          <cell r="L11">
            <v>-12.3466026447</v>
          </cell>
          <cell r="M11">
            <v>140.0633269633</v>
          </cell>
          <cell r="N11">
            <v>0</v>
          </cell>
          <cell r="O11">
            <v>0</v>
          </cell>
          <cell r="P11">
            <v>140.0633269633</v>
          </cell>
        </row>
        <row r="12">
          <cell r="B12">
            <v>51.6703768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93.00667824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-41.33630144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156.06368</v>
          </cell>
          <cell r="M15">
            <v>-216.78564</v>
          </cell>
          <cell r="N15">
            <v>8.2428</v>
          </cell>
          <cell r="O15">
            <v>-32.14692</v>
          </cell>
          <cell r="P15">
            <v>-192.88152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-368.0025536</v>
          </cell>
          <cell r="N16">
            <v>-24.5965152</v>
          </cell>
          <cell r="O16">
            <v>-191.7082948</v>
          </cell>
          <cell r="P16">
            <v>-151.697743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-24.62635698688</v>
          </cell>
          <cell r="M17">
            <v>155.30926575104</v>
          </cell>
          <cell r="N17">
            <v>121.69101890304</v>
          </cell>
          <cell r="O17">
            <v>1.12766109952</v>
          </cell>
          <cell r="P17">
            <v>32.49058574848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137.256358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327.060566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-189.817946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>
            <v>0</v>
          </cell>
          <cell r="C20">
            <v>252.98837502966</v>
          </cell>
          <cell r="D20">
            <v>191.80827787526</v>
          </cell>
          <cell r="E20">
            <v>24.75642290115</v>
          </cell>
          <cell r="F20">
            <v>36.42367425325</v>
          </cell>
          <cell r="G20">
            <v>0</v>
          </cell>
          <cell r="H20">
            <v>126.36742395475</v>
          </cell>
          <cell r="I20">
            <v>92.1787914187</v>
          </cell>
          <cell r="J20">
            <v>0.54625086745</v>
          </cell>
          <cell r="K20">
            <v>33.6423816686</v>
          </cell>
          <cell r="L20">
            <v>0</v>
          </cell>
          <cell r="M20">
            <v>126.62095107491</v>
          </cell>
          <cell r="N20">
            <v>99.62948645656</v>
          </cell>
          <cell r="O20">
            <v>24.2101720337</v>
          </cell>
          <cell r="P20">
            <v>2.78129258465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>
            <v>31.9367286</v>
          </cell>
          <cell r="C25">
            <v>243.2216734</v>
          </cell>
          <cell r="D25">
            <v>0</v>
          </cell>
          <cell r="E25">
            <v>4.753348</v>
          </cell>
          <cell r="F25">
            <v>238.4683254</v>
          </cell>
          <cell r="G25">
            <v>57.6281624</v>
          </cell>
          <cell r="H25">
            <v>447.3628582</v>
          </cell>
          <cell r="I25">
            <v>0</v>
          </cell>
          <cell r="J25">
            <v>5.3633152</v>
          </cell>
          <cell r="K25">
            <v>441.999543</v>
          </cell>
          <cell r="L25">
            <v>-25.6914338</v>
          </cell>
          <cell r="M25">
            <v>-204.1411848</v>
          </cell>
          <cell r="N25">
            <v>0</v>
          </cell>
          <cell r="O25">
            <v>-0.6099672</v>
          </cell>
          <cell r="P25">
            <v>-203.5312176</v>
          </cell>
        </row>
        <row r="26">
          <cell r="B26">
            <v>62.443619288</v>
          </cell>
          <cell r="C26">
            <v>81.488043568</v>
          </cell>
          <cell r="D26">
            <v>17.117480384</v>
          </cell>
          <cell r="E26">
            <v>38.403869112</v>
          </cell>
          <cell r="F26">
            <v>25.966694072</v>
          </cell>
          <cell r="G26">
            <v>21.777329848</v>
          </cell>
          <cell r="H26">
            <v>29.096443712</v>
          </cell>
          <cell r="I26">
            <v>6.93454332</v>
          </cell>
          <cell r="J26">
            <v>10.649331128</v>
          </cell>
          <cell r="K26">
            <v>11.512569264</v>
          </cell>
          <cell r="L26">
            <v>40.66628944</v>
          </cell>
          <cell r="M26">
            <v>52.391599856</v>
          </cell>
          <cell r="N26">
            <v>10.182937064</v>
          </cell>
          <cell r="O26">
            <v>27.754537984</v>
          </cell>
          <cell r="P26">
            <v>14.454124808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B28">
            <v>347.45802003</v>
          </cell>
          <cell r="C28">
            <v>300.44812146</v>
          </cell>
          <cell r="D28">
            <v>195.45440478</v>
          </cell>
          <cell r="E28">
            <v>30.54901926</v>
          </cell>
          <cell r="F28">
            <v>74.44469742</v>
          </cell>
          <cell r="G28">
            <v>769.6573299</v>
          </cell>
          <cell r="H28">
            <v>224.96535057</v>
          </cell>
          <cell r="I28">
            <v>121.89948462</v>
          </cell>
          <cell r="J28">
            <v>25.2103557</v>
          </cell>
          <cell r="K28">
            <v>77.85551025</v>
          </cell>
          <cell r="L28">
            <v>-422.19930987</v>
          </cell>
          <cell r="M28">
            <v>75.48277089</v>
          </cell>
          <cell r="N28">
            <v>73.55492016</v>
          </cell>
          <cell r="O28">
            <v>5.33866356</v>
          </cell>
          <cell r="P28">
            <v>-3.41081283</v>
          </cell>
        </row>
        <row r="29">
          <cell r="B29">
            <v>307.4766905651</v>
          </cell>
          <cell r="C29">
            <v>121.9515486217</v>
          </cell>
          <cell r="D29">
            <v>0</v>
          </cell>
          <cell r="E29">
            <v>47.4946364905</v>
          </cell>
          <cell r="F29">
            <v>74.4569121312</v>
          </cell>
          <cell r="G29">
            <v>414.3834061352</v>
          </cell>
          <cell r="H29">
            <v>66.1922616023</v>
          </cell>
          <cell r="I29">
            <v>0.4003059792</v>
          </cell>
          <cell r="J29">
            <v>0</v>
          </cell>
          <cell r="K29">
            <v>65.7919556231</v>
          </cell>
          <cell r="L29">
            <v>-106.9067155701</v>
          </cell>
          <cell r="M29">
            <v>55.7592870194</v>
          </cell>
          <cell r="N29">
            <v>-0.4003059792</v>
          </cell>
          <cell r="O29">
            <v>47.4946364905</v>
          </cell>
          <cell r="P29">
            <v>8.6649565081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B31">
            <v>5556.54128914577</v>
          </cell>
          <cell r="C31">
            <v>3260.69558854009</v>
          </cell>
          <cell r="D31">
            <v>852.71550141425</v>
          </cell>
          <cell r="E31">
            <v>32.94695112732</v>
          </cell>
          <cell r="F31">
            <v>2375.03313599852</v>
          </cell>
          <cell r="G31">
            <v>3777.97565111927</v>
          </cell>
          <cell r="H31">
            <v>1755.28377239054</v>
          </cell>
          <cell r="I31">
            <v>457.83493810222</v>
          </cell>
          <cell r="J31">
            <v>22.29798256023</v>
          </cell>
          <cell r="K31">
            <v>1275.15085172809</v>
          </cell>
          <cell r="L31">
            <v>1778.56361773271</v>
          </cell>
          <cell r="M31">
            <v>1505.40979585576</v>
          </cell>
          <cell r="N31">
            <v>394.88056331203</v>
          </cell>
          <cell r="O31">
            <v>10.64896856709</v>
          </cell>
          <cell r="P31">
            <v>1099.88026397664</v>
          </cell>
        </row>
      </sheetData>
      <sheetData sheetId="30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-150.365</v>
          </cell>
          <cell r="N9">
            <v>-540.814</v>
          </cell>
          <cell r="O9">
            <v>318.009</v>
          </cell>
          <cell r="P9">
            <v>72.44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>
            <v>12.33335920382</v>
          </cell>
          <cell r="C11">
            <v>250.72795719996</v>
          </cell>
          <cell r="D11">
            <v>0</v>
          </cell>
          <cell r="E11">
            <v>0</v>
          </cell>
          <cell r="F11">
            <v>250.72795719996</v>
          </cell>
          <cell r="G11">
            <v>18.66138380502</v>
          </cell>
          <cell r="H11">
            <v>67.5212306871</v>
          </cell>
          <cell r="I11">
            <v>0</v>
          </cell>
          <cell r="J11">
            <v>0</v>
          </cell>
          <cell r="K11">
            <v>67.5212306871</v>
          </cell>
          <cell r="L11">
            <v>2.65884786628</v>
          </cell>
          <cell r="M11">
            <v>183.20676230286</v>
          </cell>
          <cell r="N11">
            <v>0</v>
          </cell>
          <cell r="O11">
            <v>0</v>
          </cell>
          <cell r="P11">
            <v>183.20676230286</v>
          </cell>
        </row>
        <row r="12">
          <cell r="B12">
            <v>248.45254012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216.8182781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31.63426202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-218.5</v>
          </cell>
          <cell r="M15">
            <v>-393</v>
          </cell>
          <cell r="N15">
            <v>-193.5</v>
          </cell>
          <cell r="O15">
            <v>128</v>
          </cell>
          <cell r="P15">
            <v>-327.5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-1218.796</v>
          </cell>
          <cell r="N16">
            <v>-74.059</v>
          </cell>
          <cell r="O16">
            <v>-108.973</v>
          </cell>
          <cell r="P16">
            <v>-1035.76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-12.6715967968774</v>
          </cell>
          <cell r="M17">
            <v>161.67430889874</v>
          </cell>
          <cell r="N17">
            <v>100.37637645206</v>
          </cell>
          <cell r="O17">
            <v>1.81149837344</v>
          </cell>
          <cell r="P17">
            <v>59.48643407324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519.04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1205.216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-686.196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>
            <v>138.40455195203</v>
          </cell>
          <cell r="C20">
            <v>322.77551364563</v>
          </cell>
          <cell r="D20">
            <v>195.35344108172</v>
          </cell>
          <cell r="E20">
            <v>21.13077656754</v>
          </cell>
          <cell r="F20">
            <v>106.29129599637</v>
          </cell>
          <cell r="G20">
            <v>108.50111241619</v>
          </cell>
          <cell r="H20">
            <v>190.80688716759</v>
          </cell>
          <cell r="I20">
            <v>107.39140096654</v>
          </cell>
          <cell r="J20">
            <v>1.53121891166</v>
          </cell>
          <cell r="K20">
            <v>81.88426728939</v>
          </cell>
          <cell r="L20">
            <v>29.90343953584</v>
          </cell>
          <cell r="M20">
            <v>131.96862647804</v>
          </cell>
          <cell r="N20">
            <v>87.96204011518</v>
          </cell>
          <cell r="O20">
            <v>19.59955765588</v>
          </cell>
          <cell r="P20">
            <v>24.40702870698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B23">
            <v>196.352056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234.545224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-38.315582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>
            <v>178.279</v>
          </cell>
          <cell r="C25">
            <v>461.854</v>
          </cell>
          <cell r="D25">
            <v>0</v>
          </cell>
          <cell r="E25">
            <v>10.463</v>
          </cell>
          <cell r="F25">
            <v>451.391</v>
          </cell>
          <cell r="G25">
            <v>91.364</v>
          </cell>
          <cell r="H25">
            <v>857.549</v>
          </cell>
          <cell r="I25">
            <v>0</v>
          </cell>
          <cell r="J25">
            <v>9.063</v>
          </cell>
          <cell r="K25">
            <v>848.486</v>
          </cell>
          <cell r="L25">
            <v>86.915</v>
          </cell>
          <cell r="M25">
            <v>-395.697</v>
          </cell>
          <cell r="N25">
            <v>0</v>
          </cell>
          <cell r="O25">
            <v>1.398</v>
          </cell>
          <cell r="P25">
            <v>-397.095</v>
          </cell>
        </row>
        <row r="26">
          <cell r="B26">
            <v>104.997276973</v>
          </cell>
          <cell r="C26">
            <v>157.066302335</v>
          </cell>
          <cell r="D26">
            <v>32.032653961</v>
          </cell>
          <cell r="E26">
            <v>75.243709401</v>
          </cell>
          <cell r="F26">
            <v>49.789938973</v>
          </cell>
          <cell r="G26">
            <v>61.012078697</v>
          </cell>
          <cell r="H26">
            <v>86.365357816</v>
          </cell>
          <cell r="I26">
            <v>22.929015822</v>
          </cell>
          <cell r="J26">
            <v>27.558437524</v>
          </cell>
          <cell r="K26">
            <v>35.87790447</v>
          </cell>
          <cell r="L26">
            <v>43.985198276</v>
          </cell>
          <cell r="M26">
            <v>70.700944519</v>
          </cell>
          <cell r="N26">
            <v>9.103638139</v>
          </cell>
          <cell r="O26">
            <v>47.682360377</v>
          </cell>
          <cell r="P26">
            <v>13.914946003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B28">
            <v>1184.17321568</v>
          </cell>
          <cell r="C28">
            <v>828.1160892</v>
          </cell>
          <cell r="D28">
            <v>455.13888494</v>
          </cell>
          <cell r="E28">
            <v>29.8304018</v>
          </cell>
          <cell r="F28">
            <v>343.14680246</v>
          </cell>
          <cell r="G28">
            <v>1792.18129006</v>
          </cell>
          <cell r="H28">
            <v>553.40386724</v>
          </cell>
          <cell r="I28">
            <v>306.67086526</v>
          </cell>
          <cell r="J28">
            <v>27.78951396</v>
          </cell>
          <cell r="K28">
            <v>218.94348802</v>
          </cell>
          <cell r="L28">
            <v>-607.89925338</v>
          </cell>
          <cell r="M28">
            <v>274.71222196</v>
          </cell>
          <cell r="N28">
            <v>148.46801968</v>
          </cell>
          <cell r="O28">
            <v>2.1489107</v>
          </cell>
          <cell r="P28">
            <v>124.09529158</v>
          </cell>
        </row>
        <row r="29">
          <cell r="B29">
            <v>788.1566102113</v>
          </cell>
          <cell r="C29">
            <v>315.8797809371</v>
          </cell>
          <cell r="D29">
            <v>1.86239235</v>
          </cell>
          <cell r="E29">
            <v>101.3009913515</v>
          </cell>
          <cell r="F29">
            <v>212.7163972356</v>
          </cell>
          <cell r="G29">
            <v>872.1694840876</v>
          </cell>
          <cell r="H29">
            <v>171.9090478249</v>
          </cell>
          <cell r="I29">
            <v>4.3074681096</v>
          </cell>
          <cell r="J29">
            <v>0</v>
          </cell>
          <cell r="K29">
            <v>167.6015797153</v>
          </cell>
          <cell r="L29">
            <v>-84.0128738763</v>
          </cell>
          <cell r="M29">
            <v>143.9707331122</v>
          </cell>
          <cell r="N29">
            <v>-2.4450757596</v>
          </cell>
          <cell r="O29">
            <v>101.3009913515</v>
          </cell>
          <cell r="P29">
            <v>45.1148175203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B31">
            <v>13259.5472187214</v>
          </cell>
          <cell r="C31">
            <v>7958.15971317326</v>
          </cell>
          <cell r="D31">
            <v>1938.48182851558</v>
          </cell>
          <cell r="E31">
            <v>90.83897384968</v>
          </cell>
          <cell r="F31">
            <v>5928.838910808</v>
          </cell>
          <cell r="G31">
            <v>6812.88518752932</v>
          </cell>
          <cell r="H31">
            <v>4486.5231705027</v>
          </cell>
          <cell r="I31">
            <v>1220.68285530416</v>
          </cell>
          <cell r="J31">
            <v>98.7588151088</v>
          </cell>
          <cell r="K31">
            <v>3167.08150008974</v>
          </cell>
          <cell r="L31">
            <v>6446.66056060408</v>
          </cell>
          <cell r="M31">
            <v>3471.66893739208</v>
          </cell>
          <cell r="N31">
            <v>717.79750002344</v>
          </cell>
          <cell r="O31">
            <v>-7.91984125912</v>
          </cell>
          <cell r="P31">
            <v>2761.79127862776</v>
          </cell>
        </row>
      </sheetData>
      <sheetData sheetId="31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-150.365</v>
          </cell>
          <cell r="N9">
            <v>-540.814</v>
          </cell>
          <cell r="O9">
            <v>318.009</v>
          </cell>
          <cell r="P9">
            <v>72.44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>
            <v>346.208</v>
          </cell>
          <cell r="C11">
            <v>7037.098</v>
          </cell>
          <cell r="D11">
            <v>0</v>
          </cell>
          <cell r="E11">
            <v>0</v>
          </cell>
          <cell r="F11">
            <v>7037.098</v>
          </cell>
          <cell r="G11">
            <v>522.529</v>
          </cell>
          <cell r="H11">
            <v>1895.579</v>
          </cell>
          <cell r="I11">
            <v>0</v>
          </cell>
          <cell r="J11">
            <v>0</v>
          </cell>
          <cell r="K11">
            <v>1895.579</v>
          </cell>
          <cell r="L11">
            <v>74.779</v>
          </cell>
          <cell r="M11">
            <v>5141.52</v>
          </cell>
          <cell r="N11">
            <v>0</v>
          </cell>
          <cell r="O11">
            <v>0</v>
          </cell>
          <cell r="P11">
            <v>5141.52</v>
          </cell>
        </row>
        <row r="12">
          <cell r="B12">
            <v>1851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161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236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-218.5</v>
          </cell>
          <cell r="M15">
            <v>-393</v>
          </cell>
          <cell r="N15">
            <v>-193.5</v>
          </cell>
          <cell r="O15">
            <v>128</v>
          </cell>
          <cell r="P15">
            <v>-327.5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-1218.796</v>
          </cell>
          <cell r="N16">
            <v>-74.059</v>
          </cell>
          <cell r="O16">
            <v>-108.973</v>
          </cell>
          <cell r="P16">
            <v>-1035.76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-3181.84867</v>
          </cell>
          <cell r="M17">
            <v>40673.398</v>
          </cell>
          <cell r="N17">
            <v>25282.405</v>
          </cell>
          <cell r="O17">
            <v>452.819</v>
          </cell>
          <cell r="P17">
            <v>14938.174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519.04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1205.216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-686.196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>
            <v>225.374</v>
          </cell>
          <cell r="C20">
            <v>530.69</v>
          </cell>
          <cell r="D20">
            <v>321.333</v>
          </cell>
          <cell r="E20">
            <v>34.806</v>
          </cell>
          <cell r="F20">
            <v>174.551</v>
          </cell>
          <cell r="G20">
            <v>176.676</v>
          </cell>
          <cell r="H20">
            <v>312.575</v>
          </cell>
          <cell r="I20">
            <v>176.23</v>
          </cell>
          <cell r="J20">
            <v>2.517</v>
          </cell>
          <cell r="K20">
            <v>133.828</v>
          </cell>
          <cell r="L20">
            <v>48.698</v>
          </cell>
          <cell r="M20">
            <v>218.115</v>
          </cell>
          <cell r="N20">
            <v>145.103</v>
          </cell>
          <cell r="O20">
            <v>32.289</v>
          </cell>
          <cell r="P20">
            <v>40.723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B23">
            <v>1604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19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-313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>
            <v>178.279</v>
          </cell>
          <cell r="C25">
            <v>461.854</v>
          </cell>
          <cell r="D25">
            <v>0</v>
          </cell>
          <cell r="E25">
            <v>10.463</v>
          </cell>
          <cell r="F25">
            <v>451.391</v>
          </cell>
          <cell r="G25">
            <v>91.364</v>
          </cell>
          <cell r="H25">
            <v>857.549</v>
          </cell>
          <cell r="I25">
            <v>0</v>
          </cell>
          <cell r="J25">
            <v>9.063</v>
          </cell>
          <cell r="K25">
            <v>848.486</v>
          </cell>
          <cell r="L25">
            <v>86.915</v>
          </cell>
          <cell r="M25">
            <v>-395.697</v>
          </cell>
          <cell r="N25">
            <v>0</v>
          </cell>
          <cell r="O25">
            <v>1.398</v>
          </cell>
          <cell r="P25">
            <v>-397.095</v>
          </cell>
        </row>
        <row r="26">
          <cell r="B26">
            <v>3562.5</v>
          </cell>
          <cell r="C26">
            <v>5319.9</v>
          </cell>
          <cell r="D26">
            <v>1085.4</v>
          </cell>
          <cell r="E26">
            <v>2548.7</v>
          </cell>
          <cell r="F26">
            <v>1685.8</v>
          </cell>
          <cell r="G26">
            <v>2066.4</v>
          </cell>
          <cell r="H26">
            <v>2931.2</v>
          </cell>
          <cell r="I26">
            <v>778.8</v>
          </cell>
          <cell r="J26">
            <v>935</v>
          </cell>
          <cell r="K26">
            <v>1217.4</v>
          </cell>
          <cell r="L26">
            <v>1496.1</v>
          </cell>
          <cell r="M26">
            <v>2388.7</v>
          </cell>
          <cell r="N26">
            <v>306.6</v>
          </cell>
          <cell r="O26">
            <v>1613.6</v>
          </cell>
          <cell r="P26">
            <v>468.5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B28">
            <v>10927</v>
          </cell>
          <cell r="C28">
            <v>7652</v>
          </cell>
          <cell r="D28">
            <v>4205</v>
          </cell>
          <cell r="E28">
            <v>276</v>
          </cell>
          <cell r="F28">
            <v>3171</v>
          </cell>
          <cell r="G28">
            <v>16548</v>
          </cell>
          <cell r="H28">
            <v>5110</v>
          </cell>
          <cell r="I28">
            <v>2832</v>
          </cell>
          <cell r="J28">
            <v>257</v>
          </cell>
          <cell r="K28">
            <v>2021</v>
          </cell>
          <cell r="L28">
            <v>-5620</v>
          </cell>
          <cell r="M28">
            <v>2542</v>
          </cell>
          <cell r="N28">
            <v>1373</v>
          </cell>
          <cell r="O28">
            <v>20</v>
          </cell>
          <cell r="P28">
            <v>1149</v>
          </cell>
        </row>
        <row r="29">
          <cell r="B29">
            <v>1287.85</v>
          </cell>
          <cell r="C29">
            <v>516.09</v>
          </cell>
          <cell r="D29">
            <v>3.01</v>
          </cell>
          <cell r="E29">
            <v>165.89</v>
          </cell>
          <cell r="F29">
            <v>347.19</v>
          </cell>
          <cell r="G29">
            <v>1428.51</v>
          </cell>
          <cell r="H29">
            <v>280.86</v>
          </cell>
          <cell r="I29">
            <v>6.98</v>
          </cell>
          <cell r="J29">
            <v>0</v>
          </cell>
          <cell r="K29">
            <v>273.88</v>
          </cell>
          <cell r="L29">
            <v>-140.66</v>
          </cell>
          <cell r="M29">
            <v>235.23</v>
          </cell>
          <cell r="N29">
            <v>-3.97</v>
          </cell>
          <cell r="O29">
            <v>165.89</v>
          </cell>
          <cell r="P29">
            <v>73.31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1">
          <cell r="B31">
            <v>8969.591</v>
          </cell>
          <cell r="C31">
            <v>5384.546</v>
          </cell>
          <cell r="D31">
            <v>1311.874</v>
          </cell>
          <cell r="E31">
            <v>61.437</v>
          </cell>
          <cell r="F31">
            <v>4011.235</v>
          </cell>
          <cell r="G31">
            <v>4611.543</v>
          </cell>
          <cell r="H31">
            <v>3034.701</v>
          </cell>
          <cell r="I31">
            <v>825.204</v>
          </cell>
          <cell r="J31">
            <v>66.689</v>
          </cell>
          <cell r="K31">
            <v>2142.808</v>
          </cell>
          <cell r="L31">
            <v>4358.047</v>
          </cell>
          <cell r="M31">
            <v>2349.867</v>
          </cell>
          <cell r="N31">
            <v>486.669</v>
          </cell>
          <cell r="O31">
            <v>-5.252</v>
          </cell>
          <cell r="P31">
            <v>1868.45</v>
          </cell>
        </row>
      </sheetData>
      <sheetData sheetId="32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517.635</v>
          </cell>
          <cell r="Q7">
            <v>-245.396</v>
          </cell>
          <cell r="R7">
            <v>-655.645</v>
          </cell>
          <cell r="S7">
            <v>543.012</v>
          </cell>
          <cell r="T7">
            <v>-408.686</v>
          </cell>
          <cell r="U7">
            <v>243.005</v>
          </cell>
          <cell r="V7">
            <v>6.075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B10">
            <v>6149.596471358</v>
          </cell>
          <cell r="C10">
            <v>2251.572412</v>
          </cell>
          <cell r="D10">
            <v>2438.554204</v>
          </cell>
          <cell r="E10">
            <v>789.702554</v>
          </cell>
          <cell r="F10">
            <v>0</v>
          </cell>
          <cell r="G10">
            <v>669.767301358</v>
          </cell>
          <cell r="H10">
            <v>0</v>
          </cell>
          <cell r="I10">
            <v>3411.865892792</v>
          </cell>
          <cell r="J10">
            <v>1280.395432</v>
          </cell>
          <cell r="K10">
            <v>572.22876</v>
          </cell>
          <cell r="L10">
            <v>566.049764</v>
          </cell>
          <cell r="M10">
            <v>0</v>
          </cell>
          <cell r="N10">
            <v>993.191936792</v>
          </cell>
          <cell r="O10">
            <v>0</v>
          </cell>
          <cell r="P10">
            <v>2737.730712892</v>
          </cell>
          <cell r="Q10">
            <v>971.17698</v>
          </cell>
          <cell r="R10">
            <v>1866.325444</v>
          </cell>
          <cell r="S10">
            <v>223.65279</v>
          </cell>
          <cell r="T10">
            <v>0</v>
          </cell>
          <cell r="U10">
            <v>-323.424501108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-611.6</v>
          </cell>
          <cell r="Q11">
            <v>-90.8</v>
          </cell>
          <cell r="R11">
            <v>-362.7</v>
          </cell>
          <cell r="S11">
            <v>0.5</v>
          </cell>
          <cell r="T11">
            <v>0</v>
          </cell>
          <cell r="U11">
            <v>0</v>
          </cell>
          <cell r="V11">
            <v>-158.6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1.3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61.383142205</v>
          </cell>
          <cell r="Q15">
            <v>53.9116965717</v>
          </cell>
          <cell r="R15">
            <v>0</v>
          </cell>
          <cell r="S15">
            <v>1.5884E-007</v>
          </cell>
          <cell r="T15">
            <v>0.19855829939</v>
          </cell>
          <cell r="U15">
            <v>0</v>
          </cell>
          <cell r="V15">
            <v>7.2728865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253.52</v>
          </cell>
          <cell r="C17">
            <v>0.48</v>
          </cell>
          <cell r="D17">
            <v>161</v>
          </cell>
          <cell r="E17">
            <v>47.65</v>
          </cell>
          <cell r="F17">
            <v>44.39</v>
          </cell>
          <cell r="G17">
            <v>0</v>
          </cell>
          <cell r="H17">
            <v>0</v>
          </cell>
          <cell r="I17">
            <v>316.93</v>
          </cell>
          <cell r="J17">
            <v>1.89</v>
          </cell>
          <cell r="K17">
            <v>101.15</v>
          </cell>
          <cell r="L17">
            <v>86.86</v>
          </cell>
          <cell r="M17">
            <v>127.03</v>
          </cell>
          <cell r="N17">
            <v>0</v>
          </cell>
          <cell r="O17">
            <v>0</v>
          </cell>
          <cell r="P17">
            <v>-63.4</v>
          </cell>
          <cell r="Q17">
            <v>-1.4</v>
          </cell>
          <cell r="R17">
            <v>59.8</v>
          </cell>
          <cell r="S17">
            <v>-39.2</v>
          </cell>
          <cell r="T17">
            <v>-82.6</v>
          </cell>
          <cell r="U17">
            <v>0</v>
          </cell>
          <cell r="V17">
            <v>0</v>
          </cell>
        </row>
        <row r="18">
          <cell r="B18">
            <v>273.937366878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273.937366878</v>
          </cell>
          <cell r="I18">
            <v>45.105933362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45.105933362</v>
          </cell>
          <cell r="P18">
            <v>-228.831433516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-228.831433516</v>
          </cell>
        </row>
        <row r="19">
          <cell r="B19">
            <v>17360</v>
          </cell>
          <cell r="C19">
            <v>2223</v>
          </cell>
          <cell r="D19">
            <v>3984</v>
          </cell>
          <cell r="E19">
            <v>2121</v>
          </cell>
          <cell r="F19">
            <v>2807</v>
          </cell>
          <cell r="G19">
            <v>0</v>
          </cell>
          <cell r="H19">
            <v>6225</v>
          </cell>
          <cell r="I19">
            <v>4490</v>
          </cell>
          <cell r="J19">
            <v>1280</v>
          </cell>
          <cell r="K19">
            <v>746</v>
          </cell>
          <cell r="L19">
            <v>103</v>
          </cell>
          <cell r="M19">
            <v>640</v>
          </cell>
          <cell r="N19">
            <v>0</v>
          </cell>
          <cell r="O19">
            <v>1721</v>
          </cell>
          <cell r="P19">
            <v>12870</v>
          </cell>
          <cell r="Q19">
            <v>943</v>
          </cell>
          <cell r="R19">
            <v>3238</v>
          </cell>
          <cell r="S19">
            <v>2018</v>
          </cell>
          <cell r="T19">
            <v>2167</v>
          </cell>
          <cell r="U19">
            <v>0</v>
          </cell>
          <cell r="V19">
            <v>4504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6">
          <cell r="B26">
            <v>57.967002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59.586192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-1.61919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2210.408469864</v>
          </cell>
          <cell r="C29">
            <v>1786.027655412</v>
          </cell>
          <cell r="D29">
            <v>24.18381966</v>
          </cell>
          <cell r="E29">
            <v>200.719085532</v>
          </cell>
          <cell r="F29">
            <v>25.488231216</v>
          </cell>
          <cell r="G29">
            <v>0</v>
          </cell>
          <cell r="H29">
            <v>173.989678044</v>
          </cell>
          <cell r="I29">
            <v>1594.32327432</v>
          </cell>
          <cell r="J29">
            <v>1478.820351624</v>
          </cell>
          <cell r="K29">
            <v>33.4191123</v>
          </cell>
          <cell r="L29">
            <v>46.348521996</v>
          </cell>
          <cell r="M29">
            <v>0.533823444</v>
          </cell>
          <cell r="N29">
            <v>0</v>
          </cell>
          <cell r="O29">
            <v>35.201464956</v>
          </cell>
          <cell r="P29">
            <v>616.08078378</v>
          </cell>
          <cell r="Q29">
            <v>307.2058332</v>
          </cell>
          <cell r="R29">
            <v>-9.23529264</v>
          </cell>
          <cell r="S29">
            <v>154.369092948</v>
          </cell>
          <cell r="T29">
            <v>24.954407772</v>
          </cell>
          <cell r="U29">
            <v>0</v>
          </cell>
          <cell r="V29">
            <v>138.7867425</v>
          </cell>
        </row>
      </sheetData>
      <sheetData sheetId="33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517.635</v>
          </cell>
          <cell r="Q7">
            <v>-245.396</v>
          </cell>
          <cell r="R7">
            <v>-655.645</v>
          </cell>
          <cell r="S7">
            <v>543.012</v>
          </cell>
          <cell r="T7">
            <v>-408.686</v>
          </cell>
          <cell r="U7">
            <v>243.005</v>
          </cell>
          <cell r="V7">
            <v>6.075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B10">
            <v>45781.133</v>
          </cell>
          <cell r="C10">
            <v>16762</v>
          </cell>
          <cell r="D10">
            <v>18154</v>
          </cell>
          <cell r="E10">
            <v>5879</v>
          </cell>
          <cell r="F10">
            <v>0</v>
          </cell>
          <cell r="G10">
            <v>4986.133</v>
          </cell>
          <cell r="H10">
            <v>0</v>
          </cell>
          <cell r="I10">
            <v>25399.892</v>
          </cell>
          <cell r="J10">
            <v>9532</v>
          </cell>
          <cell r="K10">
            <v>4260</v>
          </cell>
          <cell r="L10">
            <v>4214</v>
          </cell>
          <cell r="M10">
            <v>0</v>
          </cell>
          <cell r="N10">
            <v>7393.892</v>
          </cell>
          <cell r="O10">
            <v>0</v>
          </cell>
          <cell r="P10">
            <v>20381.242</v>
          </cell>
          <cell r="Q10">
            <v>7230</v>
          </cell>
          <cell r="R10">
            <v>13894</v>
          </cell>
          <cell r="S10">
            <v>1665</v>
          </cell>
          <cell r="T10">
            <v>0</v>
          </cell>
          <cell r="U10">
            <v>-2407.758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-611.6</v>
          </cell>
          <cell r="Q11">
            <v>-90.8</v>
          </cell>
          <cell r="R11">
            <v>-362.7</v>
          </cell>
          <cell r="S11">
            <v>0.5</v>
          </cell>
          <cell r="T11">
            <v>0</v>
          </cell>
          <cell r="U11">
            <v>0</v>
          </cell>
          <cell r="V11">
            <v>-158.6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1.3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15457.855</v>
          </cell>
          <cell r="Q15">
            <v>13576.3527</v>
          </cell>
          <cell r="R15">
            <v>0</v>
          </cell>
          <cell r="S15">
            <v>4E-005</v>
          </cell>
          <cell r="T15">
            <v>50.00209</v>
          </cell>
          <cell r="U15">
            <v>0</v>
          </cell>
          <cell r="V15">
            <v>1831.5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253.52</v>
          </cell>
          <cell r="C17">
            <v>0.48</v>
          </cell>
          <cell r="D17">
            <v>161</v>
          </cell>
          <cell r="E17">
            <v>47.65</v>
          </cell>
          <cell r="F17">
            <v>44.39</v>
          </cell>
          <cell r="G17">
            <v>0</v>
          </cell>
          <cell r="H17">
            <v>0</v>
          </cell>
          <cell r="I17">
            <v>316.93</v>
          </cell>
          <cell r="J17">
            <v>1.89</v>
          </cell>
          <cell r="K17">
            <v>101.15</v>
          </cell>
          <cell r="L17">
            <v>86.86</v>
          </cell>
          <cell r="M17">
            <v>127.03</v>
          </cell>
          <cell r="N17">
            <v>0</v>
          </cell>
          <cell r="O17">
            <v>0</v>
          </cell>
          <cell r="P17">
            <v>-63.4</v>
          </cell>
          <cell r="Q17">
            <v>-1.4</v>
          </cell>
          <cell r="R17">
            <v>59.8</v>
          </cell>
          <cell r="S17">
            <v>-39.2</v>
          </cell>
          <cell r="T17">
            <v>-82.6</v>
          </cell>
          <cell r="U17">
            <v>0</v>
          </cell>
          <cell r="V17">
            <v>0</v>
          </cell>
        </row>
        <row r="18">
          <cell r="B18">
            <v>451.257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451.257</v>
          </cell>
          <cell r="I18">
            <v>74.303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74.303</v>
          </cell>
          <cell r="P18">
            <v>-376.954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-376.954</v>
          </cell>
        </row>
        <row r="19">
          <cell r="B19">
            <v>17360</v>
          </cell>
          <cell r="C19">
            <v>2223</v>
          </cell>
          <cell r="D19">
            <v>3984</v>
          </cell>
          <cell r="E19">
            <v>2121</v>
          </cell>
          <cell r="F19">
            <v>2807</v>
          </cell>
          <cell r="G19">
            <v>0</v>
          </cell>
          <cell r="H19">
            <v>6225</v>
          </cell>
          <cell r="I19">
            <v>4490</v>
          </cell>
          <cell r="J19">
            <v>1280</v>
          </cell>
          <cell r="K19">
            <v>746</v>
          </cell>
          <cell r="L19">
            <v>103</v>
          </cell>
          <cell r="M19">
            <v>640</v>
          </cell>
          <cell r="N19">
            <v>0</v>
          </cell>
          <cell r="O19">
            <v>1721</v>
          </cell>
          <cell r="P19">
            <v>12870</v>
          </cell>
          <cell r="Q19">
            <v>943</v>
          </cell>
          <cell r="R19">
            <v>3238</v>
          </cell>
          <cell r="S19">
            <v>2018</v>
          </cell>
          <cell r="T19">
            <v>2167</v>
          </cell>
          <cell r="U19">
            <v>0</v>
          </cell>
          <cell r="V19">
            <v>4504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6">
          <cell r="B26">
            <v>537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552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-15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1503.078</v>
          </cell>
          <cell r="C29">
            <v>1214.499</v>
          </cell>
          <cell r="D29">
            <v>16.445</v>
          </cell>
          <cell r="E29">
            <v>136.489</v>
          </cell>
          <cell r="F29">
            <v>17.332</v>
          </cell>
          <cell r="G29">
            <v>0</v>
          </cell>
          <cell r="H29">
            <v>118.313</v>
          </cell>
          <cell r="I29">
            <v>1084.14</v>
          </cell>
          <cell r="J29">
            <v>1005.598</v>
          </cell>
          <cell r="K29">
            <v>22.725</v>
          </cell>
          <cell r="L29">
            <v>31.517</v>
          </cell>
          <cell r="M29">
            <v>0.363</v>
          </cell>
          <cell r="N29">
            <v>0</v>
          </cell>
          <cell r="O29">
            <v>23.937</v>
          </cell>
          <cell r="P29">
            <v>418.935</v>
          </cell>
          <cell r="Q29">
            <v>208.9</v>
          </cell>
          <cell r="R29">
            <v>-6.28</v>
          </cell>
          <cell r="S29">
            <v>104.971</v>
          </cell>
          <cell r="T29">
            <v>16.969</v>
          </cell>
          <cell r="U29">
            <v>0</v>
          </cell>
          <cell r="V29">
            <v>94.375</v>
          </cell>
        </row>
      </sheetData>
      <sheetData sheetId="34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711.126963</v>
          </cell>
          <cell r="Q7">
            <v>-337.1250248</v>
          </cell>
          <cell r="R7">
            <v>-900.725101</v>
          </cell>
          <cell r="S7">
            <v>745.9898856</v>
          </cell>
          <cell r="T7">
            <v>-561.4528268</v>
          </cell>
          <cell r="U7">
            <v>333.840269</v>
          </cell>
          <cell r="V7">
            <v>8.345835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B10">
            <v>8448.31568728898</v>
          </cell>
          <cell r="C10">
            <v>3093.21019972</v>
          </cell>
          <cell r="D10">
            <v>3350.08578724</v>
          </cell>
          <cell r="E10">
            <v>1084.89337574</v>
          </cell>
          <cell r="F10">
            <v>0</v>
          </cell>
          <cell r="G10">
            <v>920.12632458898</v>
          </cell>
          <cell r="H10">
            <v>0</v>
          </cell>
          <cell r="I10">
            <v>4687.22139399752</v>
          </cell>
          <cell r="J10">
            <v>1759.00725592</v>
          </cell>
          <cell r="K10">
            <v>786.1278756</v>
          </cell>
          <cell r="L10">
            <v>777.63917084</v>
          </cell>
          <cell r="M10">
            <v>0</v>
          </cell>
          <cell r="N10">
            <v>1364.44709163752</v>
          </cell>
          <cell r="O10">
            <v>0</v>
          </cell>
          <cell r="P10">
            <v>3761.09447782852</v>
          </cell>
          <cell r="Q10">
            <v>1334.2029438</v>
          </cell>
          <cell r="R10">
            <v>2563.95791164</v>
          </cell>
          <cell r="S10">
            <v>307.2542049</v>
          </cell>
          <cell r="T10">
            <v>0</v>
          </cell>
          <cell r="U10">
            <v>-444.32058251148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-840.21608</v>
          </cell>
          <cell r="Q11">
            <v>-124.74104</v>
          </cell>
          <cell r="R11">
            <v>-498.27726</v>
          </cell>
          <cell r="S11">
            <v>0.6869</v>
          </cell>
          <cell r="T11">
            <v>0</v>
          </cell>
          <cell r="U11">
            <v>0</v>
          </cell>
          <cell r="V11">
            <v>-217.88468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9.26194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84.3281638528</v>
          </cell>
          <cell r="Q15">
            <v>74.063891465472</v>
          </cell>
          <cell r="R15">
            <v>0</v>
          </cell>
          <cell r="S15">
            <v>2.182144E-007</v>
          </cell>
          <cell r="T15">
            <v>0.2727794017024</v>
          </cell>
          <cell r="U15">
            <v>0</v>
          </cell>
          <cell r="V15">
            <v>9.99149184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348.285776</v>
          </cell>
          <cell r="C17">
            <v>0.659424</v>
          </cell>
          <cell r="D17">
            <v>221.1818</v>
          </cell>
          <cell r="E17">
            <v>65.46157</v>
          </cell>
          <cell r="F17">
            <v>60.982982</v>
          </cell>
          <cell r="G17">
            <v>0</v>
          </cell>
          <cell r="H17">
            <v>0</v>
          </cell>
          <cell r="I17">
            <v>435.398434</v>
          </cell>
          <cell r="J17">
            <v>2.596482</v>
          </cell>
          <cell r="K17">
            <v>138.95987</v>
          </cell>
          <cell r="L17">
            <v>119.328268</v>
          </cell>
          <cell r="M17">
            <v>174.513814</v>
          </cell>
          <cell r="N17">
            <v>0</v>
          </cell>
          <cell r="O17">
            <v>0</v>
          </cell>
          <cell r="P17">
            <v>-87.09892</v>
          </cell>
          <cell r="Q17">
            <v>-1.92332</v>
          </cell>
          <cell r="R17">
            <v>82.15324</v>
          </cell>
          <cell r="S17">
            <v>-53.85296</v>
          </cell>
          <cell r="T17">
            <v>-113.47588</v>
          </cell>
          <cell r="U17">
            <v>0</v>
          </cell>
          <cell r="V17">
            <v>0</v>
          </cell>
        </row>
        <row r="18">
          <cell r="B18">
            <v>376.33515678303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376.33515678303</v>
          </cell>
          <cell r="I18">
            <v>61.96653160937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61.96653160937</v>
          </cell>
          <cell r="P18">
            <v>-314.36862517366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-314.36862517366</v>
          </cell>
        </row>
        <row r="19">
          <cell r="B19">
            <v>23849.168</v>
          </cell>
          <cell r="C19">
            <v>3053.9574</v>
          </cell>
          <cell r="D19">
            <v>5473.2192</v>
          </cell>
          <cell r="E19">
            <v>2913.8298</v>
          </cell>
          <cell r="F19">
            <v>3856.2566</v>
          </cell>
          <cell r="G19">
            <v>0</v>
          </cell>
          <cell r="H19">
            <v>8551.905</v>
          </cell>
          <cell r="I19">
            <v>6168.362</v>
          </cell>
          <cell r="J19">
            <v>1758.464</v>
          </cell>
          <cell r="K19">
            <v>1024.8548</v>
          </cell>
          <cell r="L19">
            <v>141.5014</v>
          </cell>
          <cell r="M19">
            <v>879.232</v>
          </cell>
          <cell r="N19">
            <v>0</v>
          </cell>
          <cell r="O19">
            <v>2364.3098</v>
          </cell>
          <cell r="P19">
            <v>17680.806</v>
          </cell>
          <cell r="Q19">
            <v>1295.4934</v>
          </cell>
          <cell r="R19">
            <v>4448.3644</v>
          </cell>
          <cell r="S19">
            <v>2772.3284</v>
          </cell>
          <cell r="T19">
            <v>2977.0246</v>
          </cell>
          <cell r="U19">
            <v>0</v>
          </cell>
          <cell r="V19">
            <v>6187.5952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6">
          <cell r="B26">
            <v>79.63506477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81.85950792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-2.22444315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3036.65914928562</v>
          </cell>
          <cell r="C29">
            <v>2453.64478766121</v>
          </cell>
          <cell r="D29">
            <v>33.22373137655</v>
          </cell>
          <cell r="E29">
            <v>275.74787910331</v>
          </cell>
          <cell r="F29">
            <v>35.01573196828</v>
          </cell>
          <cell r="G29">
            <v>0</v>
          </cell>
          <cell r="H29">
            <v>239.02701917627</v>
          </cell>
          <cell r="I29">
            <v>2190.2813094906</v>
          </cell>
          <cell r="J29">
            <v>2031.60339463642</v>
          </cell>
          <cell r="K29">
            <v>45.91117637775</v>
          </cell>
          <cell r="L29">
            <v>63.67359937943</v>
          </cell>
          <cell r="M29">
            <v>0.73336664577</v>
          </cell>
          <cell r="N29">
            <v>0</v>
          </cell>
          <cell r="O29">
            <v>48.35977245123</v>
          </cell>
          <cell r="P29">
            <v>846.37177891365</v>
          </cell>
          <cell r="Q29">
            <v>422.039372731</v>
          </cell>
          <cell r="R29">
            <v>-12.6874450012</v>
          </cell>
          <cell r="S29">
            <v>212.07225943009</v>
          </cell>
          <cell r="T29">
            <v>34.28236532251</v>
          </cell>
          <cell r="U29">
            <v>0</v>
          </cell>
          <cell r="V29">
            <v>190.66522643125</v>
          </cell>
        </row>
      </sheetData>
      <sheetData sheetId="35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357.296</v>
          </cell>
          <cell r="Q7">
            <v>-336.843</v>
          </cell>
          <cell r="R7">
            <v>-1086.447</v>
          </cell>
          <cell r="S7">
            <v>979.947</v>
          </cell>
          <cell r="T7">
            <v>-418.853</v>
          </cell>
          <cell r="U7">
            <v>493.676</v>
          </cell>
          <cell r="V7">
            <v>725.816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B10">
            <v>15928.6171137421</v>
          </cell>
          <cell r="C10">
            <v>5712.46496054</v>
          </cell>
          <cell r="D10">
            <v>6103.65766446</v>
          </cell>
          <cell r="E10">
            <v>2169.75084915</v>
          </cell>
          <cell r="F10">
            <v>0</v>
          </cell>
          <cell r="G10">
            <v>1942.74363959213</v>
          </cell>
          <cell r="H10">
            <v>0</v>
          </cell>
          <cell r="I10">
            <v>10427.1666837196</v>
          </cell>
          <cell r="J10">
            <v>4021.0733646</v>
          </cell>
          <cell r="K10">
            <v>2413.43570663</v>
          </cell>
          <cell r="L10">
            <v>1676.75671717</v>
          </cell>
          <cell r="M10">
            <v>0</v>
          </cell>
          <cell r="N10">
            <v>2315.90089531962</v>
          </cell>
          <cell r="O10">
            <v>0</v>
          </cell>
          <cell r="P10">
            <v>5501.23584243451</v>
          </cell>
          <cell r="Q10">
            <v>1691.39159594</v>
          </cell>
          <cell r="R10">
            <v>3690.08777283</v>
          </cell>
          <cell r="S10">
            <v>492.99413198</v>
          </cell>
          <cell r="T10">
            <v>0</v>
          </cell>
          <cell r="U10">
            <v>-373.23765831549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944.2</v>
          </cell>
          <cell r="Q11">
            <v>-286</v>
          </cell>
          <cell r="R11">
            <v>1042.5</v>
          </cell>
          <cell r="S11">
            <v>135.6</v>
          </cell>
          <cell r="T11">
            <v>0</v>
          </cell>
          <cell r="U11">
            <v>0</v>
          </cell>
          <cell r="V11">
            <v>52.1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4770.3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-269.9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77.02752670744</v>
          </cell>
          <cell r="Q15">
            <v>74.46419441672</v>
          </cell>
          <cell r="R15">
            <v>0</v>
          </cell>
          <cell r="S15">
            <v>1.5884E-007</v>
          </cell>
          <cell r="T15">
            <v>-4.70955504319</v>
          </cell>
          <cell r="U15">
            <v>0</v>
          </cell>
          <cell r="V15">
            <v>7.2728865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1171.33</v>
          </cell>
          <cell r="C17">
            <v>9.529</v>
          </cell>
          <cell r="D17">
            <v>266.459</v>
          </cell>
          <cell r="E17">
            <v>153.206</v>
          </cell>
          <cell r="F17">
            <v>742.136</v>
          </cell>
          <cell r="G17">
            <v>0</v>
          </cell>
          <cell r="H17">
            <v>0</v>
          </cell>
          <cell r="I17">
            <v>1319.233</v>
          </cell>
          <cell r="J17">
            <v>46.608</v>
          </cell>
          <cell r="K17">
            <v>258.86</v>
          </cell>
          <cell r="L17">
            <v>162.683</v>
          </cell>
          <cell r="M17">
            <v>851.082</v>
          </cell>
          <cell r="N17">
            <v>0</v>
          </cell>
          <cell r="O17">
            <v>0</v>
          </cell>
          <cell r="P17">
            <v>-148.033</v>
          </cell>
          <cell r="Q17">
            <v>-37.119</v>
          </cell>
          <cell r="R17">
            <v>7.49899999999999</v>
          </cell>
          <cell r="S17">
            <v>-9.517</v>
          </cell>
          <cell r="T17">
            <v>-108.896</v>
          </cell>
          <cell r="U17">
            <v>0</v>
          </cell>
          <cell r="V17">
            <v>0</v>
          </cell>
        </row>
        <row r="18">
          <cell r="B18">
            <v>798.55004671691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798.55004671691</v>
          </cell>
          <cell r="I18">
            <v>130.0403479556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30.0403479556</v>
          </cell>
          <cell r="P18">
            <v>210.84683172931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210.84683172931</v>
          </cell>
        </row>
        <row r="19">
          <cell r="B19">
            <v>33850</v>
          </cell>
          <cell r="C19">
            <v>5723</v>
          </cell>
          <cell r="D19">
            <v>9051</v>
          </cell>
          <cell r="E19">
            <v>4459</v>
          </cell>
          <cell r="F19">
            <v>3074</v>
          </cell>
          <cell r="G19">
            <v>0</v>
          </cell>
          <cell r="H19">
            <v>11543</v>
          </cell>
          <cell r="I19">
            <v>13249</v>
          </cell>
          <cell r="J19">
            <v>4298</v>
          </cell>
          <cell r="K19">
            <v>3080</v>
          </cell>
          <cell r="L19">
            <v>392</v>
          </cell>
          <cell r="M19">
            <v>1159</v>
          </cell>
          <cell r="N19">
            <v>0</v>
          </cell>
          <cell r="O19">
            <v>4320</v>
          </cell>
          <cell r="P19">
            <v>20601</v>
          </cell>
          <cell r="Q19">
            <v>1425</v>
          </cell>
          <cell r="R19">
            <v>5971</v>
          </cell>
          <cell r="S19">
            <v>4067</v>
          </cell>
          <cell r="T19">
            <v>1915</v>
          </cell>
          <cell r="U19">
            <v>0</v>
          </cell>
          <cell r="V19">
            <v>7223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B24">
            <v>5.823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5.82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5.823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5.823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6">
          <cell r="B26">
            <v>208.9970291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221.55713124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-12.56010214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9008.04290858618</v>
          </cell>
          <cell r="C29">
            <v>7561.16691821952</v>
          </cell>
          <cell r="D29">
            <v>105.35786198528</v>
          </cell>
          <cell r="E29">
            <v>596.75488862936</v>
          </cell>
          <cell r="F29">
            <v>42.27360276172</v>
          </cell>
          <cell r="G29">
            <v>0</v>
          </cell>
          <cell r="H29">
            <v>702.4896369903</v>
          </cell>
          <cell r="I29">
            <v>3495.97153169386</v>
          </cell>
          <cell r="J29">
            <v>3230.70774813722</v>
          </cell>
          <cell r="K29">
            <v>60.6486615147</v>
          </cell>
          <cell r="L29">
            <v>129.9278945362</v>
          </cell>
          <cell r="M29">
            <v>10.49363552358</v>
          </cell>
          <cell r="N29">
            <v>0</v>
          </cell>
          <cell r="O29">
            <v>64.19359198216</v>
          </cell>
          <cell r="P29">
            <v>5497.33510334234</v>
          </cell>
          <cell r="Q29">
            <v>4330.4591906963</v>
          </cell>
          <cell r="R29">
            <v>44.7092184846</v>
          </cell>
          <cell r="S29">
            <v>466.82552350516</v>
          </cell>
          <cell r="T29">
            <v>31.77996723814</v>
          </cell>
          <cell r="U29">
            <v>0</v>
          </cell>
          <cell r="V29">
            <v>623.56120341814</v>
          </cell>
        </row>
      </sheetData>
      <sheetData sheetId="36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357.296</v>
          </cell>
          <cell r="Q7">
            <v>-336.843</v>
          </cell>
          <cell r="R7">
            <v>-1086.447</v>
          </cell>
          <cell r="S7">
            <v>979.947</v>
          </cell>
          <cell r="T7">
            <v>-418.853</v>
          </cell>
          <cell r="U7">
            <v>493.676</v>
          </cell>
          <cell r="V7">
            <v>725.816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B10">
            <v>118646.875</v>
          </cell>
          <cell r="C10">
            <v>42550</v>
          </cell>
          <cell r="D10">
            <v>45464</v>
          </cell>
          <cell r="E10">
            <v>16162</v>
          </cell>
          <cell r="F10">
            <v>0</v>
          </cell>
          <cell r="G10">
            <v>14470.875</v>
          </cell>
          <cell r="H10">
            <v>0</v>
          </cell>
          <cell r="I10">
            <v>77673.49</v>
          </cell>
          <cell r="J10">
            <v>29955</v>
          </cell>
          <cell r="K10">
            <v>17979</v>
          </cell>
          <cell r="L10">
            <v>12490</v>
          </cell>
          <cell r="M10">
            <v>0</v>
          </cell>
          <cell r="N10">
            <v>17249.49</v>
          </cell>
          <cell r="O10">
            <v>0</v>
          </cell>
          <cell r="P10">
            <v>40971.786</v>
          </cell>
          <cell r="Q10">
            <v>12595</v>
          </cell>
          <cell r="R10">
            <v>27484</v>
          </cell>
          <cell r="S10">
            <v>3672</v>
          </cell>
          <cell r="T10">
            <v>0</v>
          </cell>
          <cell r="U10">
            <v>-2779.214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944.2</v>
          </cell>
          <cell r="Q11">
            <v>-286</v>
          </cell>
          <cell r="R11">
            <v>1042.5</v>
          </cell>
          <cell r="S11">
            <v>135.6</v>
          </cell>
          <cell r="T11">
            <v>0</v>
          </cell>
          <cell r="U11">
            <v>0</v>
          </cell>
          <cell r="V11">
            <v>52.1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4770.3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-269.9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19330.356</v>
          </cell>
          <cell r="Q15">
            <v>18686.7297</v>
          </cell>
          <cell r="R15">
            <v>0</v>
          </cell>
          <cell r="S15">
            <v>4E-005</v>
          </cell>
          <cell r="T15">
            <v>-1187.87391</v>
          </cell>
          <cell r="U15">
            <v>0</v>
          </cell>
          <cell r="V15">
            <v>1831.5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1171.33</v>
          </cell>
          <cell r="C17">
            <v>9.529</v>
          </cell>
          <cell r="D17">
            <v>266.459</v>
          </cell>
          <cell r="E17">
            <v>153.206</v>
          </cell>
          <cell r="F17">
            <v>742.136</v>
          </cell>
          <cell r="G17">
            <v>0</v>
          </cell>
          <cell r="H17">
            <v>0</v>
          </cell>
          <cell r="I17">
            <v>1319.233</v>
          </cell>
          <cell r="J17">
            <v>46.608</v>
          </cell>
          <cell r="K17">
            <v>258.86</v>
          </cell>
          <cell r="L17">
            <v>162.683</v>
          </cell>
          <cell r="M17">
            <v>851.082</v>
          </cell>
          <cell r="N17">
            <v>0</v>
          </cell>
          <cell r="O17">
            <v>0</v>
          </cell>
          <cell r="P17">
            <v>-148.033</v>
          </cell>
          <cell r="Q17">
            <v>-37.119</v>
          </cell>
          <cell r="R17">
            <v>7.49899999999999</v>
          </cell>
          <cell r="S17">
            <v>-9.517</v>
          </cell>
          <cell r="T17">
            <v>-108.896</v>
          </cell>
          <cell r="U17">
            <v>0</v>
          </cell>
          <cell r="V17">
            <v>0</v>
          </cell>
        </row>
        <row r="18">
          <cell r="B18">
            <v>1310.201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1310.201</v>
          </cell>
          <cell r="I18">
            <v>212.987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12.987</v>
          </cell>
          <cell r="P18">
            <v>343.306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343.306</v>
          </cell>
        </row>
        <row r="19">
          <cell r="B19">
            <v>33850</v>
          </cell>
          <cell r="C19">
            <v>5723</v>
          </cell>
          <cell r="D19">
            <v>9051</v>
          </cell>
          <cell r="E19">
            <v>4459</v>
          </cell>
          <cell r="F19">
            <v>3074</v>
          </cell>
          <cell r="G19">
            <v>0</v>
          </cell>
          <cell r="H19">
            <v>11543</v>
          </cell>
          <cell r="I19">
            <v>13249</v>
          </cell>
          <cell r="J19">
            <v>4298</v>
          </cell>
          <cell r="K19">
            <v>3080</v>
          </cell>
          <cell r="L19">
            <v>392</v>
          </cell>
          <cell r="M19">
            <v>1159</v>
          </cell>
          <cell r="N19">
            <v>0</v>
          </cell>
          <cell r="O19">
            <v>4320</v>
          </cell>
          <cell r="P19">
            <v>20601</v>
          </cell>
          <cell r="Q19">
            <v>1425</v>
          </cell>
          <cell r="R19">
            <v>5971</v>
          </cell>
          <cell r="S19">
            <v>4067</v>
          </cell>
          <cell r="T19">
            <v>1915</v>
          </cell>
          <cell r="U19">
            <v>0</v>
          </cell>
          <cell r="V19">
            <v>7223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B24">
            <v>20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20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20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20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6">
          <cell r="B26">
            <v>1931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2048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-117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6088.312</v>
          </cell>
          <cell r="C29">
            <v>5109.744</v>
          </cell>
          <cell r="D29">
            <v>71.341</v>
          </cell>
          <cell r="E29">
            <v>403.761</v>
          </cell>
          <cell r="F29">
            <v>28.673</v>
          </cell>
          <cell r="G29">
            <v>0</v>
          </cell>
          <cell r="H29">
            <v>474.793</v>
          </cell>
          <cell r="I29">
            <v>2368.042</v>
          </cell>
          <cell r="J29">
            <v>2188.625</v>
          </cell>
          <cell r="K29">
            <v>40.998</v>
          </cell>
          <cell r="L29">
            <v>87.866</v>
          </cell>
          <cell r="M29">
            <v>7.087</v>
          </cell>
          <cell r="N29">
            <v>0</v>
          </cell>
          <cell r="O29">
            <v>43.466</v>
          </cell>
          <cell r="P29">
            <v>3710.267</v>
          </cell>
          <cell r="Q29">
            <v>2921.119</v>
          </cell>
          <cell r="R29">
            <v>30.343</v>
          </cell>
          <cell r="S29">
            <v>315.894</v>
          </cell>
          <cell r="T29">
            <v>21.586</v>
          </cell>
          <cell r="U29">
            <v>0</v>
          </cell>
          <cell r="V29">
            <v>421.32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</sheetData>
  <mergeCells count="2">
    <mergeCell ref="A1:K1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5" style="0" width="9.56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true" outlineLevel="0" collapsed="false">
      <c r="A5" s="7"/>
      <c r="B5" s="9" t="s">
        <v>70</v>
      </c>
      <c r="C5" s="9"/>
      <c r="D5" s="9"/>
      <c r="E5" s="9"/>
      <c r="F5" s="9"/>
      <c r="G5" s="9"/>
      <c r="H5" s="9"/>
      <c r="I5" s="9"/>
      <c r="J5" s="8" t="s">
        <v>71</v>
      </c>
      <c r="K5" s="8" t="s">
        <v>72</v>
      </c>
      <c r="L5" s="9" t="s">
        <v>73</v>
      </c>
      <c r="M5" s="9"/>
      <c r="N5" s="9"/>
      <c r="O5" s="9"/>
    </row>
    <row r="6" customFormat="false" ht="12.75" hidden="false" customHeight="true" outlineLevel="0" collapsed="false">
      <c r="A6" s="7"/>
      <c r="B6" s="10" t="s">
        <v>41</v>
      </c>
      <c r="C6" s="11" t="s">
        <v>14</v>
      </c>
      <c r="D6" s="11" t="s">
        <v>15</v>
      </c>
      <c r="E6" s="11" t="s">
        <v>16</v>
      </c>
      <c r="F6" s="11" t="s">
        <v>74</v>
      </c>
      <c r="G6" s="11" t="s">
        <v>75</v>
      </c>
      <c r="H6" s="11" t="s">
        <v>76</v>
      </c>
      <c r="I6" s="12" t="s">
        <v>17</v>
      </c>
      <c r="J6" s="8"/>
      <c r="K6" s="8"/>
      <c r="L6" s="8" t="s">
        <v>41</v>
      </c>
      <c r="M6" s="9" t="s">
        <v>77</v>
      </c>
      <c r="N6" s="9"/>
      <c r="O6" s="9"/>
    </row>
    <row r="7" customFormat="false" ht="38.25" hidden="false" customHeight="true" outlineLevel="0" collapsed="false">
      <c r="A7" s="7"/>
      <c r="B7" s="10"/>
      <c r="C7" s="11"/>
      <c r="D7" s="11"/>
      <c r="E7" s="11"/>
      <c r="F7" s="11"/>
      <c r="G7" s="11"/>
      <c r="H7" s="11"/>
      <c r="I7" s="12"/>
      <c r="J7" s="8"/>
      <c r="K7" s="8"/>
      <c r="L7" s="8"/>
      <c r="M7" s="10" t="s">
        <v>78</v>
      </c>
      <c r="N7" s="11" t="s">
        <v>79</v>
      </c>
      <c r="O7" s="12" t="s">
        <v>80</v>
      </c>
    </row>
    <row r="8" customFormat="false" ht="15" hidden="false" customHeight="true" outlineLevel="0" collapsed="false">
      <c r="A8" s="7" t="s">
        <v>45</v>
      </c>
      <c r="B8" s="32" t="n">
        <f aca="false">'[1]8 EQ FoF loc. curr.'!B8</f>
        <v>19656.685</v>
      </c>
      <c r="C8" s="32" t="n">
        <f aca="false">'[1]8 EQ FoF loc. curr.'!C8</f>
        <v>1322.707</v>
      </c>
      <c r="D8" s="32" t="n">
        <f aca="false">'[1]8 EQ FoF loc. curr.'!D8</f>
        <v>1384.534</v>
      </c>
      <c r="E8" s="32" t="n">
        <f aca="false">'[1]8 EQ FoF loc. curr.'!E8</f>
        <v>7460.852</v>
      </c>
      <c r="F8" s="32" t="n">
        <f aca="false">'[1]8 EQ FoF loc. curr.'!F8</f>
        <v>1270.769</v>
      </c>
      <c r="G8" s="32" t="n">
        <f aca="false">'[1]8 EQ FoF loc. curr.'!G8</f>
        <v>1398.701</v>
      </c>
      <c r="H8" s="32" t="n">
        <f aca="false">'[1]8 EQ FoF loc. curr.'!H8</f>
        <v>28.929</v>
      </c>
      <c r="I8" s="34" t="n">
        <f aca="false">'[1]8 EQ FoF loc. curr.'!I8</f>
        <v>6790.193</v>
      </c>
      <c r="J8" s="33" t="n">
        <f aca="false">'[1]8 EQ FoF loc. curr.'!J8</f>
        <v>0</v>
      </c>
      <c r="K8" s="33" t="n">
        <f aca="false">'[1]8 EQ FoF loc. curr.'!K8</f>
        <v>0</v>
      </c>
      <c r="L8" s="33" t="n">
        <f aca="false">'[1]8 EQ FoF loc. curr.'!L8</f>
        <v>17495.797</v>
      </c>
      <c r="M8" s="32" t="n">
        <f aca="false">'[1]8 EQ FoF loc. curr.'!M8</f>
        <v>4249.617</v>
      </c>
      <c r="N8" s="32" t="n">
        <f aca="false">'[1]8 EQ FoF loc. curr.'!N8</f>
        <v>1768.268</v>
      </c>
      <c r="O8" s="34" t="n">
        <f aca="false">'[1]8 EQ FoF loc. curr.'!O8</f>
        <v>11477.912</v>
      </c>
    </row>
    <row r="9" customFormat="false" ht="15" hidden="false" customHeight="true" outlineLevel="0" collapsed="false">
      <c r="A9" s="7" t="s">
        <v>46</v>
      </c>
      <c r="B9" s="32" t="n">
        <f aca="false">'[1]8 EQ FoF loc. curr.'!B9</f>
        <v>66591.726</v>
      </c>
      <c r="C9" s="32" t="n">
        <f aca="false">'[1]8 EQ FoF loc. curr.'!C9</f>
        <v>3848.455</v>
      </c>
      <c r="D9" s="32" t="n">
        <f aca="false">'[1]8 EQ FoF loc. curr.'!D9</f>
        <v>19259.235</v>
      </c>
      <c r="E9" s="32" t="n">
        <f aca="false">'[1]8 EQ FoF loc. curr.'!E9</f>
        <v>11063.869</v>
      </c>
      <c r="F9" s="32" t="n">
        <f aca="false">'[1]8 EQ FoF loc. curr.'!F9</f>
        <v>2452.011</v>
      </c>
      <c r="G9" s="32" t="n">
        <f aca="false">'[1]8 EQ FoF loc. curr.'!G9</f>
        <v>1850.97</v>
      </c>
      <c r="H9" s="32" t="n">
        <f aca="false">'[1]8 EQ FoF loc. curr.'!H9</f>
        <v>0</v>
      </c>
      <c r="I9" s="13" t="n">
        <f aca="false">'[1]8 EQ FoF loc. curr.'!I9</f>
        <v>28117.186</v>
      </c>
      <c r="J9" s="35" t="n">
        <f aca="false">'[1]8 EQ FoF loc. curr.'!J9</f>
        <v>4902.521</v>
      </c>
      <c r="K9" s="35" t="n">
        <f aca="false">'[1]8 EQ FoF loc. curr.'!K9</f>
        <v>0</v>
      </c>
      <c r="L9" s="35" t="n">
        <f aca="false">'[1]8 EQ FoF loc. curr.'!L9</f>
        <v>21578.447</v>
      </c>
      <c r="M9" s="32" t="n">
        <f aca="false">'[1]8 EQ FoF loc. curr.'!M9</f>
        <v>3619.943</v>
      </c>
      <c r="N9" s="32" t="n">
        <f aca="false">'[1]8 EQ FoF loc. curr.'!N9</f>
        <v>8176.515</v>
      </c>
      <c r="O9" s="13" t="n">
        <f aca="false">'[1]8 EQ FoF loc. curr.'!O9</f>
        <v>9781.989</v>
      </c>
    </row>
    <row r="10" customFormat="false" ht="15" hidden="false" customHeight="true" outlineLevel="0" collapsed="false">
      <c r="A10" s="7" t="s">
        <v>47</v>
      </c>
      <c r="B10" s="32" t="n">
        <f aca="false">'[1]8 EQ FoF loc. curr.'!B10</f>
        <v>15589.408</v>
      </c>
      <c r="C10" s="32" t="n">
        <f aca="false">'[1]8 EQ FoF loc. curr.'!C10</f>
        <v>2079.289</v>
      </c>
      <c r="D10" s="32" t="n">
        <f aca="false">'[1]8 EQ FoF loc. curr.'!D10</f>
        <v>0</v>
      </c>
      <c r="E10" s="32" t="n">
        <f aca="false">'[1]8 EQ FoF loc. curr.'!E10</f>
        <v>6536.652</v>
      </c>
      <c r="F10" s="32" t="n">
        <f aca="false">'[1]8 EQ FoF loc. curr.'!F10</f>
        <v>0</v>
      </c>
      <c r="G10" s="32" t="n">
        <f aca="false">'[1]8 EQ FoF loc. curr.'!G10</f>
        <v>0</v>
      </c>
      <c r="H10" s="32" t="n">
        <f aca="false">'[1]8 EQ FoF loc. curr.'!H10</f>
        <v>0</v>
      </c>
      <c r="I10" s="13" t="n">
        <f aca="false">'[1]8 EQ FoF loc. curr.'!I10</f>
        <v>6973.467</v>
      </c>
      <c r="J10" s="35" t="n">
        <f aca="false">'[1]8 EQ FoF loc. curr.'!J10</f>
        <v>897.933</v>
      </c>
      <c r="K10" s="35" t="n">
        <f aca="false">'[1]8 EQ FoF loc. curr.'!K10</f>
        <v>852.199</v>
      </c>
      <c r="L10" s="35" t="n">
        <f aca="false">'[1]8 EQ FoF loc. curr.'!L10</f>
        <v>20364.305</v>
      </c>
      <c r="M10" s="32" t="n">
        <f aca="false">'[1]8 EQ FoF loc. curr.'!M10</f>
        <v>0</v>
      </c>
      <c r="N10" s="32" t="n">
        <f aca="false">'[1]8 EQ FoF loc. curr.'!N10</f>
        <v>0</v>
      </c>
      <c r="O10" s="13" t="n">
        <f aca="false">'[1]8 EQ FoF loc. curr.'!O10</f>
        <v>20364.305</v>
      </c>
    </row>
    <row r="11" customFormat="false" ht="15" hidden="false" customHeight="true" outlineLevel="0" collapsed="false">
      <c r="A11" s="7" t="s">
        <v>48</v>
      </c>
      <c r="B11" s="32" t="n">
        <f aca="false">'[1]8 EQ FoF loc. curr.'!B11</f>
        <v>266454</v>
      </c>
      <c r="C11" s="32" t="n">
        <f aca="false">'[1]8 EQ FoF loc. curr.'!C11</f>
        <v>26549</v>
      </c>
      <c r="D11" s="32" t="n">
        <f aca="false">'[1]8 EQ FoF loc. curr.'!D11</f>
        <v>12508</v>
      </c>
      <c r="E11" s="32" t="n">
        <f aca="false">'[1]8 EQ FoF loc. curr.'!E11</f>
        <v>49622</v>
      </c>
      <c r="F11" s="32" t="n">
        <f aca="false">'[1]8 EQ FoF loc. curr.'!F11</f>
        <v>13308</v>
      </c>
      <c r="G11" s="32" t="n">
        <f aca="false">'[1]8 EQ FoF loc. curr.'!G11</f>
        <v>33952</v>
      </c>
      <c r="H11" s="32" t="n">
        <f aca="false">'[1]8 EQ FoF loc. curr.'!H11</f>
        <v>3490</v>
      </c>
      <c r="I11" s="13" t="n">
        <f aca="false">'[1]8 EQ FoF loc. curr.'!I11</f>
        <v>127025</v>
      </c>
      <c r="J11" s="35" t="n">
        <f aca="false">'[1]8 EQ FoF loc. curr.'!J11</f>
        <v>8847</v>
      </c>
      <c r="K11" s="35" t="n">
        <f aca="false">'[1]8 EQ FoF loc. curr.'!K11</f>
        <v>0</v>
      </c>
      <c r="L11" s="35" t="n">
        <f aca="false">'[1]8 EQ FoF loc. curr.'!L11</f>
        <v>0</v>
      </c>
      <c r="M11" s="32" t="n">
        <f aca="false">'[1]8 EQ FoF loc. curr.'!M11</f>
        <v>0</v>
      </c>
      <c r="N11" s="32" t="n">
        <f aca="false">'[1]8 EQ FoF loc. curr.'!N11</f>
        <v>0</v>
      </c>
      <c r="O11" s="13" t="n">
        <f aca="false">'[1]8 EQ FoF loc. curr.'!O11</f>
        <v>0</v>
      </c>
    </row>
    <row r="12" customFormat="false" ht="15" hidden="false" customHeight="true" outlineLevel="0" collapsed="false">
      <c r="A12" s="7" t="s">
        <v>49</v>
      </c>
      <c r="B12" s="32" t="n">
        <f aca="false">'[1]8 EQ FoF loc. curr.'!B12</f>
        <v>20398.3</v>
      </c>
      <c r="C12" s="32" t="n">
        <f aca="false">'[1]8 EQ FoF loc. curr.'!C12</f>
        <v>3704</v>
      </c>
      <c r="D12" s="32" t="n">
        <f aca="false">'[1]8 EQ FoF loc. curr.'!D12</f>
        <v>130.5</v>
      </c>
      <c r="E12" s="32" t="n">
        <f aca="false">'[1]8 EQ FoF loc. curr.'!E12</f>
        <v>8657.6</v>
      </c>
      <c r="F12" s="32" t="n">
        <f aca="false">'[1]8 EQ FoF loc. curr.'!F12</f>
        <v>1040.6</v>
      </c>
      <c r="G12" s="32" t="n">
        <f aca="false">'[1]8 EQ FoF loc. curr.'!G12</f>
        <v>1478.9</v>
      </c>
      <c r="H12" s="32" t="n">
        <f aca="false">'[1]8 EQ FoF loc. curr.'!H12</f>
        <v>569.7</v>
      </c>
      <c r="I12" s="13" t="n">
        <f aca="false">'[1]8 EQ FoF loc. curr.'!I12</f>
        <v>4817</v>
      </c>
      <c r="J12" s="35" t="n">
        <f aca="false">'[1]8 EQ FoF loc. curr.'!J12</f>
        <v>0</v>
      </c>
      <c r="K12" s="35" t="n">
        <f aca="false">'[1]8 EQ FoF loc. curr.'!K12</f>
        <v>0</v>
      </c>
      <c r="L12" s="35" t="n">
        <f aca="false">'[1]8 EQ FoF loc. curr.'!L12</f>
        <v>0</v>
      </c>
      <c r="M12" s="32" t="n">
        <f aca="false">'[1]8 EQ FoF loc. curr.'!M12</f>
        <v>0</v>
      </c>
      <c r="N12" s="32" t="n">
        <f aca="false">'[1]8 EQ FoF loc. curr.'!N12</f>
        <v>0</v>
      </c>
      <c r="O12" s="13" t="n">
        <f aca="false">'[1]8 EQ FoF loc. curr.'!O12</f>
        <v>0</v>
      </c>
    </row>
    <row r="13" customFormat="false" ht="15" hidden="false" customHeight="true" outlineLevel="0" collapsed="false">
      <c r="A13" s="7" t="s">
        <v>50</v>
      </c>
      <c r="B13" s="32" t="n">
        <f aca="false">'[1]8 EQ FoF loc. curr.'!B13</f>
        <v>426300</v>
      </c>
      <c r="C13" s="32" t="n">
        <f aca="false">'[1]8 EQ FoF loc. curr.'!C13</f>
        <v>134500</v>
      </c>
      <c r="D13" s="32" t="n">
        <f aca="false">'[1]8 EQ FoF loc. curr.'!D13</f>
        <v>94100</v>
      </c>
      <c r="E13" s="32" t="n">
        <f aca="false">'[1]8 EQ FoF loc. curr.'!E13</f>
        <v>58700</v>
      </c>
      <c r="F13" s="32" t="n">
        <f aca="false">'[1]8 EQ FoF loc. curr.'!F13</f>
        <v>0</v>
      </c>
      <c r="G13" s="32" t="n">
        <f aca="false">'[1]8 EQ FoF loc. curr.'!G13</f>
        <v>0</v>
      </c>
      <c r="H13" s="32" t="n">
        <f aca="false">'[1]8 EQ FoF loc. curr.'!H13</f>
        <v>0</v>
      </c>
      <c r="I13" s="13" t="n">
        <f aca="false">'[1]8 EQ FoF loc. curr.'!I13</f>
        <v>139000</v>
      </c>
      <c r="J13" s="35" t="n">
        <f aca="false">'[1]8 EQ FoF loc. curr.'!J13</f>
        <v>0</v>
      </c>
      <c r="K13" s="35" t="n">
        <f aca="false">'[1]8 EQ FoF loc. curr.'!K13</f>
        <v>0</v>
      </c>
      <c r="L13" s="35" t="n">
        <f aca="false">'[1]8 EQ FoF loc. curr.'!L13</f>
        <v>0</v>
      </c>
      <c r="M13" s="32" t="n">
        <f aca="false">'[1]8 EQ FoF loc. curr.'!M13</f>
        <v>0</v>
      </c>
      <c r="N13" s="32" t="n">
        <f aca="false">'[1]8 EQ FoF loc. curr.'!N13</f>
        <v>0</v>
      </c>
      <c r="O13" s="13" t="n">
        <f aca="false">'[1]8 EQ FoF loc. curr.'!O13</f>
        <v>0</v>
      </c>
    </row>
    <row r="14" customFormat="false" ht="15" hidden="false" customHeight="true" outlineLevel="0" collapsed="false">
      <c r="A14" s="7" t="s">
        <v>51</v>
      </c>
      <c r="B14" s="32" t="n">
        <f aca="false">'[1]8 EQ FoF loc. curr.'!B14</f>
        <v>133520.6</v>
      </c>
      <c r="C14" s="32" t="n">
        <f aca="false">'[1]8 EQ FoF loc. curr.'!C14</f>
        <v>35306.8</v>
      </c>
      <c r="D14" s="32" t="n">
        <f aca="false">'[1]8 EQ FoF loc. curr.'!D14</f>
        <v>13972.6</v>
      </c>
      <c r="E14" s="32" t="n">
        <f aca="false">'[1]8 EQ FoF loc. curr.'!E14</f>
        <v>25305.9</v>
      </c>
      <c r="F14" s="32" t="n">
        <f aca="false">'[1]8 EQ FoF loc. curr.'!F14</f>
        <v>2018.4</v>
      </c>
      <c r="G14" s="32" t="n">
        <f aca="false">'[1]8 EQ FoF loc. curr.'!G14</f>
        <v>5895.5</v>
      </c>
      <c r="H14" s="32" t="n">
        <f aca="false">'[1]8 EQ FoF loc. curr.'!H14</f>
        <v>922.7</v>
      </c>
      <c r="I14" s="13" t="n">
        <f aca="false">'[1]8 EQ FoF loc. curr.'!I14</f>
        <v>50098.7</v>
      </c>
      <c r="J14" s="35" t="n">
        <f aca="false">'[1]8 EQ FoF loc. curr.'!J14</f>
        <v>10410.5</v>
      </c>
      <c r="K14" s="35" t="n">
        <f aca="false">'[1]8 EQ FoF loc. curr.'!K14</f>
        <v>0</v>
      </c>
      <c r="L14" s="35" t="n">
        <f aca="false">'[1]8 EQ FoF loc. curr.'!L14</f>
        <v>13114.9</v>
      </c>
      <c r="M14" s="32" t="n">
        <f aca="false">'[1]8 EQ FoF loc. curr.'!M14</f>
        <v>3791.4</v>
      </c>
      <c r="N14" s="32" t="n">
        <f aca="false">'[1]8 EQ FoF loc. curr.'!N14</f>
        <v>2012.4</v>
      </c>
      <c r="O14" s="13" t="n">
        <f aca="false">'[1]8 EQ FoF loc. curr.'!O14</f>
        <v>7311.1</v>
      </c>
    </row>
    <row r="15" customFormat="false" ht="15" hidden="false" customHeight="true" outlineLevel="0" collapsed="false">
      <c r="A15" s="7" t="s">
        <v>52</v>
      </c>
      <c r="B15" s="32" t="n">
        <f aca="false">'[1]8 EQ FoF loc. curr.'!B15</f>
        <v>5843.374</v>
      </c>
      <c r="C15" s="32" t="n">
        <f aca="false">'[1]8 EQ FoF loc. curr.'!C15</f>
        <v>4945.882</v>
      </c>
      <c r="D15" s="32" t="n">
        <f aca="false">'[1]8 EQ FoF loc. curr.'!D15</f>
        <v>0</v>
      </c>
      <c r="E15" s="32" t="n">
        <f aca="false">'[1]8 EQ FoF loc. curr.'!E15</f>
        <v>0</v>
      </c>
      <c r="F15" s="32" t="n">
        <f aca="false">'[1]8 EQ FoF loc. curr.'!F15</f>
        <v>0</v>
      </c>
      <c r="G15" s="32" t="n">
        <f aca="false">'[1]8 EQ FoF loc. curr.'!G15</f>
        <v>0</v>
      </c>
      <c r="H15" s="32" t="n">
        <f aca="false">'[1]8 EQ FoF loc. curr.'!H15</f>
        <v>0</v>
      </c>
      <c r="I15" s="13" t="n">
        <f aca="false">'[1]8 EQ FoF loc. curr.'!I15</f>
        <v>897.492</v>
      </c>
      <c r="J15" s="35" t="n">
        <f aca="false">'[1]8 EQ FoF loc. curr.'!J15</f>
        <v>0</v>
      </c>
      <c r="K15" s="35" t="n">
        <f aca="false">'[1]8 EQ FoF loc. curr.'!K15</f>
        <v>0</v>
      </c>
      <c r="L15" s="35" t="n">
        <f aca="false">'[1]8 EQ FoF loc. curr.'!L15</f>
        <v>1797.812</v>
      </c>
      <c r="M15" s="32" t="n">
        <f aca="false">'[1]8 EQ FoF loc. curr.'!M15</f>
        <v>564.121</v>
      </c>
      <c r="N15" s="32" t="n">
        <f aca="false">'[1]8 EQ FoF loc. curr.'!N15</f>
        <v>323.267</v>
      </c>
      <c r="O15" s="13" t="n">
        <f aca="false">'[1]8 EQ FoF loc. curr.'!O15</f>
        <v>910.424</v>
      </c>
    </row>
    <row r="16" customFormat="false" ht="15" hidden="false" customHeight="true" outlineLevel="0" collapsed="false">
      <c r="A16" s="7" t="s">
        <v>53</v>
      </c>
      <c r="B16" s="32" t="n">
        <f aca="false">'[1]8 EQ FoF loc. curr.'!B16</f>
        <v>620112.699</v>
      </c>
      <c r="C16" s="32" t="n">
        <f aca="false">'[1]8 EQ FoF loc. curr.'!C16</f>
        <v>74277.173</v>
      </c>
      <c r="D16" s="32" t="n">
        <f aca="false">'[1]8 EQ FoF loc. curr.'!D16</f>
        <v>14956.084</v>
      </c>
      <c r="E16" s="32" t="n">
        <f aca="false">'[1]8 EQ FoF loc. curr.'!E16</f>
        <v>128686.473</v>
      </c>
      <c r="F16" s="32" t="n">
        <f aca="false">'[1]8 EQ FoF loc. curr.'!F16</f>
        <v>3352.419</v>
      </c>
      <c r="G16" s="32" t="n">
        <f aca="false">'[1]8 EQ FoF loc. curr.'!G16</f>
        <v>0</v>
      </c>
      <c r="H16" s="32" t="n">
        <f aca="false">'[1]8 EQ FoF loc. curr.'!H16</f>
        <v>0</v>
      </c>
      <c r="I16" s="13" t="n">
        <f aca="false">'[1]8 EQ FoF loc. curr.'!I16</f>
        <v>398840.55</v>
      </c>
      <c r="J16" s="35" t="n">
        <f aca="false">'[1]8 EQ FoF loc. curr.'!J16</f>
        <v>18463.94</v>
      </c>
      <c r="K16" s="35" t="n">
        <f aca="false">'[1]8 EQ FoF loc. curr.'!K16</f>
        <v>43653.468</v>
      </c>
      <c r="L16" s="35" t="n">
        <f aca="false">'[1]8 EQ FoF loc. curr.'!L16</f>
        <v>324366.376</v>
      </c>
      <c r="M16" s="32" t="n">
        <f aca="false">'[1]8 EQ FoF loc. curr.'!M16</f>
        <v>104845.57</v>
      </c>
      <c r="N16" s="32" t="n">
        <f aca="false">'[1]8 EQ FoF loc. curr.'!N16</f>
        <v>3753.439</v>
      </c>
      <c r="O16" s="13" t="n">
        <f aca="false">'[1]8 EQ FoF loc. curr.'!O16</f>
        <v>215767.367</v>
      </c>
    </row>
    <row r="17" customFormat="false" ht="15" hidden="false" customHeight="true" outlineLevel="0" collapsed="false">
      <c r="A17" s="7" t="s">
        <v>54</v>
      </c>
      <c r="B17" s="32"/>
      <c r="C17" s="32"/>
      <c r="D17" s="32"/>
      <c r="E17" s="32"/>
      <c r="F17" s="32"/>
      <c r="G17" s="32"/>
      <c r="H17" s="32"/>
      <c r="I17" s="13"/>
      <c r="J17" s="35"/>
      <c r="K17" s="35"/>
      <c r="L17" s="35"/>
      <c r="M17" s="32"/>
      <c r="N17" s="32"/>
      <c r="O17" s="13"/>
    </row>
    <row r="18" customFormat="false" ht="15" hidden="false" customHeight="true" outlineLevel="0" collapsed="false">
      <c r="A18" s="7" t="s">
        <v>55</v>
      </c>
      <c r="B18" s="32" t="n">
        <f aca="false">'[1]8 EQ FoF loc. curr.'!B18</f>
        <v>60651.01</v>
      </c>
      <c r="C18" s="32" t="n">
        <f aca="false">'[1]8 EQ FoF loc. curr.'!C18</f>
        <v>10552.27</v>
      </c>
      <c r="D18" s="32" t="n">
        <f aca="false">'[1]8 EQ FoF loc. curr.'!D18</f>
        <v>4039.45</v>
      </c>
      <c r="E18" s="32" t="n">
        <f aca="false">'[1]8 EQ FoF loc. curr.'!E18</f>
        <v>17734.4</v>
      </c>
      <c r="F18" s="32" t="n">
        <f aca="false">'[1]8 EQ FoF loc. curr.'!F18</f>
        <v>5045.9</v>
      </c>
      <c r="G18" s="32" t="n">
        <f aca="false">'[1]8 EQ FoF loc. curr.'!G18</f>
        <v>6261.55</v>
      </c>
      <c r="H18" s="32" t="n">
        <f aca="false">'[1]8 EQ FoF loc. curr.'!H18</f>
        <v>6394.11</v>
      </c>
      <c r="I18" s="13" t="n">
        <f aca="false">'[1]8 EQ FoF loc. curr.'!I18</f>
        <v>10623.33</v>
      </c>
      <c r="J18" s="35" t="n">
        <f aca="false">'[1]8 EQ FoF loc. curr.'!J18</f>
        <v>1963.57</v>
      </c>
      <c r="K18" s="35" t="n">
        <f aca="false">'[1]8 EQ FoF loc. curr.'!K18</f>
        <v>0</v>
      </c>
      <c r="L18" s="35" t="n">
        <f aca="false">'[1]8 EQ FoF loc. curr.'!L18</f>
        <v>0</v>
      </c>
      <c r="M18" s="32" t="n">
        <f aca="false">'[1]8 EQ FoF loc. curr.'!M18</f>
        <v>0</v>
      </c>
      <c r="N18" s="32" t="n">
        <f aca="false">'[1]8 EQ FoF loc. curr.'!N18</f>
        <v>0</v>
      </c>
      <c r="O18" s="13" t="n">
        <f aca="false">'[1]8 EQ FoF loc. curr.'!O18</f>
        <v>0</v>
      </c>
    </row>
    <row r="19" customFormat="false" ht="15" hidden="false" customHeight="true" outlineLevel="0" collapsed="false">
      <c r="A19" s="7" t="s">
        <v>56</v>
      </c>
      <c r="B19" s="32" t="n">
        <f aca="false">'[1]8 EQ FoF loc. curr.'!B19</f>
        <v>12507.222</v>
      </c>
      <c r="C19" s="32" t="n">
        <f aca="false">'[1]8 EQ FoF loc. curr.'!C19</f>
        <v>59.828</v>
      </c>
      <c r="D19" s="32" t="n">
        <f aca="false">'[1]8 EQ FoF loc. curr.'!D19</f>
        <v>180.306</v>
      </c>
      <c r="E19" s="32" t="n">
        <f aca="false">'[1]8 EQ FoF loc. curr.'!E19</f>
        <v>1371.466</v>
      </c>
      <c r="F19" s="32" t="n">
        <f aca="false">'[1]8 EQ FoF loc. curr.'!F19</f>
        <v>1349.258</v>
      </c>
      <c r="G19" s="32" t="n">
        <f aca="false">'[1]8 EQ FoF loc. curr.'!G19</f>
        <v>852.077</v>
      </c>
      <c r="H19" s="32" t="n">
        <f aca="false">'[1]8 EQ FoF loc. curr.'!H19</f>
        <v>2194.719</v>
      </c>
      <c r="I19" s="13" t="n">
        <f aca="false">'[1]8 EQ FoF loc. curr.'!I19</f>
        <v>6499.568</v>
      </c>
      <c r="J19" s="35" t="n">
        <f aca="false">'[1]8 EQ FoF loc. curr.'!J19</f>
        <v>0</v>
      </c>
      <c r="K19" s="35" t="n">
        <f aca="false">'[1]8 EQ FoF loc. curr.'!K19</f>
        <v>0</v>
      </c>
      <c r="L19" s="35" t="n">
        <f aca="false">'[1]8 EQ FoF loc. curr.'!L19</f>
        <v>1818.163</v>
      </c>
      <c r="M19" s="32" t="n">
        <f aca="false">'[1]8 EQ FoF loc. curr.'!M19</f>
        <v>701.002</v>
      </c>
      <c r="N19" s="32" t="n">
        <f aca="false">'[1]8 EQ FoF loc. curr.'!N19</f>
        <v>93.777</v>
      </c>
      <c r="O19" s="13" t="n">
        <f aca="false">'[1]8 EQ FoF loc. curr.'!O19</f>
        <v>1023.384</v>
      </c>
    </row>
    <row r="20" customFormat="false" ht="15" hidden="false" customHeight="true" outlineLevel="0" collapsed="false">
      <c r="A20" s="7" t="s">
        <v>57</v>
      </c>
      <c r="B20" s="32" t="n">
        <f aca="false">'[1]8 EQ FoF loc. curr.'!B20</f>
        <v>741278</v>
      </c>
      <c r="C20" s="32" t="n">
        <f aca="false">'[1]8 EQ FoF loc. curr.'!C20</f>
        <v>0</v>
      </c>
      <c r="D20" s="32" t="n">
        <f aca="false">'[1]8 EQ FoF loc. curr.'!D20</f>
        <v>0</v>
      </c>
      <c r="E20" s="32" t="n">
        <f aca="false">'[1]8 EQ FoF loc. curr.'!E20</f>
        <v>0</v>
      </c>
      <c r="F20" s="32" t="n">
        <f aca="false">'[1]8 EQ FoF loc. curr.'!F20</f>
        <v>0</v>
      </c>
      <c r="G20" s="32" t="n">
        <f aca="false">'[1]8 EQ FoF loc. curr.'!G20</f>
        <v>0</v>
      </c>
      <c r="H20" s="32" t="n">
        <f aca="false">'[1]8 EQ FoF loc. curr.'!H20</f>
        <v>0</v>
      </c>
      <c r="I20" s="13" t="n">
        <f aca="false">'[1]8 EQ FoF loc. curr.'!I20</f>
        <v>0</v>
      </c>
      <c r="J20" s="35" t="n">
        <f aca="false">'[1]8 EQ FoF loc. curr.'!J20</f>
        <v>0</v>
      </c>
      <c r="K20" s="35" t="n">
        <f aca="false">'[1]8 EQ FoF loc. curr.'!K20</f>
        <v>0</v>
      </c>
      <c r="L20" s="35" t="n">
        <f aca="false">'[1]8 EQ FoF loc. curr.'!L20</f>
        <v>0</v>
      </c>
      <c r="M20" s="32" t="n">
        <f aca="false">'[1]8 EQ FoF loc. curr.'!M20</f>
        <v>0</v>
      </c>
      <c r="N20" s="32" t="n">
        <f aca="false">'[1]8 EQ FoF loc. curr.'!N20</f>
        <v>0</v>
      </c>
      <c r="O20" s="13" t="n">
        <f aca="false">'[1]8 EQ FoF loc. curr.'!O20</f>
        <v>0</v>
      </c>
    </row>
    <row r="21" customFormat="false" ht="15" hidden="false" customHeight="true" outlineLevel="0" collapsed="false">
      <c r="A21" s="7" t="s">
        <v>58</v>
      </c>
      <c r="B21" s="32" t="n">
        <f aca="false">'[1]8 EQ FoF loc. curr.'!B21</f>
        <v>45556.7</v>
      </c>
      <c r="C21" s="32" t="n">
        <f aca="false">'[1]8 EQ FoF loc. curr.'!C21</f>
        <v>8775.4</v>
      </c>
      <c r="D21" s="32" t="n">
        <f aca="false">'[1]8 EQ FoF loc. curr.'!D21</f>
        <v>0</v>
      </c>
      <c r="E21" s="32" t="n">
        <f aca="false">'[1]8 EQ FoF loc. curr.'!E21</f>
        <v>6684.8</v>
      </c>
      <c r="F21" s="32" t="n">
        <f aca="false">'[1]8 EQ FoF loc. curr.'!F21</f>
        <v>185.4</v>
      </c>
      <c r="G21" s="32" t="n">
        <f aca="false">'[1]8 EQ FoF loc. curr.'!G21</f>
        <v>808.8</v>
      </c>
      <c r="H21" s="32" t="n">
        <f aca="false">'[1]8 EQ FoF loc. curr.'!H21</f>
        <v>0</v>
      </c>
      <c r="I21" s="13" t="n">
        <f aca="false">'[1]8 EQ FoF loc. curr.'!I21</f>
        <v>29102.3</v>
      </c>
      <c r="J21" s="35" t="n">
        <f aca="false">'[1]8 EQ FoF loc. curr.'!J21</f>
        <v>0</v>
      </c>
      <c r="K21" s="35" t="n">
        <f aca="false">'[1]8 EQ FoF loc. curr.'!K21</f>
        <v>0</v>
      </c>
      <c r="L21" s="35" t="n">
        <f aca="false">'[1]8 EQ FoF loc. curr.'!L21</f>
        <v>0</v>
      </c>
      <c r="M21" s="32" t="n">
        <f aca="false">'[1]8 EQ FoF loc. curr.'!M21</f>
        <v>0</v>
      </c>
      <c r="N21" s="32" t="n">
        <f aca="false">'[1]8 EQ FoF loc. curr.'!N21</f>
        <v>0</v>
      </c>
      <c r="O21" s="13" t="n">
        <f aca="false">'[1]8 EQ FoF loc. curr.'!O21</f>
        <v>0</v>
      </c>
    </row>
    <row r="22" customFormat="false" ht="15" hidden="false" customHeight="true" outlineLevel="0" collapsed="false">
      <c r="A22" s="7" t="s">
        <v>59</v>
      </c>
      <c r="B22" s="32" t="n">
        <f aca="false">'[1]8 EQ FoF loc. curr.'!B22</f>
        <v>229633</v>
      </c>
      <c r="C22" s="32" t="n">
        <f aca="false">'[1]8 EQ FoF loc. curr.'!C22</f>
        <v>68166</v>
      </c>
      <c r="D22" s="32" t="n">
        <f aca="false">'[1]8 EQ FoF loc. curr.'!D22</f>
        <v>0</v>
      </c>
      <c r="E22" s="32" t="n">
        <f aca="false">'[1]8 EQ FoF loc. curr.'!E22</f>
        <v>46278</v>
      </c>
      <c r="F22" s="32" t="n">
        <f aca="false">'[1]8 EQ FoF loc. curr.'!F22</f>
        <v>10818</v>
      </c>
      <c r="G22" s="32" t="n">
        <f aca="false">'[1]8 EQ FoF loc. curr.'!G22</f>
        <v>3270</v>
      </c>
      <c r="H22" s="32" t="n">
        <f aca="false">'[1]8 EQ FoF loc. curr.'!H22</f>
        <v>4568</v>
      </c>
      <c r="I22" s="13" t="n">
        <f aca="false">'[1]8 EQ FoF loc. curr.'!I22</f>
        <v>96533</v>
      </c>
      <c r="J22" s="35" t="n">
        <f aca="false">'[1]8 EQ FoF loc. curr.'!J22</f>
        <v>11197</v>
      </c>
      <c r="K22" s="35" t="n">
        <f aca="false">'[1]8 EQ FoF loc. curr.'!K22</f>
        <v>0</v>
      </c>
      <c r="L22" s="35" t="n">
        <f aca="false">'[1]8 EQ FoF loc. curr.'!L22</f>
        <v>0</v>
      </c>
      <c r="M22" s="32" t="n">
        <f aca="false">'[1]8 EQ FoF loc. curr.'!M22</f>
        <v>0</v>
      </c>
      <c r="N22" s="32" t="n">
        <f aca="false">'[1]8 EQ FoF loc. curr.'!N22</f>
        <v>0</v>
      </c>
      <c r="O22" s="13" t="n">
        <f aca="false">'[1]8 EQ FoF loc. curr.'!O22</f>
        <v>0</v>
      </c>
    </row>
    <row r="23" customFormat="false" ht="15" hidden="false" customHeight="true" outlineLevel="0" collapsed="false">
      <c r="A23" s="7" t="s">
        <v>60</v>
      </c>
      <c r="B23" s="32" t="n">
        <f aca="false">'[1]8 EQ FoF loc. curr.'!B23</f>
        <v>44891.95</v>
      </c>
      <c r="C23" s="32" t="n">
        <f aca="false">'[1]8 EQ FoF loc. curr.'!C23</f>
        <v>38834.637</v>
      </c>
      <c r="D23" s="32" t="n">
        <f aca="false">'[1]8 EQ FoF loc. curr.'!D23</f>
        <v>1962.5</v>
      </c>
      <c r="E23" s="32" t="n">
        <f aca="false">'[1]8 EQ FoF loc. curr.'!E23</f>
        <v>2632.315</v>
      </c>
      <c r="F23" s="32" t="n">
        <f aca="false">'[1]8 EQ FoF loc. curr.'!F23</f>
        <v>748.013</v>
      </c>
      <c r="G23" s="32" t="n">
        <f aca="false">'[1]8 EQ FoF loc. curr.'!G23</f>
        <v>0</v>
      </c>
      <c r="H23" s="32" t="n">
        <f aca="false">'[1]8 EQ FoF loc. curr.'!H23</f>
        <v>243.072</v>
      </c>
      <c r="I23" s="13" t="n">
        <f aca="false">'[1]8 EQ FoF loc. curr.'!I23</f>
        <v>471.413</v>
      </c>
      <c r="J23" s="35" t="n">
        <f aca="false">'[1]8 EQ FoF loc. curr.'!J23</f>
        <v>0</v>
      </c>
      <c r="K23" s="35" t="n">
        <f aca="false">'[1]8 EQ FoF loc. curr.'!K23</f>
        <v>0</v>
      </c>
      <c r="L23" s="35" t="n">
        <f aca="false">'[1]8 EQ FoF loc. curr.'!L23</f>
        <v>103.175</v>
      </c>
      <c r="M23" s="32" t="n">
        <f aca="false">'[1]8 EQ FoF loc. curr.'!M23</f>
        <v>0</v>
      </c>
      <c r="N23" s="32" t="n">
        <f aca="false">'[1]8 EQ FoF loc. curr.'!N23</f>
        <v>0</v>
      </c>
      <c r="O23" s="13" t="n">
        <f aca="false">'[1]8 EQ FoF loc. curr.'!O23</f>
        <v>0</v>
      </c>
    </row>
    <row r="24" customFormat="false" ht="15" hidden="false" customHeight="true" outlineLevel="0" collapsed="false">
      <c r="A24" s="7" t="s">
        <v>61</v>
      </c>
      <c r="B24" s="32" t="n">
        <f aca="false">'[1]8 EQ FoF loc. curr.'!B24</f>
        <v>3407.893</v>
      </c>
      <c r="C24" s="32" t="n">
        <f aca="false">'[1]8 EQ FoF loc. curr.'!C24</f>
        <v>1114.895</v>
      </c>
      <c r="D24" s="32" t="n">
        <f aca="false">'[1]8 EQ FoF loc. curr.'!D24</f>
        <v>0</v>
      </c>
      <c r="E24" s="32" t="n">
        <f aca="false">'[1]8 EQ FoF loc. curr.'!E24</f>
        <v>1427.063</v>
      </c>
      <c r="F24" s="32" t="n">
        <f aca="false">'[1]8 EQ FoF loc. curr.'!F24</f>
        <v>179.893</v>
      </c>
      <c r="G24" s="32" t="n">
        <f aca="false">'[1]8 EQ FoF loc. curr.'!G24</f>
        <v>101.205</v>
      </c>
      <c r="H24" s="32" t="n">
        <f aca="false">'[1]8 EQ FoF loc. curr.'!H24</f>
        <v>188.543</v>
      </c>
      <c r="I24" s="13" t="n">
        <f aca="false">'[1]8 EQ FoF loc. curr.'!I24</f>
        <v>396.294</v>
      </c>
      <c r="J24" s="35" t="n">
        <f aca="false">'[1]8 EQ FoF loc. curr.'!J24</f>
        <v>334.537</v>
      </c>
      <c r="K24" s="35" t="n">
        <f aca="false">'[1]8 EQ FoF loc. curr.'!K24</f>
        <v>7.332</v>
      </c>
      <c r="L24" s="35" t="n">
        <f aca="false">'[1]8 EQ FoF loc. curr.'!L24</f>
        <v>1687.135</v>
      </c>
      <c r="M24" s="32" t="n">
        <f aca="false">'[1]8 EQ FoF loc. curr.'!M24</f>
        <v>0</v>
      </c>
      <c r="N24" s="32" t="n">
        <f aca="false">'[1]8 EQ FoF loc. curr.'!N24</f>
        <v>10.514</v>
      </c>
      <c r="O24" s="13" t="n">
        <f aca="false">'[1]8 EQ FoF loc. curr.'!O24</f>
        <v>1676.621</v>
      </c>
    </row>
    <row r="25" customFormat="false" ht="15" hidden="false" customHeight="true" outlineLevel="0" collapsed="false">
      <c r="A25" s="7" t="s">
        <v>35</v>
      </c>
      <c r="B25" s="32" t="n">
        <f aca="false">'[1]8 EQ FoF loc. curr.'!B25</f>
        <v>7510.6</v>
      </c>
      <c r="C25" s="32" t="n">
        <f aca="false">'[1]8 EQ FoF loc. curr.'!C25</f>
        <v>0</v>
      </c>
      <c r="D25" s="32" t="n">
        <f aca="false">'[1]8 EQ FoF loc. curr.'!D25</f>
        <v>3786.5</v>
      </c>
      <c r="E25" s="32" t="n">
        <f aca="false">'[1]8 EQ FoF loc. curr.'!E25</f>
        <v>0</v>
      </c>
      <c r="F25" s="32" t="n">
        <f aca="false">'[1]8 EQ FoF loc. curr.'!F25</f>
        <v>2420.5</v>
      </c>
      <c r="G25" s="32" t="n">
        <f aca="false">'[1]8 EQ FoF loc. curr.'!G25</f>
        <v>0</v>
      </c>
      <c r="H25" s="32" t="n">
        <f aca="false">'[1]8 EQ FoF loc. curr.'!H25</f>
        <v>172.5</v>
      </c>
      <c r="I25" s="13" t="n">
        <f aca="false">'[1]8 EQ FoF loc. curr.'!I25</f>
        <v>1131.1</v>
      </c>
      <c r="J25" s="35" t="n">
        <f aca="false">'[1]8 EQ FoF loc. curr.'!J25</f>
        <v>7510.6</v>
      </c>
      <c r="K25" s="35" t="n">
        <f aca="false">'[1]8 EQ FoF loc. curr.'!K25</f>
        <v>0</v>
      </c>
      <c r="L25" s="35" t="n">
        <f aca="false">'[1]8 EQ FoF loc. curr.'!L25</f>
        <v>18511.9</v>
      </c>
      <c r="M25" s="32" t="n">
        <f aca="false">'[1]8 EQ FoF loc. curr.'!M25</f>
        <v>4562.2</v>
      </c>
      <c r="N25" s="32" t="n">
        <f aca="false">'[1]8 EQ FoF loc. curr.'!N25</f>
        <v>7136.9</v>
      </c>
      <c r="O25" s="13" t="n">
        <f aca="false">'[1]8 EQ FoF loc. curr.'!O25</f>
        <v>6812.8</v>
      </c>
    </row>
    <row r="26" customFormat="false" ht="15" hidden="false" customHeight="true" outlineLevel="0" collapsed="false">
      <c r="A26" s="7" t="s">
        <v>62</v>
      </c>
      <c r="B26" s="32" t="n">
        <f aca="false">'[1]8 EQ FoF loc. curr.'!B26</f>
        <v>106239</v>
      </c>
      <c r="C26" s="32" t="n">
        <f aca="false">'[1]8 EQ FoF loc. curr.'!C26</f>
        <v>41262.9</v>
      </c>
      <c r="D26" s="32" t="n">
        <f aca="false">'[1]8 EQ FoF loc. curr.'!D26</f>
        <v>7328.5</v>
      </c>
      <c r="E26" s="32" t="n">
        <f aca="false">'[1]8 EQ FoF loc. curr.'!E26</f>
        <v>7229.9</v>
      </c>
      <c r="F26" s="32" t="n">
        <f aca="false">'[1]8 EQ FoF loc. curr.'!F26</f>
        <v>1172.4</v>
      </c>
      <c r="G26" s="32" t="n">
        <f aca="false">'[1]8 EQ FoF loc. curr.'!G26</f>
        <v>642.3</v>
      </c>
      <c r="H26" s="32" t="n">
        <f aca="false">'[1]8 EQ FoF loc. curr.'!H26</f>
        <v>7095.5</v>
      </c>
      <c r="I26" s="13" t="n">
        <f aca="false">'[1]8 EQ FoF loc. curr.'!I26</f>
        <v>41507.5</v>
      </c>
      <c r="J26" s="35" t="n">
        <f aca="false">'[1]8 EQ FoF loc. curr.'!J26</f>
        <v>0</v>
      </c>
      <c r="K26" s="35" t="n">
        <f aca="false">'[1]8 EQ FoF loc. curr.'!K26</f>
        <v>0</v>
      </c>
      <c r="L26" s="35" t="n">
        <f aca="false">'[1]8 EQ FoF loc. curr.'!L26</f>
        <v>0</v>
      </c>
      <c r="M26" s="32" t="n">
        <f aca="false">'[1]8 EQ FoF loc. curr.'!M26</f>
        <v>0</v>
      </c>
      <c r="N26" s="32" t="n">
        <f aca="false">'[1]8 EQ FoF loc. curr.'!N26</f>
        <v>0</v>
      </c>
      <c r="O26" s="13" t="n">
        <f aca="false">'[1]8 EQ FoF loc. curr.'!O26</f>
        <v>0</v>
      </c>
    </row>
    <row r="27" customFormat="false" ht="15" hidden="false" customHeight="true" outlineLevel="0" collapsed="false">
      <c r="A27" s="7" t="s">
        <v>63</v>
      </c>
      <c r="B27" s="32" t="n">
        <f aca="false">'[1]8 EQ FoF loc. curr.'!B27</f>
        <v>906398</v>
      </c>
      <c r="C27" s="32" t="n">
        <f aca="false">'[1]8 EQ FoF loc. curr.'!C27</f>
        <v>236387</v>
      </c>
      <c r="D27" s="32" t="n">
        <f aca="false">'[1]8 EQ FoF loc. curr.'!D27</f>
        <v>4219</v>
      </c>
      <c r="E27" s="32" t="n">
        <f aca="false">'[1]8 EQ FoF loc. curr.'!E27</f>
        <v>105411</v>
      </c>
      <c r="F27" s="32" t="n">
        <f aca="false">'[1]8 EQ FoF loc. curr.'!F27</f>
        <v>12574</v>
      </c>
      <c r="G27" s="32" t="n">
        <f aca="false">'[1]8 EQ FoF loc. curr.'!G27</f>
        <v>30447</v>
      </c>
      <c r="H27" s="32" t="n">
        <f aca="false">'[1]8 EQ FoF loc. curr.'!H27</f>
        <v>96106</v>
      </c>
      <c r="I27" s="13" t="n">
        <f aca="false">'[1]8 EQ FoF loc. curr.'!I27</f>
        <v>421254</v>
      </c>
      <c r="J27" s="35" t="n">
        <f aca="false">'[1]8 EQ FoF loc. curr.'!J27</f>
        <v>22831</v>
      </c>
      <c r="K27" s="35" t="n">
        <f aca="false">'[1]8 EQ FoF loc. curr.'!K27</f>
        <v>34983</v>
      </c>
      <c r="L27" s="35" t="n">
        <f aca="false">'[1]8 EQ FoF loc. curr.'!L27</f>
        <v>32845</v>
      </c>
      <c r="M27" s="32" t="n">
        <f aca="false">'[1]8 EQ FoF loc. curr.'!M27</f>
        <v>16956</v>
      </c>
      <c r="N27" s="32" t="n">
        <f aca="false">'[1]8 EQ FoF loc. curr.'!N27</f>
        <v>3371</v>
      </c>
      <c r="O27" s="13" t="n">
        <f aca="false">'[1]8 EQ FoF loc. curr.'!O27</f>
        <v>12518</v>
      </c>
    </row>
    <row r="28" customFormat="false" ht="15" hidden="false" customHeight="true" outlineLevel="0" collapsed="false">
      <c r="A28" s="7" t="s">
        <v>64</v>
      </c>
      <c r="B28" s="32" t="n">
        <f aca="false">'[1]8 EQ FoF loc. curr.'!B28</f>
        <v>74830.57</v>
      </c>
      <c r="C28" s="32" t="n">
        <f aca="false">'[1]8 EQ FoF loc. curr.'!C28</f>
        <v>33133.93</v>
      </c>
      <c r="D28" s="32" t="n">
        <f aca="false">'[1]8 EQ FoF loc. curr.'!D28</f>
        <v>0</v>
      </c>
      <c r="E28" s="32" t="n">
        <f aca="false">'[1]8 EQ FoF loc. curr.'!E28</f>
        <v>0</v>
      </c>
      <c r="F28" s="32" t="n">
        <f aca="false">'[1]8 EQ FoF loc. curr.'!F28</f>
        <v>0</v>
      </c>
      <c r="G28" s="32" t="n">
        <f aca="false">'[1]8 EQ FoF loc. curr.'!G28</f>
        <v>0</v>
      </c>
      <c r="H28" s="32" t="n">
        <f aca="false">'[1]8 EQ FoF loc. curr.'!H28</f>
        <v>0</v>
      </c>
      <c r="I28" s="13" t="n">
        <f aca="false">'[1]8 EQ FoF loc. curr.'!I28</f>
        <v>41696.64</v>
      </c>
      <c r="J28" s="35" t="n">
        <f aca="false">'[1]8 EQ FoF loc. curr.'!J28</f>
        <v>9521.15</v>
      </c>
      <c r="K28" s="35" t="n">
        <f aca="false">'[1]8 EQ FoF loc. curr.'!K28</f>
        <v>4737.95</v>
      </c>
      <c r="L28" s="35" t="n">
        <f aca="false">'[1]8 EQ FoF loc. curr.'!L28</f>
        <v>3543.39</v>
      </c>
      <c r="M28" s="32" t="n">
        <f aca="false">'[1]8 EQ FoF loc. curr.'!M28</f>
        <v>793.31</v>
      </c>
      <c r="N28" s="32" t="n">
        <f aca="false">'[1]8 EQ FoF loc. curr.'!N28</f>
        <v>119.79</v>
      </c>
      <c r="O28" s="13" t="n">
        <f aca="false">'[1]8 EQ FoF loc. curr.'!O28</f>
        <v>2630.29</v>
      </c>
    </row>
    <row r="29" customFormat="false" ht="15" hidden="false" customHeight="true" outlineLevel="0" collapsed="false">
      <c r="A29" s="7" t="s">
        <v>65</v>
      </c>
      <c r="B29" s="32" t="n">
        <f aca="false">'[1]8 EQ FoF loc. curr.'!B29</f>
        <v>593.1</v>
      </c>
      <c r="C29" s="32" t="n">
        <f aca="false">'[1]8 EQ FoF loc. curr.'!C29</f>
        <v>593.1</v>
      </c>
      <c r="D29" s="32" t="n">
        <f aca="false">'[1]8 EQ FoF loc. curr.'!D29</f>
        <v>0</v>
      </c>
      <c r="E29" s="32" t="n">
        <f aca="false">'[1]8 EQ FoF loc. curr.'!E29</f>
        <v>0</v>
      </c>
      <c r="F29" s="32" t="n">
        <f aca="false">'[1]8 EQ FoF loc. curr.'!F29</f>
        <v>0</v>
      </c>
      <c r="G29" s="32" t="n">
        <f aca="false">'[1]8 EQ FoF loc. curr.'!G29</f>
        <v>0</v>
      </c>
      <c r="H29" s="32" t="n">
        <f aca="false">'[1]8 EQ FoF loc. curr.'!H29</f>
        <v>0</v>
      </c>
      <c r="I29" s="13" t="n">
        <f aca="false">'[1]8 EQ FoF loc. curr.'!I29</f>
        <v>0</v>
      </c>
      <c r="J29" s="35" t="n">
        <f aca="false">'[1]8 EQ FoF loc. curr.'!J29</f>
        <v>10.2</v>
      </c>
      <c r="K29" s="35" t="n">
        <f aca="false">'[1]8 EQ FoF loc. curr.'!K29</f>
        <v>141.3</v>
      </c>
      <c r="L29" s="35" t="n">
        <f aca="false">'[1]8 EQ FoF loc. curr.'!L29</f>
        <v>0</v>
      </c>
      <c r="M29" s="32" t="n">
        <f aca="false">'[1]8 EQ FoF loc. curr.'!M29</f>
        <v>0</v>
      </c>
      <c r="N29" s="32" t="n">
        <f aca="false">'[1]8 EQ FoF loc. curr.'!N29</f>
        <v>0</v>
      </c>
      <c r="O29" s="13" t="n">
        <f aca="false">'[1]8 EQ FoF loc. curr.'!O29</f>
        <v>0</v>
      </c>
    </row>
    <row r="30" customFormat="false" ht="15" hidden="false" customHeight="true" outlineLevel="0" collapsed="false">
      <c r="A30" s="14" t="s">
        <v>66</v>
      </c>
      <c r="B30" s="36" t="n">
        <f aca="false">'[1]8 EQ FoF loc. curr.'!B30</f>
        <v>333454.232</v>
      </c>
      <c r="C30" s="37" t="n">
        <f aca="false">'[1]8 EQ FoF loc. curr.'!C30</f>
        <v>178134.835</v>
      </c>
      <c r="D30" s="37" t="n">
        <f aca="false">'[1]8 EQ FoF loc. curr.'!D30</f>
        <v>0</v>
      </c>
      <c r="E30" s="37" t="n">
        <f aca="false">'[1]8 EQ FoF loc. curr.'!E30</f>
        <v>44417.788</v>
      </c>
      <c r="F30" s="37" t="n">
        <f aca="false">'[1]8 EQ FoF loc. curr.'!F30</f>
        <v>16530.904</v>
      </c>
      <c r="G30" s="37" t="n">
        <f aca="false">'[1]8 EQ FoF loc. curr.'!G30</f>
        <v>28205.423</v>
      </c>
      <c r="H30" s="37" t="n">
        <f aca="false">'[1]8 EQ FoF loc. curr.'!H30</f>
        <v>0</v>
      </c>
      <c r="I30" s="22" t="n">
        <f aca="false">'[1]8 EQ FoF loc. curr.'!I30</f>
        <v>66165.282</v>
      </c>
      <c r="J30" s="21" t="n">
        <f aca="false">'[1]8 EQ FoF loc. curr.'!J30</f>
        <v>26432.338</v>
      </c>
      <c r="K30" s="21" t="n">
        <f aca="false">'[1]8 EQ FoF loc. curr.'!K30</f>
        <v>0</v>
      </c>
      <c r="L30" s="21" t="n">
        <f aca="false">'[1]8 EQ FoF loc. curr.'!L30</f>
        <v>29114.823</v>
      </c>
      <c r="M30" s="37" t="n">
        <f aca="false">'[1]8 EQ FoF loc. curr.'!M30</f>
        <v>6057.432</v>
      </c>
      <c r="N30" s="37" t="n">
        <f aca="false">'[1]8 EQ FoF loc. curr.'!N30</f>
        <v>401.178</v>
      </c>
      <c r="O30" s="22" t="n">
        <f aca="false">'[1]8 EQ FoF loc. curr.'!O30</f>
        <v>22656.213</v>
      </c>
    </row>
    <row r="31" customFormat="false" ht="15" hidden="false" customHeight="true" outlineLevel="0" collapsed="false"/>
  </sheetData>
  <mergeCells count="17">
    <mergeCell ref="A1:O1"/>
    <mergeCell ref="A3:O3"/>
    <mergeCell ref="A4:O4"/>
    <mergeCell ref="B5:I5"/>
    <mergeCell ref="J5:J7"/>
    <mergeCell ref="K5:K7"/>
    <mergeCell ref="L5:O5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M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56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true" outlineLevel="0" collapsed="false">
      <c r="A5" s="7"/>
      <c r="B5" s="9" t="s">
        <v>70</v>
      </c>
      <c r="C5" s="9"/>
      <c r="D5" s="9"/>
      <c r="E5" s="9"/>
      <c r="F5" s="9"/>
      <c r="G5" s="9"/>
      <c r="H5" s="9"/>
      <c r="I5" s="9"/>
      <c r="J5" s="8" t="s">
        <v>71</v>
      </c>
      <c r="K5" s="8" t="s">
        <v>72</v>
      </c>
      <c r="L5" s="9" t="s">
        <v>73</v>
      </c>
      <c r="M5" s="9"/>
      <c r="N5" s="9"/>
      <c r="O5" s="9"/>
    </row>
    <row r="6" customFormat="false" ht="12.75" hidden="false" customHeight="true" outlineLevel="0" collapsed="false">
      <c r="A6" s="7"/>
      <c r="B6" s="10" t="s">
        <v>41</v>
      </c>
      <c r="C6" s="11" t="s">
        <v>14</v>
      </c>
      <c r="D6" s="11" t="s">
        <v>15</v>
      </c>
      <c r="E6" s="11" t="s">
        <v>16</v>
      </c>
      <c r="F6" s="11" t="s">
        <v>74</v>
      </c>
      <c r="G6" s="11" t="s">
        <v>75</v>
      </c>
      <c r="H6" s="11" t="s">
        <v>76</v>
      </c>
      <c r="I6" s="12" t="s">
        <v>17</v>
      </c>
      <c r="J6" s="8"/>
      <c r="K6" s="8"/>
      <c r="L6" s="8" t="s">
        <v>41</v>
      </c>
      <c r="M6" s="9" t="s">
        <v>77</v>
      </c>
      <c r="N6" s="9"/>
      <c r="O6" s="9"/>
    </row>
    <row r="7" customFormat="false" ht="38.25" hidden="false" customHeight="true" outlineLevel="0" collapsed="false">
      <c r="A7" s="7"/>
      <c r="B7" s="10"/>
      <c r="C7" s="11"/>
      <c r="D7" s="11"/>
      <c r="E7" s="11"/>
      <c r="F7" s="11"/>
      <c r="G7" s="11"/>
      <c r="H7" s="11"/>
      <c r="I7" s="12"/>
      <c r="J7" s="8"/>
      <c r="K7" s="8"/>
      <c r="L7" s="8"/>
      <c r="M7" s="10" t="s">
        <v>78</v>
      </c>
      <c r="N7" s="11" t="s">
        <v>79</v>
      </c>
      <c r="O7" s="12" t="s">
        <v>80</v>
      </c>
    </row>
    <row r="8" customFormat="false" ht="15" hidden="false" customHeight="true" outlineLevel="0" collapsed="false">
      <c r="A8" s="7" t="s">
        <v>18</v>
      </c>
      <c r="B8" s="32" t="n">
        <f aca="false">'[1]9 EQ FoF $'!B8</f>
        <v>27871.2136615</v>
      </c>
      <c r="C8" s="32" t="n">
        <f aca="false">'[1]9 EQ FoF $'!C8</f>
        <v>1875.4662553</v>
      </c>
      <c r="D8" s="32" t="n">
        <f aca="false">'[1]9 EQ FoF $'!D8</f>
        <v>1963.1307586</v>
      </c>
      <c r="E8" s="32" t="n">
        <f aca="false">'[1]9 EQ FoF $'!E8</f>
        <v>10578.7420508</v>
      </c>
      <c r="F8" s="32" t="n">
        <f aca="false">'[1]9 EQ FoF $'!F8</f>
        <v>1801.8233651</v>
      </c>
      <c r="G8" s="32" t="n">
        <f aca="false">'[1]9 EQ FoF $'!G8</f>
        <v>1983.2181479</v>
      </c>
      <c r="H8" s="32" t="n">
        <f aca="false">'[1]9 EQ FoF $'!H8</f>
        <v>41.0184291</v>
      </c>
      <c r="I8" s="34" t="n">
        <f aca="false">'[1]9 EQ FoF $'!I8</f>
        <v>9627.8146547</v>
      </c>
      <c r="J8" s="34" t="n">
        <f aca="false">'[1]9 EQ FoF $'!J8</f>
        <v>0</v>
      </c>
      <c r="K8" s="34" t="n">
        <f aca="false">'[1]9 EQ FoF $'!K8</f>
        <v>0</v>
      </c>
      <c r="L8" s="34" t="n">
        <f aca="false">'[1]9 EQ FoF $'!L8</f>
        <v>24807.2905663</v>
      </c>
      <c r="M8" s="32" t="n">
        <f aca="false">'[1]9 EQ FoF $'!M8</f>
        <v>6025.5319443</v>
      </c>
      <c r="N8" s="32" t="n">
        <f aca="false">'[1]9 EQ FoF $'!N8</f>
        <v>2507.2271972</v>
      </c>
      <c r="O8" s="34" t="n">
        <f aca="false">'[1]9 EQ FoF $'!O8</f>
        <v>16274.5314248</v>
      </c>
      <c r="P8" s="32"/>
    </row>
    <row r="9" customFormat="false" ht="15" hidden="false" customHeight="true" outlineLevel="0" collapsed="false">
      <c r="A9" s="7" t="s">
        <v>19</v>
      </c>
      <c r="B9" s="32" t="n">
        <f aca="false">'[1]9 EQ FoF $'!B9</f>
        <v>94420.4082954</v>
      </c>
      <c r="C9" s="32" t="n">
        <f aca="false">'[1]9 EQ FoF $'!C9</f>
        <v>5456.7243445</v>
      </c>
      <c r="D9" s="32" t="n">
        <f aca="false">'[1]9 EQ FoF $'!D9</f>
        <v>27307.6693065</v>
      </c>
      <c r="E9" s="32" t="n">
        <f aca="false">'[1]9 EQ FoF $'!E9</f>
        <v>15687.4598551</v>
      </c>
      <c r="F9" s="32" t="n">
        <f aca="false">'[1]9 EQ FoF $'!F9</f>
        <v>3476.7063969</v>
      </c>
      <c r="G9" s="32" t="n">
        <f aca="false">'[1]9 EQ FoF $'!G9</f>
        <v>2624.490363</v>
      </c>
      <c r="H9" s="32" t="n">
        <f aca="false">'[1]9 EQ FoF $'!H9</f>
        <v>0</v>
      </c>
      <c r="I9" s="13" t="n">
        <f aca="false">'[1]9 EQ FoF $'!I9</f>
        <v>39867.3580294</v>
      </c>
      <c r="J9" s="13" t="n">
        <f aca="false">'[1]9 EQ FoF $'!J9</f>
        <v>6951.2845259</v>
      </c>
      <c r="K9" s="13" t="n">
        <f aca="false">'[1]9 EQ FoF $'!K9</f>
        <v>0</v>
      </c>
      <c r="L9" s="13" t="n">
        <f aca="false">'[1]9 EQ FoF $'!L9</f>
        <v>30596.0800013</v>
      </c>
      <c r="M9" s="32" t="n">
        <f aca="false">'[1]9 EQ FoF $'!M9</f>
        <v>5132.7171797</v>
      </c>
      <c r="N9" s="32" t="n">
        <f aca="false">'[1]9 EQ FoF $'!N9</f>
        <v>11593.4806185</v>
      </c>
      <c r="O9" s="13" t="n">
        <f aca="false">'[1]9 EQ FoF $'!O9</f>
        <v>13869.8822031</v>
      </c>
      <c r="P9" s="32"/>
    </row>
    <row r="10" customFormat="false" ht="15" hidden="false" customHeight="true" outlineLevel="0" collapsed="false">
      <c r="A10" s="7" t="s">
        <v>20</v>
      </c>
      <c r="B10" s="32" t="n">
        <f aca="false">'[1]9 EQ FoF $'!B10</f>
        <v>802.8474967664</v>
      </c>
      <c r="C10" s="32" t="n">
        <f aca="false">'[1]9 EQ FoF $'!C10</f>
        <v>107.08244781995</v>
      </c>
      <c r="D10" s="32" t="n">
        <f aca="false">'[1]9 EQ FoF $'!D10</f>
        <v>0</v>
      </c>
      <c r="E10" s="32" t="n">
        <f aca="false">'[1]9 EQ FoF $'!E10</f>
        <v>336.6346365066</v>
      </c>
      <c r="F10" s="32" t="n">
        <f aca="false">'[1]9 EQ FoF $'!F10</f>
        <v>0</v>
      </c>
      <c r="G10" s="32" t="n">
        <f aca="false">'[1]9 EQ FoF $'!G10</f>
        <v>0</v>
      </c>
      <c r="H10" s="32" t="n">
        <f aca="false">'[1]9 EQ FoF $'!H10</f>
        <v>0</v>
      </c>
      <c r="I10" s="13" t="n">
        <f aca="false">'[1]9 EQ FoF $'!I10</f>
        <v>359.13041243985</v>
      </c>
      <c r="J10" s="13" t="n">
        <f aca="false">'[1]9 EQ FoF $'!J10</f>
        <v>46.24314543015</v>
      </c>
      <c r="K10" s="13" t="n">
        <f aca="false">'[1]9 EQ FoF $'!K10</f>
        <v>43.88786501045</v>
      </c>
      <c r="L10" s="13" t="n">
        <f aca="false">'[1]9 EQ FoF $'!L10</f>
        <v>1048.75254356275</v>
      </c>
      <c r="M10" s="32" t="n">
        <f aca="false">'[1]9 EQ FoF $'!M10</f>
        <v>0</v>
      </c>
      <c r="N10" s="32" t="n">
        <f aca="false">'[1]9 EQ FoF $'!N10</f>
        <v>0</v>
      </c>
      <c r="O10" s="13" t="n">
        <f aca="false">'[1]9 EQ FoF $'!O10</f>
        <v>1048.75254356275</v>
      </c>
      <c r="P10" s="32"/>
    </row>
    <row r="11" customFormat="false" ht="15" hidden="false" customHeight="true" outlineLevel="0" collapsed="false">
      <c r="A11" s="7" t="s">
        <v>21</v>
      </c>
      <c r="B11" s="32" t="n">
        <f aca="false">'[1]9 EQ FoF $'!B11</f>
        <v>50682.18070098</v>
      </c>
      <c r="C11" s="32" t="n">
        <f aca="false">'[1]9 EQ FoF $'!C11</f>
        <v>5049.88183863</v>
      </c>
      <c r="D11" s="32" t="n">
        <f aca="false">'[1]9 EQ FoF $'!D11</f>
        <v>2379.14505396</v>
      </c>
      <c r="E11" s="32" t="n">
        <f aca="false">'[1]9 EQ FoF $'!E11</f>
        <v>9438.59416914</v>
      </c>
      <c r="F11" s="32" t="n">
        <f aca="false">'[1]9 EQ FoF $'!F11</f>
        <v>2531.31294996</v>
      </c>
      <c r="G11" s="32" t="n">
        <f aca="false">'[1]9 EQ FoF $'!G11</f>
        <v>6458.00550624</v>
      </c>
      <c r="H11" s="32" t="n">
        <f aca="false">'[1]9 EQ FoF $'!H11</f>
        <v>663.8324463</v>
      </c>
      <c r="I11" s="13" t="n">
        <f aca="false">'[1]9 EQ FoF $'!I11</f>
        <v>24161.40873675</v>
      </c>
      <c r="J11" s="13" t="n">
        <f aca="false">'[1]9 EQ FoF $'!J11</f>
        <v>1682.78671989</v>
      </c>
      <c r="K11" s="13" t="n">
        <f aca="false">'[1]9 EQ FoF $'!K11</f>
        <v>0</v>
      </c>
      <c r="L11" s="13" t="n">
        <f aca="false">'[1]9 EQ FoF $'!L11</f>
        <v>0</v>
      </c>
      <c r="M11" s="32" t="n">
        <f aca="false">'[1]9 EQ FoF $'!M11</f>
        <v>0</v>
      </c>
      <c r="N11" s="32" t="n">
        <f aca="false">'[1]9 EQ FoF $'!N11</f>
        <v>0</v>
      </c>
      <c r="O11" s="13" t="n">
        <f aca="false">'[1]9 EQ FoF $'!O11</f>
        <v>0</v>
      </c>
      <c r="P11" s="32"/>
    </row>
    <row r="12" customFormat="false" ht="15" hidden="false" customHeight="true" outlineLevel="0" collapsed="false">
      <c r="A12" s="7" t="s">
        <v>22</v>
      </c>
      <c r="B12" s="32" t="n">
        <f aca="false">'[1]9 EQ FoF $'!B12</f>
        <v>28922.74957</v>
      </c>
      <c r="C12" s="32" t="n">
        <f aca="false">'[1]9 EQ FoF $'!C12</f>
        <v>5251.9016</v>
      </c>
      <c r="D12" s="32" t="n">
        <f aca="false">'[1]9 EQ FoF $'!D12</f>
        <v>185.03595</v>
      </c>
      <c r="E12" s="32" t="n">
        <f aca="false">'[1]9 EQ FoF $'!E12</f>
        <v>12275.61104</v>
      </c>
      <c r="F12" s="32" t="n">
        <f aca="false">'[1]9 EQ FoF $'!F12</f>
        <v>1475.46674</v>
      </c>
      <c r="G12" s="32" t="n">
        <f aca="false">'[1]9 EQ FoF $'!G12</f>
        <v>2096.93231</v>
      </c>
      <c r="H12" s="32" t="n">
        <f aca="false">'[1]9 EQ FoF $'!H12</f>
        <v>807.77763</v>
      </c>
      <c r="I12" s="13" t="n">
        <f aca="false">'[1]9 EQ FoF $'!I12</f>
        <v>6830.0243</v>
      </c>
      <c r="J12" s="13" t="n">
        <f aca="false">'[1]9 EQ FoF $'!J12</f>
        <v>0</v>
      </c>
      <c r="K12" s="13" t="n">
        <f aca="false">'[1]9 EQ FoF $'!K12</f>
        <v>0</v>
      </c>
      <c r="L12" s="13" t="n">
        <f aca="false">'[1]9 EQ FoF $'!L12</f>
        <v>0</v>
      </c>
      <c r="M12" s="32" t="n">
        <f aca="false">'[1]9 EQ FoF $'!M12</f>
        <v>0</v>
      </c>
      <c r="N12" s="32" t="n">
        <f aca="false">'[1]9 EQ FoF $'!N12</f>
        <v>0</v>
      </c>
      <c r="O12" s="13" t="n">
        <f aca="false">'[1]9 EQ FoF $'!O12</f>
        <v>0</v>
      </c>
      <c r="P12" s="32"/>
    </row>
    <row r="13" customFormat="false" ht="15" hidden="false" customHeight="true" outlineLevel="0" collapsed="false">
      <c r="A13" s="7" t="s">
        <v>23</v>
      </c>
      <c r="B13" s="32" t="n">
        <f aca="false">'[1]9 EQ FoF $'!B13</f>
        <v>604450.77</v>
      </c>
      <c r="C13" s="32" t="n">
        <f aca="false">'[1]9 EQ FoF $'!C13</f>
        <v>190707.55</v>
      </c>
      <c r="D13" s="32" t="n">
        <f aca="false">'[1]9 EQ FoF $'!D13</f>
        <v>133424.39</v>
      </c>
      <c r="E13" s="32" t="n">
        <f aca="false">'[1]9 EQ FoF $'!E13</f>
        <v>83230.73</v>
      </c>
      <c r="F13" s="32" t="n">
        <f aca="false">'[1]9 EQ FoF $'!F13</f>
        <v>0</v>
      </c>
      <c r="G13" s="32" t="n">
        <f aca="false">'[1]9 EQ FoF $'!G13</f>
        <v>0</v>
      </c>
      <c r="H13" s="32" t="n">
        <f aca="false">'[1]9 EQ FoF $'!H13</f>
        <v>0</v>
      </c>
      <c r="I13" s="13" t="n">
        <f aca="false">'[1]9 EQ FoF $'!I13</f>
        <v>197088.1</v>
      </c>
      <c r="J13" s="13" t="n">
        <f aca="false">'[1]9 EQ FoF $'!J13</f>
        <v>0</v>
      </c>
      <c r="K13" s="13" t="n">
        <f aca="false">'[1]9 EQ FoF $'!K13</f>
        <v>0</v>
      </c>
      <c r="L13" s="13" t="n">
        <f aca="false">'[1]9 EQ FoF $'!L13</f>
        <v>0</v>
      </c>
      <c r="M13" s="32" t="n">
        <f aca="false">'[1]9 EQ FoF $'!M13</f>
        <v>0</v>
      </c>
      <c r="N13" s="32" t="n">
        <f aca="false">'[1]9 EQ FoF $'!N13</f>
        <v>0</v>
      </c>
      <c r="O13" s="13" t="n">
        <f aca="false">'[1]9 EQ FoF $'!O13</f>
        <v>0</v>
      </c>
      <c r="P13" s="32"/>
    </row>
    <row r="14" customFormat="false" ht="15" hidden="false" customHeight="true" outlineLevel="0" collapsed="false">
      <c r="A14" s="7" t="s">
        <v>24</v>
      </c>
      <c r="B14" s="32" t="n">
        <f aca="false">'[1]9 EQ FoF $'!B14</f>
        <v>189318.85874</v>
      </c>
      <c r="C14" s="32" t="n">
        <f aca="false">'[1]9 EQ FoF $'!C14</f>
        <v>50061.51172</v>
      </c>
      <c r="D14" s="32" t="n">
        <f aca="false">'[1]9 EQ FoF $'!D14</f>
        <v>19811.74954</v>
      </c>
      <c r="E14" s="32" t="n">
        <f aca="false">'[1]9 EQ FoF $'!E14</f>
        <v>35881.23561</v>
      </c>
      <c r="F14" s="32" t="n">
        <f aca="false">'[1]9 EQ FoF $'!F14</f>
        <v>2861.88936</v>
      </c>
      <c r="G14" s="32" t="n">
        <f aca="false">'[1]9 EQ FoF $'!G14</f>
        <v>8359.22945</v>
      </c>
      <c r="H14" s="32" t="n">
        <f aca="false">'[1]9 EQ FoF $'!H14</f>
        <v>1308.29633</v>
      </c>
      <c r="I14" s="13" t="n">
        <f aca="false">'[1]9 EQ FoF $'!I14</f>
        <v>71034.94673</v>
      </c>
      <c r="J14" s="13" t="n">
        <f aca="false">'[1]9 EQ FoF $'!J14</f>
        <v>14761.04795</v>
      </c>
      <c r="K14" s="13" t="n">
        <f aca="false">'[1]9 EQ FoF $'!K14</f>
        <v>0</v>
      </c>
      <c r="L14" s="13" t="n">
        <f aca="false">'[1]9 EQ FoF $'!L14</f>
        <v>18595.61671</v>
      </c>
      <c r="M14" s="32" t="n">
        <f aca="false">'[1]9 EQ FoF $'!M14</f>
        <v>5375.82606</v>
      </c>
      <c r="N14" s="32" t="n">
        <f aca="false">'[1]9 EQ FoF $'!N14</f>
        <v>2853.38196</v>
      </c>
      <c r="O14" s="13" t="n">
        <f aca="false">'[1]9 EQ FoF $'!O14</f>
        <v>10366.40869</v>
      </c>
      <c r="P14" s="32"/>
    </row>
    <row r="15" customFormat="false" ht="15" hidden="false" customHeight="true" outlineLevel="0" collapsed="false">
      <c r="A15" s="7" t="s">
        <v>25</v>
      </c>
      <c r="B15" s="32" t="n">
        <f aca="false">'[1]9 EQ FoF $'!B15</f>
        <v>8285.3199946</v>
      </c>
      <c r="C15" s="32" t="n">
        <f aca="false">'[1]9 EQ FoF $'!C15</f>
        <v>7012.7660878</v>
      </c>
      <c r="D15" s="32" t="n">
        <f aca="false">'[1]9 EQ FoF $'!D15</f>
        <v>0</v>
      </c>
      <c r="E15" s="32" t="n">
        <f aca="false">'[1]9 EQ FoF $'!E15</f>
        <v>0</v>
      </c>
      <c r="F15" s="32" t="n">
        <f aca="false">'[1]9 EQ FoF $'!F15</f>
        <v>0</v>
      </c>
      <c r="G15" s="32" t="n">
        <f aca="false">'[1]9 EQ FoF $'!G15</f>
        <v>0</v>
      </c>
      <c r="H15" s="32" t="n">
        <f aca="false">'[1]9 EQ FoF $'!H15</f>
        <v>0</v>
      </c>
      <c r="I15" s="13" t="n">
        <f aca="false">'[1]9 EQ FoF $'!I15</f>
        <v>1272.5539068</v>
      </c>
      <c r="J15" s="13" t="n">
        <f aca="false">'[1]9 EQ FoF $'!J15</f>
        <v>0</v>
      </c>
      <c r="K15" s="13" t="n">
        <f aca="false">'[1]9 EQ FoF $'!K15</f>
        <v>0</v>
      </c>
      <c r="L15" s="13" t="n">
        <f aca="false">'[1]9 EQ FoF $'!L15</f>
        <v>2549.1176348</v>
      </c>
      <c r="M15" s="32" t="n">
        <f aca="false">'[1]9 EQ FoF $'!M15</f>
        <v>799.8671659</v>
      </c>
      <c r="N15" s="32" t="n">
        <f aca="false">'[1]9 EQ FoF $'!N15</f>
        <v>458.3602793</v>
      </c>
      <c r="O15" s="13" t="n">
        <f aca="false">'[1]9 EQ FoF $'!O15</f>
        <v>1290.8901896</v>
      </c>
      <c r="P15" s="32"/>
    </row>
    <row r="16" customFormat="false" ht="15" hidden="false" customHeight="true" outlineLevel="0" collapsed="false">
      <c r="A16" s="7" t="s">
        <v>26</v>
      </c>
      <c r="B16" s="32" t="n">
        <f aca="false">'[1]9 EQ FoF $'!B16</f>
        <v>3507.357425544</v>
      </c>
      <c r="C16" s="32" t="n">
        <f aca="false">'[1]9 EQ FoF $'!C16</f>
        <v>420.111690488</v>
      </c>
      <c r="D16" s="32" t="n">
        <f aca="false">'[1]9 EQ FoF $'!D16</f>
        <v>84.591611104</v>
      </c>
      <c r="E16" s="32" t="n">
        <f aca="false">'[1]9 EQ FoF $'!E16</f>
        <v>727.850691288</v>
      </c>
      <c r="F16" s="32" t="n">
        <f aca="false">'[1]9 EQ FoF $'!F16</f>
        <v>18.961281864</v>
      </c>
      <c r="G16" s="32" t="n">
        <f aca="false">'[1]9 EQ FoF $'!G16</f>
        <v>0</v>
      </c>
      <c r="H16" s="32" t="n">
        <f aca="false">'[1]9 EQ FoF $'!H16</f>
        <v>0</v>
      </c>
      <c r="I16" s="13" t="n">
        <f aca="false">'[1]9 EQ FoF $'!I16</f>
        <v>2255.8421508</v>
      </c>
      <c r="J16" s="13" t="n">
        <f aca="false">'[1]9 EQ FoF $'!J16</f>
        <v>104.43204464</v>
      </c>
      <c r="K16" s="13" t="n">
        <f aca="false">'[1]9 EQ FoF $'!K16</f>
        <v>246.904015008</v>
      </c>
      <c r="L16" s="13" t="n">
        <f aca="false">'[1]9 EQ FoF $'!L16</f>
        <v>1834.616222656</v>
      </c>
      <c r="M16" s="32" t="n">
        <f aca="false">'[1]9 EQ FoF $'!M16</f>
        <v>593.00654392</v>
      </c>
      <c r="N16" s="32" t="n">
        <f aca="false">'[1]9 EQ FoF $'!N16</f>
        <v>21.229450984</v>
      </c>
      <c r="O16" s="13" t="n">
        <f aca="false">'[1]9 EQ FoF $'!O16</f>
        <v>1220.380227752</v>
      </c>
      <c r="P16" s="32"/>
    </row>
    <row r="17" customFormat="false" ht="15" hidden="false" customHeight="true" outlineLevel="0" collapsed="false">
      <c r="A17" s="7" t="s">
        <v>27</v>
      </c>
      <c r="B17" s="32"/>
      <c r="C17" s="32"/>
      <c r="D17" s="32"/>
      <c r="E17" s="32"/>
      <c r="F17" s="32"/>
      <c r="G17" s="32"/>
      <c r="H17" s="32"/>
      <c r="I17" s="13"/>
      <c r="J17" s="13"/>
      <c r="K17" s="13"/>
      <c r="L17" s="13"/>
      <c r="M17" s="32"/>
      <c r="N17" s="32"/>
      <c r="O17" s="13"/>
      <c r="P17" s="32"/>
    </row>
    <row r="18" customFormat="false" ht="15" hidden="false" customHeight="true" outlineLevel="0" collapsed="false">
      <c r="A18" s="7" t="s">
        <v>28</v>
      </c>
      <c r="B18" s="32" t="n">
        <f aca="false">'[1]9 EQ FoF $'!B18</f>
        <v>85997.067079</v>
      </c>
      <c r="C18" s="32" t="n">
        <f aca="false">'[1]9 EQ FoF $'!C18</f>
        <v>14962.063633</v>
      </c>
      <c r="D18" s="32" t="n">
        <f aca="false">'[1]9 EQ FoF $'!D18</f>
        <v>5727.536155</v>
      </c>
      <c r="E18" s="32" t="n">
        <f aca="false">'[1]9 EQ FoF $'!E18</f>
        <v>25145.60576</v>
      </c>
      <c r="F18" s="32" t="n">
        <f aca="false">'[1]9 EQ FoF $'!F18</f>
        <v>7154.58161</v>
      </c>
      <c r="G18" s="32" t="n">
        <f aca="false">'[1]9 EQ FoF $'!G18</f>
        <v>8878.251745</v>
      </c>
      <c r="H18" s="32" t="n">
        <f aca="false">'[1]9 EQ FoF $'!H18</f>
        <v>9066.208569</v>
      </c>
      <c r="I18" s="13" t="n">
        <f aca="false">'[1]9 EQ FoF $'!I18</f>
        <v>15062.819607</v>
      </c>
      <c r="J18" s="13" t="n">
        <f aca="false">'[1]9 EQ FoF $'!J18</f>
        <v>2784.145903</v>
      </c>
      <c r="K18" s="13" t="n">
        <f aca="false">'[1]9 EQ FoF $'!K18</f>
        <v>0</v>
      </c>
      <c r="L18" s="13" t="n">
        <f aca="false">'[1]9 EQ FoF $'!L18</f>
        <v>0</v>
      </c>
      <c r="M18" s="32" t="n">
        <f aca="false">'[1]9 EQ FoF $'!M18</f>
        <v>0</v>
      </c>
      <c r="N18" s="32" t="n">
        <f aca="false">'[1]9 EQ FoF $'!N18</f>
        <v>0</v>
      </c>
      <c r="O18" s="13" t="n">
        <f aca="false">'[1]9 EQ FoF $'!O18</f>
        <v>0</v>
      </c>
      <c r="P18" s="32"/>
    </row>
    <row r="19" customFormat="false" ht="15" hidden="false" customHeight="true" outlineLevel="0" collapsed="false">
      <c r="A19" s="7" t="s">
        <v>29</v>
      </c>
      <c r="B19" s="32" t="n">
        <f aca="false">'[1]9 EQ FoF $'!B19</f>
        <v>10682.476843999</v>
      </c>
      <c r="C19" s="32" t="n">
        <f aca="false">'[1]9 EQ FoF $'!C19</f>
        <v>51.09937479504</v>
      </c>
      <c r="D19" s="32" t="n">
        <f aca="false">'[1]9 EQ FoF $'!D19</f>
        <v>154.00019843208</v>
      </c>
      <c r="E19" s="32" t="n">
        <f aca="false">'[1]9 EQ FoF $'!E19</f>
        <v>1171.37552906088</v>
      </c>
      <c r="F19" s="32" t="n">
        <f aca="false">'[1]9 EQ FoF $'!F19</f>
        <v>1152.40757232744</v>
      </c>
      <c r="G19" s="32" t="n">
        <f aca="false">'[1]9 EQ FoF $'!G19</f>
        <v>727.76295342036</v>
      </c>
      <c r="H19" s="32" t="n">
        <f aca="false">'[1]9 EQ FoF $'!H19</f>
        <v>1874.51976918492</v>
      </c>
      <c r="I19" s="13" t="n">
        <f aca="false">'[1]9 EQ FoF $'!I19</f>
        <v>5551.31144677824</v>
      </c>
      <c r="J19" s="13" t="n">
        <f aca="false">'[1]9 EQ FoF $'!J19</f>
        <v>0</v>
      </c>
      <c r="K19" s="13" t="n">
        <f aca="false">'[1]9 EQ FoF $'!K19</f>
        <v>0</v>
      </c>
      <c r="L19" s="13" t="n">
        <f aca="false">'[1]9 EQ FoF $'!L19</f>
        <v>1552.90152730284</v>
      </c>
      <c r="M19" s="32" t="n">
        <f aca="false">'[1]9 EQ FoF $'!M19</f>
        <v>598.72908888936</v>
      </c>
      <c r="N19" s="32" t="n">
        <f aca="false">'[1]9 EQ FoF $'!N19</f>
        <v>80.09537457636</v>
      </c>
      <c r="O19" s="13" t="n">
        <f aca="false">'[1]9 EQ FoF $'!O19</f>
        <v>874.07706383712</v>
      </c>
      <c r="P19" s="32"/>
    </row>
    <row r="20" customFormat="false" ht="15" hidden="false" customHeight="true" outlineLevel="0" collapsed="false">
      <c r="A20" s="7" t="s">
        <v>30</v>
      </c>
      <c r="B20" s="32" t="n">
        <f aca="false">'[1]9 EQ FoF $'!B20</f>
        <v>1051058.0762</v>
      </c>
      <c r="C20" s="32" t="n">
        <f aca="false">'[1]9 EQ FoF $'!C20</f>
        <v>0</v>
      </c>
      <c r="D20" s="32" t="n">
        <f aca="false">'[1]9 EQ FoF $'!D20</f>
        <v>0</v>
      </c>
      <c r="E20" s="32" t="n">
        <f aca="false">'[1]9 EQ FoF $'!E20</f>
        <v>0</v>
      </c>
      <c r="F20" s="32" t="n">
        <f aca="false">'[1]9 EQ FoF $'!F20</f>
        <v>0</v>
      </c>
      <c r="G20" s="32" t="n">
        <f aca="false">'[1]9 EQ FoF $'!G20</f>
        <v>0</v>
      </c>
      <c r="H20" s="32" t="n">
        <f aca="false">'[1]9 EQ FoF $'!H20</f>
        <v>0</v>
      </c>
      <c r="I20" s="13" t="n">
        <f aca="false">'[1]9 EQ FoF $'!I20</f>
        <v>0</v>
      </c>
      <c r="J20" s="13" t="n">
        <f aca="false">'[1]9 EQ FoF $'!J20</f>
        <v>0</v>
      </c>
      <c r="K20" s="13" t="n">
        <f aca="false">'[1]9 EQ FoF $'!K20</f>
        <v>0</v>
      </c>
      <c r="L20" s="13" t="n">
        <f aca="false">'[1]9 EQ FoF $'!L20</f>
        <v>0</v>
      </c>
      <c r="M20" s="32" t="n">
        <f aca="false">'[1]9 EQ FoF $'!M20</f>
        <v>0</v>
      </c>
      <c r="N20" s="32" t="n">
        <f aca="false">'[1]9 EQ FoF $'!N20</f>
        <v>0</v>
      </c>
      <c r="O20" s="13" t="n">
        <f aca="false">'[1]9 EQ FoF $'!O20</f>
        <v>0</v>
      </c>
      <c r="P20" s="32"/>
    </row>
    <row r="21" customFormat="false" ht="15" hidden="false" customHeight="true" outlineLevel="0" collapsed="false">
      <c r="A21" s="7" t="s">
        <v>31</v>
      </c>
      <c r="B21" s="32" t="n">
        <f aca="false">'[1]9 EQ FoF $'!B21</f>
        <v>64594.84493</v>
      </c>
      <c r="C21" s="32" t="n">
        <f aca="false">'[1]9 EQ FoF $'!C21</f>
        <v>12442.63966</v>
      </c>
      <c r="D21" s="32" t="n">
        <f aca="false">'[1]9 EQ FoF $'!D21</f>
        <v>0</v>
      </c>
      <c r="E21" s="32" t="n">
        <f aca="false">'[1]9 EQ FoF $'!E21</f>
        <v>9478.37792</v>
      </c>
      <c r="F21" s="32" t="n">
        <f aca="false">'[1]9 EQ FoF $'!F21</f>
        <v>262.87866</v>
      </c>
      <c r="G21" s="32" t="n">
        <f aca="false">'[1]9 EQ FoF $'!G21</f>
        <v>1146.79752</v>
      </c>
      <c r="H21" s="32" t="n">
        <f aca="false">'[1]9 EQ FoF $'!H21</f>
        <v>0</v>
      </c>
      <c r="I21" s="13" t="n">
        <f aca="false">'[1]9 EQ FoF $'!I21</f>
        <v>41264.15117</v>
      </c>
      <c r="J21" s="13" t="n">
        <f aca="false">'[1]9 EQ FoF $'!J21</f>
        <v>0</v>
      </c>
      <c r="K21" s="13" t="n">
        <f aca="false">'[1]9 EQ FoF $'!K21</f>
        <v>0</v>
      </c>
      <c r="L21" s="13" t="n">
        <f aca="false">'[1]9 EQ FoF $'!L21</f>
        <v>0</v>
      </c>
      <c r="M21" s="32" t="n">
        <f aca="false">'[1]9 EQ FoF $'!M21</f>
        <v>0</v>
      </c>
      <c r="N21" s="32" t="n">
        <f aca="false">'[1]9 EQ FoF $'!N21</f>
        <v>0</v>
      </c>
      <c r="O21" s="13" t="n">
        <f aca="false">'[1]9 EQ FoF $'!O21</f>
        <v>0</v>
      </c>
      <c r="P21" s="32"/>
    </row>
    <row r="22" customFormat="false" ht="15" hidden="false" customHeight="true" outlineLevel="0" collapsed="false">
      <c r="A22" s="7" t="s">
        <v>32</v>
      </c>
      <c r="B22" s="32" t="n">
        <f aca="false">'[1]9 EQ FoF $'!B22</f>
        <v>42183.97477243</v>
      </c>
      <c r="C22" s="32" t="n">
        <f aca="false">'[1]9 EQ FoF $'!C22</f>
        <v>12522.21076386</v>
      </c>
      <c r="D22" s="32" t="n">
        <f aca="false">'[1]9 EQ FoF $'!D22</f>
        <v>0</v>
      </c>
      <c r="E22" s="32" t="n">
        <f aca="false">'[1]9 EQ FoF $'!E22</f>
        <v>8501.34773538</v>
      </c>
      <c r="F22" s="32" t="n">
        <f aca="false">'[1]9 EQ FoF $'!F22</f>
        <v>1987.28509878</v>
      </c>
      <c r="G22" s="32" t="n">
        <f aca="false">'[1]9 EQ FoF $'!G22</f>
        <v>600.7045917</v>
      </c>
      <c r="H22" s="32" t="n">
        <f aca="false">'[1]9 EQ FoF $'!H22</f>
        <v>839.14941128</v>
      </c>
      <c r="I22" s="13" t="n">
        <f aca="false">'[1]9 EQ FoF $'!I22</f>
        <v>17733.27717143</v>
      </c>
      <c r="J22" s="13" t="n">
        <f aca="false">'[1]9 EQ FoF $'!J22</f>
        <v>2056.90804687</v>
      </c>
      <c r="K22" s="13" t="n">
        <f aca="false">'[1]9 EQ FoF $'!K22</f>
        <v>0</v>
      </c>
      <c r="L22" s="13" t="n">
        <f aca="false">'[1]9 EQ FoF $'!L22</f>
        <v>0</v>
      </c>
      <c r="M22" s="32" t="n">
        <f aca="false">'[1]9 EQ FoF $'!M22</f>
        <v>0</v>
      </c>
      <c r="N22" s="32" t="n">
        <f aca="false">'[1]9 EQ FoF $'!N22</f>
        <v>0</v>
      </c>
      <c r="O22" s="13" t="n">
        <f aca="false">'[1]9 EQ FoF $'!O22</f>
        <v>0</v>
      </c>
      <c r="P22" s="32"/>
    </row>
    <row r="23" customFormat="false" ht="15" hidden="false" customHeight="true" outlineLevel="0" collapsed="false">
      <c r="A23" s="7" t="s">
        <v>33</v>
      </c>
      <c r="B23" s="32" t="n">
        <f aca="false">'[1]9 EQ FoF $'!B23</f>
        <v>16870.4679838785</v>
      </c>
      <c r="C23" s="32" t="n">
        <f aca="false">'[1]9 EQ FoF $'!C23</f>
        <v>14594.1198850583</v>
      </c>
      <c r="D23" s="32" t="n">
        <f aca="false">'[1]9 EQ FoF $'!D23</f>
        <v>737.510698875</v>
      </c>
      <c r="E23" s="32" t="n">
        <f aca="false">'[1]9 EQ FoF $'!E23</f>
        <v>989.22826767345</v>
      </c>
      <c r="F23" s="32" t="n">
        <f aca="false">'[1]9 EQ FoF $'!F23</f>
        <v>281.10450466119</v>
      </c>
      <c r="G23" s="32" t="n">
        <f aca="false">'[1]9 EQ FoF $'!G23</f>
        <v>0</v>
      </c>
      <c r="H23" s="32" t="n">
        <f aca="false">'[1]9 EQ FoF $'!H23</f>
        <v>91.34685380736</v>
      </c>
      <c r="I23" s="13" t="n">
        <f aca="false">'[1]9 EQ FoF $'!I23</f>
        <v>177.15777380319</v>
      </c>
      <c r="J23" s="13" t="n">
        <f aca="false">'[1]9 EQ FoF $'!J23</f>
        <v>0</v>
      </c>
      <c r="K23" s="13" t="n">
        <f aca="false">'[1]9 EQ FoF $'!K23</f>
        <v>0</v>
      </c>
      <c r="L23" s="13" t="n">
        <f aca="false">'[1]9 EQ FoF $'!L23</f>
        <v>38.77333317525</v>
      </c>
      <c r="M23" s="32" t="n">
        <f aca="false">'[1]9 EQ FoF $'!M23</f>
        <v>0</v>
      </c>
      <c r="N23" s="32" t="n">
        <f aca="false">'[1]9 EQ FoF $'!N23</f>
        <v>0</v>
      </c>
      <c r="O23" s="13" t="n">
        <f aca="false">'[1]9 EQ FoF $'!O23</f>
        <v>0</v>
      </c>
      <c r="P23" s="32"/>
    </row>
    <row r="24" customFormat="false" ht="15" hidden="false" customHeight="true" outlineLevel="0" collapsed="false">
      <c r="A24" s="7" t="s">
        <v>34</v>
      </c>
      <c r="B24" s="32" t="n">
        <f aca="false">'[1]9 EQ FoF $'!B24</f>
        <v>4832.0514847</v>
      </c>
      <c r="C24" s="32" t="n">
        <f aca="false">'[1]9 EQ FoF $'!C24</f>
        <v>1580.8096205</v>
      </c>
      <c r="D24" s="32" t="n">
        <f aca="false">'[1]9 EQ FoF $'!D24</f>
        <v>0</v>
      </c>
      <c r="E24" s="32" t="n">
        <f aca="false">'[1]9 EQ FoF $'!E24</f>
        <v>2023.4326277</v>
      </c>
      <c r="F24" s="32" t="n">
        <f aca="false">'[1]9 EQ FoF $'!F24</f>
        <v>255.0702847</v>
      </c>
      <c r="G24" s="32" t="n">
        <f aca="false">'[1]9 EQ FoF $'!G24</f>
        <v>143.4985695</v>
      </c>
      <c r="H24" s="32" t="n">
        <f aca="false">'[1]9 EQ FoF $'!H24</f>
        <v>267.3351197</v>
      </c>
      <c r="I24" s="13" t="n">
        <f aca="false">'[1]9 EQ FoF $'!I24</f>
        <v>561.9052626</v>
      </c>
      <c r="J24" s="13" t="n">
        <f aca="false">'[1]9 EQ FoF $'!J24</f>
        <v>474.3400123</v>
      </c>
      <c r="K24" s="13" t="n">
        <f aca="false">'[1]9 EQ FoF $'!K24</f>
        <v>10.3960428</v>
      </c>
      <c r="L24" s="13" t="n">
        <f aca="false">'[1]9 EQ FoF $'!L24</f>
        <v>2392.1887165</v>
      </c>
      <c r="M24" s="32" t="n">
        <f aca="false">'[1]9 EQ FoF $'!M24</f>
        <v>0</v>
      </c>
      <c r="N24" s="32" t="n">
        <f aca="false">'[1]9 EQ FoF $'!N24</f>
        <v>14.9078006</v>
      </c>
      <c r="O24" s="13" t="n">
        <f aca="false">'[1]9 EQ FoF $'!O24</f>
        <v>2377.2809159</v>
      </c>
      <c r="P24" s="32"/>
    </row>
    <row r="25" customFormat="false" ht="15" hidden="false" customHeight="true" outlineLevel="0" collapsed="false">
      <c r="A25" s="7" t="s">
        <v>35</v>
      </c>
      <c r="B25" s="32" t="n">
        <f aca="false">'[1]9 EQ FoF $'!B25</f>
        <v>314.356087894</v>
      </c>
      <c r="C25" s="32" t="n">
        <f aca="false">'[1]9 EQ FoF $'!C25</f>
        <v>0</v>
      </c>
      <c r="D25" s="32" t="n">
        <f aca="false">'[1]9 EQ FoF $'!D25</f>
        <v>158.483919635</v>
      </c>
      <c r="E25" s="32" t="n">
        <f aca="false">'[1]9 EQ FoF $'!E25</f>
        <v>0</v>
      </c>
      <c r="F25" s="32" t="n">
        <f aca="false">'[1]9 EQ FoF $'!F25</f>
        <v>101.310003295</v>
      </c>
      <c r="G25" s="32" t="n">
        <f aca="false">'[1]9 EQ FoF $'!G25</f>
        <v>0</v>
      </c>
      <c r="H25" s="32" t="n">
        <f aca="false">'[1]9 EQ FoF $'!H25</f>
        <v>7.219985775</v>
      </c>
      <c r="I25" s="13" t="n">
        <f aca="false">'[1]9 EQ FoF $'!I25</f>
        <v>47.342179189</v>
      </c>
      <c r="J25" s="13" t="n">
        <f aca="false">'[1]9 EQ FoF $'!J25</f>
        <v>314.356087894</v>
      </c>
      <c r="K25" s="13" t="n">
        <f aca="false">'[1]9 EQ FoF $'!K25</f>
        <v>0</v>
      </c>
      <c r="L25" s="13" t="n">
        <f aca="false">'[1]9 EQ FoF $'!L25</f>
        <v>774.815389381</v>
      </c>
      <c r="M25" s="32" t="n">
        <f aca="false">'[1]9 EQ FoF $'!M25</f>
        <v>190.950835378</v>
      </c>
      <c r="N25" s="32" t="n">
        <f aca="false">'[1]9 EQ FoF $'!N25</f>
        <v>298.714878131</v>
      </c>
      <c r="O25" s="13" t="n">
        <f aca="false">'[1]9 EQ FoF $'!O25</f>
        <v>285.149675872</v>
      </c>
      <c r="P25" s="32"/>
    </row>
    <row r="26" customFormat="false" ht="15" hidden="false" customHeight="true" outlineLevel="0" collapsed="false">
      <c r="A26" s="7" t="s">
        <v>36</v>
      </c>
      <c r="B26" s="32" t="n">
        <f aca="false">'[1]9 EQ FoF $'!B26</f>
        <v>150636.2781</v>
      </c>
      <c r="C26" s="32" t="n">
        <f aca="false">'[1]9 EQ FoF $'!C26</f>
        <v>58506.66591</v>
      </c>
      <c r="D26" s="32" t="n">
        <f aca="false">'[1]9 EQ FoF $'!D26</f>
        <v>10391.08015</v>
      </c>
      <c r="E26" s="32" t="n">
        <f aca="false">'[1]9 EQ FoF $'!E26</f>
        <v>10251.27521</v>
      </c>
      <c r="F26" s="32" t="n">
        <f aca="false">'[1]9 EQ FoF $'!F26</f>
        <v>1662.34596</v>
      </c>
      <c r="G26" s="32" t="n">
        <f aca="false">'[1]9 EQ FoF $'!G26</f>
        <v>910.71717</v>
      </c>
      <c r="H26" s="32" t="n">
        <f aca="false">'[1]9 EQ FoF $'!H26</f>
        <v>10060.70945</v>
      </c>
      <c r="I26" s="13" t="n">
        <f aca="false">'[1]9 EQ FoF $'!I26</f>
        <v>58853.48425</v>
      </c>
      <c r="J26" s="13" t="n">
        <f aca="false">'[1]9 EQ FoF $'!J26</f>
        <v>0</v>
      </c>
      <c r="K26" s="13" t="n">
        <f aca="false">'[1]9 EQ FoF $'!K26</f>
        <v>0</v>
      </c>
      <c r="L26" s="13" t="n">
        <f aca="false">'[1]9 EQ FoF $'!L26</f>
        <v>0</v>
      </c>
      <c r="M26" s="32" t="n">
        <f aca="false">'[1]9 EQ FoF $'!M26</f>
        <v>0</v>
      </c>
      <c r="N26" s="32" t="n">
        <f aca="false">'[1]9 EQ FoF $'!N26</f>
        <v>0</v>
      </c>
      <c r="O26" s="13" t="n">
        <f aca="false">'[1]9 EQ FoF $'!O26</f>
        <v>0</v>
      </c>
      <c r="P26" s="32"/>
    </row>
    <row r="27" customFormat="false" ht="15" hidden="false" customHeight="true" outlineLevel="0" collapsed="false">
      <c r="A27" s="7" t="s">
        <v>37</v>
      </c>
      <c r="B27" s="32" t="n">
        <f aca="false">'[1]9 EQ FoF $'!B27</f>
        <v>139470.48762932</v>
      </c>
      <c r="C27" s="32" t="n">
        <f aca="false">'[1]9 EQ FoF $'!C27</f>
        <v>36373.65722258</v>
      </c>
      <c r="D27" s="32" t="n">
        <f aca="false">'[1]9 EQ FoF $'!D27</f>
        <v>649.19162146</v>
      </c>
      <c r="E27" s="32" t="n">
        <f aca="false">'[1]9 EQ FoF $'!E27</f>
        <v>16219.94264274</v>
      </c>
      <c r="F27" s="32" t="n">
        <f aca="false">'[1]9 EQ FoF $'!F27</f>
        <v>1934.80337716</v>
      </c>
      <c r="G27" s="32" t="n">
        <f aca="false">'[1]9 EQ FoF $'!G27</f>
        <v>4684.98158298</v>
      </c>
      <c r="H27" s="32" t="n">
        <f aca="false">'[1]9 EQ FoF $'!H27</f>
        <v>14788.15121404</v>
      </c>
      <c r="I27" s="13" t="n">
        <f aca="false">'[1]9 EQ FoF $'!I27</f>
        <v>64819.75996836</v>
      </c>
      <c r="J27" s="13" t="n">
        <f aca="false">'[1]9 EQ FoF $'!J27</f>
        <v>3513.08222554</v>
      </c>
      <c r="K27" s="13" t="n">
        <f aca="false">'[1]9 EQ FoF $'!K27</f>
        <v>5382.95105322</v>
      </c>
      <c r="L27" s="13" t="n">
        <f aca="false">'[1]9 EQ FoF $'!L27</f>
        <v>5053.9698523</v>
      </c>
      <c r="M27" s="32" t="n">
        <f aca="false">'[1]9 EQ FoF $'!M27</f>
        <v>2609.07635304</v>
      </c>
      <c r="N27" s="32" t="n">
        <f aca="false">'[1]9 EQ FoF $'!N27</f>
        <v>518.70702914</v>
      </c>
      <c r="O27" s="13" t="n">
        <f aca="false">'[1]9 EQ FoF $'!O27</f>
        <v>1926.18647012</v>
      </c>
      <c r="P27" s="32"/>
    </row>
    <row r="28" customFormat="false" ht="15" hidden="false" customHeight="true" outlineLevel="0" collapsed="false">
      <c r="A28" s="7" t="s">
        <v>38</v>
      </c>
      <c r="B28" s="32" t="n">
        <f aca="false">'[1]9 EQ FoF $'!B28</f>
        <v>63913.1400440676</v>
      </c>
      <c r="C28" s="32" t="n">
        <f aca="false">'[1]9 EQ FoF $'!C28</f>
        <v>28299.8446797924</v>
      </c>
      <c r="D28" s="32" t="n">
        <f aca="false">'[1]9 EQ FoF $'!D28</f>
        <v>0</v>
      </c>
      <c r="E28" s="32" t="n">
        <f aca="false">'[1]9 EQ FoF $'!E28</f>
        <v>0</v>
      </c>
      <c r="F28" s="32" t="n">
        <f aca="false">'[1]9 EQ FoF $'!F28</f>
        <v>0</v>
      </c>
      <c r="G28" s="32" t="n">
        <f aca="false">'[1]9 EQ FoF $'!G28</f>
        <v>0</v>
      </c>
      <c r="H28" s="32" t="n">
        <f aca="false">'[1]9 EQ FoF $'!H28</f>
        <v>0</v>
      </c>
      <c r="I28" s="13" t="n">
        <f aca="false">'[1]9 EQ FoF $'!I28</f>
        <v>35613.2953642752</v>
      </c>
      <c r="J28" s="13" t="n">
        <f aca="false">'[1]9 EQ FoF $'!J28</f>
        <v>8132.058773982</v>
      </c>
      <c r="K28" s="13" t="n">
        <f aca="false">'[1]9 EQ FoF $'!K28</f>
        <v>4046.705268606</v>
      </c>
      <c r="L28" s="13" t="n">
        <f aca="false">'[1]9 EQ FoF $'!L28</f>
        <v>3026.4259820652</v>
      </c>
      <c r="M28" s="32" t="n">
        <f aca="false">'[1]9 EQ FoF $'!M28</f>
        <v>677.5697836908</v>
      </c>
      <c r="N28" s="32" t="n">
        <f aca="false">'[1]9 EQ FoF $'!N28</f>
        <v>102.3131996172</v>
      </c>
      <c r="O28" s="13" t="n">
        <f aca="false">'[1]9 EQ FoF $'!O28</f>
        <v>2246.5429987572</v>
      </c>
      <c r="P28" s="32"/>
    </row>
    <row r="29" customFormat="false" ht="15" hidden="false" customHeight="true" outlineLevel="0" collapsed="false">
      <c r="A29" s="7" t="s">
        <v>39</v>
      </c>
      <c r="B29" s="32" t="n">
        <f aca="false">'[1]9 EQ FoF $'!B29</f>
        <v>490.096827135</v>
      </c>
      <c r="C29" s="32" t="n">
        <f aca="false">'[1]9 EQ FoF $'!C29</f>
        <v>490.096827135</v>
      </c>
      <c r="D29" s="32" t="n">
        <f aca="false">'[1]9 EQ FoF $'!D29</f>
        <v>0</v>
      </c>
      <c r="E29" s="32" t="n">
        <f aca="false">'[1]9 EQ FoF $'!E29</f>
        <v>0</v>
      </c>
      <c r="F29" s="32" t="n">
        <f aca="false">'[1]9 EQ FoF $'!F29</f>
        <v>0</v>
      </c>
      <c r="G29" s="32" t="n">
        <f aca="false">'[1]9 EQ FoF $'!G29</f>
        <v>0</v>
      </c>
      <c r="H29" s="32" t="n">
        <f aca="false">'[1]9 EQ FoF $'!H29</f>
        <v>0</v>
      </c>
      <c r="I29" s="13" t="n">
        <f aca="false">'[1]9 EQ FoF $'!I29</f>
        <v>0</v>
      </c>
      <c r="J29" s="13" t="n">
        <f aca="false">'[1]9 EQ FoF $'!J29</f>
        <v>8.42857467</v>
      </c>
      <c r="K29" s="13" t="n">
        <f aca="false">'[1]9 EQ FoF $'!K29</f>
        <v>116.760549105</v>
      </c>
      <c r="L29" s="13" t="n">
        <f aca="false">'[1]9 EQ FoF $'!L29</f>
        <v>0</v>
      </c>
      <c r="M29" s="32" t="n">
        <f aca="false">'[1]9 EQ FoF $'!M29</f>
        <v>0</v>
      </c>
      <c r="N29" s="32" t="n">
        <f aca="false">'[1]9 EQ FoF $'!N29</f>
        <v>0</v>
      </c>
      <c r="O29" s="13" t="n">
        <f aca="false">'[1]9 EQ FoF $'!O29</f>
        <v>0</v>
      </c>
      <c r="P29" s="32"/>
    </row>
    <row r="30" customFormat="false" ht="15" hidden="false" customHeight="true" outlineLevel="0" collapsed="false">
      <c r="A30" s="14" t="s">
        <v>40</v>
      </c>
      <c r="B30" s="32" t="n">
        <f aca="false">'[1]9 EQ FoF $'!B30</f>
        <v>678537.233512329</v>
      </c>
      <c r="C30" s="32" t="n">
        <f aca="false">'[1]9 EQ FoF $'!C30</f>
        <v>362481.883669946</v>
      </c>
      <c r="D30" s="32" t="n">
        <f aca="false">'[1]9 EQ FoF $'!D30</f>
        <v>0</v>
      </c>
      <c r="E30" s="32" t="n">
        <f aca="false">'[1]9 EQ FoF $'!E30</f>
        <v>90384.5868366641</v>
      </c>
      <c r="F30" s="32" t="n">
        <f aca="false">'[1]9 EQ FoF $'!F30</f>
        <v>33638.3011255886</v>
      </c>
      <c r="G30" s="32" t="n">
        <f aca="false">'[1]9 EQ FoF $'!G30</f>
        <v>57394.4723318582</v>
      </c>
      <c r="H30" s="32" t="n">
        <f aca="false">'[1]9 EQ FoF $'!H30</f>
        <v>0</v>
      </c>
      <c r="I30" s="22" t="n">
        <f aca="false">'[1]9 EQ FoF $'!I30</f>
        <v>134637.989548272</v>
      </c>
      <c r="J30" s="22" t="n">
        <f aca="false">'[1]9 EQ FoF $'!J30</f>
        <v>53786.4683684171</v>
      </c>
      <c r="K30" s="22" t="n">
        <f aca="false">'[1]9 EQ FoF $'!K30</f>
        <v>0</v>
      </c>
      <c r="L30" s="22" t="n">
        <f aca="false">'[1]9 EQ FoF $'!L30</f>
        <v>59244.9864382622</v>
      </c>
      <c r="M30" s="32" t="n">
        <f aca="false">'[1]9 EQ FoF $'!M30</f>
        <v>12326.1088240411</v>
      </c>
      <c r="N30" s="32" t="n">
        <f aca="false">'[1]9 EQ FoF $'!N30</f>
        <v>816.34654517148</v>
      </c>
      <c r="O30" s="22" t="n">
        <f aca="false">'[1]9 EQ FoF $'!O30</f>
        <v>46102.5310690496</v>
      </c>
      <c r="P30" s="32"/>
    </row>
    <row r="31" customFormat="false" ht="15" hidden="false" customHeight="true" outlineLevel="0" collapsed="false">
      <c r="A31" s="15" t="s">
        <v>41</v>
      </c>
      <c r="B31" s="18" t="n">
        <f aca="false">SUM(B8:B30)</f>
        <v>3317842.25737954</v>
      </c>
      <c r="C31" s="18" t="n">
        <f aca="false">SUM(C8:C30)</f>
        <v>808248.087231205</v>
      </c>
      <c r="D31" s="18" t="n">
        <f aca="false">SUM(D8:D30)</f>
        <v>202973.514963566</v>
      </c>
      <c r="E31" s="18" t="n">
        <f aca="false">SUM(E8:E30)</f>
        <v>332322.030582053</v>
      </c>
      <c r="F31" s="18" t="n">
        <f aca="false">SUM(F8:F30)</f>
        <v>60596.2482903363</v>
      </c>
      <c r="G31" s="18" t="n">
        <f aca="false">SUM(G8:G30)</f>
        <v>96009.0622415985</v>
      </c>
      <c r="H31" s="18" t="n">
        <f aca="false">SUM(H8:H30)</f>
        <v>39815.5652081873</v>
      </c>
      <c r="I31" s="18" t="n">
        <f aca="false">SUM(I8:I30)</f>
        <v>726819.672662598</v>
      </c>
      <c r="J31" s="18" t="n">
        <f aca="false">SUM(J8:J30)</f>
        <v>94615.5823785332</v>
      </c>
      <c r="K31" s="18" t="n">
        <f aca="false">SUM(K8:K30)</f>
        <v>9847.60479374945</v>
      </c>
      <c r="L31" s="18" t="n">
        <f aca="false">SUM(L8:L30)</f>
        <v>151515.534917605</v>
      </c>
      <c r="M31" s="18" t="n">
        <f aca="false">SUM(M8:M30)</f>
        <v>34329.3837788593</v>
      </c>
      <c r="N31" s="18" t="n">
        <f aca="false">SUM(N8:N30)</f>
        <v>19264.76433322</v>
      </c>
      <c r="O31" s="16" t="n">
        <f aca="false">SUM(O8:O30)</f>
        <v>97882.6134723507</v>
      </c>
    </row>
    <row r="34" customFormat="false" ht="12.75" hidden="false" customHeight="false" outlineLevel="0" collapsed="false">
      <c r="L34" s="32"/>
      <c r="M34" s="32"/>
    </row>
  </sheetData>
  <mergeCells count="17">
    <mergeCell ref="A1:O1"/>
    <mergeCell ref="A3:O3"/>
    <mergeCell ref="A4:O4"/>
    <mergeCell ref="B5:I5"/>
    <mergeCell ref="J5:J7"/>
    <mergeCell ref="K5:K7"/>
    <mergeCell ref="L5:O5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M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13.28"/>
    <col collapsed="false" customWidth="true" hidden="false" outlineLevel="0" max="10" min="10" style="0" width="13.41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A5" s="7"/>
      <c r="B5" s="8" t="s">
        <v>85</v>
      </c>
      <c r="C5" s="9" t="s">
        <v>86</v>
      </c>
      <c r="D5" s="9"/>
      <c r="E5" s="9"/>
      <c r="F5" s="8" t="s">
        <v>87</v>
      </c>
      <c r="G5" s="8" t="s">
        <v>88</v>
      </c>
      <c r="H5" s="8" t="s">
        <v>89</v>
      </c>
      <c r="I5" s="8" t="s">
        <v>11</v>
      </c>
      <c r="J5" s="8" t="s">
        <v>90</v>
      </c>
      <c r="K5" s="9" t="s">
        <v>91</v>
      </c>
      <c r="L5" s="9"/>
      <c r="M5" s="9"/>
    </row>
    <row r="6" customFormat="false" ht="25.5" hidden="false" customHeight="true" outlineLevel="0" collapsed="false">
      <c r="A6" s="7"/>
      <c r="B6" s="8"/>
      <c r="C6" s="8" t="s">
        <v>13</v>
      </c>
      <c r="D6" s="10" t="s">
        <v>92</v>
      </c>
      <c r="E6" s="12" t="s">
        <v>93</v>
      </c>
      <c r="F6" s="8"/>
      <c r="G6" s="8"/>
      <c r="H6" s="8"/>
      <c r="I6" s="8"/>
      <c r="J6" s="8"/>
      <c r="K6" s="8" t="s">
        <v>13</v>
      </c>
      <c r="L6" s="10" t="s">
        <v>92</v>
      </c>
      <c r="M6" s="12" t="s">
        <v>93</v>
      </c>
    </row>
    <row r="7" customFormat="false" ht="15" hidden="false" customHeight="true" outlineLevel="0" collapsed="false">
      <c r="A7" s="7" t="s">
        <v>18</v>
      </c>
      <c r="B7" s="13" t="n">
        <f aca="false">C7+F7+G7+H7+I7+J7+K7</f>
        <v>777</v>
      </c>
      <c r="C7" s="32" t="n">
        <f aca="false">'[1]10 nb other funds'!C7</f>
        <v>6</v>
      </c>
      <c r="D7" s="32" t="n">
        <f aca="false">'[1]10 nb other funds'!D7</f>
        <v>6</v>
      </c>
      <c r="E7" s="34" t="n">
        <f aca="false">'[1]10 nb other funds'!E7</f>
        <v>0</v>
      </c>
      <c r="F7" s="32" t="n">
        <f aca="false">'[1]10 nb other funds'!F7</f>
        <v>43</v>
      </c>
      <c r="G7" s="32" t="n">
        <f aca="false">'[1]10 nb other funds'!G7</f>
        <v>0</v>
      </c>
      <c r="H7" s="32" t="n">
        <f aca="false">'[1]10 nb other funds'!H7</f>
        <v>704</v>
      </c>
      <c r="I7" s="32" t="n">
        <f aca="false">'[1]10 nb other funds'!I7</f>
        <v>0</v>
      </c>
      <c r="J7" s="34" t="n">
        <f aca="false">'[1]10 nb other funds'!J7</f>
        <v>0</v>
      </c>
      <c r="K7" s="32" t="n">
        <f aca="false">'[1]10 nb other funds'!K7</f>
        <v>24</v>
      </c>
      <c r="L7" s="32" t="n">
        <f aca="false">'[1]10 nb other funds'!L7</f>
        <v>24</v>
      </c>
      <c r="M7" s="34" t="n">
        <f aca="false">'[1]10 nb other funds'!M7</f>
        <v>0</v>
      </c>
      <c r="O7" s="32"/>
    </row>
    <row r="8" customFormat="false" ht="15" hidden="false" customHeight="true" outlineLevel="0" collapsed="false">
      <c r="A8" s="7" t="s">
        <v>19</v>
      </c>
      <c r="B8" s="13" t="n">
        <f aca="false">C8+F8+G8+H8+I8+J8+K8</f>
        <v>34</v>
      </c>
      <c r="C8" s="32" t="n">
        <f aca="false">'[1]10 nb other funds'!C8</f>
        <v>25</v>
      </c>
      <c r="D8" s="32" t="n">
        <f aca="false">'[1]10 nb other funds'!D8</f>
        <v>11</v>
      </c>
      <c r="E8" s="13" t="n">
        <f aca="false">'[1]10 nb other funds'!E8</f>
        <v>14</v>
      </c>
      <c r="F8" s="32" t="n">
        <f aca="false">'[1]10 nb other funds'!F8</f>
        <v>0</v>
      </c>
      <c r="G8" s="32" t="n">
        <f aca="false">'[1]10 nb other funds'!G8</f>
        <v>0</v>
      </c>
      <c r="H8" s="32" t="n">
        <f aca="false">'[1]10 nb other funds'!H8</f>
        <v>0</v>
      </c>
      <c r="I8" s="32" t="n">
        <f aca="false">'[1]10 nb other funds'!I8</f>
        <v>0</v>
      </c>
      <c r="J8" s="13" t="n">
        <f aca="false">'[1]10 nb other funds'!J8</f>
        <v>7</v>
      </c>
      <c r="K8" s="32" t="n">
        <f aca="false">'[1]10 nb other funds'!K8</f>
        <v>2</v>
      </c>
      <c r="L8" s="32" t="n">
        <f aca="false">'[1]10 nb other funds'!L8</f>
        <v>0</v>
      </c>
      <c r="M8" s="13" t="n">
        <f aca="false">'[1]10 nb other funds'!M8</f>
        <v>2</v>
      </c>
      <c r="O8" s="32"/>
    </row>
    <row r="9" customFormat="false" ht="15" hidden="false" customHeight="true" outlineLevel="0" collapsed="false">
      <c r="A9" s="7" t="s">
        <v>20</v>
      </c>
      <c r="B9" s="13" t="n">
        <f aca="false">C9+F9+G9+H9+I9+J9+K9</f>
        <v>1</v>
      </c>
      <c r="C9" s="32" t="n">
        <f aca="false">'[1]10 nb other funds'!C9</f>
        <v>1</v>
      </c>
      <c r="D9" s="32" t="n">
        <f aca="false">'[1]10 nb other funds'!D9</f>
        <v>1</v>
      </c>
      <c r="E9" s="13" t="n">
        <f aca="false">'[1]10 nb other funds'!E9</f>
        <v>0</v>
      </c>
      <c r="F9" s="32" t="n">
        <f aca="false">'[1]10 nb other funds'!F9</f>
        <v>0</v>
      </c>
      <c r="G9" s="32" t="n">
        <f aca="false">'[1]10 nb other funds'!G9</f>
        <v>0</v>
      </c>
      <c r="H9" s="32" t="n">
        <f aca="false">'[1]10 nb other funds'!H9</f>
        <v>0</v>
      </c>
      <c r="I9" s="32" t="n">
        <f aca="false">'[1]10 nb other funds'!I9</f>
        <v>0</v>
      </c>
      <c r="J9" s="13" t="n">
        <f aca="false">'[1]10 nb other funds'!J9</f>
        <v>0</v>
      </c>
      <c r="K9" s="32" t="n">
        <f aca="false">'[1]10 nb other funds'!K9</f>
        <v>0</v>
      </c>
      <c r="L9" s="32" t="n">
        <f aca="false">'[1]10 nb other funds'!L9</f>
        <v>0</v>
      </c>
      <c r="M9" s="13" t="n">
        <f aca="false">'[1]10 nb other funds'!M9</f>
        <v>0</v>
      </c>
      <c r="O9" s="32"/>
    </row>
    <row r="10" customFormat="false" ht="15" hidden="false" customHeight="true" outlineLevel="0" collapsed="false">
      <c r="A10" s="7" t="s">
        <v>21</v>
      </c>
      <c r="B10" s="13" t="n">
        <f aca="false">C10+F10+G10+H10+I10+J10+K10</f>
        <v>259</v>
      </c>
      <c r="C10" s="32" t="n">
        <f aca="false">'[1]10 nb other funds'!C10</f>
        <v>0</v>
      </c>
      <c r="D10" s="32" t="n">
        <f aca="false">'[1]10 nb other funds'!D10</f>
        <v>0</v>
      </c>
      <c r="E10" s="13" t="n">
        <f aca="false">'[1]10 nb other funds'!E10</f>
        <v>0</v>
      </c>
      <c r="F10" s="32" t="n">
        <f aca="false">'[1]10 nb other funds'!F10</f>
        <v>3</v>
      </c>
      <c r="G10" s="32" t="n">
        <f aca="false">'[1]10 nb other funds'!G10</f>
        <v>0</v>
      </c>
      <c r="H10" s="32" t="n">
        <f aca="false">'[1]10 nb other funds'!H10</f>
        <v>250</v>
      </c>
      <c r="I10" s="32" t="n">
        <f aca="false">'[1]10 nb other funds'!I10</f>
        <v>0</v>
      </c>
      <c r="J10" s="13" t="n">
        <f aca="false">'[1]10 nb other funds'!J10</f>
        <v>0</v>
      </c>
      <c r="K10" s="32" t="n">
        <f aca="false">'[1]10 nb other funds'!K10</f>
        <v>6</v>
      </c>
      <c r="L10" s="32" t="n">
        <f aca="false">'[1]10 nb other funds'!L10</f>
        <v>6</v>
      </c>
      <c r="M10" s="13" t="n">
        <f aca="false">'[1]10 nb other funds'!M10</f>
        <v>0</v>
      </c>
      <c r="O10" s="32"/>
    </row>
    <row r="11" customFormat="false" ht="15" hidden="false" customHeight="true" outlineLevel="0" collapsed="false">
      <c r="A11" s="7" t="s">
        <v>22</v>
      </c>
      <c r="B11" s="13" t="n">
        <f aca="false">C11+F11+G11+H11+I11+J11+K11</f>
        <v>131</v>
      </c>
      <c r="C11" s="32" t="n">
        <f aca="false">'[1]10 nb other funds'!C11</f>
        <v>0</v>
      </c>
      <c r="D11" s="32" t="n">
        <f aca="false">'[1]10 nb other funds'!D11</f>
        <v>0</v>
      </c>
      <c r="E11" s="13" t="n">
        <f aca="false">'[1]10 nb other funds'!E11</f>
        <v>0</v>
      </c>
      <c r="F11" s="32" t="n">
        <f aca="false">'[1]10 nb other funds'!F11</f>
        <v>0</v>
      </c>
      <c r="G11" s="32" t="n">
        <f aca="false">'[1]10 nb other funds'!G11</f>
        <v>0</v>
      </c>
      <c r="H11" s="32" t="n">
        <f aca="false">'[1]10 nb other funds'!H11</f>
        <v>131</v>
      </c>
      <c r="I11" s="32" t="n">
        <f aca="false">'[1]10 nb other funds'!I11</f>
        <v>0</v>
      </c>
      <c r="J11" s="13" t="n">
        <f aca="false">'[1]10 nb other funds'!J11</f>
        <v>0</v>
      </c>
      <c r="K11" s="32" t="n">
        <f aca="false">'[1]10 nb other funds'!K11</f>
        <v>0</v>
      </c>
      <c r="L11" s="32" t="n">
        <f aca="false">'[1]10 nb other funds'!L11</f>
        <v>0</v>
      </c>
      <c r="M11" s="13" t="n">
        <f aca="false">'[1]10 nb other funds'!M11</f>
        <v>0</v>
      </c>
      <c r="O11" s="32"/>
    </row>
    <row r="12" customFormat="false" ht="15" hidden="false" customHeight="true" outlineLevel="0" collapsed="false">
      <c r="A12" s="7" t="s">
        <v>23</v>
      </c>
      <c r="B12" s="13" t="n">
        <f aca="false">C12+F12+G12+H12+I12+J12+K12</f>
        <v>3639</v>
      </c>
      <c r="C12" s="32" t="n">
        <f aca="false">'[1]10 nb other funds'!C12</f>
        <v>125</v>
      </c>
      <c r="D12" s="32" t="n">
        <f aca="false">'[1]10 nb other funds'!D12</f>
        <v>0</v>
      </c>
      <c r="E12" s="13" t="n">
        <f aca="false">'[1]10 nb other funds'!E12</f>
        <v>0</v>
      </c>
      <c r="F12" s="32" t="n">
        <f aca="false">'[1]10 nb other funds'!F12</f>
        <v>30</v>
      </c>
      <c r="G12" s="32" t="n">
        <f aca="false">'[1]10 nb other funds'!G12</f>
        <v>760</v>
      </c>
      <c r="H12" s="32" t="n">
        <f aca="false">'[1]10 nb other funds'!H12</f>
        <v>0</v>
      </c>
      <c r="I12" s="32" t="n">
        <f aca="false">'[1]10 nb other funds'!I12</f>
        <v>0</v>
      </c>
      <c r="J12" s="13" t="n">
        <f aca="false">'[1]10 nb other funds'!J12</f>
        <v>39</v>
      </c>
      <c r="K12" s="32" t="n">
        <f aca="false">'[1]10 nb other funds'!K12</f>
        <v>2685</v>
      </c>
      <c r="L12" s="32" t="n">
        <f aca="false">'[1]10 nb other funds'!L12</f>
        <v>0</v>
      </c>
      <c r="M12" s="13" t="n">
        <f aca="false">'[1]10 nb other funds'!M12</f>
        <v>0</v>
      </c>
      <c r="O12" s="32"/>
    </row>
    <row r="13" customFormat="false" ht="15" hidden="false" customHeight="true" outlineLevel="0" collapsed="false">
      <c r="A13" s="7" t="s">
        <v>24</v>
      </c>
      <c r="B13" s="13" t="n">
        <f aca="false">C13+F13+G13+H13+I13+J13+K13</f>
        <v>4305</v>
      </c>
      <c r="C13" s="32" t="n">
        <f aca="false">'[1]10 nb other funds'!C13</f>
        <v>42</v>
      </c>
      <c r="D13" s="32" t="n">
        <f aca="false">'[1]10 nb other funds'!D13</f>
        <v>42</v>
      </c>
      <c r="E13" s="13" t="n">
        <f aca="false">'[1]10 nb other funds'!E13</f>
        <v>0</v>
      </c>
      <c r="F13" s="32" t="n">
        <f aca="false">'[1]10 nb other funds'!F13</f>
        <v>20</v>
      </c>
      <c r="G13" s="32" t="n">
        <f aca="false">'[1]10 nb other funds'!G13</f>
        <v>0</v>
      </c>
      <c r="H13" s="32" t="n">
        <f aca="false">'[1]10 nb other funds'!H13</f>
        <v>4243</v>
      </c>
      <c r="I13" s="32" t="n">
        <f aca="false">'[1]10 nb other funds'!I13</f>
        <v>0</v>
      </c>
      <c r="J13" s="13" t="n">
        <f aca="false">'[1]10 nb other funds'!J13</f>
        <v>0</v>
      </c>
      <c r="K13" s="32" t="n">
        <f aca="false">'[1]10 nb other funds'!K13</f>
        <v>0</v>
      </c>
      <c r="L13" s="32" t="n">
        <f aca="false">'[1]10 nb other funds'!L13</f>
        <v>0</v>
      </c>
      <c r="M13" s="13" t="n">
        <f aca="false">'[1]10 nb other funds'!M13</f>
        <v>0</v>
      </c>
      <c r="O13" s="32"/>
    </row>
    <row r="14" customFormat="false" ht="15" hidden="false" customHeight="true" outlineLevel="0" collapsed="false">
      <c r="A14" s="7" t="s">
        <v>25</v>
      </c>
      <c r="B14" s="13" t="n">
        <f aca="false">C14+F14+G14+H14+I14+J14+K14</f>
        <v>10</v>
      </c>
      <c r="C14" s="32" t="n">
        <f aca="false">'[1]10 nb other funds'!C14</f>
        <v>2</v>
      </c>
      <c r="D14" s="32" t="n">
        <f aca="false">'[1]10 nb other funds'!D14</f>
        <v>0</v>
      </c>
      <c r="E14" s="13" t="n">
        <f aca="false">'[1]10 nb other funds'!E14</f>
        <v>2</v>
      </c>
      <c r="F14" s="32" t="n">
        <f aca="false">'[1]10 nb other funds'!F14</f>
        <v>0</v>
      </c>
      <c r="G14" s="32" t="n">
        <f aca="false">'[1]10 nb other funds'!G14</f>
        <v>0</v>
      </c>
      <c r="H14" s="32" t="n">
        <f aca="false">'[1]10 nb other funds'!H14</f>
        <v>0</v>
      </c>
      <c r="I14" s="32" t="n">
        <f aca="false">'[1]10 nb other funds'!I14</f>
        <v>0</v>
      </c>
      <c r="J14" s="13" t="n">
        <f aca="false">'[1]10 nb other funds'!J14</f>
        <v>0</v>
      </c>
      <c r="K14" s="32" t="n">
        <f aca="false">'[1]10 nb other funds'!K14</f>
        <v>8</v>
      </c>
      <c r="L14" s="32" t="n">
        <f aca="false">'[1]10 nb other funds'!L14</f>
        <v>0</v>
      </c>
      <c r="M14" s="13" t="n">
        <f aca="false">'[1]10 nb other funds'!M14</f>
        <v>8</v>
      </c>
      <c r="O14" s="32"/>
    </row>
    <row r="15" customFormat="false" ht="15" hidden="false" customHeight="true" outlineLevel="0" collapsed="false">
      <c r="A15" s="7" t="s">
        <v>26</v>
      </c>
      <c r="B15" s="13" t="n">
        <f aca="false">C15+F15+G15+H15+I15+J15+K15</f>
        <v>45</v>
      </c>
      <c r="C15" s="32" t="n">
        <f aca="false">'[1]10 nb other funds'!C15</f>
        <v>9</v>
      </c>
      <c r="D15" s="32" t="n">
        <f aca="false">'[1]10 nb other funds'!D15</f>
        <v>7</v>
      </c>
      <c r="E15" s="13" t="n">
        <f aca="false">'[1]10 nb other funds'!E15</f>
        <v>2</v>
      </c>
      <c r="F15" s="32" t="n">
        <f aca="false">'[1]10 nb other funds'!F15</f>
        <v>14</v>
      </c>
      <c r="G15" s="32" t="n">
        <f aca="false">'[1]10 nb other funds'!G15</f>
        <v>0</v>
      </c>
      <c r="H15" s="32" t="n">
        <f aca="false">'[1]10 nb other funds'!H15</f>
        <v>11</v>
      </c>
      <c r="I15" s="32" t="n">
        <f aca="false">'[1]10 nb other funds'!I15</f>
        <v>10</v>
      </c>
      <c r="J15" s="13" t="n">
        <f aca="false">'[1]10 nb other funds'!J15</f>
        <v>0</v>
      </c>
      <c r="K15" s="32" t="n">
        <f aca="false">'[1]10 nb other funds'!K15</f>
        <v>1</v>
      </c>
      <c r="L15" s="32" t="n">
        <f aca="false">'[1]10 nb other funds'!L15</f>
        <v>1</v>
      </c>
      <c r="M15" s="13" t="n">
        <f aca="false">'[1]10 nb other funds'!M15</f>
        <v>0</v>
      </c>
      <c r="O15" s="32"/>
    </row>
    <row r="16" customFormat="false" ht="15" hidden="false" customHeight="true" outlineLevel="0" collapsed="false">
      <c r="A16" s="7" t="s">
        <v>27</v>
      </c>
      <c r="B16" s="13" t="n">
        <v>1865</v>
      </c>
      <c r="C16" s="32"/>
      <c r="D16" s="32"/>
      <c r="E16" s="13"/>
      <c r="F16" s="32"/>
      <c r="G16" s="32"/>
      <c r="H16" s="32"/>
      <c r="I16" s="32"/>
      <c r="J16" s="13"/>
      <c r="K16" s="32"/>
      <c r="L16" s="32"/>
      <c r="M16" s="13"/>
      <c r="O16" s="32"/>
    </row>
    <row r="17" customFormat="false" ht="15" hidden="false" customHeight="true" outlineLevel="0" collapsed="false">
      <c r="A17" s="7" t="s">
        <v>28</v>
      </c>
      <c r="B17" s="13" t="n">
        <f aca="false">C17+F17+G17+H17+I17+J17+K17</f>
        <v>342</v>
      </c>
      <c r="C17" s="32" t="n">
        <f aca="false">'[1]10 nb other funds'!C17</f>
        <v>91</v>
      </c>
      <c r="D17" s="32" t="n">
        <f aca="false">'[1]10 nb other funds'!D17</f>
        <v>0</v>
      </c>
      <c r="E17" s="13" t="n">
        <f aca="false">'[1]10 nb other funds'!E17</f>
        <v>91</v>
      </c>
      <c r="F17" s="32" t="n">
        <f aca="false">'[1]10 nb other funds'!F17</f>
        <v>204</v>
      </c>
      <c r="G17" s="32" t="n">
        <f aca="false">'[1]10 nb other funds'!G17</f>
        <v>0</v>
      </c>
      <c r="H17" s="32" t="n">
        <f aca="false">'[1]10 nb other funds'!H17</f>
        <v>24</v>
      </c>
      <c r="I17" s="32" t="n">
        <f aca="false">'[1]10 nb other funds'!I17</f>
        <v>0</v>
      </c>
      <c r="J17" s="13" t="n">
        <f aca="false">'[1]10 nb other funds'!J17</f>
        <v>0</v>
      </c>
      <c r="K17" s="32" t="n">
        <f aca="false">'[1]10 nb other funds'!K17</f>
        <v>23</v>
      </c>
      <c r="L17" s="32" t="n">
        <f aca="false">'[1]10 nb other funds'!L17</f>
        <v>23</v>
      </c>
      <c r="M17" s="13" t="n">
        <f aca="false">'[1]10 nb other funds'!M17</f>
        <v>0</v>
      </c>
      <c r="O17" s="32"/>
    </row>
    <row r="18" customFormat="false" ht="15" hidden="false" customHeight="true" outlineLevel="0" collapsed="false">
      <c r="A18" s="7" t="s">
        <v>29</v>
      </c>
      <c r="B18" s="13" t="n">
        <f aca="false">C18+F18+G18+H18+I18+J18+K18</f>
        <v>62</v>
      </c>
      <c r="C18" s="32" t="n">
        <f aca="false">'[1]10 nb other funds'!C18</f>
        <v>0</v>
      </c>
      <c r="D18" s="32" t="n">
        <f aca="false">'[1]10 nb other funds'!D18</f>
        <v>0</v>
      </c>
      <c r="E18" s="13" t="n">
        <f aca="false">'[1]10 nb other funds'!E18</f>
        <v>0</v>
      </c>
      <c r="F18" s="32" t="n">
        <f aca="false">'[1]10 nb other funds'!F18</f>
        <v>62</v>
      </c>
      <c r="G18" s="32" t="n">
        <f aca="false">'[1]10 nb other funds'!G18</f>
        <v>0</v>
      </c>
      <c r="H18" s="32" t="n">
        <f aca="false">'[1]10 nb other funds'!H18</f>
        <v>0</v>
      </c>
      <c r="I18" s="32" t="n">
        <f aca="false">'[1]10 nb other funds'!I18</f>
        <v>0</v>
      </c>
      <c r="J18" s="13" t="n">
        <f aca="false">'[1]10 nb other funds'!J18</f>
        <v>0</v>
      </c>
      <c r="K18" s="32" t="n">
        <f aca="false">'[1]10 nb other funds'!K18</f>
        <v>0</v>
      </c>
      <c r="L18" s="32" t="n">
        <f aca="false">'[1]10 nb other funds'!L18</f>
        <v>0</v>
      </c>
      <c r="M18" s="13" t="n">
        <f aca="false">'[1]10 nb other funds'!M18</f>
        <v>0</v>
      </c>
      <c r="O18" s="32"/>
    </row>
    <row r="19" customFormat="false" ht="15" hidden="false" customHeight="true" outlineLevel="0" collapsed="false">
      <c r="A19" s="7" t="s">
        <v>30</v>
      </c>
      <c r="B19" s="13" t="n">
        <f aca="false">C19+F19+G19+H19+I19+J19+K19</f>
        <v>1905</v>
      </c>
      <c r="C19" s="32" t="n">
        <f aca="false">'[1]10 nb other funds'!C19</f>
        <v>20</v>
      </c>
      <c r="D19" s="32" t="n">
        <f aca="false">'[1]10 nb other funds'!D19</f>
        <v>0</v>
      </c>
      <c r="E19" s="13" t="n">
        <f aca="false">'[1]10 nb other funds'!E19</f>
        <v>0</v>
      </c>
      <c r="F19" s="32" t="n">
        <f aca="false">'[1]10 nb other funds'!F19</f>
        <v>79</v>
      </c>
      <c r="G19" s="32" t="n">
        <f aca="false">'[1]10 nb other funds'!G19</f>
        <v>11</v>
      </c>
      <c r="H19" s="32" t="n">
        <f aca="false">'[1]10 nb other funds'!H19</f>
        <v>988</v>
      </c>
      <c r="I19" s="32" t="n">
        <f aca="false">'[1]10 nb other funds'!I19</f>
        <v>0</v>
      </c>
      <c r="J19" s="13" t="n">
        <f aca="false">'[1]10 nb other funds'!J19</f>
        <v>0</v>
      </c>
      <c r="K19" s="32" t="n">
        <f aca="false">'[1]10 nb other funds'!K19</f>
        <v>807</v>
      </c>
      <c r="L19" s="32" t="n">
        <f aca="false">'[1]10 nb other funds'!L19</f>
        <v>0</v>
      </c>
      <c r="M19" s="13" t="n">
        <f aca="false">'[1]10 nb other funds'!M19</f>
        <v>0</v>
      </c>
      <c r="O19" s="32"/>
    </row>
    <row r="20" customFormat="false" ht="15" hidden="false" customHeight="true" outlineLevel="0" collapsed="false">
      <c r="A20" s="7" t="s">
        <v>31</v>
      </c>
      <c r="B20" s="13" t="n">
        <f aca="false">C20+F20+G20+H20+I20+J20+K20</f>
        <v>0</v>
      </c>
      <c r="C20" s="32" t="n">
        <f aca="false">'[1]10 nb other funds'!C20</f>
        <v>0</v>
      </c>
      <c r="D20" s="32" t="n">
        <f aca="false">'[1]10 nb other funds'!D20</f>
        <v>0</v>
      </c>
      <c r="E20" s="13" t="n">
        <f aca="false">'[1]10 nb other funds'!E20</f>
        <v>0</v>
      </c>
      <c r="F20" s="32" t="n">
        <f aca="false">'[1]10 nb other funds'!F20</f>
        <v>0</v>
      </c>
      <c r="G20" s="32" t="n">
        <f aca="false">'[1]10 nb other funds'!G20</f>
        <v>0</v>
      </c>
      <c r="H20" s="32" t="n">
        <f aca="false">'[1]10 nb other funds'!H20</f>
        <v>0</v>
      </c>
      <c r="I20" s="32" t="n">
        <f aca="false">'[1]10 nb other funds'!I20</f>
        <v>0</v>
      </c>
      <c r="J20" s="13" t="n">
        <f aca="false">'[1]10 nb other funds'!J20</f>
        <v>0</v>
      </c>
      <c r="K20" s="32" t="n">
        <f aca="false">'[1]10 nb other funds'!K20</f>
        <v>0</v>
      </c>
      <c r="L20" s="32" t="n">
        <f aca="false">'[1]10 nb other funds'!L20</f>
        <v>0</v>
      </c>
      <c r="M20" s="13" t="n">
        <f aca="false">'[1]10 nb other funds'!M20</f>
        <v>0</v>
      </c>
      <c r="O20" s="32"/>
    </row>
    <row r="21" customFormat="false" ht="15" hidden="false" customHeight="true" outlineLevel="0" collapsed="false">
      <c r="A21" s="7" t="s">
        <v>32</v>
      </c>
      <c r="B21" s="13" t="n">
        <f aca="false">C21+F21+G21+H21+I21+J21+K21</f>
        <v>0</v>
      </c>
      <c r="C21" s="32" t="n">
        <f aca="false">'[1]10 nb other funds'!C21</f>
        <v>0</v>
      </c>
      <c r="D21" s="32" t="n">
        <f aca="false">'[1]10 nb other funds'!D21</f>
        <v>0</v>
      </c>
      <c r="E21" s="13" t="n">
        <f aca="false">'[1]10 nb other funds'!E21</f>
        <v>0</v>
      </c>
      <c r="F21" s="32" t="n">
        <f aca="false">'[1]10 nb other funds'!F21</f>
        <v>0</v>
      </c>
      <c r="G21" s="32" t="n">
        <f aca="false">'[1]10 nb other funds'!G21</f>
        <v>0</v>
      </c>
      <c r="H21" s="32" t="n">
        <f aca="false">'[1]10 nb other funds'!H21</f>
        <v>0</v>
      </c>
      <c r="I21" s="32" t="n">
        <f aca="false">'[1]10 nb other funds'!I21</f>
        <v>0</v>
      </c>
      <c r="J21" s="13" t="n">
        <f aca="false">'[1]10 nb other funds'!J21</f>
        <v>0</v>
      </c>
      <c r="K21" s="32" t="n">
        <f aca="false">'[1]10 nb other funds'!K21</f>
        <v>0</v>
      </c>
      <c r="L21" s="32" t="n">
        <f aca="false">'[1]10 nb other funds'!L21</f>
        <v>0</v>
      </c>
      <c r="M21" s="13" t="n">
        <f aca="false">'[1]10 nb other funds'!M21</f>
        <v>0</v>
      </c>
      <c r="O21" s="32"/>
    </row>
    <row r="22" customFormat="false" ht="15" hidden="false" customHeight="true" outlineLevel="0" collapsed="false">
      <c r="A22" s="7" t="s">
        <v>33</v>
      </c>
      <c r="B22" s="13" t="n">
        <f aca="false">C22+F22+G22+H22+I22+J22+K22</f>
        <v>131</v>
      </c>
      <c r="C22" s="32" t="n">
        <f aca="false">'[1]10 nb other funds'!C22</f>
        <v>7</v>
      </c>
      <c r="D22" s="32" t="n">
        <f aca="false">'[1]10 nb other funds'!D22</f>
        <v>0</v>
      </c>
      <c r="E22" s="13" t="n">
        <f aca="false">'[1]10 nb other funds'!E22</f>
        <v>0</v>
      </c>
      <c r="F22" s="32" t="n">
        <f aca="false">'[1]10 nb other funds'!F22</f>
        <v>0</v>
      </c>
      <c r="G22" s="32" t="n">
        <f aca="false">'[1]10 nb other funds'!G22</f>
        <v>0</v>
      </c>
      <c r="H22" s="32" t="n">
        <f aca="false">'[1]10 nb other funds'!H22</f>
        <v>0</v>
      </c>
      <c r="I22" s="32" t="n">
        <f aca="false">'[1]10 nb other funds'!I22</f>
        <v>37</v>
      </c>
      <c r="J22" s="13" t="n">
        <f aca="false">'[1]10 nb other funds'!J22</f>
        <v>13</v>
      </c>
      <c r="K22" s="32" t="n">
        <f aca="false">'[1]10 nb other funds'!K22</f>
        <v>74</v>
      </c>
      <c r="L22" s="32" t="n">
        <f aca="false">'[1]10 nb other funds'!L22</f>
        <v>0</v>
      </c>
      <c r="M22" s="13" t="n">
        <f aca="false">'[1]10 nb other funds'!M22</f>
        <v>0</v>
      </c>
      <c r="O22" s="32"/>
    </row>
    <row r="23" customFormat="false" ht="15" hidden="false" customHeight="true" outlineLevel="0" collapsed="false">
      <c r="A23" s="7" t="s">
        <v>34</v>
      </c>
      <c r="B23" s="13" t="n">
        <f aca="false">C23+F23+G23+H23+I23+J23+K23</f>
        <v>264</v>
      </c>
      <c r="C23" s="32" t="n">
        <f aca="false">'[1]10 nb other funds'!C23</f>
        <v>194</v>
      </c>
      <c r="D23" s="32" t="n">
        <f aca="false">'[1]10 nb other funds'!D23</f>
        <v>16</v>
      </c>
      <c r="E23" s="13" t="n">
        <f aca="false">'[1]10 nb other funds'!E23</f>
        <v>178</v>
      </c>
      <c r="F23" s="32" t="n">
        <f aca="false">'[1]10 nb other funds'!F23</f>
        <v>0</v>
      </c>
      <c r="G23" s="32" t="n">
        <f aca="false">'[1]10 nb other funds'!G23</f>
        <v>0</v>
      </c>
      <c r="H23" s="32" t="n">
        <f aca="false">'[1]10 nb other funds'!H23</f>
        <v>0</v>
      </c>
      <c r="I23" s="32" t="n">
        <f aca="false">'[1]10 nb other funds'!I23</f>
        <v>0</v>
      </c>
      <c r="J23" s="13" t="n">
        <f aca="false">'[1]10 nb other funds'!J23</f>
        <v>0</v>
      </c>
      <c r="K23" s="32" t="n">
        <f aca="false">'[1]10 nb other funds'!K23</f>
        <v>70</v>
      </c>
      <c r="L23" s="32" t="n">
        <f aca="false">'[1]10 nb other funds'!L23</f>
        <v>37</v>
      </c>
      <c r="M23" s="13" t="n">
        <f aca="false">'[1]10 nb other funds'!M23</f>
        <v>33</v>
      </c>
      <c r="O23" s="32"/>
    </row>
    <row r="24" customFormat="false" ht="15" hidden="false" customHeight="true" outlineLevel="0" collapsed="false">
      <c r="A24" s="7" t="s">
        <v>35</v>
      </c>
      <c r="B24" s="13" t="n">
        <f aca="false">C24+F24+G24+H24+I24+J24+K24</f>
        <v>49</v>
      </c>
      <c r="C24" s="32" t="n">
        <f aca="false">'[1]10 nb other funds'!C24</f>
        <v>4</v>
      </c>
      <c r="D24" s="32" t="n">
        <f aca="false">'[1]10 nb other funds'!D24</f>
        <v>4</v>
      </c>
      <c r="E24" s="13" t="n">
        <f aca="false">'[1]10 nb other funds'!E24</f>
        <v>0</v>
      </c>
      <c r="F24" s="32" t="n">
        <f aca="false">'[1]10 nb other funds'!F24</f>
        <v>0</v>
      </c>
      <c r="G24" s="32" t="n">
        <f aca="false">'[1]10 nb other funds'!G24</f>
        <v>0</v>
      </c>
      <c r="H24" s="32" t="n">
        <f aca="false">'[1]10 nb other funds'!H24</f>
        <v>1</v>
      </c>
      <c r="I24" s="32" t="n">
        <f aca="false">'[1]10 nb other funds'!I24</f>
        <v>0</v>
      </c>
      <c r="J24" s="13" t="n">
        <f aca="false">'[1]10 nb other funds'!J24</f>
        <v>0</v>
      </c>
      <c r="K24" s="32" t="n">
        <f aca="false">'[1]10 nb other funds'!K24</f>
        <v>44</v>
      </c>
      <c r="L24" s="32" t="n">
        <f aca="false">'[1]10 nb other funds'!L24</f>
        <v>0</v>
      </c>
      <c r="M24" s="13" t="n">
        <f aca="false">'[1]10 nb other funds'!M24</f>
        <v>44</v>
      </c>
      <c r="O24" s="32"/>
    </row>
    <row r="25" customFormat="false" ht="15" hidden="false" customHeight="true" outlineLevel="0" collapsed="false">
      <c r="A25" s="7" t="s">
        <v>36</v>
      </c>
      <c r="B25" s="13" t="n">
        <f aca="false">C25+F25+G25+H25+I25+J25+K25</f>
        <v>31</v>
      </c>
      <c r="C25" s="32" t="n">
        <f aca="false">'[1]10 nb other funds'!C25</f>
        <v>9</v>
      </c>
      <c r="D25" s="32" t="n">
        <f aca="false">'[1]10 nb other funds'!D25</f>
        <v>9</v>
      </c>
      <c r="E25" s="13" t="n">
        <f aca="false">'[1]10 nb other funds'!E25</f>
        <v>0</v>
      </c>
      <c r="F25" s="32" t="n">
        <f aca="false">'[1]10 nb other funds'!F25</f>
        <v>22</v>
      </c>
      <c r="G25" s="32" t="n">
        <f aca="false">'[1]10 nb other funds'!G25</f>
        <v>0</v>
      </c>
      <c r="H25" s="32" t="n">
        <f aca="false">'[1]10 nb other funds'!H25</f>
        <v>0</v>
      </c>
      <c r="I25" s="32" t="n">
        <f aca="false">'[1]10 nb other funds'!I25</f>
        <v>0</v>
      </c>
      <c r="J25" s="13" t="n">
        <f aca="false">'[1]10 nb other funds'!J25</f>
        <v>0</v>
      </c>
      <c r="K25" s="32" t="n">
        <f aca="false">'[1]10 nb other funds'!K25</f>
        <v>0</v>
      </c>
      <c r="L25" s="32" t="n">
        <f aca="false">'[1]10 nb other funds'!L25</f>
        <v>0</v>
      </c>
      <c r="M25" s="13" t="n">
        <f aca="false">'[1]10 nb other funds'!M25</f>
        <v>0</v>
      </c>
      <c r="O25" s="32"/>
    </row>
    <row r="26" customFormat="false" ht="15" hidden="false" customHeight="true" outlineLevel="0" collapsed="false">
      <c r="A26" s="7" t="s">
        <v>37</v>
      </c>
      <c r="B26" s="13" t="n">
        <f aca="false">C26+F26+G26+H26+I26+J26+K26</f>
        <v>23</v>
      </c>
      <c r="C26" s="32" t="n">
        <f aca="false">'[1]10 nb other funds'!C26</f>
        <v>0</v>
      </c>
      <c r="D26" s="32" t="n">
        <f aca="false">'[1]10 nb other funds'!D26</f>
        <v>0</v>
      </c>
      <c r="E26" s="13" t="n">
        <f aca="false">'[1]10 nb other funds'!E26</f>
        <v>0</v>
      </c>
      <c r="F26" s="32" t="n">
        <f aca="false">'[1]10 nb other funds'!F26</f>
        <v>0</v>
      </c>
      <c r="G26" s="32" t="n">
        <f aca="false">'[1]10 nb other funds'!G26</f>
        <v>0</v>
      </c>
      <c r="H26" s="32" t="n">
        <f aca="false">'[1]10 nb other funds'!H26</f>
        <v>8</v>
      </c>
      <c r="I26" s="32" t="n">
        <f aca="false">'[1]10 nb other funds'!I26</f>
        <v>0</v>
      </c>
      <c r="J26" s="13" t="n">
        <f aca="false">'[1]10 nb other funds'!J26</f>
        <v>0</v>
      </c>
      <c r="K26" s="32" t="n">
        <f aca="false">'[1]10 nb other funds'!K26</f>
        <v>15</v>
      </c>
      <c r="L26" s="32" t="n">
        <f aca="false">'[1]10 nb other funds'!L26</f>
        <v>0</v>
      </c>
      <c r="M26" s="13" t="n">
        <f aca="false">'[1]10 nb other funds'!M26</f>
        <v>0</v>
      </c>
      <c r="O26" s="32"/>
    </row>
    <row r="27" customFormat="false" ht="15" hidden="false" customHeight="true" outlineLevel="0" collapsed="false">
      <c r="A27" s="7" t="s">
        <v>38</v>
      </c>
      <c r="B27" s="13" t="n">
        <f aca="false">C27+F27+G27+H27+I27+J27+K27</f>
        <v>202</v>
      </c>
      <c r="C27" s="32" t="n">
        <f aca="false">'[1]10 nb other funds'!C27</f>
        <v>14</v>
      </c>
      <c r="D27" s="32" t="n">
        <f aca="false">'[1]10 nb other funds'!D27</f>
        <v>14</v>
      </c>
      <c r="E27" s="13" t="n">
        <f aca="false">'[1]10 nb other funds'!E27</f>
        <v>0</v>
      </c>
      <c r="F27" s="32" t="n">
        <f aca="false">'[1]10 nb other funds'!F27</f>
        <v>74</v>
      </c>
      <c r="G27" s="32" t="n">
        <f aca="false">'[1]10 nb other funds'!G27</f>
        <v>0</v>
      </c>
      <c r="H27" s="32" t="n">
        <f aca="false">'[1]10 nb other funds'!H27</f>
        <v>0</v>
      </c>
      <c r="I27" s="32" t="n">
        <f aca="false">'[1]10 nb other funds'!I27</f>
        <v>0</v>
      </c>
      <c r="J27" s="13" t="n">
        <f aca="false">'[1]10 nb other funds'!J27</f>
        <v>0</v>
      </c>
      <c r="K27" s="32" t="n">
        <f aca="false">'[1]10 nb other funds'!K27</f>
        <v>114</v>
      </c>
      <c r="L27" s="32" t="n">
        <f aca="false">'[1]10 nb other funds'!L27</f>
        <v>114</v>
      </c>
      <c r="M27" s="13" t="n">
        <f aca="false">'[1]10 nb other funds'!M27</f>
        <v>0</v>
      </c>
      <c r="O27" s="32"/>
    </row>
    <row r="28" customFormat="false" ht="15" hidden="false" customHeight="true" outlineLevel="0" collapsed="false">
      <c r="A28" s="7" t="s">
        <v>39</v>
      </c>
      <c r="B28" s="13" t="n">
        <f aca="false">C28+F28+G28+H28+I28+J28+K28</f>
        <v>48</v>
      </c>
      <c r="C28" s="32" t="n">
        <f aca="false">'[1]10 nb other funds'!C28</f>
        <v>13</v>
      </c>
      <c r="D28" s="32" t="n">
        <f aca="false">'[1]10 nb other funds'!D28</f>
        <v>0</v>
      </c>
      <c r="E28" s="13" t="n">
        <f aca="false">'[1]10 nb other funds'!E28</f>
        <v>13</v>
      </c>
      <c r="F28" s="32" t="n">
        <f aca="false">'[1]10 nb other funds'!F28</f>
        <v>0</v>
      </c>
      <c r="G28" s="32" t="n">
        <f aca="false">'[1]10 nb other funds'!G28</f>
        <v>2</v>
      </c>
      <c r="H28" s="32" t="n">
        <f aca="false">'[1]10 nb other funds'!H28</f>
        <v>0</v>
      </c>
      <c r="I28" s="32" t="n">
        <f aca="false">'[1]10 nb other funds'!I28</f>
        <v>0</v>
      </c>
      <c r="J28" s="13" t="n">
        <f aca="false">'[1]10 nb other funds'!J28</f>
        <v>0</v>
      </c>
      <c r="K28" s="32" t="n">
        <f aca="false">'[1]10 nb other funds'!K28</f>
        <v>33</v>
      </c>
      <c r="L28" s="32" t="n">
        <f aca="false">'[1]10 nb other funds'!L28</f>
        <v>0</v>
      </c>
      <c r="M28" s="13" t="n">
        <f aca="false">'[1]10 nb other funds'!M28</f>
        <v>33</v>
      </c>
      <c r="O28" s="32"/>
    </row>
    <row r="29" customFormat="false" ht="15" hidden="false" customHeight="true" outlineLevel="0" collapsed="false">
      <c r="A29" s="14" t="s">
        <v>40</v>
      </c>
      <c r="B29" s="13" t="n">
        <f aca="false">C29+F29+G29+H29+I29+J29+K29</f>
        <v>489</v>
      </c>
      <c r="C29" s="32" t="n">
        <f aca="false">'[1]10 nb other funds'!C29</f>
        <v>32</v>
      </c>
      <c r="D29" s="32" t="n">
        <f aca="false">'[1]10 nb other funds'!D29</f>
        <v>32</v>
      </c>
      <c r="E29" s="22" t="n">
        <f aca="false">'[1]10 nb other funds'!E29</f>
        <v>0</v>
      </c>
      <c r="F29" s="32" t="n">
        <f aca="false">'[1]10 nb other funds'!F29</f>
        <v>0</v>
      </c>
      <c r="G29" s="32" t="n">
        <f aca="false">'[1]10 nb other funds'!G29</f>
        <v>0</v>
      </c>
      <c r="H29" s="32" t="n">
        <f aca="false">'[1]10 nb other funds'!H29</f>
        <v>115</v>
      </c>
      <c r="I29" s="32" t="n">
        <f aca="false">'[1]10 nb other funds'!I29</f>
        <v>0</v>
      </c>
      <c r="J29" s="22" t="n">
        <f aca="false">'[1]10 nb other funds'!J29</f>
        <v>0</v>
      </c>
      <c r="K29" s="32" t="n">
        <f aca="false">'[1]10 nb other funds'!K29</f>
        <v>342</v>
      </c>
      <c r="L29" s="32" t="n">
        <f aca="false">'[1]10 nb other funds'!L29</f>
        <v>342</v>
      </c>
      <c r="M29" s="22" t="n">
        <f aca="false">'[1]10 nb other funds'!M29</f>
        <v>0</v>
      </c>
      <c r="O29" s="32"/>
    </row>
    <row r="30" customFormat="false" ht="15" hidden="false" customHeight="true" outlineLevel="0" collapsed="false">
      <c r="A30" s="15" t="s">
        <v>41</v>
      </c>
      <c r="B30" s="16" t="n">
        <f aca="false">SUM(B7:B29)</f>
        <v>14612</v>
      </c>
      <c r="C30" s="16" t="n">
        <f aca="false">SUM(C7:C29)</f>
        <v>594</v>
      </c>
      <c r="D30" s="16" t="n">
        <f aca="false">SUM(D7:D29)</f>
        <v>142</v>
      </c>
      <c r="E30" s="16" t="n">
        <f aca="false">SUM(E7:E29)</f>
        <v>300</v>
      </c>
      <c r="F30" s="16" t="n">
        <f aca="false">SUM(F7:F29)</f>
        <v>551</v>
      </c>
      <c r="G30" s="16" t="n">
        <f aca="false">SUM(G7:G29)</f>
        <v>773</v>
      </c>
      <c r="H30" s="16" t="n">
        <f aca="false">SUM(H7:H29)</f>
        <v>6475</v>
      </c>
      <c r="I30" s="16" t="n">
        <f aca="false">SUM(I7:I29)</f>
        <v>47</v>
      </c>
      <c r="J30" s="16" t="n">
        <f aca="false">SUM(J7:J29)</f>
        <v>59</v>
      </c>
      <c r="K30" s="16" t="n">
        <f aca="false">SUM(K7:K29)</f>
        <v>4248</v>
      </c>
      <c r="L30" s="16" t="n">
        <f aca="false">SUM(L7:L29)</f>
        <v>547</v>
      </c>
      <c r="M30" s="16" t="n">
        <f aca="false">SUM(M7:M29)</f>
        <v>120</v>
      </c>
      <c r="O30" s="32"/>
    </row>
  </sheetData>
  <mergeCells count="12">
    <mergeCell ref="A1:M1"/>
    <mergeCell ref="A3:M3"/>
    <mergeCell ref="A4:M4"/>
    <mergeCell ref="A5:A6"/>
    <mergeCell ref="B5:B6"/>
    <mergeCell ref="C5:E5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12.7"/>
    <col collapsed="false" customWidth="true" hidden="false" outlineLevel="0" max="10" min="10" style="0" width="13.28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9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A5" s="7"/>
      <c r="B5" s="8" t="s">
        <v>43</v>
      </c>
      <c r="C5" s="9" t="s">
        <v>86</v>
      </c>
      <c r="D5" s="9"/>
      <c r="E5" s="9"/>
      <c r="F5" s="8" t="s">
        <v>87</v>
      </c>
      <c r="G5" s="8" t="s">
        <v>88</v>
      </c>
      <c r="H5" s="8" t="s">
        <v>89</v>
      </c>
      <c r="I5" s="8" t="s">
        <v>11</v>
      </c>
      <c r="J5" s="8" t="s">
        <v>90</v>
      </c>
      <c r="K5" s="9" t="s">
        <v>91</v>
      </c>
      <c r="L5" s="9"/>
      <c r="M5" s="9"/>
    </row>
    <row r="6" customFormat="false" ht="25.5" hidden="false" customHeight="true" outlineLevel="0" collapsed="false">
      <c r="A6" s="7"/>
      <c r="B6" s="8"/>
      <c r="C6" s="8" t="s">
        <v>13</v>
      </c>
      <c r="D6" s="10" t="s">
        <v>92</v>
      </c>
      <c r="E6" s="12" t="s">
        <v>93</v>
      </c>
      <c r="F6" s="8"/>
      <c r="G6" s="8"/>
      <c r="H6" s="8"/>
      <c r="I6" s="8"/>
      <c r="J6" s="8"/>
      <c r="K6" s="8" t="s">
        <v>13</v>
      </c>
      <c r="L6" s="10" t="s">
        <v>92</v>
      </c>
      <c r="M6" s="12" t="s">
        <v>93</v>
      </c>
    </row>
    <row r="7" customFormat="false" ht="15" hidden="false" customHeight="true" outlineLevel="0" collapsed="false">
      <c r="A7" s="7" t="s">
        <v>18</v>
      </c>
      <c r="B7" s="13" t="n">
        <f aca="false">C7+F7+G7+H7+I7+J7+K7</f>
        <v>55308.907</v>
      </c>
      <c r="C7" s="32" t="n">
        <f aca="false">'[1]11 ass.oth.euro'!C7</f>
        <v>1809.902</v>
      </c>
      <c r="D7" s="32" t="n">
        <f aca="false">'[1]11 ass.oth.euro'!D7</f>
        <v>1809.902</v>
      </c>
      <c r="E7" s="34" t="n">
        <f aca="false">'[1]11 ass.oth.euro'!E7</f>
        <v>0</v>
      </c>
      <c r="F7" s="32" t="n">
        <f aca="false">'[1]11 ass.oth.euro'!F7</f>
        <v>2207.935</v>
      </c>
      <c r="G7" s="32" t="n">
        <f aca="false">'[1]11 ass.oth.euro'!G7</f>
        <v>0</v>
      </c>
      <c r="H7" s="32" t="n">
        <f aca="false">'[1]11 ass.oth.euro'!H7</f>
        <v>50806.175</v>
      </c>
      <c r="I7" s="32" t="n">
        <f aca="false">'[1]11 ass.oth.euro'!I7</f>
        <v>0</v>
      </c>
      <c r="J7" s="34" t="n">
        <f aca="false">'[1]11 ass.oth.euro'!J7</f>
        <v>0</v>
      </c>
      <c r="K7" s="32" t="n">
        <f aca="false">'[1]11 ass.oth.euro'!K7</f>
        <v>484.895</v>
      </c>
      <c r="L7" s="32" t="n">
        <f aca="false">'[1]11 ass.oth.euro'!L7</f>
        <v>484.895</v>
      </c>
      <c r="M7" s="34" t="n">
        <f aca="false">'[1]11 ass.oth.euro'!M7</f>
        <v>0</v>
      </c>
    </row>
    <row r="8" customFormat="false" ht="15" hidden="false" customHeight="true" outlineLevel="0" collapsed="false">
      <c r="A8" s="7" t="s">
        <v>19</v>
      </c>
      <c r="B8" s="13" t="n">
        <f aca="false">C8+F8+G8+H8+I8+J8+K8</f>
        <v>7102.503</v>
      </c>
      <c r="C8" s="32" t="n">
        <f aca="false">'[1]11 ass.oth.euro'!C8</f>
        <v>6313.574</v>
      </c>
      <c r="D8" s="32" t="n">
        <f aca="false">'[1]11 ass.oth.euro'!D8</f>
        <v>1316.749</v>
      </c>
      <c r="E8" s="13" t="n">
        <f aca="false">'[1]11 ass.oth.euro'!E8</f>
        <v>4996.825</v>
      </c>
      <c r="F8" s="32" t="n">
        <f aca="false">'[1]11 ass.oth.euro'!F8</f>
        <v>0</v>
      </c>
      <c r="G8" s="32" t="n">
        <f aca="false">'[1]11 ass.oth.euro'!G8</f>
        <v>0</v>
      </c>
      <c r="H8" s="32" t="n">
        <f aca="false">'[1]11 ass.oth.euro'!H8</f>
        <v>0</v>
      </c>
      <c r="I8" s="32" t="n">
        <f aca="false">'[1]11 ass.oth.euro'!I8</f>
        <v>0</v>
      </c>
      <c r="J8" s="13" t="n">
        <f aca="false">'[1]11 ass.oth.euro'!J8</f>
        <v>633.7</v>
      </c>
      <c r="K8" s="32" t="n">
        <f aca="false">'[1]11 ass.oth.euro'!K8</f>
        <v>155.229</v>
      </c>
      <c r="L8" s="32" t="n">
        <f aca="false">'[1]11 ass.oth.euro'!L8</f>
        <v>0</v>
      </c>
      <c r="M8" s="13" t="n">
        <f aca="false">'[1]11 ass.oth.euro'!M8</f>
        <v>155.229</v>
      </c>
    </row>
    <row r="9" customFormat="false" ht="15" hidden="false" customHeight="true" outlineLevel="0" collapsed="false">
      <c r="A9" s="7" t="s">
        <v>20</v>
      </c>
      <c r="B9" s="13" t="n">
        <f aca="false">C9+F9+G9+H9+I9+J9+K9</f>
        <v>23.951011746</v>
      </c>
      <c r="C9" s="32" t="n">
        <f aca="false">'[1]11 ass.oth.euro'!C9</f>
        <v>23.951011746</v>
      </c>
      <c r="D9" s="32" t="n">
        <f aca="false">'[1]11 ass.oth.euro'!D9</f>
        <v>23.951011746</v>
      </c>
      <c r="E9" s="13" t="n">
        <f aca="false">'[1]11 ass.oth.euro'!E9</f>
        <v>0</v>
      </c>
      <c r="F9" s="32" t="n">
        <f aca="false">'[1]11 ass.oth.euro'!F9</f>
        <v>0</v>
      </c>
      <c r="G9" s="32" t="n">
        <f aca="false">'[1]11 ass.oth.euro'!G9</f>
        <v>0</v>
      </c>
      <c r="H9" s="32" t="n">
        <f aca="false">'[1]11 ass.oth.euro'!H9</f>
        <v>0</v>
      </c>
      <c r="I9" s="32" t="n">
        <f aca="false">'[1]11 ass.oth.euro'!I9</f>
        <v>0</v>
      </c>
      <c r="J9" s="13" t="n">
        <f aca="false">'[1]11 ass.oth.euro'!J9</f>
        <v>0</v>
      </c>
      <c r="K9" s="32" t="n">
        <f aca="false">'[1]11 ass.oth.euro'!K9</f>
        <v>0</v>
      </c>
      <c r="L9" s="32" t="n">
        <f aca="false">'[1]11 ass.oth.euro'!L9</f>
        <v>0</v>
      </c>
      <c r="M9" s="13" t="n">
        <f aca="false">'[1]11 ass.oth.euro'!M9</f>
        <v>0</v>
      </c>
    </row>
    <row r="10" customFormat="false" ht="15" hidden="false" customHeight="true" outlineLevel="0" collapsed="false">
      <c r="A10" s="7" t="s">
        <v>21</v>
      </c>
      <c r="B10" s="13" t="n">
        <f aca="false">C10+F10+G10+H10+I10+J10+K10</f>
        <v>61038.393706987</v>
      </c>
      <c r="C10" s="32" t="n">
        <f aca="false">'[1]11 ass.oth.euro'!C10</f>
        <v>0</v>
      </c>
      <c r="D10" s="32" t="n">
        <f aca="false">'[1]11 ass.oth.euro'!D10</f>
        <v>0</v>
      </c>
      <c r="E10" s="13" t="n">
        <f aca="false">'[1]11 ass.oth.euro'!E10</f>
        <v>0</v>
      </c>
      <c r="F10" s="32" t="n">
        <f aca="false">'[1]11 ass.oth.euro'!F10</f>
        <v>124.490272</v>
      </c>
      <c r="G10" s="32" t="n">
        <f aca="false">'[1]11 ass.oth.euro'!G10</f>
        <v>0</v>
      </c>
      <c r="H10" s="32" t="n">
        <f aca="false">'[1]11 ass.oth.euro'!H10</f>
        <v>60601.604562987</v>
      </c>
      <c r="I10" s="32" t="n">
        <f aca="false">'[1]11 ass.oth.euro'!I10</f>
        <v>0</v>
      </c>
      <c r="J10" s="13" t="n">
        <f aca="false">'[1]11 ass.oth.euro'!J10</f>
        <v>0</v>
      </c>
      <c r="K10" s="32" t="n">
        <f aca="false">'[1]11 ass.oth.euro'!K10</f>
        <v>312.298872</v>
      </c>
      <c r="L10" s="32" t="n">
        <f aca="false">'[1]11 ass.oth.euro'!L10</f>
        <v>312.298872</v>
      </c>
      <c r="M10" s="13" t="n">
        <f aca="false">'[1]11 ass.oth.euro'!M10</f>
        <v>0</v>
      </c>
    </row>
    <row r="11" customFormat="false" ht="15" hidden="false" customHeight="true" outlineLevel="0" collapsed="false">
      <c r="A11" s="7" t="s">
        <v>22</v>
      </c>
      <c r="B11" s="13" t="n">
        <f aca="false">C11+F11+G11+H11+I11+J11+K11</f>
        <v>11350.1</v>
      </c>
      <c r="C11" s="32" t="n">
        <f aca="false">'[1]11 ass.oth.euro'!C11</f>
        <v>0</v>
      </c>
      <c r="D11" s="32" t="n">
        <f aca="false">'[1]11 ass.oth.euro'!D11</f>
        <v>0</v>
      </c>
      <c r="E11" s="13" t="n">
        <f aca="false">'[1]11 ass.oth.euro'!E11</f>
        <v>0</v>
      </c>
      <c r="F11" s="32" t="n">
        <f aca="false">'[1]11 ass.oth.euro'!F11</f>
        <v>0</v>
      </c>
      <c r="G11" s="32" t="n">
        <f aca="false">'[1]11 ass.oth.euro'!G11</f>
        <v>0</v>
      </c>
      <c r="H11" s="32" t="n">
        <f aca="false">'[1]11 ass.oth.euro'!H11</f>
        <v>11350.1</v>
      </c>
      <c r="I11" s="32" t="n">
        <f aca="false">'[1]11 ass.oth.euro'!I11</f>
        <v>0</v>
      </c>
      <c r="J11" s="13" t="n">
        <f aca="false">'[1]11 ass.oth.euro'!J11</f>
        <v>0</v>
      </c>
      <c r="K11" s="32" t="n">
        <f aca="false">'[1]11 ass.oth.euro'!K11</f>
        <v>0</v>
      </c>
      <c r="L11" s="32" t="n">
        <f aca="false">'[1]11 ass.oth.euro'!L11</f>
        <v>0</v>
      </c>
      <c r="M11" s="13" t="n">
        <f aca="false">'[1]11 ass.oth.euro'!M11</f>
        <v>0</v>
      </c>
    </row>
    <row r="12" customFormat="false" ht="15" hidden="false" customHeight="true" outlineLevel="0" collapsed="false">
      <c r="A12" s="7" t="s">
        <v>23</v>
      </c>
      <c r="B12" s="13" t="n">
        <f aca="false">C12+F12+G12+H12+I12+J12+K12</f>
        <v>159000</v>
      </c>
      <c r="C12" s="32" t="n">
        <f aca="false">'[1]11 ass.oth.euro'!C12</f>
        <v>18000</v>
      </c>
      <c r="D12" s="32" t="n">
        <f aca="false">'[1]11 ass.oth.euro'!D12</f>
        <v>0</v>
      </c>
      <c r="E12" s="13" t="n">
        <f aca="false">'[1]11 ass.oth.euro'!E12</f>
        <v>0</v>
      </c>
      <c r="F12" s="32" t="n">
        <f aca="false">'[1]11 ass.oth.euro'!F12</f>
        <v>500</v>
      </c>
      <c r="G12" s="32" t="n">
        <f aca="false">'[1]11 ass.oth.euro'!G12</f>
        <v>26500</v>
      </c>
      <c r="H12" s="32" t="n">
        <f aca="false">'[1]11 ass.oth.euro'!H12</f>
        <v>0</v>
      </c>
      <c r="I12" s="32" t="n">
        <f aca="false">'[1]11 ass.oth.euro'!I12</f>
        <v>0</v>
      </c>
      <c r="J12" s="13" t="n">
        <f aca="false">'[1]11 ass.oth.euro'!J12</f>
        <v>25500</v>
      </c>
      <c r="K12" s="32" t="n">
        <f aca="false">'[1]11 ass.oth.euro'!K12</f>
        <v>88500</v>
      </c>
      <c r="L12" s="32" t="n">
        <f aca="false">'[1]11 ass.oth.euro'!L12</f>
        <v>0</v>
      </c>
      <c r="M12" s="13" t="n">
        <f aca="false">'[1]11 ass.oth.euro'!M12</f>
        <v>0</v>
      </c>
    </row>
    <row r="13" customFormat="false" ht="15" hidden="false" customHeight="true" outlineLevel="0" collapsed="false">
      <c r="A13" s="7" t="s">
        <v>24</v>
      </c>
      <c r="B13" s="13" t="n">
        <f aca="false">C13+F13+G13+H13+I13+J13+K13</f>
        <v>780705.6</v>
      </c>
      <c r="C13" s="32" t="n">
        <f aca="false">'[1]11 ass.oth.euro'!C13</f>
        <v>83670.1</v>
      </c>
      <c r="D13" s="32" t="n">
        <f aca="false">'[1]11 ass.oth.euro'!D13</f>
        <v>83670.1</v>
      </c>
      <c r="E13" s="13" t="n">
        <f aca="false">'[1]11 ass.oth.euro'!E13</f>
        <v>0</v>
      </c>
      <c r="F13" s="32" t="n">
        <f aca="false">'[1]11 ass.oth.euro'!F13</f>
        <v>781.7</v>
      </c>
      <c r="G13" s="32" t="n">
        <f aca="false">'[1]11 ass.oth.euro'!G13</f>
        <v>0</v>
      </c>
      <c r="H13" s="32" t="n">
        <f aca="false">'[1]11 ass.oth.euro'!H13</f>
        <v>696253.8</v>
      </c>
      <c r="I13" s="32" t="n">
        <f aca="false">'[1]11 ass.oth.euro'!I13</f>
        <v>0</v>
      </c>
      <c r="J13" s="13" t="n">
        <f aca="false">'[1]11 ass.oth.euro'!J13</f>
        <v>0</v>
      </c>
      <c r="K13" s="32" t="n">
        <f aca="false">'[1]11 ass.oth.euro'!K13</f>
        <v>0</v>
      </c>
      <c r="L13" s="32" t="n">
        <f aca="false">'[1]11 ass.oth.euro'!L13</f>
        <v>0</v>
      </c>
      <c r="M13" s="13" t="n">
        <f aca="false">'[1]11 ass.oth.euro'!M13</f>
        <v>0</v>
      </c>
    </row>
    <row r="14" customFormat="false" ht="15" hidden="false" customHeight="true" outlineLevel="0" collapsed="false">
      <c r="A14" s="7" t="s">
        <v>25</v>
      </c>
      <c r="B14" s="13" t="n">
        <f aca="false">C14+F14+G14+H14+I14+J14+K14</f>
        <v>900.835</v>
      </c>
      <c r="C14" s="32" t="n">
        <f aca="false">'[1]11 ass.oth.euro'!C14</f>
        <v>486</v>
      </c>
      <c r="D14" s="32" t="n">
        <f aca="false">'[1]11 ass.oth.euro'!D14</f>
        <v>0</v>
      </c>
      <c r="E14" s="13" t="n">
        <f aca="false">'[1]11 ass.oth.euro'!E14</f>
        <v>486</v>
      </c>
      <c r="F14" s="32" t="n">
        <f aca="false">'[1]11 ass.oth.euro'!F14</f>
        <v>0</v>
      </c>
      <c r="G14" s="32" t="n">
        <f aca="false">'[1]11 ass.oth.euro'!G14</f>
        <v>0</v>
      </c>
      <c r="H14" s="32" t="n">
        <f aca="false">'[1]11 ass.oth.euro'!H14</f>
        <v>0</v>
      </c>
      <c r="I14" s="32" t="n">
        <f aca="false">'[1]11 ass.oth.euro'!I14</f>
        <v>0</v>
      </c>
      <c r="J14" s="13" t="n">
        <f aca="false">'[1]11 ass.oth.euro'!J14</f>
        <v>0</v>
      </c>
      <c r="K14" s="32" t="n">
        <f aca="false">'[1]11 ass.oth.euro'!K14</f>
        <v>414.835</v>
      </c>
      <c r="L14" s="32" t="n">
        <f aca="false">'[1]11 ass.oth.euro'!L14</f>
        <v>0</v>
      </c>
      <c r="M14" s="13" t="n">
        <f aca="false">'[1]11 ass.oth.euro'!M14</f>
        <v>414.835</v>
      </c>
    </row>
    <row r="15" customFormat="false" ht="15" hidden="false" customHeight="true" outlineLevel="0" collapsed="false">
      <c r="A15" s="7" t="s">
        <v>26</v>
      </c>
      <c r="B15" s="13" t="n">
        <f aca="false">C15+F15+G15+H15+I15+J15+K15</f>
        <v>2694.035420768</v>
      </c>
      <c r="C15" s="32" t="n">
        <f aca="false">'[1]11 ass.oth.euro'!C15</f>
        <v>1727.278820676</v>
      </c>
      <c r="D15" s="32" t="n">
        <f aca="false">'[1]11 ass.oth.euro'!D15</f>
        <v>1703.019441935</v>
      </c>
      <c r="E15" s="13" t="n">
        <f aca="false">'[1]11 ass.oth.euro'!E15</f>
        <v>24.259378741</v>
      </c>
      <c r="F15" s="32" t="n">
        <f aca="false">'[1]11 ass.oth.euro'!F15</f>
        <v>107.001949206</v>
      </c>
      <c r="G15" s="32" t="n">
        <f aca="false">'[1]11 ass.oth.euro'!G15</f>
        <v>0</v>
      </c>
      <c r="H15" s="32" t="n">
        <f aca="false">'[1]11 ass.oth.euro'!H15</f>
        <v>347.895983826</v>
      </c>
      <c r="I15" s="32" t="n">
        <f aca="false">'[1]11 ass.oth.euro'!I15</f>
        <v>502.073841532</v>
      </c>
      <c r="J15" s="13" t="n">
        <f aca="false">'[1]11 ass.oth.euro'!J15</f>
        <v>0</v>
      </c>
      <c r="K15" s="32" t="n">
        <f aca="false">'[1]11 ass.oth.euro'!K15</f>
        <v>9.784825528</v>
      </c>
      <c r="L15" s="32" t="n">
        <f aca="false">'[1]11 ass.oth.euro'!L15</f>
        <v>9.784825528</v>
      </c>
      <c r="M15" s="13" t="n">
        <f aca="false">'[1]11 ass.oth.euro'!M15</f>
        <v>0</v>
      </c>
    </row>
    <row r="16" customFormat="false" ht="15" hidden="false" customHeight="true" outlineLevel="0" collapsed="false">
      <c r="A16" s="7" t="s">
        <v>27</v>
      </c>
      <c r="B16" s="13" t="n">
        <f aca="false">'12 ass.oth.loc.'!B16</f>
        <v>170000</v>
      </c>
      <c r="C16" s="32"/>
      <c r="D16" s="32"/>
      <c r="E16" s="13"/>
      <c r="F16" s="32"/>
      <c r="G16" s="32"/>
      <c r="H16" s="32"/>
      <c r="I16" s="32"/>
      <c r="J16" s="13"/>
      <c r="K16" s="32"/>
      <c r="L16" s="32"/>
      <c r="M16" s="13"/>
    </row>
    <row r="17" customFormat="false" ht="15" hidden="false" customHeight="true" outlineLevel="0" collapsed="false">
      <c r="A17" s="7" t="s">
        <v>28</v>
      </c>
      <c r="B17" s="13" t="n">
        <f aca="false">C17+F17+G17+H17+I17+J17+K17</f>
        <v>54068.81</v>
      </c>
      <c r="C17" s="32" t="n">
        <f aca="false">'[1]11 ass.oth.euro'!C17</f>
        <v>17327</v>
      </c>
      <c r="D17" s="32" t="n">
        <f aca="false">'[1]11 ass.oth.euro'!D17</f>
        <v>0</v>
      </c>
      <c r="E17" s="13" t="n">
        <f aca="false">'[1]11 ass.oth.euro'!E17</f>
        <v>17327</v>
      </c>
      <c r="F17" s="32" t="n">
        <f aca="false">'[1]11 ass.oth.euro'!F17</f>
        <v>28431</v>
      </c>
      <c r="G17" s="32" t="n">
        <f aca="false">'[1]11 ass.oth.euro'!G17</f>
        <v>0</v>
      </c>
      <c r="H17" s="32" t="n">
        <f aca="false">'[1]11 ass.oth.euro'!H17</f>
        <v>2634.81</v>
      </c>
      <c r="I17" s="32" t="n">
        <f aca="false">'[1]11 ass.oth.euro'!I17</f>
        <v>0</v>
      </c>
      <c r="J17" s="13" t="n">
        <f aca="false">'[1]11 ass.oth.euro'!J17</f>
        <v>0</v>
      </c>
      <c r="K17" s="32" t="n">
        <f aca="false">'[1]11 ass.oth.euro'!K17</f>
        <v>5676</v>
      </c>
      <c r="L17" s="32" t="n">
        <f aca="false">'[1]11 ass.oth.euro'!L17</f>
        <v>5676</v>
      </c>
      <c r="M17" s="13" t="n">
        <f aca="false">'[1]11 ass.oth.euro'!M17</f>
        <v>0</v>
      </c>
    </row>
    <row r="18" customFormat="false" ht="15" hidden="false" customHeight="true" outlineLevel="0" collapsed="false">
      <c r="A18" s="7" t="s">
        <v>29</v>
      </c>
      <c r="B18" s="13" t="n">
        <f aca="false">C18+F18+G18+H18+I18+J18+K18</f>
        <v>1500.462350787</v>
      </c>
      <c r="C18" s="32" t="n">
        <f aca="false">'[1]11 ass.oth.euro'!C18</f>
        <v>0</v>
      </c>
      <c r="D18" s="32" t="n">
        <f aca="false">'[1]11 ass.oth.euro'!D18</f>
        <v>0</v>
      </c>
      <c r="E18" s="13" t="n">
        <f aca="false">'[1]11 ass.oth.euro'!E18</f>
        <v>0</v>
      </c>
      <c r="F18" s="32" t="n">
        <f aca="false">'[1]11 ass.oth.euro'!F18</f>
        <v>1500.462350787</v>
      </c>
      <c r="G18" s="32" t="n">
        <f aca="false">'[1]11 ass.oth.euro'!G18</f>
        <v>0</v>
      </c>
      <c r="H18" s="32" t="n">
        <f aca="false">'[1]11 ass.oth.euro'!H18</f>
        <v>0</v>
      </c>
      <c r="I18" s="32" t="n">
        <f aca="false">'[1]11 ass.oth.euro'!I18</f>
        <v>0</v>
      </c>
      <c r="J18" s="13" t="n">
        <f aca="false">'[1]11 ass.oth.euro'!J18</f>
        <v>0</v>
      </c>
      <c r="K18" s="32" t="n">
        <f aca="false">'[1]11 ass.oth.euro'!K18</f>
        <v>0</v>
      </c>
      <c r="L18" s="32" t="n">
        <f aca="false">'[1]11 ass.oth.euro'!L18</f>
        <v>0</v>
      </c>
      <c r="M18" s="13" t="n">
        <f aca="false">'[1]11 ass.oth.euro'!M18</f>
        <v>0</v>
      </c>
    </row>
    <row r="19" customFormat="false" ht="15" hidden="false" customHeight="true" outlineLevel="0" collapsed="false">
      <c r="A19" s="7" t="s">
        <v>30</v>
      </c>
      <c r="B19" s="13" t="n">
        <f aca="false">C19+F19+G19+H19+I19+J19+K19</f>
        <v>218865</v>
      </c>
      <c r="C19" s="32" t="n">
        <f aca="false">'[1]11 ass.oth.euro'!C19</f>
        <v>6504</v>
      </c>
      <c r="D19" s="32" t="n">
        <f aca="false">'[1]11 ass.oth.euro'!D19</f>
        <v>0</v>
      </c>
      <c r="E19" s="13" t="n">
        <f aca="false">'[1]11 ass.oth.euro'!E19</f>
        <v>0</v>
      </c>
      <c r="F19" s="32" t="n">
        <f aca="false">'[1]11 ass.oth.euro'!F19</f>
        <v>8323</v>
      </c>
      <c r="G19" s="32" t="n">
        <f aca="false">'[1]11 ass.oth.euro'!G19</f>
        <v>464</v>
      </c>
      <c r="H19" s="32" t="n">
        <f aca="false">'[1]11 ass.oth.euro'!H19</f>
        <v>100848</v>
      </c>
      <c r="I19" s="32" t="n">
        <f aca="false">'[1]11 ass.oth.euro'!I19</f>
        <v>0</v>
      </c>
      <c r="J19" s="13" t="n">
        <f aca="false">'[1]11 ass.oth.euro'!J19</f>
        <v>0</v>
      </c>
      <c r="K19" s="32" t="n">
        <f aca="false">'[1]11 ass.oth.euro'!K19</f>
        <v>102726</v>
      </c>
      <c r="L19" s="32" t="n">
        <f aca="false">'[1]11 ass.oth.euro'!L19</f>
        <v>0</v>
      </c>
      <c r="M19" s="13" t="n">
        <f aca="false">'[1]11 ass.oth.euro'!M19</f>
        <v>0</v>
      </c>
    </row>
    <row r="20" customFormat="false" ht="15" hidden="false" customHeight="true" outlineLevel="0" collapsed="false">
      <c r="A20" s="7" t="s">
        <v>31</v>
      </c>
      <c r="B20" s="13" t="n">
        <f aca="false">C20+F20+G20+H20+I20+J20+K20</f>
        <v>13329.7</v>
      </c>
      <c r="C20" s="32" t="n">
        <f aca="false">'[1]11 ass.oth.euro'!C20</f>
        <v>13329.7</v>
      </c>
      <c r="D20" s="32" t="n">
        <f aca="false">'[1]11 ass.oth.euro'!D20</f>
        <v>0</v>
      </c>
      <c r="E20" s="13" t="n">
        <f aca="false">'[1]11 ass.oth.euro'!E20</f>
        <v>0</v>
      </c>
      <c r="F20" s="32" t="n">
        <f aca="false">'[1]11 ass.oth.euro'!F20</f>
        <v>0</v>
      </c>
      <c r="G20" s="32" t="n">
        <f aca="false">'[1]11 ass.oth.euro'!G20</f>
        <v>0</v>
      </c>
      <c r="H20" s="32" t="n">
        <f aca="false">'[1]11 ass.oth.euro'!H20</f>
        <v>0</v>
      </c>
      <c r="I20" s="32" t="n">
        <f aca="false">'[1]11 ass.oth.euro'!I20</f>
        <v>0</v>
      </c>
      <c r="J20" s="13" t="n">
        <f aca="false">'[1]11 ass.oth.euro'!J20</f>
        <v>0</v>
      </c>
      <c r="K20" s="32" t="n">
        <f aca="false">'[1]11 ass.oth.euro'!K20</f>
        <v>0</v>
      </c>
      <c r="L20" s="32" t="n">
        <f aca="false">'[1]11 ass.oth.euro'!L20</f>
        <v>0</v>
      </c>
      <c r="M20" s="13" t="n">
        <f aca="false">'[1]11 ass.oth.euro'!M20</f>
        <v>0</v>
      </c>
    </row>
    <row r="21" customFormat="false" ht="15" hidden="false" customHeight="true" outlineLevel="0" collapsed="false">
      <c r="A21" s="7" t="s">
        <v>32</v>
      </c>
      <c r="B21" s="13" t="n">
        <f aca="false">C21+F21+G21+H21+I21+J21+K21</f>
        <v>0</v>
      </c>
      <c r="C21" s="32" t="n">
        <f aca="false">'[1]11 ass.oth.euro'!C21</f>
        <v>0</v>
      </c>
      <c r="D21" s="32" t="n">
        <f aca="false">'[1]11 ass.oth.euro'!D21</f>
        <v>0</v>
      </c>
      <c r="E21" s="13" t="n">
        <f aca="false">'[1]11 ass.oth.euro'!E21</f>
        <v>0</v>
      </c>
      <c r="F21" s="32" t="n">
        <f aca="false">'[1]11 ass.oth.euro'!F21</f>
        <v>0</v>
      </c>
      <c r="G21" s="32" t="n">
        <f aca="false">'[1]11 ass.oth.euro'!G21</f>
        <v>0</v>
      </c>
      <c r="H21" s="32" t="n">
        <f aca="false">'[1]11 ass.oth.euro'!H21</f>
        <v>0</v>
      </c>
      <c r="I21" s="32" t="n">
        <f aca="false">'[1]11 ass.oth.euro'!I21</f>
        <v>0</v>
      </c>
      <c r="J21" s="13" t="n">
        <f aca="false">'[1]11 ass.oth.euro'!J21</f>
        <v>0</v>
      </c>
      <c r="K21" s="32" t="n">
        <f aca="false">'[1]11 ass.oth.euro'!K21</f>
        <v>0</v>
      </c>
      <c r="L21" s="32" t="n">
        <f aca="false">'[1]11 ass.oth.euro'!L21</f>
        <v>0</v>
      </c>
      <c r="M21" s="13" t="n">
        <f aca="false">'[1]11 ass.oth.euro'!M21</f>
        <v>0</v>
      </c>
    </row>
    <row r="22" customFormat="false" ht="15" hidden="false" customHeight="true" outlineLevel="0" collapsed="false">
      <c r="A22" s="7" t="s">
        <v>33</v>
      </c>
      <c r="B22" s="13" t="n">
        <f aca="false">C22+F22+G22+H22+I22+J22+K22</f>
        <v>4956.565136166</v>
      </c>
      <c r="C22" s="32" t="n">
        <f aca="false">'[1]11 ass.oth.euro'!C22</f>
        <v>378.838473678</v>
      </c>
      <c r="D22" s="32" t="n">
        <f aca="false">'[1]11 ass.oth.euro'!D22</f>
        <v>0</v>
      </c>
      <c r="E22" s="13" t="n">
        <f aca="false">'[1]11 ass.oth.euro'!E22</f>
        <v>0</v>
      </c>
      <c r="F22" s="32" t="n">
        <f aca="false">'[1]11 ass.oth.euro'!F22</f>
        <v>0</v>
      </c>
      <c r="G22" s="32" t="n">
        <f aca="false">'[1]11 ass.oth.euro'!G22</f>
        <v>0</v>
      </c>
      <c r="H22" s="32" t="n">
        <f aca="false">'[1]11 ass.oth.euro'!H22</f>
        <v>0</v>
      </c>
      <c r="I22" s="32" t="n">
        <f aca="false">'[1]11 ass.oth.euro'!I22</f>
        <v>607.527775323</v>
      </c>
      <c r="J22" s="13" t="n">
        <f aca="false">'[1]11 ass.oth.euro'!J22</f>
        <v>153.475966665</v>
      </c>
      <c r="K22" s="32" t="n">
        <f aca="false">'[1]11 ass.oth.euro'!K22</f>
        <v>3816.7229205</v>
      </c>
      <c r="L22" s="32" t="n">
        <f aca="false">'[1]11 ass.oth.euro'!L22</f>
        <v>0</v>
      </c>
      <c r="M22" s="13" t="n">
        <f aca="false">'[1]11 ass.oth.euro'!M22</f>
        <v>0</v>
      </c>
    </row>
    <row r="23" customFormat="false" ht="15" hidden="false" customHeight="true" outlineLevel="0" collapsed="false">
      <c r="A23" s="7" t="s">
        <v>34</v>
      </c>
      <c r="B23" s="13" t="n">
        <f aca="false">C23+F23+G23+H23+I23+J23+K23</f>
        <v>14214.42698</v>
      </c>
      <c r="C23" s="32" t="n">
        <f aca="false">'[1]11 ass.oth.euro'!C23</f>
        <v>10205.43295</v>
      </c>
      <c r="D23" s="32" t="n">
        <f aca="false">'[1]11 ass.oth.euro'!D23</f>
        <v>4618.36336</v>
      </c>
      <c r="E23" s="13" t="n">
        <f aca="false">'[1]11 ass.oth.euro'!E23</f>
        <v>5587.06959</v>
      </c>
      <c r="F23" s="32" t="n">
        <f aca="false">'[1]11 ass.oth.euro'!F23</f>
        <v>0</v>
      </c>
      <c r="G23" s="32" t="n">
        <f aca="false">'[1]11 ass.oth.euro'!G23</f>
        <v>0</v>
      </c>
      <c r="H23" s="32" t="n">
        <f aca="false">'[1]11 ass.oth.euro'!H23</f>
        <v>0</v>
      </c>
      <c r="I23" s="32" t="n">
        <f aca="false">'[1]11 ass.oth.euro'!I23</f>
        <v>0</v>
      </c>
      <c r="J23" s="13" t="n">
        <f aca="false">'[1]11 ass.oth.euro'!J23</f>
        <v>0</v>
      </c>
      <c r="K23" s="32" t="n">
        <f aca="false">'[1]11 ass.oth.euro'!K23</f>
        <v>4008.99403</v>
      </c>
      <c r="L23" s="32" t="n">
        <f aca="false">'[1]11 ass.oth.euro'!L23</f>
        <v>2203.52409</v>
      </c>
      <c r="M23" s="13" t="n">
        <f aca="false">'[1]11 ass.oth.euro'!M23</f>
        <v>1805.46994</v>
      </c>
    </row>
    <row r="24" customFormat="false" ht="15" hidden="false" customHeight="true" outlineLevel="0" collapsed="false">
      <c r="A24" s="7" t="s">
        <v>35</v>
      </c>
      <c r="B24" s="13" t="n">
        <f aca="false">C24+F24+G24+H24+I24+J24+K24</f>
        <v>146.5057489</v>
      </c>
      <c r="C24" s="32" t="n">
        <f aca="false">'[1]11 ass.oth.euro'!C24</f>
        <v>95.5943296</v>
      </c>
      <c r="D24" s="32" t="n">
        <f aca="false">'[1]11 ass.oth.euro'!D24</f>
        <v>95.5943296</v>
      </c>
      <c r="E24" s="13" t="n">
        <f aca="false">'[1]11 ass.oth.euro'!E24</f>
        <v>0</v>
      </c>
      <c r="F24" s="32" t="n">
        <f aca="false">'[1]11 ass.oth.euro'!F24</f>
        <v>0</v>
      </c>
      <c r="G24" s="32" t="n">
        <f aca="false">'[1]11 ass.oth.euro'!G24</f>
        <v>0</v>
      </c>
      <c r="H24" s="32" t="n">
        <f aca="false">'[1]11 ass.oth.euro'!H24</f>
        <v>22.8890326</v>
      </c>
      <c r="I24" s="32" t="n">
        <f aca="false">'[1]11 ass.oth.euro'!I24</f>
        <v>0</v>
      </c>
      <c r="J24" s="13" t="n">
        <f aca="false">'[1]11 ass.oth.euro'!J24</f>
        <v>0</v>
      </c>
      <c r="K24" s="32" t="n">
        <f aca="false">'[1]11 ass.oth.euro'!K24</f>
        <v>28.0223867</v>
      </c>
      <c r="L24" s="32" t="n">
        <f aca="false">'[1]11 ass.oth.euro'!L24</f>
        <v>0</v>
      </c>
      <c r="M24" s="13" t="n">
        <f aca="false">'[1]11 ass.oth.euro'!M24</f>
        <v>28.0223867</v>
      </c>
    </row>
    <row r="25" customFormat="false" ht="15" hidden="false" customHeight="true" outlineLevel="0" collapsed="false">
      <c r="A25" s="7" t="s">
        <v>36</v>
      </c>
      <c r="B25" s="13" t="n">
        <f aca="false">C25+F25+G25+H25+I25+J25+K25</f>
        <v>9406</v>
      </c>
      <c r="C25" s="32" t="n">
        <f aca="false">'[1]11 ass.oth.euro'!C25</f>
        <v>8905.3</v>
      </c>
      <c r="D25" s="32" t="n">
        <f aca="false">'[1]11 ass.oth.euro'!D25</f>
        <v>8905.3</v>
      </c>
      <c r="E25" s="13" t="n">
        <f aca="false">'[1]11 ass.oth.euro'!E25</f>
        <v>0</v>
      </c>
      <c r="F25" s="32" t="n">
        <f aca="false">'[1]11 ass.oth.euro'!F25</f>
        <v>500.7</v>
      </c>
      <c r="G25" s="32" t="n">
        <f aca="false">'[1]11 ass.oth.euro'!G25</f>
        <v>0</v>
      </c>
      <c r="H25" s="32" t="n">
        <f aca="false">'[1]11 ass.oth.euro'!H25</f>
        <v>0</v>
      </c>
      <c r="I25" s="32" t="n">
        <f aca="false">'[1]11 ass.oth.euro'!I25</f>
        <v>0</v>
      </c>
      <c r="J25" s="13" t="n">
        <f aca="false">'[1]11 ass.oth.euro'!J25</f>
        <v>0</v>
      </c>
      <c r="K25" s="32" t="n">
        <f aca="false">'[1]11 ass.oth.euro'!K25</f>
        <v>0</v>
      </c>
      <c r="L25" s="32" t="n">
        <f aca="false">'[1]11 ass.oth.euro'!L25</f>
        <v>0</v>
      </c>
      <c r="M25" s="13" t="n">
        <f aca="false">'[1]11 ass.oth.euro'!M25</f>
        <v>0</v>
      </c>
    </row>
    <row r="26" customFormat="false" ht="15" hidden="false" customHeight="true" outlineLevel="0" collapsed="false">
      <c r="A26" s="7" t="s">
        <v>37</v>
      </c>
      <c r="B26" s="13" t="n">
        <f aca="false">C26+F26+G26+H26+I26+J26+K26</f>
        <v>4449.836088</v>
      </c>
      <c r="C26" s="32" t="n">
        <f aca="false">'[1]11 ass.oth.euro'!C26</f>
        <v>0</v>
      </c>
      <c r="D26" s="32" t="n">
        <f aca="false">'[1]11 ass.oth.euro'!D26</f>
        <v>0</v>
      </c>
      <c r="E26" s="13" t="n">
        <f aca="false">'[1]11 ass.oth.euro'!E26</f>
        <v>0</v>
      </c>
      <c r="F26" s="32" t="n">
        <f aca="false">'[1]11 ass.oth.euro'!F26</f>
        <v>0</v>
      </c>
      <c r="G26" s="32" t="n">
        <f aca="false">'[1]11 ass.oth.euro'!G26</f>
        <v>0</v>
      </c>
      <c r="H26" s="32" t="n">
        <f aca="false">'[1]11 ass.oth.euro'!H26</f>
        <v>1211.214042</v>
      </c>
      <c r="I26" s="32" t="n">
        <f aca="false">'[1]11 ass.oth.euro'!I26</f>
        <v>0</v>
      </c>
      <c r="J26" s="13" t="n">
        <f aca="false">'[1]11 ass.oth.euro'!J26</f>
        <v>0</v>
      </c>
      <c r="K26" s="32" t="n">
        <f aca="false">'[1]11 ass.oth.euro'!K26</f>
        <v>3238.622046</v>
      </c>
      <c r="L26" s="32" t="n">
        <f aca="false">'[1]11 ass.oth.euro'!L26</f>
        <v>0</v>
      </c>
      <c r="M26" s="13" t="n">
        <f aca="false">'[1]11 ass.oth.euro'!M26</f>
        <v>0</v>
      </c>
    </row>
    <row r="27" customFormat="false" ht="15" hidden="false" customHeight="true" outlineLevel="0" collapsed="false">
      <c r="A27" s="7" t="s">
        <v>38</v>
      </c>
      <c r="B27" s="13" t="n">
        <f aca="false">C27+F27+G27+H27+I27+J27+K27</f>
        <v>36505.65308511</v>
      </c>
      <c r="C27" s="32" t="n">
        <f aca="false">'[1]11 ass.oth.euro'!C27</f>
        <v>8451.63051888</v>
      </c>
      <c r="D27" s="32" t="n">
        <f aca="false">'[1]11 ass.oth.euro'!D27</f>
        <v>8451.63051888</v>
      </c>
      <c r="E27" s="13" t="n">
        <f aca="false">'[1]11 ass.oth.euro'!E27</f>
        <v>0</v>
      </c>
      <c r="F27" s="32" t="n">
        <f aca="false">'[1]11 ass.oth.euro'!F27</f>
        <v>7736.22222543</v>
      </c>
      <c r="G27" s="32" t="n">
        <f aca="false">'[1]11 ass.oth.euro'!G27</f>
        <v>0</v>
      </c>
      <c r="H27" s="32" t="n">
        <f aca="false">'[1]11 ass.oth.euro'!H27</f>
        <v>0</v>
      </c>
      <c r="I27" s="32" t="n">
        <f aca="false">'[1]11 ass.oth.euro'!I27</f>
        <v>0</v>
      </c>
      <c r="J27" s="13" t="n">
        <f aca="false">'[1]11 ass.oth.euro'!J27</f>
        <v>0</v>
      </c>
      <c r="K27" s="32" t="n">
        <f aca="false">'[1]11 ass.oth.euro'!K27</f>
        <v>20317.8003408</v>
      </c>
      <c r="L27" s="32" t="n">
        <f aca="false">'[1]11 ass.oth.euro'!L27</f>
        <v>20317.8003408</v>
      </c>
      <c r="M27" s="13" t="n">
        <f aca="false">'[1]11 ass.oth.euro'!M27</f>
        <v>0</v>
      </c>
    </row>
    <row r="28" customFormat="false" ht="15" hidden="false" customHeight="true" outlineLevel="0" collapsed="false">
      <c r="A28" s="7" t="s">
        <v>39</v>
      </c>
      <c r="B28" s="13" t="n">
        <f aca="false">C28+F28+G28+H28+I28+J28+K28</f>
        <v>2438.955225</v>
      </c>
      <c r="C28" s="32" t="n">
        <f aca="false">'[1]11 ass.oth.euro'!C28</f>
        <v>1975.174922</v>
      </c>
      <c r="D28" s="32" t="n">
        <f aca="false">'[1]11 ass.oth.euro'!D28</f>
        <v>0</v>
      </c>
      <c r="E28" s="13" t="n">
        <f aca="false">'[1]11 ass.oth.euro'!E28</f>
        <v>1975.174922</v>
      </c>
      <c r="F28" s="32" t="n">
        <f aca="false">'[1]11 ass.oth.euro'!F28</f>
        <v>0</v>
      </c>
      <c r="G28" s="32" t="n">
        <f aca="false">'[1]11 ass.oth.euro'!G28</f>
        <v>75.412379</v>
      </c>
      <c r="H28" s="32" t="n">
        <f aca="false">'[1]11 ass.oth.euro'!H28</f>
        <v>0</v>
      </c>
      <c r="I28" s="32" t="n">
        <f aca="false">'[1]11 ass.oth.euro'!I28</f>
        <v>0</v>
      </c>
      <c r="J28" s="13" t="n">
        <f aca="false">'[1]11 ass.oth.euro'!J28</f>
        <v>0</v>
      </c>
      <c r="K28" s="32" t="n">
        <f aca="false">'[1]11 ass.oth.euro'!K28</f>
        <v>388.367924</v>
      </c>
      <c r="L28" s="32" t="n">
        <f aca="false">'[1]11 ass.oth.euro'!L28</f>
        <v>0</v>
      </c>
      <c r="M28" s="13" t="n">
        <f aca="false">'[1]11 ass.oth.euro'!M28</f>
        <v>388.367924</v>
      </c>
    </row>
    <row r="29" customFormat="false" ht="15" hidden="false" customHeight="true" outlineLevel="0" collapsed="false">
      <c r="A29" s="14" t="s">
        <v>40</v>
      </c>
      <c r="B29" s="13" t="n">
        <f aca="false">C29+F29+G29+H29+I29+J29+K29</f>
        <v>152293.364843508</v>
      </c>
      <c r="C29" s="32" t="n">
        <f aca="false">'[1]11 ass.oth.euro'!C29</f>
        <v>22382.917122044</v>
      </c>
      <c r="D29" s="32" t="n">
        <f aca="false">'[1]11 ass.oth.euro'!D29</f>
        <v>22382.917122044</v>
      </c>
      <c r="E29" s="22" t="n">
        <f aca="false">'[1]11 ass.oth.euro'!E29</f>
        <v>0</v>
      </c>
      <c r="F29" s="32" t="n">
        <f aca="false">'[1]11 ass.oth.euro'!F29</f>
        <v>0</v>
      </c>
      <c r="G29" s="32" t="n">
        <f aca="false">'[1]11 ass.oth.euro'!G29</f>
        <v>0</v>
      </c>
      <c r="H29" s="32" t="n">
        <f aca="false">'[1]11 ass.oth.euro'!H29</f>
        <v>43290.185597464</v>
      </c>
      <c r="I29" s="32" t="n">
        <f aca="false">'[1]11 ass.oth.euro'!I29</f>
        <v>0</v>
      </c>
      <c r="J29" s="22" t="n">
        <f aca="false">'[1]11 ass.oth.euro'!J29</f>
        <v>0</v>
      </c>
      <c r="K29" s="32" t="n">
        <f aca="false">'[1]11 ass.oth.euro'!K29</f>
        <v>86620.262124</v>
      </c>
      <c r="L29" s="32" t="n">
        <f aca="false">'[1]11 ass.oth.euro'!L29</f>
        <v>86620.262124</v>
      </c>
      <c r="M29" s="22" t="n">
        <f aca="false">'[1]11 ass.oth.euro'!M29</f>
        <v>0</v>
      </c>
    </row>
    <row r="30" customFormat="false" ht="15" hidden="false" customHeight="true" outlineLevel="0" collapsed="false">
      <c r="A30" s="15" t="s">
        <v>41</v>
      </c>
      <c r="B30" s="16" t="n">
        <f aca="false">SUM(B7:B29)</f>
        <v>1760299.60459697</v>
      </c>
      <c r="C30" s="16" t="n">
        <f aca="false">SUM(C7:C29)</f>
        <v>201586.394148624</v>
      </c>
      <c r="D30" s="16" t="n">
        <f aca="false">SUM(D7:D29)</f>
        <v>132977.526784205</v>
      </c>
      <c r="E30" s="16" t="n">
        <f aca="false">SUM(E7:E29)</f>
        <v>30396.328890741</v>
      </c>
      <c r="F30" s="16" t="n">
        <f aca="false">SUM(F7:F29)</f>
        <v>50212.511797423</v>
      </c>
      <c r="G30" s="16" t="n">
        <f aca="false">SUM(G7:G29)</f>
        <v>27039.412379</v>
      </c>
      <c r="H30" s="16" t="n">
        <f aca="false">SUM(H7:H29)</f>
        <v>967366.674218877</v>
      </c>
      <c r="I30" s="16" t="n">
        <f aca="false">SUM(I7:I29)</f>
        <v>1109.601616855</v>
      </c>
      <c r="J30" s="16" t="n">
        <f aca="false">SUM(J7:J29)</f>
        <v>26287.175966665</v>
      </c>
      <c r="K30" s="16" t="n">
        <f aca="false">SUM(K7:K29)</f>
        <v>316697.834469528</v>
      </c>
      <c r="L30" s="16" t="n">
        <f aca="false">SUM(L7:L29)</f>
        <v>115624.565252328</v>
      </c>
      <c r="M30" s="16" t="n">
        <f aca="false">SUM(M7:M29)</f>
        <v>2791.9242507</v>
      </c>
    </row>
    <row r="31" customFormat="false" ht="12.75" hidden="false" customHeight="false" outlineLevel="0" collapsed="false">
      <c r="F31" s="32"/>
    </row>
  </sheetData>
  <mergeCells count="12">
    <mergeCell ref="A1:M1"/>
    <mergeCell ref="A3:M3"/>
    <mergeCell ref="A4:M4"/>
    <mergeCell ref="A5:A6"/>
    <mergeCell ref="B5:B6"/>
    <mergeCell ref="C5:E5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6" min="6" style="0" width="12.7"/>
    <col collapsed="false" customWidth="true" hidden="false" outlineLevel="0" max="10" min="10" style="0" width="13.41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9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A5" s="7"/>
      <c r="B5" s="8" t="s">
        <v>43</v>
      </c>
      <c r="C5" s="9" t="s">
        <v>86</v>
      </c>
      <c r="D5" s="9"/>
      <c r="E5" s="9"/>
      <c r="F5" s="8" t="s">
        <v>87</v>
      </c>
      <c r="G5" s="8" t="s">
        <v>88</v>
      </c>
      <c r="H5" s="8" t="s">
        <v>89</v>
      </c>
      <c r="I5" s="8" t="s">
        <v>11</v>
      </c>
      <c r="J5" s="8" t="s">
        <v>90</v>
      </c>
      <c r="K5" s="9" t="s">
        <v>91</v>
      </c>
      <c r="L5" s="9"/>
      <c r="M5" s="9"/>
    </row>
    <row r="6" customFormat="false" ht="25.5" hidden="false" customHeight="true" outlineLevel="0" collapsed="false">
      <c r="A6" s="7"/>
      <c r="B6" s="8"/>
      <c r="C6" s="8" t="s">
        <v>13</v>
      </c>
      <c r="D6" s="10" t="s">
        <v>92</v>
      </c>
      <c r="E6" s="12" t="s">
        <v>93</v>
      </c>
      <c r="F6" s="8"/>
      <c r="G6" s="8"/>
      <c r="H6" s="8"/>
      <c r="I6" s="8"/>
      <c r="J6" s="8"/>
      <c r="K6" s="8" t="s">
        <v>13</v>
      </c>
      <c r="L6" s="10" t="s">
        <v>92</v>
      </c>
      <c r="M6" s="12" t="s">
        <v>93</v>
      </c>
    </row>
    <row r="7" customFormat="false" ht="15" hidden="false" customHeight="true" outlineLevel="0" collapsed="false">
      <c r="A7" s="7" t="s">
        <v>45</v>
      </c>
      <c r="B7" s="13" t="n">
        <f aca="false">C7+F7+G7+H7+I7+J7+K7</f>
        <v>55308.907</v>
      </c>
      <c r="C7" s="32" t="n">
        <f aca="false">'[1]12 ass.oth.loc.'!C7</f>
        <v>1809.902</v>
      </c>
      <c r="D7" s="32" t="n">
        <f aca="false">'[1]12 ass.oth.loc.'!D7</f>
        <v>1809.902</v>
      </c>
      <c r="E7" s="34" t="n">
        <f aca="false">'[1]12 ass.oth.loc.'!E7</f>
        <v>0</v>
      </c>
      <c r="F7" s="32" t="n">
        <f aca="false">'[1]12 ass.oth.loc.'!F7</f>
        <v>2207.935</v>
      </c>
      <c r="G7" s="32" t="n">
        <f aca="false">'[1]12 ass.oth.loc.'!G7</f>
        <v>0</v>
      </c>
      <c r="H7" s="32" t="n">
        <f aca="false">'[1]12 ass.oth.loc.'!H7</f>
        <v>50806.175</v>
      </c>
      <c r="I7" s="32" t="n">
        <f aca="false">'[1]12 ass.oth.loc.'!I7</f>
        <v>0</v>
      </c>
      <c r="J7" s="34" t="n">
        <f aca="false">'[1]12 ass.oth.loc.'!J7</f>
        <v>0</v>
      </c>
      <c r="K7" s="32" t="n">
        <f aca="false">'[1]12 ass.oth.loc.'!K7</f>
        <v>484.895</v>
      </c>
      <c r="L7" s="32" t="n">
        <f aca="false">'[1]12 ass.oth.loc.'!L7</f>
        <v>484.895</v>
      </c>
      <c r="M7" s="34" t="n">
        <f aca="false">'[1]12 ass.oth.loc.'!M7</f>
        <v>0</v>
      </c>
    </row>
    <row r="8" customFormat="false" ht="15" hidden="false" customHeight="true" outlineLevel="0" collapsed="false">
      <c r="A8" s="7" t="s">
        <v>46</v>
      </c>
      <c r="B8" s="13" t="n">
        <f aca="false">C8+F8+G8+H8+I8+J8+K8</f>
        <v>7102.503</v>
      </c>
      <c r="C8" s="32" t="n">
        <f aca="false">'[1]12 ass.oth.loc.'!C8</f>
        <v>6313.574</v>
      </c>
      <c r="D8" s="32" t="n">
        <f aca="false">'[1]12 ass.oth.loc.'!D8</f>
        <v>1316.749</v>
      </c>
      <c r="E8" s="13" t="n">
        <f aca="false">'[1]12 ass.oth.loc.'!E8</f>
        <v>4996.825</v>
      </c>
      <c r="F8" s="32" t="n">
        <f aca="false">'[1]12 ass.oth.loc.'!F8</f>
        <v>0</v>
      </c>
      <c r="G8" s="32" t="n">
        <f aca="false">'[1]12 ass.oth.loc.'!G8</f>
        <v>0</v>
      </c>
      <c r="H8" s="32" t="n">
        <f aca="false">'[1]12 ass.oth.loc.'!H8</f>
        <v>0</v>
      </c>
      <c r="I8" s="32" t="n">
        <f aca="false">'[1]12 ass.oth.loc.'!I8</f>
        <v>0</v>
      </c>
      <c r="J8" s="13" t="n">
        <f aca="false">'[1]12 ass.oth.loc.'!J8</f>
        <v>633.7</v>
      </c>
      <c r="K8" s="32" t="n">
        <f aca="false">'[1]12 ass.oth.loc.'!K8</f>
        <v>155.229</v>
      </c>
      <c r="L8" s="32" t="n">
        <f aca="false">'[1]12 ass.oth.loc.'!L8</f>
        <v>0</v>
      </c>
      <c r="M8" s="13" t="n">
        <f aca="false">'[1]12 ass.oth.loc.'!M8</f>
        <v>155.229</v>
      </c>
    </row>
    <row r="9" customFormat="false" ht="15" hidden="false" customHeight="true" outlineLevel="0" collapsed="false">
      <c r="A9" s="7" t="s">
        <v>47</v>
      </c>
      <c r="B9" s="13" t="n">
        <f aca="false">C9+F9+G9+H9+I9+J9+K9</f>
        <v>659.426</v>
      </c>
      <c r="C9" s="32" t="n">
        <f aca="false">'[1]12 ass.oth.loc.'!C9</f>
        <v>659.426</v>
      </c>
      <c r="D9" s="32" t="n">
        <f aca="false">'[1]12 ass.oth.loc.'!D9</f>
        <v>659.426</v>
      </c>
      <c r="E9" s="13" t="n">
        <f aca="false">'[1]12 ass.oth.loc.'!E9</f>
        <v>0</v>
      </c>
      <c r="F9" s="32" t="n">
        <f aca="false">'[1]12 ass.oth.loc.'!F9</f>
        <v>0</v>
      </c>
      <c r="G9" s="32" t="n">
        <f aca="false">'[1]12 ass.oth.loc.'!G9</f>
        <v>0</v>
      </c>
      <c r="H9" s="32" t="n">
        <f aca="false">'[1]12 ass.oth.loc.'!H9</f>
        <v>0</v>
      </c>
      <c r="I9" s="32" t="n">
        <f aca="false">'[1]12 ass.oth.loc.'!I9</f>
        <v>0</v>
      </c>
      <c r="J9" s="13" t="n">
        <f aca="false">'[1]12 ass.oth.loc.'!J9</f>
        <v>0</v>
      </c>
      <c r="K9" s="32" t="n">
        <f aca="false">'[1]12 ass.oth.loc.'!K9</f>
        <v>0</v>
      </c>
      <c r="L9" s="32" t="n">
        <f aca="false">'[1]12 ass.oth.loc.'!L9</f>
        <v>0</v>
      </c>
      <c r="M9" s="13" t="n">
        <f aca="false">'[1]12 ass.oth.loc.'!M9</f>
        <v>0</v>
      </c>
    </row>
    <row r="10" customFormat="false" ht="15" hidden="false" customHeight="true" outlineLevel="0" collapsed="false">
      <c r="A10" s="7" t="s">
        <v>48</v>
      </c>
      <c r="B10" s="13" t="n">
        <f aca="false">C10+F10+G10+H10+I10+J10+K10</f>
        <v>455004.463</v>
      </c>
      <c r="C10" s="32" t="n">
        <f aca="false">'[1]12 ass.oth.loc.'!C10</f>
        <v>0</v>
      </c>
      <c r="D10" s="32" t="n">
        <f aca="false">'[1]12 ass.oth.loc.'!D10</f>
        <v>0</v>
      </c>
      <c r="E10" s="13" t="n">
        <f aca="false">'[1]12 ass.oth.loc.'!E10</f>
        <v>0</v>
      </c>
      <c r="F10" s="32" t="n">
        <f aca="false">'[1]12 ass.oth.loc.'!F10</f>
        <v>928</v>
      </c>
      <c r="G10" s="32" t="n">
        <f aca="false">'[1]12 ass.oth.loc.'!G10</f>
        <v>0</v>
      </c>
      <c r="H10" s="32" t="n">
        <f aca="false">'[1]12 ass.oth.loc.'!H10</f>
        <v>451748.463</v>
      </c>
      <c r="I10" s="32" t="n">
        <f aca="false">'[1]12 ass.oth.loc.'!I10</f>
        <v>0</v>
      </c>
      <c r="J10" s="13" t="n">
        <f aca="false">'[1]12 ass.oth.loc.'!J10</f>
        <v>0</v>
      </c>
      <c r="K10" s="32" t="n">
        <f aca="false">'[1]12 ass.oth.loc.'!K10</f>
        <v>2328</v>
      </c>
      <c r="L10" s="32" t="n">
        <f aca="false">'[1]12 ass.oth.loc.'!L10</f>
        <v>2328</v>
      </c>
      <c r="M10" s="13" t="n">
        <f aca="false">'[1]12 ass.oth.loc.'!M10</f>
        <v>0</v>
      </c>
    </row>
    <row r="11" customFormat="false" ht="15" hidden="false" customHeight="true" outlineLevel="0" collapsed="false">
      <c r="A11" s="7" t="s">
        <v>49</v>
      </c>
      <c r="B11" s="13" t="n">
        <f aca="false">C11+F11+G11+H11+I11+J11+K11</f>
        <v>11350.1</v>
      </c>
      <c r="C11" s="32" t="n">
        <f aca="false">'[1]12 ass.oth.loc.'!C11</f>
        <v>0</v>
      </c>
      <c r="D11" s="32" t="n">
        <f aca="false">'[1]12 ass.oth.loc.'!D11</f>
        <v>0</v>
      </c>
      <c r="E11" s="13" t="n">
        <f aca="false">'[1]12 ass.oth.loc.'!E11</f>
        <v>0</v>
      </c>
      <c r="F11" s="32" t="n">
        <f aca="false">'[1]12 ass.oth.loc.'!F11</f>
        <v>0</v>
      </c>
      <c r="G11" s="32" t="n">
        <f aca="false">'[1]12 ass.oth.loc.'!G11</f>
        <v>0</v>
      </c>
      <c r="H11" s="32" t="n">
        <f aca="false">'[1]12 ass.oth.loc.'!H11</f>
        <v>11350.1</v>
      </c>
      <c r="I11" s="32" t="n">
        <f aca="false">'[1]12 ass.oth.loc.'!I11</f>
        <v>0</v>
      </c>
      <c r="J11" s="13" t="n">
        <f aca="false">'[1]12 ass.oth.loc.'!J11</f>
        <v>0</v>
      </c>
      <c r="K11" s="32" t="n">
        <f aca="false">'[1]12 ass.oth.loc.'!K11</f>
        <v>0</v>
      </c>
      <c r="L11" s="32" t="n">
        <f aca="false">'[1]12 ass.oth.loc.'!L11</f>
        <v>0</v>
      </c>
      <c r="M11" s="13" t="n">
        <f aca="false">'[1]12 ass.oth.loc.'!M11</f>
        <v>0</v>
      </c>
    </row>
    <row r="12" customFormat="false" ht="15" hidden="false" customHeight="true" outlineLevel="0" collapsed="false">
      <c r="A12" s="7" t="s">
        <v>50</v>
      </c>
      <c r="B12" s="13" t="n">
        <f aca="false">C12+F12+G12+H12+I12+J12+K12</f>
        <v>159000</v>
      </c>
      <c r="C12" s="32" t="n">
        <f aca="false">'[1]12 ass.oth.loc.'!C12</f>
        <v>18000</v>
      </c>
      <c r="D12" s="32" t="n">
        <f aca="false">'[1]12 ass.oth.loc.'!D12</f>
        <v>0</v>
      </c>
      <c r="E12" s="13" t="n">
        <f aca="false">'[1]12 ass.oth.loc.'!E12</f>
        <v>0</v>
      </c>
      <c r="F12" s="32" t="n">
        <f aca="false">'[1]12 ass.oth.loc.'!F12</f>
        <v>500</v>
      </c>
      <c r="G12" s="32" t="n">
        <f aca="false">'[1]12 ass.oth.loc.'!G12</f>
        <v>26500</v>
      </c>
      <c r="H12" s="32" t="n">
        <f aca="false">'[1]12 ass.oth.loc.'!H12</f>
        <v>0</v>
      </c>
      <c r="I12" s="32" t="n">
        <f aca="false">'[1]12 ass.oth.loc.'!I12</f>
        <v>0</v>
      </c>
      <c r="J12" s="13" t="n">
        <f aca="false">'[1]12 ass.oth.loc.'!J12</f>
        <v>25500</v>
      </c>
      <c r="K12" s="32" t="n">
        <f aca="false">'[1]12 ass.oth.loc.'!K12</f>
        <v>88500</v>
      </c>
      <c r="L12" s="32" t="n">
        <f aca="false">'[1]12 ass.oth.loc.'!L12</f>
        <v>0</v>
      </c>
      <c r="M12" s="13" t="n">
        <f aca="false">'[1]12 ass.oth.loc.'!M12</f>
        <v>0</v>
      </c>
    </row>
    <row r="13" customFormat="false" ht="15" hidden="false" customHeight="true" outlineLevel="0" collapsed="false">
      <c r="A13" s="7" t="s">
        <v>51</v>
      </c>
      <c r="B13" s="13" t="n">
        <f aca="false">C13+F13+G13+H13+I13+J13+K13</f>
        <v>780705.6</v>
      </c>
      <c r="C13" s="32" t="n">
        <f aca="false">'[1]12 ass.oth.loc.'!C13</f>
        <v>83670.1</v>
      </c>
      <c r="D13" s="32" t="n">
        <f aca="false">'[1]12 ass.oth.loc.'!D13</f>
        <v>83670.1</v>
      </c>
      <c r="E13" s="13" t="n">
        <f aca="false">'[1]12 ass.oth.loc.'!E13</f>
        <v>0</v>
      </c>
      <c r="F13" s="32" t="n">
        <f aca="false">'[1]12 ass.oth.loc.'!F13</f>
        <v>781.7</v>
      </c>
      <c r="G13" s="32" t="n">
        <f aca="false">'[1]12 ass.oth.loc.'!G13</f>
        <v>0</v>
      </c>
      <c r="H13" s="32" t="n">
        <f aca="false">'[1]12 ass.oth.loc.'!H13</f>
        <v>696253.8</v>
      </c>
      <c r="I13" s="32" t="n">
        <f aca="false">'[1]12 ass.oth.loc.'!I13</f>
        <v>0</v>
      </c>
      <c r="J13" s="13" t="n">
        <f aca="false">'[1]12 ass.oth.loc.'!J13</f>
        <v>0</v>
      </c>
      <c r="K13" s="32" t="n">
        <f aca="false">'[1]12 ass.oth.loc.'!K13</f>
        <v>0</v>
      </c>
      <c r="L13" s="32" t="n">
        <f aca="false">'[1]12 ass.oth.loc.'!L13</f>
        <v>0</v>
      </c>
      <c r="M13" s="13" t="n">
        <f aca="false">'[1]12 ass.oth.loc.'!M13</f>
        <v>0</v>
      </c>
    </row>
    <row r="14" customFormat="false" ht="15" hidden="false" customHeight="true" outlineLevel="0" collapsed="false">
      <c r="A14" s="7" t="s">
        <v>52</v>
      </c>
      <c r="B14" s="13" t="n">
        <f aca="false">C14+F14+G14+H14+I14+J14+K14</f>
        <v>900.835</v>
      </c>
      <c r="C14" s="32" t="n">
        <f aca="false">'[1]12 ass.oth.loc.'!C14</f>
        <v>486</v>
      </c>
      <c r="D14" s="32" t="n">
        <f aca="false">'[1]12 ass.oth.loc.'!D14</f>
        <v>0</v>
      </c>
      <c r="E14" s="13" t="n">
        <f aca="false">'[1]12 ass.oth.loc.'!E14</f>
        <v>486</v>
      </c>
      <c r="F14" s="32" t="n">
        <f aca="false">'[1]12 ass.oth.loc.'!F14</f>
        <v>0</v>
      </c>
      <c r="G14" s="32" t="n">
        <f aca="false">'[1]12 ass.oth.loc.'!G14</f>
        <v>0</v>
      </c>
      <c r="H14" s="32" t="n">
        <f aca="false">'[1]12 ass.oth.loc.'!H14</f>
        <v>0</v>
      </c>
      <c r="I14" s="32" t="n">
        <f aca="false">'[1]12 ass.oth.loc.'!I14</f>
        <v>0</v>
      </c>
      <c r="J14" s="13" t="n">
        <f aca="false">'[1]12 ass.oth.loc.'!J14</f>
        <v>0</v>
      </c>
      <c r="K14" s="32" t="n">
        <f aca="false">'[1]12 ass.oth.loc.'!K14</f>
        <v>414.835</v>
      </c>
      <c r="L14" s="32" t="n">
        <f aca="false">'[1]12 ass.oth.loc.'!L14</f>
        <v>0</v>
      </c>
      <c r="M14" s="13" t="n">
        <f aca="false">'[1]12 ass.oth.loc.'!M14</f>
        <v>414.835</v>
      </c>
    </row>
    <row r="15" customFormat="false" ht="15" hidden="false" customHeight="true" outlineLevel="0" collapsed="false">
      <c r="A15" s="7" t="s">
        <v>53</v>
      </c>
      <c r="B15" s="13" t="n">
        <f aca="false">C15+F15+G15+H15+I15+J15+K15</f>
        <v>675366.112</v>
      </c>
      <c r="C15" s="32" t="n">
        <f aca="false">'[1]12 ass.oth.loc.'!C15</f>
        <v>433010.484</v>
      </c>
      <c r="D15" s="32" t="n">
        <f aca="false">'[1]12 ass.oth.loc.'!D15</f>
        <v>426928.915</v>
      </c>
      <c r="E15" s="13" t="n">
        <f aca="false">'[1]12 ass.oth.loc.'!E15</f>
        <v>6081.569</v>
      </c>
      <c r="F15" s="32" t="n">
        <f aca="false">'[1]12 ass.oth.loc.'!F15</f>
        <v>26824.254</v>
      </c>
      <c r="G15" s="32" t="n">
        <f aca="false">'[1]12 ass.oth.loc.'!G15</f>
        <v>0</v>
      </c>
      <c r="H15" s="32" t="n">
        <f aca="false">'[1]12 ass.oth.loc.'!H15</f>
        <v>87213.834</v>
      </c>
      <c r="I15" s="32" t="n">
        <f aca="false">'[1]12 ass.oth.loc.'!I15</f>
        <v>125864.588</v>
      </c>
      <c r="J15" s="13" t="n">
        <f aca="false">'[1]12 ass.oth.loc.'!J15</f>
        <v>0</v>
      </c>
      <c r="K15" s="32" t="n">
        <f aca="false">'[1]12 ass.oth.loc.'!K15</f>
        <v>2452.952</v>
      </c>
      <c r="L15" s="32" t="n">
        <f aca="false">'[1]12 ass.oth.loc.'!L15</f>
        <v>2452.952</v>
      </c>
      <c r="M15" s="13" t="n">
        <f aca="false">'[1]12 ass.oth.loc.'!M15</f>
        <v>0</v>
      </c>
    </row>
    <row r="16" customFormat="false" ht="15" hidden="false" customHeight="true" outlineLevel="0" collapsed="false">
      <c r="A16" s="7" t="s">
        <v>54</v>
      </c>
      <c r="B16" s="13" t="n">
        <v>170000</v>
      </c>
      <c r="C16" s="32"/>
      <c r="D16" s="32"/>
      <c r="E16" s="13"/>
      <c r="F16" s="32"/>
      <c r="G16" s="32"/>
      <c r="H16" s="32"/>
      <c r="I16" s="32"/>
      <c r="J16" s="13"/>
      <c r="K16" s="32"/>
      <c r="L16" s="32"/>
      <c r="M16" s="13"/>
    </row>
    <row r="17" customFormat="false" ht="15" hidden="false" customHeight="true" outlineLevel="0" collapsed="false">
      <c r="A17" s="7" t="s">
        <v>55</v>
      </c>
      <c r="B17" s="13" t="n">
        <f aca="false">C17+F17+G17+H17+I17+J17+K17</f>
        <v>54068.81</v>
      </c>
      <c r="C17" s="32" t="n">
        <f aca="false">'[1]12 ass.oth.loc.'!C17</f>
        <v>17327</v>
      </c>
      <c r="D17" s="32" t="n">
        <f aca="false">'[1]12 ass.oth.loc.'!D17</f>
        <v>0</v>
      </c>
      <c r="E17" s="13" t="n">
        <f aca="false">'[1]12 ass.oth.loc.'!E17</f>
        <v>17327</v>
      </c>
      <c r="F17" s="32" t="n">
        <f aca="false">'[1]12 ass.oth.loc.'!F17</f>
        <v>28431</v>
      </c>
      <c r="G17" s="32" t="n">
        <f aca="false">'[1]12 ass.oth.loc.'!G17</f>
        <v>0</v>
      </c>
      <c r="H17" s="32" t="n">
        <f aca="false">'[1]12 ass.oth.loc.'!H17</f>
        <v>2634.81</v>
      </c>
      <c r="I17" s="32" t="n">
        <f aca="false">'[1]12 ass.oth.loc.'!I17</f>
        <v>0</v>
      </c>
      <c r="J17" s="13" t="n">
        <f aca="false">'[1]12 ass.oth.loc.'!J17</f>
        <v>0</v>
      </c>
      <c r="K17" s="32" t="n">
        <f aca="false">'[1]12 ass.oth.loc.'!K17</f>
        <v>5676</v>
      </c>
      <c r="L17" s="32" t="n">
        <f aca="false">'[1]12 ass.oth.loc.'!L17</f>
        <v>5676</v>
      </c>
      <c r="M17" s="13" t="n">
        <f aca="false">'[1]12 ass.oth.loc.'!M17</f>
        <v>0</v>
      </c>
    </row>
    <row r="18" customFormat="false" ht="15" hidden="false" customHeight="true" outlineLevel="0" collapsed="false">
      <c r="A18" s="7" t="s">
        <v>56</v>
      </c>
      <c r="B18" s="13" t="n">
        <f aca="false">C18+F18+G18+H18+I18+J18+K18</f>
        <v>2490.919</v>
      </c>
      <c r="C18" s="32" t="n">
        <f aca="false">'[1]12 ass.oth.loc.'!C18</f>
        <v>0</v>
      </c>
      <c r="D18" s="32" t="n">
        <f aca="false">'[1]12 ass.oth.loc.'!D18</f>
        <v>0</v>
      </c>
      <c r="E18" s="13" t="n">
        <f aca="false">'[1]12 ass.oth.loc.'!E18</f>
        <v>0</v>
      </c>
      <c r="F18" s="32" t="n">
        <f aca="false">'[1]12 ass.oth.loc.'!F18</f>
        <v>2490.919</v>
      </c>
      <c r="G18" s="32" t="n">
        <f aca="false">'[1]12 ass.oth.loc.'!G18</f>
        <v>0</v>
      </c>
      <c r="H18" s="32" t="n">
        <f aca="false">'[1]12 ass.oth.loc.'!H18</f>
        <v>0</v>
      </c>
      <c r="I18" s="32" t="n">
        <f aca="false">'[1]12 ass.oth.loc.'!I18</f>
        <v>0</v>
      </c>
      <c r="J18" s="13" t="n">
        <f aca="false">'[1]12 ass.oth.loc.'!J18</f>
        <v>0</v>
      </c>
      <c r="K18" s="32" t="n">
        <f aca="false">'[1]12 ass.oth.loc.'!K18</f>
        <v>0</v>
      </c>
      <c r="L18" s="32" t="n">
        <f aca="false">'[1]12 ass.oth.loc.'!L18</f>
        <v>0</v>
      </c>
      <c r="M18" s="13" t="n">
        <f aca="false">'[1]12 ass.oth.loc.'!M18</f>
        <v>0</v>
      </c>
    </row>
    <row r="19" customFormat="false" ht="15" hidden="false" customHeight="true" outlineLevel="0" collapsed="false">
      <c r="A19" s="7" t="s">
        <v>57</v>
      </c>
      <c r="B19" s="13" t="n">
        <f aca="false">C19+F19+G19+H19+I19+J19+K19</f>
        <v>218865</v>
      </c>
      <c r="C19" s="32" t="n">
        <f aca="false">'[1]12 ass.oth.loc.'!C19</f>
        <v>6504</v>
      </c>
      <c r="D19" s="32" t="n">
        <f aca="false">'[1]12 ass.oth.loc.'!D19</f>
        <v>0</v>
      </c>
      <c r="E19" s="13" t="n">
        <f aca="false">'[1]12 ass.oth.loc.'!E19</f>
        <v>0</v>
      </c>
      <c r="F19" s="32" t="n">
        <f aca="false">'[1]12 ass.oth.loc.'!F19</f>
        <v>8323</v>
      </c>
      <c r="G19" s="32" t="n">
        <f aca="false">'[1]12 ass.oth.loc.'!G19</f>
        <v>464</v>
      </c>
      <c r="H19" s="32" t="n">
        <f aca="false">'[1]12 ass.oth.loc.'!H19</f>
        <v>100848</v>
      </c>
      <c r="I19" s="32" t="n">
        <f aca="false">'[1]12 ass.oth.loc.'!I19</f>
        <v>0</v>
      </c>
      <c r="J19" s="13" t="n">
        <f aca="false">'[1]12 ass.oth.loc.'!J19</f>
        <v>0</v>
      </c>
      <c r="K19" s="32" t="n">
        <f aca="false">'[1]12 ass.oth.loc.'!K19</f>
        <v>102726</v>
      </c>
      <c r="L19" s="32" t="n">
        <f aca="false">'[1]12 ass.oth.loc.'!L19</f>
        <v>0</v>
      </c>
      <c r="M19" s="13" t="n">
        <f aca="false">'[1]12 ass.oth.loc.'!M19</f>
        <v>0</v>
      </c>
    </row>
    <row r="20" customFormat="false" ht="15" hidden="false" customHeight="true" outlineLevel="0" collapsed="false">
      <c r="A20" s="7" t="s">
        <v>58</v>
      </c>
      <c r="B20" s="13" t="n">
        <f aca="false">C20+F20+G20+H20+I20+J20+K20</f>
        <v>13329.7</v>
      </c>
      <c r="C20" s="32" t="n">
        <f aca="false">'[1]12 ass.oth.loc.'!C20</f>
        <v>13329.7</v>
      </c>
      <c r="D20" s="32" t="n">
        <f aca="false">'[1]12 ass.oth.loc.'!D20</f>
        <v>0</v>
      </c>
      <c r="E20" s="13" t="n">
        <f aca="false">'[1]12 ass.oth.loc.'!E20</f>
        <v>0</v>
      </c>
      <c r="F20" s="32" t="n">
        <f aca="false">'[1]12 ass.oth.loc.'!F20</f>
        <v>0</v>
      </c>
      <c r="G20" s="32" t="n">
        <f aca="false">'[1]12 ass.oth.loc.'!G20</f>
        <v>0</v>
      </c>
      <c r="H20" s="32" t="n">
        <f aca="false">'[1]12 ass.oth.loc.'!H20</f>
        <v>0</v>
      </c>
      <c r="I20" s="32" t="n">
        <f aca="false">'[1]12 ass.oth.loc.'!I20</f>
        <v>0</v>
      </c>
      <c r="J20" s="13" t="n">
        <f aca="false">'[1]12 ass.oth.loc.'!J20</f>
        <v>0</v>
      </c>
      <c r="K20" s="32" t="n">
        <f aca="false">'[1]12 ass.oth.loc.'!K20</f>
        <v>0</v>
      </c>
      <c r="L20" s="32" t="n">
        <f aca="false">'[1]12 ass.oth.loc.'!L20</f>
        <v>0</v>
      </c>
      <c r="M20" s="13" t="n">
        <f aca="false">'[1]12 ass.oth.loc.'!M20</f>
        <v>0</v>
      </c>
    </row>
    <row r="21" customFormat="false" ht="15" hidden="false" customHeight="true" outlineLevel="0" collapsed="false">
      <c r="A21" s="7" t="s">
        <v>59</v>
      </c>
      <c r="B21" s="13" t="n">
        <f aca="false">C21+F21+G21+H21+I21+J21+K21</f>
        <v>0</v>
      </c>
      <c r="C21" s="32" t="n">
        <f aca="false">'[1]12 ass.oth.loc.'!C21</f>
        <v>0</v>
      </c>
      <c r="D21" s="32" t="n">
        <f aca="false">'[1]12 ass.oth.loc.'!D21</f>
        <v>0</v>
      </c>
      <c r="E21" s="13" t="n">
        <f aca="false">'[1]12 ass.oth.loc.'!E21</f>
        <v>0</v>
      </c>
      <c r="F21" s="32" t="n">
        <f aca="false">'[1]12 ass.oth.loc.'!F21</f>
        <v>0</v>
      </c>
      <c r="G21" s="32" t="n">
        <f aca="false">'[1]12 ass.oth.loc.'!G21</f>
        <v>0</v>
      </c>
      <c r="H21" s="32" t="n">
        <f aca="false">'[1]12 ass.oth.loc.'!H21</f>
        <v>0</v>
      </c>
      <c r="I21" s="32" t="n">
        <f aca="false">'[1]12 ass.oth.loc.'!I21</f>
        <v>0</v>
      </c>
      <c r="J21" s="13" t="n">
        <f aca="false">'[1]12 ass.oth.loc.'!J21</f>
        <v>0</v>
      </c>
      <c r="K21" s="32" t="n">
        <f aca="false">'[1]12 ass.oth.loc.'!K21</f>
        <v>0</v>
      </c>
      <c r="L21" s="32" t="n">
        <f aca="false">'[1]12 ass.oth.loc.'!L21</f>
        <v>0</v>
      </c>
      <c r="M21" s="13" t="n">
        <f aca="false">'[1]12 ass.oth.loc.'!M21</f>
        <v>0</v>
      </c>
    </row>
    <row r="22" customFormat="false" ht="15" hidden="false" customHeight="true" outlineLevel="0" collapsed="false">
      <c r="A22" s="7" t="s">
        <v>60</v>
      </c>
      <c r="B22" s="13" t="n">
        <f aca="false">C22+F22+G22+H22+I22+J22+K22</f>
        <v>18701.126</v>
      </c>
      <c r="C22" s="32" t="n">
        <f aca="false">'[1]12 ass.oth.loc.'!C22</f>
        <v>1429.358</v>
      </c>
      <c r="D22" s="32" t="n">
        <f aca="false">'[1]12 ass.oth.loc.'!D22</f>
        <v>0</v>
      </c>
      <c r="E22" s="13" t="n">
        <f aca="false">'[1]12 ass.oth.loc.'!E22</f>
        <v>0</v>
      </c>
      <c r="F22" s="32" t="n">
        <f aca="false">'[1]12 ass.oth.loc.'!F22</f>
        <v>0</v>
      </c>
      <c r="G22" s="32" t="n">
        <f aca="false">'[1]12 ass.oth.loc.'!G22</f>
        <v>0</v>
      </c>
      <c r="H22" s="32" t="n">
        <f aca="false">'[1]12 ass.oth.loc.'!H22</f>
        <v>0</v>
      </c>
      <c r="I22" s="32" t="n">
        <f aca="false">'[1]12 ass.oth.loc.'!I22</f>
        <v>2292.203</v>
      </c>
      <c r="J22" s="13" t="n">
        <f aca="false">'[1]12 ass.oth.loc.'!J22</f>
        <v>579.065</v>
      </c>
      <c r="K22" s="32" t="n">
        <f aca="false">'[1]12 ass.oth.loc.'!K22</f>
        <v>14400.5</v>
      </c>
      <c r="L22" s="32" t="n">
        <f aca="false">'[1]12 ass.oth.loc.'!L22</f>
        <v>0</v>
      </c>
      <c r="M22" s="13" t="n">
        <f aca="false">'[1]12 ass.oth.loc.'!M22</f>
        <v>0</v>
      </c>
    </row>
    <row r="23" customFormat="false" ht="15" hidden="false" customHeight="true" outlineLevel="0" collapsed="false">
      <c r="A23" s="7" t="s">
        <v>61</v>
      </c>
      <c r="B23" s="13" t="n">
        <f aca="false">C23+F23+G23+H23+I23+J23+K23</f>
        <v>14214.42698</v>
      </c>
      <c r="C23" s="32" t="n">
        <f aca="false">'[1]12 ass.oth.loc.'!C23</f>
        <v>10205.43295</v>
      </c>
      <c r="D23" s="32" t="n">
        <f aca="false">'[1]12 ass.oth.loc.'!D23</f>
        <v>4618.36336</v>
      </c>
      <c r="E23" s="13" t="n">
        <f aca="false">'[1]12 ass.oth.loc.'!E23</f>
        <v>5587.06959</v>
      </c>
      <c r="F23" s="32" t="n">
        <f aca="false">'[1]12 ass.oth.loc.'!F23</f>
        <v>0</v>
      </c>
      <c r="G23" s="32" t="n">
        <f aca="false">'[1]12 ass.oth.loc.'!G23</f>
        <v>0</v>
      </c>
      <c r="H23" s="32" t="n">
        <f aca="false">'[1]12 ass.oth.loc.'!H23</f>
        <v>0</v>
      </c>
      <c r="I23" s="32" t="n">
        <f aca="false">'[1]12 ass.oth.loc.'!I23</f>
        <v>0</v>
      </c>
      <c r="J23" s="13" t="n">
        <f aca="false">'[1]12 ass.oth.loc.'!J23</f>
        <v>0</v>
      </c>
      <c r="K23" s="32" t="n">
        <f aca="false">'[1]12 ass.oth.loc.'!K23</f>
        <v>4008.99403</v>
      </c>
      <c r="L23" s="32" t="n">
        <f aca="false">'[1]12 ass.oth.loc.'!L23</f>
        <v>2203.52409</v>
      </c>
      <c r="M23" s="13" t="n">
        <f aca="false">'[1]12 ass.oth.loc.'!M23</f>
        <v>1805.46994</v>
      </c>
    </row>
    <row r="24" customFormat="false" ht="15" hidden="false" customHeight="true" outlineLevel="0" collapsed="false">
      <c r="A24" s="7" t="s">
        <v>35</v>
      </c>
      <c r="B24" s="13" t="n">
        <f aca="false">C24+F24+G24+H24+I24+J24+K24</f>
        <v>4963.1</v>
      </c>
      <c r="C24" s="32" t="n">
        <f aca="false">'[1]12 ass.oth.loc.'!C24</f>
        <v>3238.4</v>
      </c>
      <c r="D24" s="32" t="n">
        <f aca="false">'[1]12 ass.oth.loc.'!D24</f>
        <v>3238.4</v>
      </c>
      <c r="E24" s="13" t="n">
        <f aca="false">'[1]12 ass.oth.loc.'!E24</f>
        <v>0</v>
      </c>
      <c r="F24" s="32" t="n">
        <f aca="false">'[1]12 ass.oth.loc.'!F24</f>
        <v>0</v>
      </c>
      <c r="G24" s="32" t="n">
        <f aca="false">'[1]12 ass.oth.loc.'!G24</f>
        <v>0</v>
      </c>
      <c r="H24" s="32" t="n">
        <f aca="false">'[1]12 ass.oth.loc.'!H24</f>
        <v>775.4</v>
      </c>
      <c r="I24" s="32" t="n">
        <f aca="false">'[1]12 ass.oth.loc.'!I24</f>
        <v>0</v>
      </c>
      <c r="J24" s="13" t="n">
        <f aca="false">'[1]12 ass.oth.loc.'!J24</f>
        <v>0</v>
      </c>
      <c r="K24" s="32" t="n">
        <f aca="false">'[1]12 ass.oth.loc.'!K24</f>
        <v>949.3</v>
      </c>
      <c r="L24" s="32" t="n">
        <f aca="false">'[1]12 ass.oth.loc.'!L24</f>
        <v>0</v>
      </c>
      <c r="M24" s="13" t="n">
        <f aca="false">'[1]12 ass.oth.loc.'!M24</f>
        <v>949.3</v>
      </c>
    </row>
    <row r="25" customFormat="false" ht="15" hidden="false" customHeight="true" outlineLevel="0" collapsed="false">
      <c r="A25" s="7" t="s">
        <v>62</v>
      </c>
      <c r="B25" s="13" t="n">
        <f aca="false">C25+F25+G25+H25+I25+J25+K25</f>
        <v>9406</v>
      </c>
      <c r="C25" s="32" t="n">
        <f aca="false">'[1]12 ass.oth.loc.'!C25</f>
        <v>8905.3</v>
      </c>
      <c r="D25" s="32" t="n">
        <f aca="false">'[1]12 ass.oth.loc.'!D25</f>
        <v>8905.3</v>
      </c>
      <c r="E25" s="13" t="n">
        <f aca="false">'[1]12 ass.oth.loc.'!E25</f>
        <v>0</v>
      </c>
      <c r="F25" s="32" t="n">
        <f aca="false">'[1]12 ass.oth.loc.'!F25</f>
        <v>500.7</v>
      </c>
      <c r="G25" s="32" t="n">
        <f aca="false">'[1]12 ass.oth.loc.'!G25</f>
        <v>0</v>
      </c>
      <c r="H25" s="32" t="n">
        <f aca="false">'[1]12 ass.oth.loc.'!H25</f>
        <v>0</v>
      </c>
      <c r="I25" s="32" t="n">
        <f aca="false">'[1]12 ass.oth.loc.'!I25</f>
        <v>0</v>
      </c>
      <c r="J25" s="13" t="n">
        <f aca="false">'[1]12 ass.oth.loc.'!J25</f>
        <v>0</v>
      </c>
      <c r="K25" s="32" t="n">
        <f aca="false">'[1]12 ass.oth.loc.'!K25</f>
        <v>0</v>
      </c>
      <c r="L25" s="32" t="n">
        <f aca="false">'[1]12 ass.oth.loc.'!L25</f>
        <v>0</v>
      </c>
      <c r="M25" s="13" t="n">
        <f aca="false">'[1]12 ass.oth.loc.'!M25</f>
        <v>0</v>
      </c>
    </row>
    <row r="26" customFormat="false" ht="15" hidden="false" customHeight="true" outlineLevel="0" collapsed="false">
      <c r="A26" s="7" t="s">
        <v>63</v>
      </c>
      <c r="B26" s="13" t="n">
        <f aca="false">C26+F26+G26+H26+I26+J26+K26</f>
        <v>41004</v>
      </c>
      <c r="C26" s="32" t="n">
        <f aca="false">'[1]12 ass.oth.loc.'!C26</f>
        <v>0</v>
      </c>
      <c r="D26" s="32" t="n">
        <f aca="false">'[1]12 ass.oth.loc.'!D26</f>
        <v>0</v>
      </c>
      <c r="E26" s="13" t="n">
        <f aca="false">'[1]12 ass.oth.loc.'!E26</f>
        <v>0</v>
      </c>
      <c r="F26" s="32" t="n">
        <f aca="false">'[1]12 ass.oth.loc.'!F26</f>
        <v>0</v>
      </c>
      <c r="G26" s="32" t="n">
        <f aca="false">'[1]12 ass.oth.loc.'!G26</f>
        <v>0</v>
      </c>
      <c r="H26" s="32" t="n">
        <f aca="false">'[1]12 ass.oth.loc.'!H26</f>
        <v>11161</v>
      </c>
      <c r="I26" s="32" t="n">
        <f aca="false">'[1]12 ass.oth.loc.'!I26</f>
        <v>0</v>
      </c>
      <c r="J26" s="13" t="n">
        <f aca="false">'[1]12 ass.oth.loc.'!J26</f>
        <v>0</v>
      </c>
      <c r="K26" s="32" t="n">
        <f aca="false">'[1]12 ass.oth.loc.'!K26</f>
        <v>29843</v>
      </c>
      <c r="L26" s="32" t="n">
        <f aca="false">'[1]12 ass.oth.loc.'!L26</f>
        <v>0</v>
      </c>
      <c r="M26" s="13" t="n">
        <f aca="false">'[1]12 ass.oth.loc.'!M26</f>
        <v>0</v>
      </c>
    </row>
    <row r="27" customFormat="false" ht="15" hidden="false" customHeight="true" outlineLevel="0" collapsed="false">
      <c r="A27" s="7" t="s">
        <v>64</v>
      </c>
      <c r="B27" s="13" t="n">
        <f aca="false">C27+F27+G27+H27+I27+J27+K27</f>
        <v>60603.07</v>
      </c>
      <c r="C27" s="32" t="n">
        <f aca="false">'[1]12 ass.oth.loc.'!C27</f>
        <v>14030.56</v>
      </c>
      <c r="D27" s="32" t="n">
        <f aca="false">'[1]12 ass.oth.loc.'!D27</f>
        <v>14030.56</v>
      </c>
      <c r="E27" s="13" t="n">
        <f aca="false">'[1]12 ass.oth.loc.'!E27</f>
        <v>0</v>
      </c>
      <c r="F27" s="32" t="n">
        <f aca="false">'[1]12 ass.oth.loc.'!F27</f>
        <v>12842.91</v>
      </c>
      <c r="G27" s="32" t="n">
        <f aca="false">'[1]12 ass.oth.loc.'!G27</f>
        <v>0</v>
      </c>
      <c r="H27" s="32" t="n">
        <f aca="false">'[1]12 ass.oth.loc.'!H27</f>
        <v>0</v>
      </c>
      <c r="I27" s="32" t="n">
        <f aca="false">'[1]12 ass.oth.loc.'!I27</f>
        <v>0</v>
      </c>
      <c r="J27" s="13" t="n">
        <f aca="false">'[1]12 ass.oth.loc.'!J27</f>
        <v>0</v>
      </c>
      <c r="K27" s="32" t="n">
        <f aca="false">'[1]12 ass.oth.loc.'!K27</f>
        <v>33729.6</v>
      </c>
      <c r="L27" s="32" t="n">
        <f aca="false">'[1]12 ass.oth.loc.'!L27</f>
        <v>33729.6</v>
      </c>
      <c r="M27" s="13" t="n">
        <f aca="false">'[1]12 ass.oth.loc.'!M27</f>
        <v>0</v>
      </c>
    </row>
    <row r="28" customFormat="false" ht="15" hidden="false" customHeight="true" outlineLevel="0" collapsed="false">
      <c r="A28" s="7" t="s">
        <v>65</v>
      </c>
      <c r="B28" s="13" t="n">
        <f aca="false">C28+F28+G28+H28+I28+J28+K28</f>
        <v>4185</v>
      </c>
      <c r="C28" s="32" t="n">
        <f aca="false">'[1]12 ass.oth.loc.'!C28</f>
        <v>3389.2</v>
      </c>
      <c r="D28" s="32" t="n">
        <f aca="false">'[1]12 ass.oth.loc.'!D28</f>
        <v>0</v>
      </c>
      <c r="E28" s="13" t="n">
        <f aca="false">'[1]12 ass.oth.loc.'!E28</f>
        <v>3389.2</v>
      </c>
      <c r="F28" s="32" t="n">
        <f aca="false">'[1]12 ass.oth.loc.'!F28</f>
        <v>0</v>
      </c>
      <c r="G28" s="32" t="n">
        <f aca="false">'[1]12 ass.oth.loc.'!G28</f>
        <v>129.4</v>
      </c>
      <c r="H28" s="32" t="n">
        <f aca="false">'[1]12 ass.oth.loc.'!H28</f>
        <v>0</v>
      </c>
      <c r="I28" s="32" t="n">
        <f aca="false">'[1]12 ass.oth.loc.'!I28</f>
        <v>0</v>
      </c>
      <c r="J28" s="13" t="n">
        <f aca="false">'[1]12 ass.oth.loc.'!J28</f>
        <v>0</v>
      </c>
      <c r="K28" s="32" t="n">
        <f aca="false">'[1]12 ass.oth.loc.'!K28</f>
        <v>666.4</v>
      </c>
      <c r="L28" s="32" t="n">
        <f aca="false">'[1]12 ass.oth.loc.'!L28</f>
        <v>0</v>
      </c>
      <c r="M28" s="13" t="n">
        <f aca="false">'[1]12 ass.oth.loc.'!M28</f>
        <v>666.4</v>
      </c>
    </row>
    <row r="29" customFormat="false" ht="15" hidden="false" customHeight="true" outlineLevel="0" collapsed="false">
      <c r="A29" s="14" t="s">
        <v>66</v>
      </c>
      <c r="B29" s="21" t="n">
        <f aca="false">C29+F29+G29+H29+I29+J29+K29</f>
        <v>106118.019</v>
      </c>
      <c r="C29" s="37" t="n">
        <f aca="false">'[1]12 ass.oth.loc.'!C29</f>
        <v>15596.417</v>
      </c>
      <c r="D29" s="37" t="n">
        <f aca="false">'[1]12 ass.oth.loc.'!D29</f>
        <v>15596.417</v>
      </c>
      <c r="E29" s="22" t="n">
        <f aca="false">'[1]12 ass.oth.loc.'!E29</f>
        <v>0</v>
      </c>
      <c r="F29" s="37" t="n">
        <f aca="false">'[1]12 ass.oth.loc.'!F29</f>
        <v>0</v>
      </c>
      <c r="G29" s="37" t="n">
        <f aca="false">'[1]12 ass.oth.loc.'!G29</f>
        <v>0</v>
      </c>
      <c r="H29" s="37" t="n">
        <f aca="false">'[1]12 ass.oth.loc.'!H29</f>
        <v>30164.602</v>
      </c>
      <c r="I29" s="37" t="n">
        <f aca="false">'[1]12 ass.oth.loc.'!I29</f>
        <v>0</v>
      </c>
      <c r="J29" s="22" t="n">
        <f aca="false">'[1]12 ass.oth.loc.'!J29</f>
        <v>0</v>
      </c>
      <c r="K29" s="37" t="n">
        <f aca="false">'[1]12 ass.oth.loc.'!K29</f>
        <v>60357</v>
      </c>
      <c r="L29" s="37" t="n">
        <f aca="false">'[1]12 ass.oth.loc.'!L29</f>
        <v>60357</v>
      </c>
      <c r="M29" s="22" t="n">
        <f aca="false">'[1]12 ass.oth.loc.'!M29</f>
        <v>0</v>
      </c>
    </row>
    <row r="30" customFormat="false" ht="15" hidden="false" customHeight="true" outlineLevel="0" collapsed="false"/>
  </sheetData>
  <mergeCells count="12">
    <mergeCell ref="A1:M1"/>
    <mergeCell ref="A3:M3"/>
    <mergeCell ref="A4:M4"/>
    <mergeCell ref="A5:A6"/>
    <mergeCell ref="B5:B6"/>
    <mergeCell ref="C5:E5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12.99"/>
    <col collapsed="false" customWidth="true" hidden="false" outlineLevel="0" max="10" min="10" style="0" width="13.7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9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A5" s="7"/>
      <c r="B5" s="8" t="s">
        <v>43</v>
      </c>
      <c r="C5" s="9" t="s">
        <v>86</v>
      </c>
      <c r="D5" s="9"/>
      <c r="E5" s="9"/>
      <c r="F5" s="8" t="s">
        <v>87</v>
      </c>
      <c r="G5" s="8" t="s">
        <v>88</v>
      </c>
      <c r="H5" s="8" t="s">
        <v>89</v>
      </c>
      <c r="I5" s="8" t="s">
        <v>11</v>
      </c>
      <c r="J5" s="8" t="s">
        <v>90</v>
      </c>
      <c r="K5" s="9" t="s">
        <v>91</v>
      </c>
      <c r="L5" s="9"/>
      <c r="M5" s="9"/>
    </row>
    <row r="6" customFormat="false" ht="25.5" hidden="false" customHeight="true" outlineLevel="0" collapsed="false">
      <c r="A6" s="7"/>
      <c r="B6" s="8"/>
      <c r="C6" s="8" t="s">
        <v>13</v>
      </c>
      <c r="D6" s="10" t="s">
        <v>92</v>
      </c>
      <c r="E6" s="12" t="s">
        <v>93</v>
      </c>
      <c r="F6" s="8"/>
      <c r="G6" s="8"/>
      <c r="H6" s="8"/>
      <c r="I6" s="8"/>
      <c r="J6" s="8"/>
      <c r="K6" s="8" t="s">
        <v>13</v>
      </c>
      <c r="L6" s="10" t="s">
        <v>92</v>
      </c>
      <c r="M6" s="12" t="s">
        <v>93</v>
      </c>
    </row>
    <row r="7" customFormat="false" ht="15" hidden="false" customHeight="true" outlineLevel="0" collapsed="false">
      <c r="A7" s="7" t="s">
        <v>18</v>
      </c>
      <c r="B7" s="13" t="n">
        <f aca="false">C7+F7+G7+H7+I7+J7+K7</f>
        <v>78422.4992353</v>
      </c>
      <c r="C7" s="32" t="n">
        <f aca="false">'[1]13 ass.oth. $'!C7</f>
        <v>2566.2600458</v>
      </c>
      <c r="D7" s="32" t="n">
        <f aca="false">'[1]13 ass.oth. $'!D7</f>
        <v>2566.2600458</v>
      </c>
      <c r="E7" s="34" t="n">
        <f aca="false">'[1]13 ass.oth. $'!E7</f>
        <v>0</v>
      </c>
      <c r="F7" s="32" t="n">
        <f aca="false">'[1]13 ass.oth. $'!F7</f>
        <v>3130.6310365</v>
      </c>
      <c r="G7" s="32" t="n">
        <f aca="false">'[1]13 ass.oth. $'!G7</f>
        <v>0</v>
      </c>
      <c r="H7" s="32" t="n">
        <f aca="false">'[1]13 ass.oth. $'!H7</f>
        <v>72038.0755325</v>
      </c>
      <c r="I7" s="32" t="n">
        <f aca="false">'[1]13 ass.oth. $'!I7</f>
        <v>0</v>
      </c>
      <c r="J7" s="34" t="n">
        <f aca="false">'[1]13 ass.oth. $'!J7</f>
        <v>0</v>
      </c>
      <c r="K7" s="32" t="n">
        <f aca="false">'[1]13 ass.oth. $'!K7</f>
        <v>687.5326205</v>
      </c>
      <c r="L7" s="32" t="n">
        <f aca="false">'[1]13 ass.oth. $'!L7</f>
        <v>687.5326205</v>
      </c>
      <c r="M7" s="34" t="n">
        <f aca="false">'[1]13 ass.oth. $'!M7</f>
        <v>0</v>
      </c>
    </row>
    <row r="8" customFormat="false" ht="15" hidden="false" customHeight="true" outlineLevel="0" collapsed="false">
      <c r="A8" s="7" t="s">
        <v>19</v>
      </c>
      <c r="B8" s="13" t="n">
        <f aca="false">C8+F8+G8+H8+I8+J8+K8</f>
        <v>10070.6390037</v>
      </c>
      <c r="C8" s="32" t="n">
        <f aca="false">'[1]13 ass.oth. $'!C8</f>
        <v>8952.0165746</v>
      </c>
      <c r="D8" s="32" t="n">
        <f aca="false">'[1]13 ass.oth. $'!D8</f>
        <v>1867.0184071</v>
      </c>
      <c r="E8" s="13" t="n">
        <f aca="false">'[1]13 ass.oth. $'!E8</f>
        <v>7084.9981675</v>
      </c>
      <c r="F8" s="32" t="n">
        <f aca="false">'[1]13 ass.oth. $'!F8</f>
        <v>0</v>
      </c>
      <c r="G8" s="32" t="n">
        <f aca="false">'[1]13 ass.oth. $'!G8</f>
        <v>0</v>
      </c>
      <c r="H8" s="32" t="n">
        <f aca="false">'[1]13 ass.oth. $'!H8</f>
        <v>0</v>
      </c>
      <c r="I8" s="32" t="n">
        <f aca="false">'[1]13 ass.oth. $'!I8</f>
        <v>0</v>
      </c>
      <c r="J8" s="13" t="n">
        <f aca="false">'[1]13 ass.oth. $'!J8</f>
        <v>898.52323</v>
      </c>
      <c r="K8" s="32" t="n">
        <f aca="false">'[1]13 ass.oth. $'!K8</f>
        <v>220.0991991</v>
      </c>
      <c r="L8" s="32" t="n">
        <f aca="false">'[1]13 ass.oth. $'!L8</f>
        <v>0</v>
      </c>
      <c r="M8" s="13" t="n">
        <f aca="false">'[1]13 ass.oth. $'!M8</f>
        <v>220.0991991</v>
      </c>
    </row>
    <row r="9" customFormat="false" ht="15" hidden="false" customHeight="true" outlineLevel="0" collapsed="false">
      <c r="A9" s="7" t="s">
        <v>20</v>
      </c>
      <c r="B9" s="13" t="n">
        <f aca="false">C9+F9+G9+H9+I9+J9+K9</f>
        <v>33.9601422583</v>
      </c>
      <c r="C9" s="32" t="n">
        <f aca="false">'[1]13 ass.oth. $'!C9</f>
        <v>33.9601422583</v>
      </c>
      <c r="D9" s="32" t="n">
        <f aca="false">'[1]13 ass.oth. $'!D9</f>
        <v>33.9601422583</v>
      </c>
      <c r="E9" s="13" t="n">
        <f aca="false">'[1]13 ass.oth. $'!E9</f>
        <v>0</v>
      </c>
      <c r="F9" s="32" t="n">
        <f aca="false">'[1]13 ass.oth. $'!F9</f>
        <v>0</v>
      </c>
      <c r="G9" s="32" t="n">
        <f aca="false">'[1]13 ass.oth. $'!G9</f>
        <v>0</v>
      </c>
      <c r="H9" s="32" t="n">
        <f aca="false">'[1]13 ass.oth. $'!H9</f>
        <v>0</v>
      </c>
      <c r="I9" s="32" t="n">
        <f aca="false">'[1]13 ass.oth. $'!I9</f>
        <v>0</v>
      </c>
      <c r="J9" s="13" t="n">
        <f aca="false">'[1]13 ass.oth. $'!J9</f>
        <v>0</v>
      </c>
      <c r="K9" s="32" t="n">
        <f aca="false">'[1]13 ass.oth. $'!K9</f>
        <v>0</v>
      </c>
      <c r="L9" s="32" t="n">
        <f aca="false">'[1]13 ass.oth. $'!L9</f>
        <v>0</v>
      </c>
      <c r="M9" s="13" t="n">
        <f aca="false">'[1]13 ass.oth. $'!M9</f>
        <v>0</v>
      </c>
    </row>
    <row r="10" customFormat="false" ht="15" hidden="false" customHeight="true" outlineLevel="0" collapsed="false">
      <c r="A10" s="7" t="s">
        <v>21</v>
      </c>
      <c r="B10" s="13" t="n">
        <f aca="false">C10+F10+G10+H10+I10+J10+K10</f>
        <v>86546.3397566498</v>
      </c>
      <c r="C10" s="32" t="n">
        <f aca="false">'[1]13 ass.oth. $'!C10</f>
        <v>0</v>
      </c>
      <c r="D10" s="32" t="n">
        <f aca="false">'[1]13 ass.oth. $'!D10</f>
        <v>0</v>
      </c>
      <c r="E10" s="13" t="n">
        <f aca="false">'[1]13 ass.oth. $'!E10</f>
        <v>0</v>
      </c>
      <c r="F10" s="32" t="n">
        <f aca="false">'[1]13 ass.oth. $'!F10</f>
        <v>176.51475936</v>
      </c>
      <c r="G10" s="32" t="n">
        <f aca="false">'[1]13 ass.oth. $'!G10</f>
        <v>0</v>
      </c>
      <c r="H10" s="32" t="n">
        <f aca="false">'[1]13 ass.oth. $'!H10</f>
        <v>85927.0164199298</v>
      </c>
      <c r="I10" s="32" t="n">
        <f aca="false">'[1]13 ass.oth. $'!I10</f>
        <v>0</v>
      </c>
      <c r="J10" s="13" t="n">
        <f aca="false">'[1]13 ass.oth. $'!J10</f>
        <v>0</v>
      </c>
      <c r="K10" s="32" t="n">
        <f aca="false">'[1]13 ass.oth. $'!K10</f>
        <v>442.80857736</v>
      </c>
      <c r="L10" s="32" t="n">
        <f aca="false">'[1]13 ass.oth. $'!L10</f>
        <v>442.80857736</v>
      </c>
      <c r="M10" s="13" t="n">
        <f aca="false">'[1]13 ass.oth. $'!M10</f>
        <v>0</v>
      </c>
    </row>
    <row r="11" customFormat="false" ht="15" hidden="false" customHeight="true" outlineLevel="0" collapsed="false">
      <c r="A11" s="7" t="s">
        <v>22</v>
      </c>
      <c r="B11" s="13" t="n">
        <f aca="false">C11+F11+G11+H11+I11+J11+K11</f>
        <v>16093.30679</v>
      </c>
      <c r="C11" s="32" t="n">
        <f aca="false">'[1]13 ass.oth. $'!C11</f>
        <v>0</v>
      </c>
      <c r="D11" s="32" t="n">
        <f aca="false">'[1]13 ass.oth. $'!D11</f>
        <v>0</v>
      </c>
      <c r="E11" s="13" t="n">
        <f aca="false">'[1]13 ass.oth. $'!E11</f>
        <v>0</v>
      </c>
      <c r="F11" s="32" t="n">
        <f aca="false">'[1]13 ass.oth. $'!F11</f>
        <v>0</v>
      </c>
      <c r="G11" s="32" t="n">
        <f aca="false">'[1]13 ass.oth. $'!G11</f>
        <v>0</v>
      </c>
      <c r="H11" s="32" t="n">
        <f aca="false">'[1]13 ass.oth. $'!H11</f>
        <v>16093.30679</v>
      </c>
      <c r="I11" s="32" t="n">
        <f aca="false">'[1]13 ass.oth. $'!I11</f>
        <v>0</v>
      </c>
      <c r="J11" s="13" t="n">
        <f aca="false">'[1]13 ass.oth. $'!J11</f>
        <v>0</v>
      </c>
      <c r="K11" s="32" t="n">
        <f aca="false">'[1]13 ass.oth. $'!K11</f>
        <v>0</v>
      </c>
      <c r="L11" s="32" t="n">
        <f aca="false">'[1]13 ass.oth. $'!L11</f>
        <v>0</v>
      </c>
      <c r="M11" s="13" t="n">
        <f aca="false">'[1]13 ass.oth. $'!M11</f>
        <v>0</v>
      </c>
    </row>
    <row r="12" customFormat="false" ht="15" hidden="false" customHeight="true" outlineLevel="0" collapsed="false">
      <c r="A12" s="7" t="s">
        <v>23</v>
      </c>
      <c r="B12" s="13" t="n">
        <f aca="false">C12+F12+G12+H12+I12+J12+K12</f>
        <v>225446.1</v>
      </c>
      <c r="C12" s="32" t="n">
        <f aca="false">'[1]13 ass.oth. $'!C12</f>
        <v>25522.2</v>
      </c>
      <c r="D12" s="32" t="n">
        <f aca="false">'[1]13 ass.oth. $'!D12</f>
        <v>0</v>
      </c>
      <c r="E12" s="13" t="n">
        <f aca="false">'[1]13 ass.oth. $'!E12</f>
        <v>0</v>
      </c>
      <c r="F12" s="32" t="n">
        <f aca="false">'[1]13 ass.oth. $'!F12</f>
        <v>708.95</v>
      </c>
      <c r="G12" s="32" t="n">
        <f aca="false">'[1]13 ass.oth. $'!G12</f>
        <v>37574.35</v>
      </c>
      <c r="H12" s="32" t="n">
        <f aca="false">'[1]13 ass.oth. $'!H12</f>
        <v>0</v>
      </c>
      <c r="I12" s="32" t="n">
        <f aca="false">'[1]13 ass.oth. $'!I12</f>
        <v>0</v>
      </c>
      <c r="J12" s="13" t="n">
        <f aca="false">'[1]13 ass.oth. $'!J12</f>
        <v>36156.45</v>
      </c>
      <c r="K12" s="32" t="n">
        <f aca="false">'[1]13 ass.oth. $'!K12</f>
        <v>125484.15</v>
      </c>
      <c r="L12" s="32" t="n">
        <f aca="false">'[1]13 ass.oth. $'!L12</f>
        <v>0</v>
      </c>
      <c r="M12" s="13" t="n">
        <f aca="false">'[1]13 ass.oth. $'!M12</f>
        <v>0</v>
      </c>
    </row>
    <row r="13" customFormat="false" ht="15" hidden="false" customHeight="true" outlineLevel="0" collapsed="false">
      <c r="A13" s="7" t="s">
        <v>24</v>
      </c>
      <c r="B13" s="13" t="n">
        <f aca="false">C13+F13+G13+H13+I13+J13+K13</f>
        <v>1106962.47024</v>
      </c>
      <c r="C13" s="32" t="n">
        <f aca="false">'[1]13 ass.oth. $'!C13</f>
        <v>118635.83479</v>
      </c>
      <c r="D13" s="32" t="n">
        <f aca="false">'[1]13 ass.oth. $'!D13</f>
        <v>118635.83479</v>
      </c>
      <c r="E13" s="13" t="n">
        <f aca="false">'[1]13 ass.oth. $'!E13</f>
        <v>0</v>
      </c>
      <c r="F13" s="32" t="n">
        <f aca="false">'[1]13 ass.oth. $'!F13</f>
        <v>1108.37243</v>
      </c>
      <c r="G13" s="32" t="n">
        <f aca="false">'[1]13 ass.oth. $'!G13</f>
        <v>0</v>
      </c>
      <c r="H13" s="32" t="n">
        <f aca="false">'[1]13 ass.oth. $'!H13</f>
        <v>987218.26302</v>
      </c>
      <c r="I13" s="32" t="n">
        <f aca="false">'[1]13 ass.oth. $'!I13</f>
        <v>0</v>
      </c>
      <c r="J13" s="13" t="n">
        <f aca="false">'[1]13 ass.oth. $'!J13</f>
        <v>0</v>
      </c>
      <c r="K13" s="32" t="n">
        <f aca="false">'[1]13 ass.oth. $'!K13</f>
        <v>0</v>
      </c>
      <c r="L13" s="32" t="n">
        <f aca="false">'[1]13 ass.oth. $'!L13</f>
        <v>0</v>
      </c>
      <c r="M13" s="13" t="n">
        <f aca="false">'[1]13 ass.oth. $'!M13</f>
        <v>0</v>
      </c>
    </row>
    <row r="14" customFormat="false" ht="15" hidden="false" customHeight="true" outlineLevel="0" collapsed="false">
      <c r="A14" s="7" t="s">
        <v>25</v>
      </c>
      <c r="B14" s="13" t="n">
        <f aca="false">C14+F14+G14+H14+I14+J14+K14</f>
        <v>1277.2939465</v>
      </c>
      <c r="C14" s="32" t="n">
        <f aca="false">'[1]13 ass.oth. $'!C14</f>
        <v>689.0994</v>
      </c>
      <c r="D14" s="32" t="n">
        <f aca="false">'[1]13 ass.oth. $'!D14</f>
        <v>0</v>
      </c>
      <c r="E14" s="13" t="n">
        <f aca="false">'[1]13 ass.oth. $'!E14</f>
        <v>689.0994</v>
      </c>
      <c r="F14" s="32" t="n">
        <f aca="false">'[1]13 ass.oth. $'!F14</f>
        <v>0</v>
      </c>
      <c r="G14" s="32" t="n">
        <f aca="false">'[1]13 ass.oth. $'!G14</f>
        <v>0</v>
      </c>
      <c r="H14" s="32" t="n">
        <f aca="false">'[1]13 ass.oth. $'!H14</f>
        <v>0</v>
      </c>
      <c r="I14" s="32" t="n">
        <f aca="false">'[1]13 ass.oth. $'!I14</f>
        <v>0</v>
      </c>
      <c r="J14" s="13" t="n">
        <f aca="false">'[1]13 ass.oth. $'!J14</f>
        <v>0</v>
      </c>
      <c r="K14" s="32" t="n">
        <f aca="false">'[1]13 ass.oth. $'!K14</f>
        <v>588.1945465</v>
      </c>
      <c r="L14" s="32" t="n">
        <f aca="false">'[1]13 ass.oth. $'!L14</f>
        <v>0</v>
      </c>
      <c r="M14" s="13" t="n">
        <f aca="false">'[1]13 ass.oth. $'!M14</f>
        <v>588.1945465</v>
      </c>
    </row>
    <row r="15" customFormat="false" ht="15" hidden="false" customHeight="true" outlineLevel="0" collapsed="false">
      <c r="A15" s="7" t="s">
        <v>26</v>
      </c>
      <c r="B15" s="13" t="n">
        <f aca="false">C15+F15+G15+H15+I15+J15+K15</f>
        <v>3819.870729472</v>
      </c>
      <c r="C15" s="32" t="n">
        <f aca="false">'[1]13 ass.oth. $'!C15</f>
        <v>2449.107297504</v>
      </c>
      <c r="D15" s="32" t="n">
        <f aca="false">'[1]13 ass.oth. $'!D15</f>
        <v>2414.70994324</v>
      </c>
      <c r="E15" s="13" t="n">
        <f aca="false">'[1]13 ass.oth. $'!E15</f>
        <v>34.397354264</v>
      </c>
      <c r="F15" s="32" t="n">
        <f aca="false">'[1]13 ass.oth. $'!F15</f>
        <v>151.717980624</v>
      </c>
      <c r="G15" s="32" t="n">
        <f aca="false">'[1]13 ass.oth. $'!G15</f>
        <v>0</v>
      </c>
      <c r="H15" s="32" t="n">
        <f aca="false">'[1]13 ass.oth. $'!H15</f>
        <v>493.281445104</v>
      </c>
      <c r="I15" s="32" t="n">
        <f aca="false">'[1]13 ass.oth. $'!I15</f>
        <v>711.890109728</v>
      </c>
      <c r="J15" s="13" t="n">
        <f aca="false">'[1]13 ass.oth. $'!J15</f>
        <v>0</v>
      </c>
      <c r="K15" s="32" t="n">
        <f aca="false">'[1]13 ass.oth. $'!K15</f>
        <v>13.873896512</v>
      </c>
      <c r="L15" s="32" t="n">
        <f aca="false">'[1]13 ass.oth. $'!L15</f>
        <v>13.873896512</v>
      </c>
      <c r="M15" s="13" t="n">
        <f aca="false">'[1]13 ass.oth. $'!M15</f>
        <v>0</v>
      </c>
    </row>
    <row r="16" customFormat="false" ht="15" hidden="false" customHeight="true" outlineLevel="0" collapsed="false">
      <c r="A16" s="7" t="s">
        <v>27</v>
      </c>
      <c r="B16" s="13" t="n">
        <v>214770.5552</v>
      </c>
      <c r="C16" s="32"/>
      <c r="D16" s="32"/>
      <c r="E16" s="13"/>
      <c r="F16" s="32"/>
      <c r="G16" s="32"/>
      <c r="H16" s="32"/>
      <c r="I16" s="32"/>
      <c r="J16" s="13"/>
      <c r="K16" s="32"/>
      <c r="L16" s="32"/>
      <c r="M16" s="13"/>
    </row>
    <row r="17" customFormat="false" ht="15" hidden="false" customHeight="true" outlineLevel="0" collapsed="false">
      <c r="A17" s="7" t="s">
        <v>28</v>
      </c>
      <c r="B17" s="13" t="n">
        <f aca="false">C17+F17+G17+H17+I17+J17+K17</f>
        <v>76664.165699</v>
      </c>
      <c r="C17" s="32" t="n">
        <f aca="false">'[1]13 ass.oth. $'!C17</f>
        <v>24567.9533</v>
      </c>
      <c r="D17" s="32" t="n">
        <f aca="false">'[1]13 ass.oth. $'!D17</f>
        <v>0</v>
      </c>
      <c r="E17" s="13" t="n">
        <f aca="false">'[1]13 ass.oth. $'!E17</f>
        <v>24567.9533</v>
      </c>
      <c r="F17" s="32" t="n">
        <f aca="false">'[1]13 ass.oth. $'!F17</f>
        <v>40312.3149</v>
      </c>
      <c r="G17" s="32" t="n">
        <f aca="false">'[1]13 ass.oth. $'!G17</f>
        <v>0</v>
      </c>
      <c r="H17" s="32" t="n">
        <f aca="false">'[1]13 ass.oth. $'!H17</f>
        <v>3735.897099</v>
      </c>
      <c r="I17" s="32" t="n">
        <f aca="false">'[1]13 ass.oth. $'!I17</f>
        <v>0</v>
      </c>
      <c r="J17" s="13" t="n">
        <f aca="false">'[1]13 ass.oth. $'!J17</f>
        <v>0</v>
      </c>
      <c r="K17" s="32" t="n">
        <f aca="false">'[1]13 ass.oth. $'!K17</f>
        <v>8048.0004</v>
      </c>
      <c r="L17" s="32" t="n">
        <f aca="false">'[1]13 ass.oth. $'!L17</f>
        <v>8048.0004</v>
      </c>
      <c r="M17" s="13" t="n">
        <f aca="false">'[1]13 ass.oth. $'!M17</f>
        <v>0</v>
      </c>
    </row>
    <row r="18" customFormat="false" ht="15" hidden="false" customHeight="true" outlineLevel="0" collapsed="false">
      <c r="A18" s="7" t="s">
        <v>29</v>
      </c>
      <c r="B18" s="13" t="n">
        <f aca="false">C18+F18+G18+H18+I18+J18+K18</f>
        <v>2127.50557540092</v>
      </c>
      <c r="C18" s="32" t="n">
        <f aca="false">'[1]13 ass.oth. $'!C18</f>
        <v>0</v>
      </c>
      <c r="D18" s="32" t="n">
        <f aca="false">'[1]13 ass.oth. $'!D18</f>
        <v>0</v>
      </c>
      <c r="E18" s="13" t="n">
        <f aca="false">'[1]13 ass.oth. $'!E18</f>
        <v>0</v>
      </c>
      <c r="F18" s="32" t="n">
        <f aca="false">'[1]13 ass.oth. $'!F18</f>
        <v>2127.50557540092</v>
      </c>
      <c r="G18" s="32" t="n">
        <f aca="false">'[1]13 ass.oth. $'!G18</f>
        <v>0</v>
      </c>
      <c r="H18" s="32" t="n">
        <f aca="false">'[1]13 ass.oth. $'!H18</f>
        <v>0</v>
      </c>
      <c r="I18" s="32" t="n">
        <f aca="false">'[1]13 ass.oth. $'!I18</f>
        <v>0</v>
      </c>
      <c r="J18" s="13" t="n">
        <f aca="false">'[1]13 ass.oth. $'!J18</f>
        <v>0</v>
      </c>
      <c r="K18" s="32" t="n">
        <f aca="false">'[1]13 ass.oth. $'!K18</f>
        <v>0</v>
      </c>
      <c r="L18" s="32" t="n">
        <f aca="false">'[1]13 ass.oth. $'!L18</f>
        <v>0</v>
      </c>
      <c r="M18" s="13" t="n">
        <f aca="false">'[1]13 ass.oth. $'!M18</f>
        <v>0</v>
      </c>
    </row>
    <row r="19" customFormat="false" ht="15" hidden="false" customHeight="true" outlineLevel="0" collapsed="false">
      <c r="A19" s="7" t="s">
        <v>30</v>
      </c>
      <c r="B19" s="13" t="n">
        <f aca="false">C19+F19+G19+H19+I19+J19+K19</f>
        <v>310328.6835</v>
      </c>
      <c r="C19" s="32" t="n">
        <f aca="false">'[1]13 ass.oth. $'!C19</f>
        <v>9222.0216</v>
      </c>
      <c r="D19" s="32" t="n">
        <f aca="false">'[1]13 ass.oth. $'!D19</f>
        <v>0</v>
      </c>
      <c r="E19" s="13" t="n">
        <f aca="false">'[1]13 ass.oth. $'!E19</f>
        <v>0</v>
      </c>
      <c r="F19" s="32" t="n">
        <f aca="false">'[1]13 ass.oth. $'!F19</f>
        <v>11801.1817</v>
      </c>
      <c r="G19" s="32" t="n">
        <f aca="false">'[1]13 ass.oth. $'!G19</f>
        <v>657.9056</v>
      </c>
      <c r="H19" s="32" t="n">
        <f aca="false">'[1]13 ass.oth. $'!H19</f>
        <v>142992.3792</v>
      </c>
      <c r="I19" s="32" t="n">
        <f aca="false">'[1]13 ass.oth. $'!I19</f>
        <v>0</v>
      </c>
      <c r="J19" s="13" t="n">
        <f aca="false">'[1]13 ass.oth. $'!J19</f>
        <v>0</v>
      </c>
      <c r="K19" s="32" t="n">
        <f aca="false">'[1]13 ass.oth. $'!K19</f>
        <v>145655.1954</v>
      </c>
      <c r="L19" s="32" t="n">
        <f aca="false">'[1]13 ass.oth. $'!L19</f>
        <v>0</v>
      </c>
      <c r="M19" s="13" t="n">
        <f aca="false">'[1]13 ass.oth. $'!M19</f>
        <v>0</v>
      </c>
    </row>
    <row r="20" customFormat="false" ht="15" hidden="false" customHeight="true" outlineLevel="0" collapsed="false">
      <c r="A20" s="7" t="s">
        <v>31</v>
      </c>
      <c r="B20" s="13" t="n">
        <f aca="false">C20+F20+G20+H20+I20+J20+K20</f>
        <v>18900.18163</v>
      </c>
      <c r="C20" s="32" t="n">
        <f aca="false">'[1]13 ass.oth. $'!C20</f>
        <v>18900.18163</v>
      </c>
      <c r="D20" s="32" t="n">
        <f aca="false">'[1]13 ass.oth. $'!D20</f>
        <v>0</v>
      </c>
      <c r="E20" s="13" t="n">
        <f aca="false">'[1]13 ass.oth. $'!E20</f>
        <v>0</v>
      </c>
      <c r="F20" s="32" t="n">
        <f aca="false">'[1]13 ass.oth. $'!F20</f>
        <v>0</v>
      </c>
      <c r="G20" s="32" t="n">
        <f aca="false">'[1]13 ass.oth. $'!G20</f>
        <v>0</v>
      </c>
      <c r="H20" s="32" t="n">
        <f aca="false">'[1]13 ass.oth. $'!H20</f>
        <v>0</v>
      </c>
      <c r="I20" s="32" t="n">
        <f aca="false">'[1]13 ass.oth. $'!I20</f>
        <v>0</v>
      </c>
      <c r="J20" s="13" t="n">
        <f aca="false">'[1]13 ass.oth. $'!J20</f>
        <v>0</v>
      </c>
      <c r="K20" s="32" t="n">
        <f aca="false">'[1]13 ass.oth. $'!K20</f>
        <v>0</v>
      </c>
      <c r="L20" s="32" t="n">
        <f aca="false">'[1]13 ass.oth. $'!L20</f>
        <v>0</v>
      </c>
      <c r="M20" s="13" t="n">
        <f aca="false">'[1]13 ass.oth. $'!M20</f>
        <v>0</v>
      </c>
    </row>
    <row r="21" customFormat="false" ht="15" hidden="false" customHeight="true" outlineLevel="0" collapsed="false">
      <c r="A21" s="7" t="s">
        <v>32</v>
      </c>
      <c r="B21" s="13" t="n">
        <f aca="false">C21+F21+G21+H21+I21+J21+K21</f>
        <v>0</v>
      </c>
      <c r="C21" s="32" t="n">
        <f aca="false">'[1]13 ass.oth. $'!C21</f>
        <v>0</v>
      </c>
      <c r="D21" s="32" t="n">
        <f aca="false">'[1]13 ass.oth. $'!D21</f>
        <v>0</v>
      </c>
      <c r="E21" s="13" t="n">
        <f aca="false">'[1]13 ass.oth. $'!E21</f>
        <v>0</v>
      </c>
      <c r="F21" s="32" t="n">
        <f aca="false">'[1]13 ass.oth. $'!F21</f>
        <v>0</v>
      </c>
      <c r="G21" s="32" t="n">
        <f aca="false">'[1]13 ass.oth. $'!G21</f>
        <v>0</v>
      </c>
      <c r="H21" s="32" t="n">
        <f aca="false">'[1]13 ass.oth. $'!H21</f>
        <v>0</v>
      </c>
      <c r="I21" s="32" t="n">
        <f aca="false">'[1]13 ass.oth. $'!I21</f>
        <v>0</v>
      </c>
      <c r="J21" s="13" t="n">
        <f aca="false">'[1]13 ass.oth. $'!J21</f>
        <v>0</v>
      </c>
      <c r="K21" s="32" t="n">
        <f aca="false">'[1]13 ass.oth. $'!K21</f>
        <v>0</v>
      </c>
      <c r="L21" s="32" t="n">
        <f aca="false">'[1]13 ass.oth. $'!L21</f>
        <v>0</v>
      </c>
      <c r="M21" s="13" t="n">
        <f aca="false">'[1]13 ass.oth. $'!M21</f>
        <v>0</v>
      </c>
    </row>
    <row r="22" customFormat="false" ht="15" hidden="false" customHeight="true" outlineLevel="0" collapsed="false">
      <c r="A22" s="7" t="s">
        <v>33</v>
      </c>
      <c r="B22" s="13" t="n">
        <f aca="false">C22+F22+G22+H22+I22+J22+K22</f>
        <v>7027.91363363538</v>
      </c>
      <c r="C22" s="32" t="n">
        <f aca="false">'[1]13 ass.oth. $'!C22</f>
        <v>537.15506625354</v>
      </c>
      <c r="D22" s="32" t="n">
        <f aca="false">'[1]13 ass.oth. $'!D22</f>
        <v>0</v>
      </c>
      <c r="E22" s="13" t="n">
        <f aca="false">'[1]13 ass.oth. $'!E22</f>
        <v>0</v>
      </c>
      <c r="F22" s="32" t="n">
        <f aca="false">'[1]13 ass.oth. $'!F22</f>
        <v>0</v>
      </c>
      <c r="G22" s="32" t="n">
        <f aca="false">'[1]13 ass.oth. $'!G22</f>
        <v>0</v>
      </c>
      <c r="H22" s="32" t="n">
        <f aca="false">'[1]13 ass.oth. $'!H22</f>
        <v>0</v>
      </c>
      <c r="I22" s="32" t="n">
        <f aca="false">'[1]13 ass.oth. $'!I22</f>
        <v>861.41362369089</v>
      </c>
      <c r="J22" s="13" t="n">
        <f aca="false">'[1]13 ass.oth. $'!J22</f>
        <v>217.61357087595</v>
      </c>
      <c r="K22" s="32" t="n">
        <f aca="false">'[1]13 ass.oth. $'!K22</f>
        <v>5411.731372815</v>
      </c>
      <c r="L22" s="32" t="n">
        <f aca="false">'[1]13 ass.oth. $'!L22</f>
        <v>0</v>
      </c>
      <c r="M22" s="13" t="n">
        <f aca="false">'[1]13 ass.oth. $'!M22</f>
        <v>0</v>
      </c>
    </row>
    <row r="23" customFormat="false" ht="15" hidden="false" customHeight="true" outlineLevel="0" collapsed="false">
      <c r="A23" s="7" t="s">
        <v>34</v>
      </c>
      <c r="B23" s="13" t="n">
        <f aca="false">C23+F23+G23+H23+I23+J23+K23</f>
        <v>20154.636014942</v>
      </c>
      <c r="C23" s="32" t="n">
        <f aca="false">'[1]13 ass.oth. $'!C23</f>
        <v>14470.283379805</v>
      </c>
      <c r="D23" s="32" t="n">
        <f aca="false">'[1]13 ass.oth. $'!D23</f>
        <v>6548.377408144</v>
      </c>
      <c r="E23" s="13" t="n">
        <f aca="false">'[1]13 ass.oth. $'!E23</f>
        <v>7921.905971661</v>
      </c>
      <c r="F23" s="32" t="n">
        <f aca="false">'[1]13 ass.oth. $'!F23</f>
        <v>0</v>
      </c>
      <c r="G23" s="32" t="n">
        <f aca="false">'[1]13 ass.oth. $'!G23</f>
        <v>0</v>
      </c>
      <c r="H23" s="32" t="n">
        <f aca="false">'[1]13 ass.oth. $'!H23</f>
        <v>0</v>
      </c>
      <c r="I23" s="32" t="n">
        <f aca="false">'[1]13 ass.oth. $'!I23</f>
        <v>0</v>
      </c>
      <c r="J23" s="13" t="n">
        <f aca="false">'[1]13 ass.oth. $'!J23</f>
        <v>0</v>
      </c>
      <c r="K23" s="32" t="n">
        <f aca="false">'[1]13 ass.oth. $'!K23</f>
        <v>5684.352635137</v>
      </c>
      <c r="L23" s="32" t="n">
        <f aca="false">'[1]13 ass.oth. $'!L23</f>
        <v>3124.376807211</v>
      </c>
      <c r="M23" s="13" t="n">
        <f aca="false">'[1]13 ass.oth. $'!M23</f>
        <v>2559.975827926</v>
      </c>
    </row>
    <row r="24" customFormat="false" ht="15" hidden="false" customHeight="true" outlineLevel="0" collapsed="false">
      <c r="A24" s="7" t="s">
        <v>35</v>
      </c>
      <c r="B24" s="13" t="n">
        <f aca="false">C24+F24+G24+H24+I24+J24+K24</f>
        <v>207.730500869</v>
      </c>
      <c r="C24" s="32" t="n">
        <f aca="false">'[1]13 ass.oth. $'!C24</f>
        <v>135.543199616</v>
      </c>
      <c r="D24" s="32" t="n">
        <f aca="false">'[1]13 ass.oth. $'!D24</f>
        <v>135.543199616</v>
      </c>
      <c r="E24" s="13" t="n">
        <f aca="false">'[1]13 ass.oth. $'!E24</f>
        <v>0</v>
      </c>
      <c r="F24" s="32" t="n">
        <f aca="false">'[1]13 ass.oth. $'!F24</f>
        <v>0</v>
      </c>
      <c r="G24" s="32" t="n">
        <f aca="false">'[1]13 ass.oth. $'!G24</f>
        <v>0</v>
      </c>
      <c r="H24" s="32" t="n">
        <f aca="false">'[1]13 ass.oth. $'!H24</f>
        <v>32.454359246</v>
      </c>
      <c r="I24" s="32" t="n">
        <f aca="false">'[1]13 ass.oth. $'!I24</f>
        <v>0</v>
      </c>
      <c r="J24" s="13" t="n">
        <f aca="false">'[1]13 ass.oth. $'!J24</f>
        <v>0</v>
      </c>
      <c r="K24" s="32" t="n">
        <f aca="false">'[1]13 ass.oth. $'!K24</f>
        <v>39.732942007</v>
      </c>
      <c r="L24" s="32" t="n">
        <f aca="false">'[1]13 ass.oth. $'!L24</f>
        <v>0</v>
      </c>
      <c r="M24" s="13" t="n">
        <f aca="false">'[1]13 ass.oth. $'!M24</f>
        <v>39.732942007</v>
      </c>
    </row>
    <row r="25" customFormat="false" ht="15" hidden="false" customHeight="true" outlineLevel="0" collapsed="false">
      <c r="A25" s="7" t="s">
        <v>36</v>
      </c>
      <c r="B25" s="13" t="n">
        <f aca="false">C25+F25+G25+H25+I25+J25+K25</f>
        <v>13336.7674</v>
      </c>
      <c r="C25" s="32" t="n">
        <f aca="false">'[1]13 ass.oth. $'!C25</f>
        <v>12626.82487</v>
      </c>
      <c r="D25" s="32" t="n">
        <f aca="false">'[1]13 ass.oth. $'!D25</f>
        <v>12626.82487</v>
      </c>
      <c r="E25" s="13" t="n">
        <f aca="false">'[1]13 ass.oth. $'!E25</f>
        <v>0</v>
      </c>
      <c r="F25" s="32" t="n">
        <f aca="false">'[1]13 ass.oth. $'!F25</f>
        <v>709.94253</v>
      </c>
      <c r="G25" s="32" t="n">
        <f aca="false">'[1]13 ass.oth. $'!G25</f>
        <v>0</v>
      </c>
      <c r="H25" s="32" t="n">
        <f aca="false">'[1]13 ass.oth. $'!H25</f>
        <v>0</v>
      </c>
      <c r="I25" s="32" t="n">
        <f aca="false">'[1]13 ass.oth. $'!I25</f>
        <v>0</v>
      </c>
      <c r="J25" s="13" t="n">
        <f aca="false">'[1]13 ass.oth. $'!J25</f>
        <v>0</v>
      </c>
      <c r="K25" s="32" t="n">
        <f aca="false">'[1]13 ass.oth. $'!K25</f>
        <v>0</v>
      </c>
      <c r="L25" s="32" t="n">
        <f aca="false">'[1]13 ass.oth. $'!L25</f>
        <v>0</v>
      </c>
      <c r="M25" s="13" t="n">
        <f aca="false">'[1]13 ass.oth. $'!M25</f>
        <v>0</v>
      </c>
    </row>
    <row r="26" customFormat="false" ht="15" hidden="false" customHeight="true" outlineLevel="0" collapsed="false">
      <c r="A26" s="7" t="s">
        <v>37</v>
      </c>
      <c r="B26" s="13" t="n">
        <f aca="false">C26+F26+G26+H26+I26+J26+K26</f>
        <v>6309.42243336</v>
      </c>
      <c r="C26" s="32" t="n">
        <f aca="false">'[1]13 ass.oth. $'!C26</f>
        <v>0</v>
      </c>
      <c r="D26" s="32" t="n">
        <f aca="false">'[1]13 ass.oth. $'!D26</f>
        <v>0</v>
      </c>
      <c r="E26" s="13" t="n">
        <f aca="false">'[1]13 ass.oth. $'!E26</f>
        <v>0</v>
      </c>
      <c r="F26" s="32" t="n">
        <f aca="false">'[1]13 ass.oth. $'!F26</f>
        <v>0</v>
      </c>
      <c r="G26" s="32" t="n">
        <f aca="false">'[1]13 ass.oth. $'!G26</f>
        <v>0</v>
      </c>
      <c r="H26" s="32" t="n">
        <f aca="false">'[1]13 ass.oth. $'!H26</f>
        <v>1717.38034774</v>
      </c>
      <c r="I26" s="32" t="n">
        <f aca="false">'[1]13 ass.oth. $'!I26</f>
        <v>0</v>
      </c>
      <c r="J26" s="13" t="n">
        <f aca="false">'[1]13 ass.oth. $'!J26</f>
        <v>0</v>
      </c>
      <c r="K26" s="32" t="n">
        <f aca="false">'[1]13 ass.oth. $'!K26</f>
        <v>4592.04208562</v>
      </c>
      <c r="L26" s="32" t="n">
        <f aca="false">'[1]13 ass.oth. $'!L26</f>
        <v>0</v>
      </c>
      <c r="M26" s="13" t="n">
        <f aca="false">'[1]13 ass.oth. $'!M26</f>
        <v>0</v>
      </c>
    </row>
    <row r="27" customFormat="false" ht="15" hidden="false" customHeight="true" outlineLevel="0" collapsed="false">
      <c r="A27" s="7" t="s">
        <v>38</v>
      </c>
      <c r="B27" s="13" t="n">
        <f aca="false">C27+F27+G27+H27+I27+J27+K27</f>
        <v>51761.3657093676</v>
      </c>
      <c r="C27" s="32" t="n">
        <f aca="false">'[1]13 ass.oth. $'!C27</f>
        <v>11983.5669590208</v>
      </c>
      <c r="D27" s="32" t="n">
        <f aca="false">'[1]13 ass.oth. $'!D27</f>
        <v>11983.5669590208</v>
      </c>
      <c r="E27" s="13" t="n">
        <f aca="false">'[1]13 ass.oth. $'!E27</f>
        <v>0</v>
      </c>
      <c r="F27" s="32" t="n">
        <f aca="false">'[1]13 ass.oth. $'!F27</f>
        <v>10969.1895358188</v>
      </c>
      <c r="G27" s="32" t="n">
        <f aca="false">'[1]13 ass.oth. $'!G27</f>
        <v>0</v>
      </c>
      <c r="H27" s="32" t="n">
        <f aca="false">'[1]13 ass.oth. $'!H27</f>
        <v>0</v>
      </c>
      <c r="I27" s="32" t="n">
        <f aca="false">'[1]13 ass.oth. $'!I27</f>
        <v>0</v>
      </c>
      <c r="J27" s="13" t="n">
        <f aca="false">'[1]13 ass.oth. $'!J27</f>
        <v>0</v>
      </c>
      <c r="K27" s="32" t="n">
        <f aca="false">'[1]13 ass.oth. $'!K27</f>
        <v>28808.609214528</v>
      </c>
      <c r="L27" s="32" t="n">
        <f aca="false">'[1]13 ass.oth. $'!L27</f>
        <v>28808.609214528</v>
      </c>
      <c r="M27" s="13" t="n">
        <f aca="false">'[1]13 ass.oth. $'!M27</f>
        <v>0</v>
      </c>
    </row>
    <row r="28" customFormat="false" ht="15" hidden="false" customHeight="true" outlineLevel="0" collapsed="false">
      <c r="A28" s="7" t="s">
        <v>39</v>
      </c>
      <c r="B28" s="13" t="n">
        <f aca="false">C28+F28+G28+H28+I28+J28+K28</f>
        <v>3458.19460725</v>
      </c>
      <c r="C28" s="32" t="n">
        <f aca="false">'[1]13 ass.oth. $'!C28</f>
        <v>2800.60051682</v>
      </c>
      <c r="D28" s="32" t="n">
        <f aca="false">'[1]13 ass.oth. $'!D28</f>
        <v>0</v>
      </c>
      <c r="E28" s="13" t="n">
        <f aca="false">'[1]13 ass.oth. $'!E28</f>
        <v>2800.60051682</v>
      </c>
      <c r="F28" s="32" t="n">
        <f aca="false">'[1]13 ass.oth. $'!F28</f>
        <v>0</v>
      </c>
      <c r="G28" s="32" t="n">
        <f aca="false">'[1]13 ass.oth. $'!G28</f>
        <v>106.92721199</v>
      </c>
      <c r="H28" s="32" t="n">
        <f aca="false">'[1]13 ass.oth. $'!H28</f>
        <v>0</v>
      </c>
      <c r="I28" s="32" t="n">
        <f aca="false">'[1]13 ass.oth. $'!I28</f>
        <v>0</v>
      </c>
      <c r="J28" s="13" t="n">
        <f aca="false">'[1]13 ass.oth. $'!J28</f>
        <v>0</v>
      </c>
      <c r="K28" s="32" t="n">
        <f aca="false">'[1]13 ass.oth. $'!K28</f>
        <v>550.66687844</v>
      </c>
      <c r="L28" s="32" t="n">
        <f aca="false">'[1]13 ass.oth. $'!L28</f>
        <v>0</v>
      </c>
      <c r="M28" s="13" t="n">
        <f aca="false">'[1]13 ass.oth. $'!M28</f>
        <v>550.66687844</v>
      </c>
    </row>
    <row r="29" customFormat="false" ht="15" hidden="false" customHeight="true" outlineLevel="0" collapsed="false">
      <c r="A29" s="14" t="s">
        <v>40</v>
      </c>
      <c r="B29" s="13" t="n">
        <f aca="false">C29+F29+G29+H29+I29+J29+K29</f>
        <v>215936.76171448</v>
      </c>
      <c r="C29" s="32" t="n">
        <f aca="false">'[1]13 ass.oth. $'!C29</f>
        <v>31736.7381436762</v>
      </c>
      <c r="D29" s="32" t="n">
        <f aca="false">'[1]13 ass.oth. $'!D29</f>
        <v>31736.7381436762</v>
      </c>
      <c r="E29" s="22" t="n">
        <f aca="false">'[1]13 ass.oth. $'!E29</f>
        <v>0</v>
      </c>
      <c r="F29" s="32" t="n">
        <f aca="false">'[1]13 ass.oth. $'!F29</f>
        <v>0</v>
      </c>
      <c r="G29" s="32" t="n">
        <f aca="false">'[1]13 ass.oth. $'!G29</f>
        <v>0</v>
      </c>
      <c r="H29" s="32" t="n">
        <f aca="false">'[1]13 ass.oth. $'!H29</f>
        <v>61381.1540741833</v>
      </c>
      <c r="I29" s="32" t="n">
        <f aca="false">'[1]13 ass.oth. $'!I29</f>
        <v>0</v>
      </c>
      <c r="J29" s="22" t="n">
        <f aca="false">'[1]13 ass.oth. $'!J29</f>
        <v>0</v>
      </c>
      <c r="K29" s="32" t="n">
        <f aca="false">'[1]13 ass.oth. $'!K29</f>
        <v>122818.86949662</v>
      </c>
      <c r="L29" s="32" t="n">
        <f aca="false">'[1]13 ass.oth. $'!L29</f>
        <v>122818.86949662</v>
      </c>
      <c r="M29" s="22" t="n">
        <f aca="false">'[1]13 ass.oth. $'!M29</f>
        <v>0</v>
      </c>
    </row>
    <row r="30" customFormat="false" ht="15" hidden="false" customHeight="true" outlineLevel="0" collapsed="false">
      <c r="A30" s="15" t="s">
        <v>41</v>
      </c>
      <c r="B30" s="16" t="n">
        <f aca="false">SUM(B7:B29)</f>
        <v>2469656.36346218</v>
      </c>
      <c r="C30" s="16" t="n">
        <f aca="false">SUM(C7:C29)</f>
        <v>285829.346915354</v>
      </c>
      <c r="D30" s="16" t="n">
        <f aca="false">SUM(D7:D29)</f>
        <v>188548.833908855</v>
      </c>
      <c r="E30" s="16" t="n">
        <f aca="false">SUM(E7:E29)</f>
        <v>43098.954710245</v>
      </c>
      <c r="F30" s="16" t="n">
        <f aca="false">SUM(F7:F29)</f>
        <v>71196.3204477037</v>
      </c>
      <c r="G30" s="16" t="n">
        <f aca="false">SUM(G7:G29)</f>
        <v>38339.18281199</v>
      </c>
      <c r="H30" s="16" t="n">
        <f aca="false">SUM(H7:H29)</f>
        <v>1371629.2082877</v>
      </c>
      <c r="I30" s="16" t="n">
        <f aca="false">SUM(I7:I29)</f>
        <v>1573.30373341889</v>
      </c>
      <c r="J30" s="16" t="n">
        <f aca="false">SUM(J7:J29)</f>
        <v>37272.586800876</v>
      </c>
      <c r="K30" s="16" t="n">
        <f aca="false">SUM(K7:K29)</f>
        <v>449045.859265139</v>
      </c>
      <c r="L30" s="16" t="n">
        <f aca="false">SUM(L7:L29)</f>
        <v>163944.071012731</v>
      </c>
      <c r="M30" s="16" t="n">
        <f aca="false">SUM(M7:M29)</f>
        <v>3958.669393973</v>
      </c>
    </row>
  </sheetData>
  <mergeCells count="12">
    <mergeCell ref="A1:M1"/>
    <mergeCell ref="A3:M3"/>
    <mergeCell ref="A4:M4"/>
    <mergeCell ref="A5:A6"/>
    <mergeCell ref="B5:B6"/>
    <mergeCell ref="C5:E5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2.7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9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A5" s="7"/>
      <c r="B5" s="9" t="s">
        <v>98</v>
      </c>
      <c r="C5" s="9"/>
      <c r="D5" s="9"/>
      <c r="E5" s="9" t="s">
        <v>99</v>
      </c>
      <c r="F5" s="9"/>
      <c r="G5" s="9"/>
      <c r="H5" s="9" t="s">
        <v>100</v>
      </c>
      <c r="I5" s="9"/>
      <c r="J5" s="9"/>
    </row>
    <row r="6" customFormat="false" ht="12.75" hidden="false" customHeight="true" outlineLevel="0" collapsed="false">
      <c r="A6" s="7"/>
      <c r="B6" s="8" t="s">
        <v>101</v>
      </c>
      <c r="C6" s="9" t="s">
        <v>102</v>
      </c>
      <c r="D6" s="9"/>
      <c r="E6" s="8" t="s">
        <v>101</v>
      </c>
      <c r="F6" s="9" t="s">
        <v>102</v>
      </c>
      <c r="G6" s="9"/>
      <c r="H6" s="8" t="s">
        <v>101</v>
      </c>
      <c r="I6" s="9" t="s">
        <v>102</v>
      </c>
      <c r="J6" s="9"/>
    </row>
    <row r="7" customFormat="false" ht="25.5" hidden="false" customHeight="true" outlineLevel="0" collapsed="false">
      <c r="A7" s="7"/>
      <c r="B7" s="8"/>
      <c r="C7" s="10" t="s">
        <v>103</v>
      </c>
      <c r="D7" s="12" t="s">
        <v>104</v>
      </c>
      <c r="E7" s="8"/>
      <c r="F7" s="10" t="s">
        <v>103</v>
      </c>
      <c r="G7" s="12" t="s">
        <v>104</v>
      </c>
      <c r="H7" s="8"/>
      <c r="I7" s="10" t="s">
        <v>103</v>
      </c>
      <c r="J7" s="12" t="s">
        <v>104</v>
      </c>
    </row>
    <row r="8" customFormat="false" ht="15" hidden="false" customHeight="true" outlineLevel="0" collapsed="false">
      <c r="A8" s="7" t="s">
        <v>18</v>
      </c>
      <c r="B8" s="32" t="n">
        <f aca="false">'[1]14 UCITS &amp; Non-UCITS'!B8</f>
        <v>2270</v>
      </c>
      <c r="C8" s="32" t="n">
        <f aca="false">'[1]14 UCITS &amp; Non-UCITS'!C8</f>
        <v>171261.741</v>
      </c>
      <c r="D8" s="34" t="n">
        <f aca="false">'[1]14 UCITS &amp; Non-UCITS'!D8</f>
        <v>242832.0225639</v>
      </c>
      <c r="E8" s="32" t="n">
        <f aca="false">'[1]14 UCITS &amp; Non-UCITS'!E8</f>
        <v>1493</v>
      </c>
      <c r="F8" s="32" t="n">
        <f aca="false">'[1]14 UCITS &amp; Non-UCITS'!F8</f>
        <v>115952.834</v>
      </c>
      <c r="G8" s="34" t="n">
        <f aca="false">'[1]14 UCITS &amp; Non-UCITS'!G8</f>
        <v>164409.5233286</v>
      </c>
      <c r="H8" s="32" t="n">
        <f aca="false">'[1]14 UCITS &amp; Non-UCITS'!H8</f>
        <v>777</v>
      </c>
      <c r="I8" s="32" t="n">
        <f aca="false">'[1]14 UCITS &amp; Non-UCITS'!I8</f>
        <v>55308.907</v>
      </c>
      <c r="J8" s="34" t="n">
        <f aca="false">'[1]14 UCITS &amp; Non-UCITS'!J8</f>
        <v>78422.4992353</v>
      </c>
    </row>
    <row r="9" customFormat="false" ht="15" hidden="false" customHeight="true" outlineLevel="0" collapsed="false">
      <c r="A9" s="7" t="s">
        <v>19</v>
      </c>
      <c r="B9" s="32" t="n">
        <f aca="false">'[1]14 UCITS &amp; Non-UCITS'!B9</f>
        <v>1753</v>
      </c>
      <c r="C9" s="32" t="n">
        <f aca="false">'[1]14 UCITS &amp; Non-UCITS'!C9</f>
        <v>131559.421</v>
      </c>
      <c r="D9" s="13" t="n">
        <f aca="false">'[1]14 UCITS &amp; Non-UCITS'!D9</f>
        <v>186538.1030359</v>
      </c>
      <c r="E9" s="32" t="n">
        <f aca="false">'[1]14 UCITS &amp; Non-UCITS'!E9</f>
        <v>1719</v>
      </c>
      <c r="F9" s="32" t="n">
        <f aca="false">'[1]14 UCITS &amp; Non-UCITS'!F9</f>
        <v>124456.918</v>
      </c>
      <c r="G9" s="13" t="n">
        <f aca="false">'[1]14 UCITS &amp; Non-UCITS'!G9</f>
        <v>176467.4640322</v>
      </c>
      <c r="H9" s="32" t="n">
        <f aca="false">'[1]14 UCITS &amp; Non-UCITS'!H9</f>
        <v>34</v>
      </c>
      <c r="I9" s="32" t="n">
        <f aca="false">'[1]14 UCITS &amp; Non-UCITS'!I9</f>
        <v>7102.503</v>
      </c>
      <c r="J9" s="13" t="n">
        <f aca="false">'[1]14 UCITS &amp; Non-UCITS'!J9</f>
        <v>10070.6390037</v>
      </c>
    </row>
    <row r="10" customFormat="false" ht="15" hidden="false" customHeight="true" outlineLevel="0" collapsed="false">
      <c r="A10" s="7" t="s">
        <v>20</v>
      </c>
      <c r="B10" s="32" t="n">
        <f aca="false">'[1]14 UCITS &amp; Non-UCITS'!B10</f>
        <v>88</v>
      </c>
      <c r="C10" s="32" t="n">
        <f aca="false">'[1]14 UCITS &amp; Non-UCITS'!C10</f>
        <v>5841.831030777</v>
      </c>
      <c r="D10" s="13" t="n">
        <f aca="false">'[1]14 UCITS &amp; Non-UCITS'!D10</f>
        <v>8283.13287797835</v>
      </c>
      <c r="E10" s="32" t="n">
        <f aca="false">'[1]14 UCITS &amp; Non-UCITS'!E10</f>
        <v>87</v>
      </c>
      <c r="F10" s="32" t="n">
        <f aca="false">'[1]14 UCITS &amp; Non-UCITS'!F10</f>
        <v>5817.880019031</v>
      </c>
      <c r="G10" s="13" t="n">
        <f aca="false">'[1]14 UCITS &amp; Non-UCITS'!G10</f>
        <v>8249.17273572005</v>
      </c>
      <c r="H10" s="32" t="n">
        <f aca="false">'[1]14 UCITS &amp; Non-UCITS'!H10</f>
        <v>1</v>
      </c>
      <c r="I10" s="32" t="n">
        <f aca="false">'[1]14 UCITS &amp; Non-UCITS'!I10</f>
        <v>23.951011746</v>
      </c>
      <c r="J10" s="13" t="n">
        <f aca="false">'[1]14 UCITS &amp; Non-UCITS'!J10</f>
        <v>33.9601422583</v>
      </c>
    </row>
    <row r="11" customFormat="false" ht="15" hidden="false" customHeight="true" outlineLevel="0" collapsed="false">
      <c r="A11" s="7" t="s">
        <v>21</v>
      </c>
      <c r="B11" s="32" t="n">
        <f aca="false">'[1]14 UCITS &amp; Non-UCITS'!B11</f>
        <v>767</v>
      </c>
      <c r="C11" s="32" t="n">
        <f aca="false">'[1]14 UCITS &amp; Non-UCITS'!C11</f>
        <v>133646.808254987</v>
      </c>
      <c r="D11" s="13" t="n">
        <f aca="false">'[1]14 UCITS &amp; Non-UCITS'!D11</f>
        <v>189497.81231389</v>
      </c>
      <c r="E11" s="32" t="n">
        <f aca="false">'[1]14 UCITS &amp; Non-UCITS'!E11</f>
        <v>508</v>
      </c>
      <c r="F11" s="32" t="n">
        <f aca="false">'[1]14 UCITS &amp; Non-UCITS'!F11</f>
        <v>72608.414548</v>
      </c>
      <c r="G11" s="13" t="n">
        <f aca="false">'[1]14 UCITS &amp; Non-UCITS'!G11</f>
        <v>102951.47255724</v>
      </c>
      <c r="H11" s="32" t="n">
        <f aca="false">'[1]14 UCITS &amp; Non-UCITS'!H11</f>
        <v>259</v>
      </c>
      <c r="I11" s="32" t="n">
        <f aca="false">'[1]14 UCITS &amp; Non-UCITS'!I11</f>
        <v>61038.393706987</v>
      </c>
      <c r="J11" s="13" t="n">
        <f aca="false">'[1]14 UCITS &amp; Non-UCITS'!J11</f>
        <v>86546.3397566498</v>
      </c>
    </row>
    <row r="12" customFormat="false" ht="15" hidden="false" customHeight="true" outlineLevel="0" collapsed="false">
      <c r="A12" s="7" t="s">
        <v>22</v>
      </c>
      <c r="B12" s="32" t="n">
        <f aca="false">'[1]14 UCITS &amp; Non-UCITS'!B12</f>
        <v>504</v>
      </c>
      <c r="C12" s="32" t="n">
        <f aca="false">'[1]14 UCITS &amp; Non-UCITS'!C12</f>
        <v>68534</v>
      </c>
      <c r="D12" s="13" t="n">
        <f aca="false">'[1]14 UCITS &amp; Non-UCITS'!D12</f>
        <v>97174.3586</v>
      </c>
      <c r="E12" s="32" t="n">
        <f aca="false">'[1]14 UCITS &amp; Non-UCITS'!E12</f>
        <v>373</v>
      </c>
      <c r="F12" s="32" t="n">
        <f aca="false">'[1]14 UCITS &amp; Non-UCITS'!F12</f>
        <v>57183.9</v>
      </c>
      <c r="G12" s="13" t="n">
        <f aca="false">'[1]14 UCITS &amp; Non-UCITS'!G12</f>
        <v>81081.05181</v>
      </c>
      <c r="H12" s="32" t="n">
        <f aca="false">'[1]14 UCITS &amp; Non-UCITS'!H12</f>
        <v>131</v>
      </c>
      <c r="I12" s="32" t="n">
        <f aca="false">'[1]14 UCITS &amp; Non-UCITS'!I12</f>
        <v>11350.1</v>
      </c>
      <c r="J12" s="13" t="n">
        <f aca="false">'[1]14 UCITS &amp; Non-UCITS'!J12</f>
        <v>16093.30679</v>
      </c>
    </row>
    <row r="13" customFormat="false" ht="15" hidden="false" customHeight="true" outlineLevel="0" collapsed="false">
      <c r="A13" s="7" t="s">
        <v>23</v>
      </c>
      <c r="B13" s="32" t="n">
        <f aca="false">'[1]14 UCITS &amp; Non-UCITS'!B13</f>
        <v>11821</v>
      </c>
      <c r="C13" s="32" t="n">
        <f aca="false">'[1]14 UCITS &amp; Non-UCITS'!C13</f>
        <v>1566000</v>
      </c>
      <c r="D13" s="13" t="n">
        <f aca="false">'[1]14 UCITS &amp; Non-UCITS'!D13</f>
        <v>2220431.4</v>
      </c>
      <c r="E13" s="32" t="n">
        <f aca="false">'[1]14 UCITS &amp; Non-UCITS'!E13</f>
        <v>8182</v>
      </c>
      <c r="F13" s="32" t="n">
        <f aca="false">'[1]14 UCITS &amp; Non-UCITS'!F13</f>
        <v>1407000</v>
      </c>
      <c r="G13" s="13" t="n">
        <f aca="false">'[1]14 UCITS &amp; Non-UCITS'!G13</f>
        <v>1994985.3</v>
      </c>
      <c r="H13" s="32" t="n">
        <f aca="false">'[1]14 UCITS &amp; Non-UCITS'!H13</f>
        <v>3639</v>
      </c>
      <c r="I13" s="32" t="n">
        <f aca="false">'[1]14 UCITS &amp; Non-UCITS'!I13</f>
        <v>159000</v>
      </c>
      <c r="J13" s="13" t="n">
        <f aca="false">'[1]14 UCITS &amp; Non-UCITS'!J13</f>
        <v>225446.1</v>
      </c>
    </row>
    <row r="14" customFormat="false" ht="15" hidden="false" customHeight="true" outlineLevel="0" collapsed="false">
      <c r="A14" s="7" t="s">
        <v>24</v>
      </c>
      <c r="B14" s="32" t="n">
        <f aca="false">'[1]14 UCITS &amp; Non-UCITS'!B14</f>
        <v>5826</v>
      </c>
      <c r="C14" s="32" t="n">
        <f aca="false">'[1]14 UCITS &amp; Non-UCITS'!C14</f>
        <v>1050981.9</v>
      </c>
      <c r="D14" s="13" t="n">
        <f aca="false">'[1]14 UCITS &amp; Non-UCITS'!D14</f>
        <v>1490187.23601</v>
      </c>
      <c r="E14" s="32" t="n">
        <f aca="false">'[1]14 UCITS &amp; Non-UCITS'!E14</f>
        <v>1521</v>
      </c>
      <c r="F14" s="32" t="n">
        <f aca="false">'[1]14 UCITS &amp; Non-UCITS'!F14</f>
        <v>270276.3</v>
      </c>
      <c r="G14" s="13" t="n">
        <f aca="false">'[1]14 UCITS &amp; Non-UCITS'!G14</f>
        <v>383224.76577</v>
      </c>
      <c r="H14" s="32" t="n">
        <f aca="false">'[1]14 UCITS &amp; Non-UCITS'!H14</f>
        <v>4305</v>
      </c>
      <c r="I14" s="32" t="n">
        <f aca="false">'[1]14 UCITS &amp; Non-UCITS'!I14</f>
        <v>780705.6</v>
      </c>
      <c r="J14" s="13" t="n">
        <f aca="false">'[1]14 UCITS &amp; Non-UCITS'!J14</f>
        <v>1106962.47024</v>
      </c>
    </row>
    <row r="15" customFormat="false" ht="15" hidden="false" customHeight="true" outlineLevel="0" collapsed="false">
      <c r="A15" s="7" t="s">
        <v>25</v>
      </c>
      <c r="B15" s="32" t="n">
        <f aca="false">'[1]14 UCITS &amp; Non-UCITS'!B15</f>
        <v>274</v>
      </c>
      <c r="C15" s="32" t="n">
        <f aca="false">'[1]14 UCITS &amp; Non-UCITS'!C15</f>
        <v>24340.623</v>
      </c>
      <c r="D15" s="13" t="n">
        <f aca="false">'[1]14 UCITS &amp; Non-UCITS'!D15</f>
        <v>34512.5693517</v>
      </c>
      <c r="E15" s="32" t="n">
        <f aca="false">'[1]14 UCITS &amp; Non-UCITS'!E15</f>
        <v>264</v>
      </c>
      <c r="F15" s="32" t="n">
        <f aca="false">'[1]14 UCITS &amp; Non-UCITS'!F15</f>
        <v>23439.788</v>
      </c>
      <c r="G15" s="13" t="n">
        <f aca="false">'[1]14 UCITS &amp; Non-UCITS'!G15</f>
        <v>33235.2754052</v>
      </c>
      <c r="H15" s="32" t="n">
        <f aca="false">'[1]14 UCITS &amp; Non-UCITS'!H15</f>
        <v>10</v>
      </c>
      <c r="I15" s="32" t="n">
        <f aca="false">'[1]14 UCITS &amp; Non-UCITS'!I15</f>
        <v>900.835</v>
      </c>
      <c r="J15" s="13" t="n">
        <f aca="false">'[1]14 UCITS &amp; Non-UCITS'!J15</f>
        <v>1277.2939465</v>
      </c>
    </row>
    <row r="16" customFormat="false" ht="15" hidden="false" customHeight="true" outlineLevel="0" collapsed="false">
      <c r="A16" s="7" t="s">
        <v>26</v>
      </c>
      <c r="B16" s="32" t="n">
        <f aca="false">'[1]14 UCITS &amp; Non-UCITS'!B16</f>
        <v>299</v>
      </c>
      <c r="C16" s="32" t="n">
        <f aca="false">'[1]14 UCITS &amp; Non-UCITS'!C16</f>
        <v>12340.102953506</v>
      </c>
      <c r="D16" s="13" t="n">
        <f aca="false">'[1]14 UCITS &amp; Non-UCITS'!D16</f>
        <v>17497.022387824</v>
      </c>
      <c r="E16" s="32" t="n">
        <f aca="false">'[1]14 UCITS &amp; Non-UCITS'!E16</f>
        <v>254</v>
      </c>
      <c r="F16" s="32" t="n">
        <f aca="false">'[1]14 UCITS &amp; Non-UCITS'!F16</f>
        <v>9646.067532738</v>
      </c>
      <c r="G16" s="13" t="n">
        <f aca="false">'[1]14 UCITS &amp; Non-UCITS'!G16</f>
        <v>13677.151658352</v>
      </c>
      <c r="H16" s="32" t="n">
        <f aca="false">'[1]14 UCITS &amp; Non-UCITS'!H16</f>
        <v>45</v>
      </c>
      <c r="I16" s="32" t="n">
        <f aca="false">'[1]14 UCITS &amp; Non-UCITS'!I16</f>
        <v>2694.035420768</v>
      </c>
      <c r="J16" s="13" t="n">
        <f aca="false">'[1]14 UCITS &amp; Non-UCITS'!J16</f>
        <v>3819.870729472</v>
      </c>
    </row>
    <row r="17" customFormat="false" ht="15" hidden="false" customHeight="true" outlineLevel="0" collapsed="false">
      <c r="A17" s="7" t="s">
        <v>27</v>
      </c>
      <c r="B17" s="32" t="n">
        <f aca="false">'[1]14 UCITS &amp; Non-UCITS'!B17</f>
        <v>4356</v>
      </c>
      <c r="C17" s="32" t="n">
        <f aca="false">'[1]14 UCITS &amp; Non-UCITS'!C17</f>
        <v>819211</v>
      </c>
      <c r="D17" s="13" t="n">
        <f aca="false">'[1]14 UCITS &amp; Non-UCITS'!D17</f>
        <v>1161559.2769</v>
      </c>
      <c r="E17" s="32" t="n">
        <f aca="false">'[1]14 UCITS &amp; Non-UCITS'!E17</f>
        <v>2531</v>
      </c>
      <c r="F17" s="32" t="n">
        <f aca="false">'[1]14 UCITS &amp; Non-UCITS'!F17</f>
        <v>649211</v>
      </c>
      <c r="G17" s="13" t="n">
        <f aca="false">'[1]14 UCITS &amp; Non-UCITS'!G17</f>
        <v>920516.2769</v>
      </c>
      <c r="H17" s="32" t="n">
        <f aca="false">'[1]14 UCITS &amp; Non-UCITS'!H17</f>
        <v>1825</v>
      </c>
      <c r="I17" s="32" t="n">
        <f aca="false">'[1]14 UCITS &amp; Non-UCITS'!I17</f>
        <v>170000</v>
      </c>
      <c r="J17" s="13" t="n">
        <f aca="false">'[1]14 UCITS &amp; Non-UCITS'!J17</f>
        <v>241043</v>
      </c>
    </row>
    <row r="18" customFormat="false" ht="15" hidden="false" customHeight="true" outlineLevel="0" collapsed="false">
      <c r="A18" s="7" t="s">
        <v>28</v>
      </c>
      <c r="B18" s="32" t="n">
        <f aca="false">'[1]14 UCITS &amp; Non-UCITS'!B18</f>
        <v>1285</v>
      </c>
      <c r="C18" s="32" t="n">
        <f aca="false">'[1]14 UCITS &amp; Non-UCITS'!C18</f>
        <v>353501.23</v>
      </c>
      <c r="D18" s="13" t="n">
        <f aca="false">'[1]14 UCITS &amp; Non-UCITS'!D18</f>
        <v>501229.394017</v>
      </c>
      <c r="E18" s="32" t="n">
        <f aca="false">'[1]14 UCITS &amp; Non-UCITS'!E18</f>
        <v>943</v>
      </c>
      <c r="F18" s="32" t="n">
        <f aca="false">'[1]14 UCITS &amp; Non-UCITS'!F18</f>
        <v>299432.42</v>
      </c>
      <c r="G18" s="13" t="n">
        <f aca="false">'[1]14 UCITS &amp; Non-UCITS'!G18</f>
        <v>424565.228318</v>
      </c>
      <c r="H18" s="32" t="n">
        <f aca="false">'[1]14 UCITS &amp; Non-UCITS'!H18</f>
        <v>342</v>
      </c>
      <c r="I18" s="32" t="n">
        <f aca="false">'[1]14 UCITS &amp; Non-UCITS'!I18</f>
        <v>54068.81</v>
      </c>
      <c r="J18" s="13" t="n">
        <f aca="false">'[1]14 UCITS &amp; Non-UCITS'!J18</f>
        <v>76664.165699</v>
      </c>
    </row>
    <row r="19" customFormat="false" ht="15" hidden="false" customHeight="true" outlineLevel="0" collapsed="false">
      <c r="A19" s="7" t="s">
        <v>29</v>
      </c>
      <c r="B19" s="32" t="n">
        <f aca="false">'[1]14 UCITS &amp; Non-UCITS'!B19</f>
        <v>439</v>
      </c>
      <c r="C19" s="32" t="n">
        <f aca="false">'[1]14 UCITS &amp; Non-UCITS'!C19</f>
        <v>19124.719293945</v>
      </c>
      <c r="D19" s="13" t="n">
        <f aca="false">'[1]14 UCITS &amp; Non-UCITS'!D19</f>
        <v>27116.9395916562</v>
      </c>
      <c r="E19" s="32" t="n">
        <f aca="false">'[1]14 UCITS &amp; Non-UCITS'!E19</f>
        <v>377</v>
      </c>
      <c r="F19" s="32" t="n">
        <f aca="false">'[1]14 UCITS &amp; Non-UCITS'!F19</f>
        <v>17624.256943158</v>
      </c>
      <c r="G19" s="13" t="n">
        <f aca="false">'[1]14 UCITS &amp; Non-UCITS'!G19</f>
        <v>24989.4340162553</v>
      </c>
      <c r="H19" s="32" t="n">
        <f aca="false">'[1]14 UCITS &amp; Non-UCITS'!H19</f>
        <v>62</v>
      </c>
      <c r="I19" s="32" t="n">
        <f aca="false">'[1]14 UCITS &amp; Non-UCITS'!I19</f>
        <v>1500.462350787</v>
      </c>
      <c r="J19" s="13" t="n">
        <f aca="false">'[1]14 UCITS &amp; Non-UCITS'!J19</f>
        <v>2127.50557540092</v>
      </c>
    </row>
    <row r="20" customFormat="false" ht="15" hidden="false" customHeight="true" outlineLevel="0" collapsed="false">
      <c r="A20" s="7" t="s">
        <v>30</v>
      </c>
      <c r="B20" s="32" t="n">
        <f aca="false">'[1]14 UCITS &amp; Non-UCITS'!B20</f>
        <v>10415</v>
      </c>
      <c r="C20" s="32" t="n">
        <f aca="false">'[1]14 UCITS &amp; Non-UCITS'!C20</f>
        <v>2059144</v>
      </c>
      <c r="D20" s="13" t="n">
        <f aca="false">'[1]14 UCITS &amp; Non-UCITS'!D20</f>
        <v>2919660.2776</v>
      </c>
      <c r="E20" s="32" t="n">
        <f aca="false">'[1]14 UCITS &amp; Non-UCITS'!E20</f>
        <v>8510</v>
      </c>
      <c r="F20" s="32" t="n">
        <f aca="false">'[1]14 UCITS &amp; Non-UCITS'!F20</f>
        <v>1840279</v>
      </c>
      <c r="G20" s="13" t="n">
        <f aca="false">'[1]14 UCITS &amp; Non-UCITS'!G20</f>
        <v>2609331.5941</v>
      </c>
      <c r="H20" s="32" t="n">
        <f aca="false">'[1]14 UCITS &amp; Non-UCITS'!H20</f>
        <v>1905</v>
      </c>
      <c r="I20" s="32" t="n">
        <f aca="false">'[1]14 UCITS &amp; Non-UCITS'!I20</f>
        <v>218865</v>
      </c>
      <c r="J20" s="13" t="n">
        <f aca="false">'[1]14 UCITS &amp; Non-UCITS'!J20</f>
        <v>310328.6835</v>
      </c>
    </row>
    <row r="21" customFormat="false" ht="15" hidden="false" customHeight="true" outlineLevel="0" collapsed="false">
      <c r="A21" s="7" t="s">
        <v>31</v>
      </c>
      <c r="B21" s="32" t="n">
        <f aca="false">'[1]14 UCITS &amp; Non-UCITS'!B21</f>
        <v>0</v>
      </c>
      <c r="C21" s="32" t="n">
        <f aca="false">'[1]14 UCITS &amp; Non-UCITS'!C21</f>
        <v>96777.8</v>
      </c>
      <c r="D21" s="13" t="n">
        <f aca="false">'[1]14 UCITS &amp; Non-UCITS'!D21</f>
        <v>137221.24262</v>
      </c>
      <c r="E21" s="32" t="n">
        <f aca="false">'[1]14 UCITS &amp; Non-UCITS'!E21</f>
        <v>0</v>
      </c>
      <c r="F21" s="32" t="n">
        <f aca="false">'[1]14 UCITS &amp; Non-UCITS'!F21</f>
        <v>83448.1</v>
      </c>
      <c r="G21" s="13" t="n">
        <f aca="false">'[1]14 UCITS &amp; Non-UCITS'!G21</f>
        <v>118321.06099</v>
      </c>
      <c r="H21" s="32" t="n">
        <f aca="false">'[1]14 UCITS &amp; Non-UCITS'!H21</f>
        <v>0</v>
      </c>
      <c r="I21" s="32" t="n">
        <f aca="false">'[1]14 UCITS &amp; Non-UCITS'!I21</f>
        <v>13329.7</v>
      </c>
      <c r="J21" s="13" t="n">
        <f aca="false">'[1]14 UCITS &amp; Non-UCITS'!J21</f>
        <v>18900.18163</v>
      </c>
    </row>
    <row r="22" customFormat="false" ht="15" hidden="false" customHeight="true" outlineLevel="0" collapsed="false">
      <c r="A22" s="7" t="s">
        <v>32</v>
      </c>
      <c r="B22" s="32" t="n">
        <f aca="false">'[1]14 UCITS &amp; Non-UCITS'!B22</f>
        <v>511</v>
      </c>
      <c r="C22" s="32" t="n">
        <f aca="false">'[1]14 UCITS &amp; Non-UCITS'!C22</f>
        <v>50315.274122</v>
      </c>
      <c r="D22" s="13" t="n">
        <f aca="false">'[1]14 UCITS &amp; Non-UCITS'!D22</f>
        <v>71342.02869218</v>
      </c>
      <c r="E22" s="32" t="n">
        <f aca="false">'[1]14 UCITS &amp; Non-UCITS'!E22</f>
        <v>511</v>
      </c>
      <c r="F22" s="32" t="n">
        <f aca="false">'[1]14 UCITS &amp; Non-UCITS'!F22</f>
        <v>50315.274122</v>
      </c>
      <c r="G22" s="13" t="n">
        <f aca="false">'[1]14 UCITS &amp; Non-UCITS'!G22</f>
        <v>71342.02869218</v>
      </c>
      <c r="H22" s="32" t="n">
        <f aca="false">'[1]14 UCITS &amp; Non-UCITS'!H22</f>
        <v>0</v>
      </c>
      <c r="I22" s="32" t="n">
        <f aca="false">'[1]14 UCITS &amp; Non-UCITS'!I22</f>
        <v>0</v>
      </c>
      <c r="J22" s="13" t="n">
        <f aca="false">'[1]14 UCITS &amp; Non-UCITS'!J22</f>
        <v>0</v>
      </c>
    </row>
    <row r="23" customFormat="false" ht="15" hidden="false" customHeight="true" outlineLevel="0" collapsed="false">
      <c r="A23" s="7" t="s">
        <v>33</v>
      </c>
      <c r="B23" s="32" t="n">
        <f aca="false">'[1]14 UCITS &amp; Non-UCITS'!B23</f>
        <v>309</v>
      </c>
      <c r="C23" s="32" t="n">
        <f aca="false">'[1]14 UCITS &amp; Non-UCITS'!C23</f>
        <v>36682.290620325</v>
      </c>
      <c r="D23" s="13" t="n">
        <f aca="false">'[1]14 UCITS &amp; Non-UCITS'!D23</f>
        <v>52011.8193307897</v>
      </c>
      <c r="E23" s="32" t="n">
        <f aca="false">'[1]14 UCITS &amp; Non-UCITS'!E23</f>
        <v>178</v>
      </c>
      <c r="F23" s="32" t="n">
        <f aca="false">'[1]14 UCITS &amp; Non-UCITS'!F23</f>
        <v>31725.725484159</v>
      </c>
      <c r="G23" s="13" t="n">
        <f aca="false">'[1]14 UCITS &amp; Non-UCITS'!G23</f>
        <v>44983.9056971544</v>
      </c>
      <c r="H23" s="32" t="n">
        <f aca="false">'[1]14 UCITS &amp; Non-UCITS'!H23</f>
        <v>131</v>
      </c>
      <c r="I23" s="32" t="n">
        <f aca="false">'[1]14 UCITS &amp; Non-UCITS'!I23</f>
        <v>4956.565136166</v>
      </c>
      <c r="J23" s="13" t="n">
        <f aca="false">'[1]14 UCITS &amp; Non-UCITS'!J23</f>
        <v>7027.91363363538</v>
      </c>
    </row>
    <row r="24" customFormat="false" ht="15" hidden="false" customHeight="true" outlineLevel="0" collapsed="false">
      <c r="A24" s="7" t="s">
        <v>34</v>
      </c>
      <c r="B24" s="32" t="n">
        <f aca="false">'[1]14 UCITS &amp; Non-UCITS'!B24</f>
        <v>477</v>
      </c>
      <c r="C24" s="32" t="n">
        <f aca="false">'[1]14 UCITS &amp; Non-UCITS'!C24</f>
        <v>38224.09799</v>
      </c>
      <c r="D24" s="13" t="n">
        <f aca="false">'[1]14 UCITS &amp; Non-UCITS'!D24</f>
        <v>54197.948540021</v>
      </c>
      <c r="E24" s="32" t="n">
        <f aca="false">'[1]14 UCITS &amp; Non-UCITS'!E24</f>
        <v>213</v>
      </c>
      <c r="F24" s="32" t="n">
        <f aca="false">'[1]14 UCITS &amp; Non-UCITS'!F24</f>
        <v>24009.671</v>
      </c>
      <c r="G24" s="13" t="n">
        <f aca="false">'[1]14 UCITS &amp; Non-UCITS'!G24</f>
        <v>34043.3125109</v>
      </c>
      <c r="H24" s="32" t="n">
        <f aca="false">'[1]14 UCITS &amp; Non-UCITS'!H24</f>
        <v>264</v>
      </c>
      <c r="I24" s="32" t="n">
        <f aca="false">'[1]14 UCITS &amp; Non-UCITS'!I24</f>
        <v>14214.42699</v>
      </c>
      <c r="J24" s="13" t="n">
        <f aca="false">'[1]14 UCITS &amp; Non-UCITS'!J24</f>
        <v>20154.636029121</v>
      </c>
    </row>
    <row r="25" customFormat="false" ht="15" hidden="false" customHeight="true" outlineLevel="0" collapsed="false">
      <c r="A25" s="7" t="s">
        <v>35</v>
      </c>
      <c r="B25" s="32" t="n">
        <f aca="false">'[1]14 UCITS &amp; Non-UCITS'!B25</f>
        <v>115</v>
      </c>
      <c r="C25" s="32" t="n">
        <f aca="false">'[1]14 UCITS &amp; Non-UCITS'!C25</f>
        <v>3810.8291025</v>
      </c>
      <c r="D25" s="13" t="n">
        <f aca="false">'[1]14 UCITS &amp; Non-UCITS'!D25</f>
        <v>5403.374571525</v>
      </c>
      <c r="E25" s="32" t="n">
        <f aca="false">'[1]14 UCITS &amp; Non-UCITS'!E25</f>
        <v>66</v>
      </c>
      <c r="F25" s="32" t="n">
        <f aca="false">'[1]14 UCITS &amp; Non-UCITS'!F25</f>
        <v>3664.3233536</v>
      </c>
      <c r="G25" s="13" t="n">
        <f aca="false">'[1]14 UCITS &amp; Non-UCITS'!G25</f>
        <v>5195.644070656</v>
      </c>
      <c r="H25" s="32" t="n">
        <f aca="false">'[1]14 UCITS &amp; Non-UCITS'!H25</f>
        <v>49</v>
      </c>
      <c r="I25" s="32" t="n">
        <f aca="false">'[1]14 UCITS &amp; Non-UCITS'!I25</f>
        <v>146.5057489</v>
      </c>
      <c r="J25" s="13" t="n">
        <f aca="false">'[1]14 UCITS &amp; Non-UCITS'!J25</f>
        <v>207.730500869</v>
      </c>
    </row>
    <row r="26" customFormat="false" ht="15" hidden="false" customHeight="true" outlineLevel="0" collapsed="false">
      <c r="A26" s="7" t="s">
        <v>36</v>
      </c>
      <c r="B26" s="32" t="n">
        <f aca="false">'[1]14 UCITS &amp; Non-UCITS'!B26</f>
        <v>2953</v>
      </c>
      <c r="C26" s="32" t="n">
        <f aca="false">'[1]14 UCITS &amp; Non-UCITS'!C26</f>
        <v>288416.1</v>
      </c>
      <c r="D26" s="13" t="n">
        <f aca="false">'[1]14 UCITS &amp; Non-UCITS'!D26</f>
        <v>408945.18819</v>
      </c>
      <c r="E26" s="32" t="n">
        <f aca="false">'[1]14 UCITS &amp; Non-UCITS'!E26</f>
        <v>2922</v>
      </c>
      <c r="F26" s="32" t="n">
        <f aca="false">'[1]14 UCITS &amp; Non-UCITS'!F26</f>
        <v>279010.1</v>
      </c>
      <c r="G26" s="13" t="n">
        <f aca="false">'[1]14 UCITS &amp; Non-UCITS'!G26</f>
        <v>395608.42079</v>
      </c>
      <c r="H26" s="32" t="n">
        <f aca="false">'[1]14 UCITS &amp; Non-UCITS'!H26</f>
        <v>31</v>
      </c>
      <c r="I26" s="32" t="n">
        <f aca="false">'[1]14 UCITS &amp; Non-UCITS'!I26</f>
        <v>9406</v>
      </c>
      <c r="J26" s="13" t="n">
        <f aca="false">'[1]14 UCITS &amp; Non-UCITS'!J26</f>
        <v>13336.7674</v>
      </c>
    </row>
    <row r="27" customFormat="false" ht="15" hidden="false" customHeight="true" outlineLevel="0" collapsed="false">
      <c r="A27" s="7" t="s">
        <v>37</v>
      </c>
      <c r="B27" s="32" t="n">
        <f aca="false">'[1]14 UCITS &amp; Non-UCITS'!B27</f>
        <v>540</v>
      </c>
      <c r="C27" s="32" t="n">
        <f aca="false">'[1]14 UCITS &amp; Non-UCITS'!C27</f>
        <v>147859.814214</v>
      </c>
      <c r="D27" s="13" t="n">
        <f aca="false">'[1]14 UCITS &amp; Non-UCITS'!D27</f>
        <v>209650.42539658</v>
      </c>
      <c r="E27" s="32" t="n">
        <f aca="false">'[1]14 UCITS &amp; Non-UCITS'!E27</f>
        <v>517</v>
      </c>
      <c r="F27" s="32" t="n">
        <f aca="false">'[1]14 UCITS &amp; Non-UCITS'!F27</f>
        <v>143409.978126</v>
      </c>
      <c r="G27" s="13" t="n">
        <f aca="false">'[1]14 UCITS &amp; Non-UCITS'!G27</f>
        <v>203341.00296322</v>
      </c>
      <c r="H27" s="32" t="n">
        <f aca="false">'[1]14 UCITS &amp; Non-UCITS'!H27</f>
        <v>23</v>
      </c>
      <c r="I27" s="32" t="n">
        <f aca="false">'[1]14 UCITS &amp; Non-UCITS'!I27</f>
        <v>4449.836088</v>
      </c>
      <c r="J27" s="13" t="n">
        <f aca="false">'[1]14 UCITS &amp; Non-UCITS'!J27</f>
        <v>6309.42243336</v>
      </c>
    </row>
    <row r="28" customFormat="false" ht="15" hidden="false" customHeight="true" outlineLevel="0" collapsed="false">
      <c r="A28" s="7" t="s">
        <v>38</v>
      </c>
      <c r="B28" s="32" t="n">
        <f aca="false">'[1]14 UCITS &amp; Non-UCITS'!B28</f>
        <v>784</v>
      </c>
      <c r="C28" s="32" t="n">
        <f aca="false">F28+I28</f>
        <v>155861.35728507</v>
      </c>
      <c r="D28" s="13" t="n">
        <f aca="false">'[1]14 UCITS &amp; Non-UCITS'!D28</f>
        <v>224022.245330426</v>
      </c>
      <c r="E28" s="32" t="n">
        <f aca="false">'[1]14 UCITS &amp; Non-UCITS'!E28</f>
        <v>582</v>
      </c>
      <c r="F28" s="32" t="n">
        <f aca="false">'2 assets euro'!B28</f>
        <v>119355.70419996</v>
      </c>
      <c r="G28" s="13" t="n">
        <f aca="false">'[1]14 UCITS &amp; Non-UCITS'!G28</f>
        <v>172260.879621059</v>
      </c>
      <c r="H28" s="32" t="n">
        <f aca="false">'[1]14 UCITS &amp; Non-UCITS'!H28</f>
        <v>202</v>
      </c>
      <c r="I28" s="32" t="n">
        <f aca="false">'[1]14 UCITS &amp; Non-UCITS'!I28</f>
        <v>36505.65308511</v>
      </c>
      <c r="J28" s="13" t="n">
        <f aca="false">'[1]14 UCITS &amp; Non-UCITS'!J28</f>
        <v>51761.3657093676</v>
      </c>
    </row>
    <row r="29" customFormat="false" ht="15" hidden="false" customHeight="true" outlineLevel="0" collapsed="false">
      <c r="A29" s="7" t="s">
        <v>39</v>
      </c>
      <c r="B29" s="32" t="n">
        <f aca="false">'[1]14 UCITS &amp; Non-UCITS'!B29</f>
        <v>335</v>
      </c>
      <c r="C29" s="32" t="n">
        <f aca="false">'[1]14 UCITS &amp; Non-UCITS'!C29</f>
        <v>16965.0461855</v>
      </c>
      <c r="D29" s="13" t="n">
        <f aca="false">'[1]14 UCITS &amp; Non-UCITS'!D29</f>
        <v>24054.738942755</v>
      </c>
      <c r="E29" s="32" t="n">
        <f aca="false">'[1]14 UCITS &amp; Non-UCITS'!E29</f>
        <v>287</v>
      </c>
      <c r="F29" s="32" t="n">
        <f aca="false">'[1]14 UCITS &amp; Non-UCITS'!F29</f>
        <v>14526.0909605</v>
      </c>
      <c r="G29" s="13" t="n">
        <f aca="false">'[1]14 UCITS &amp; Non-UCITS'!G29</f>
        <v>20596.544335505</v>
      </c>
      <c r="H29" s="32" t="n">
        <f aca="false">'[1]14 UCITS &amp; Non-UCITS'!H29</f>
        <v>48</v>
      </c>
      <c r="I29" s="32" t="n">
        <f aca="false">'[1]14 UCITS &amp; Non-UCITS'!I29</f>
        <v>2438.955225</v>
      </c>
      <c r="J29" s="13" t="n">
        <f aca="false">'[1]14 UCITS &amp; Non-UCITS'!J29</f>
        <v>3458.19460725</v>
      </c>
    </row>
    <row r="30" customFormat="false" ht="15" hidden="false" customHeight="true" outlineLevel="0" collapsed="false">
      <c r="A30" s="7" t="s">
        <v>40</v>
      </c>
      <c r="B30" s="32" t="n">
        <f aca="false">'[1]14 UCITS &amp; Non-UCITS'!B30</f>
        <v>2831</v>
      </c>
      <c r="C30" s="32" t="n">
        <f aca="false">'[1]14 UCITS &amp; Non-UCITS'!C30</f>
        <v>864962.693024376</v>
      </c>
      <c r="D30" s="22" t="n">
        <f aca="false">'[1]14 UCITS &amp; Non-UCITS'!D30</f>
        <v>1226430.60075169</v>
      </c>
      <c r="E30" s="32" t="n">
        <f aca="false">'[1]14 UCITS &amp; Non-UCITS'!E30</f>
        <v>2342</v>
      </c>
      <c r="F30" s="32" t="n">
        <f aca="false">'[1]14 UCITS &amp; Non-UCITS'!F30</f>
        <v>712669.328180868</v>
      </c>
      <c r="G30" s="22" t="n">
        <f aca="false">'[1]14 UCITS &amp; Non-UCITS'!G30</f>
        <v>1010493.83903721</v>
      </c>
      <c r="H30" s="32" t="n">
        <f aca="false">'[1]14 UCITS &amp; Non-UCITS'!H30</f>
        <v>489</v>
      </c>
      <c r="I30" s="32" t="n">
        <f aca="false">'[1]14 UCITS &amp; Non-UCITS'!I30</f>
        <v>152293.364843508</v>
      </c>
      <c r="J30" s="22" t="n">
        <f aca="false">'[1]14 UCITS &amp; Non-UCITS'!J30</f>
        <v>215936.76171448</v>
      </c>
    </row>
    <row r="31" customFormat="false" ht="15" hidden="false" customHeight="true" outlineLevel="0" collapsed="false">
      <c r="A31" s="15" t="s">
        <v>41</v>
      </c>
      <c r="B31" s="18" t="n">
        <f aca="false">SUM(B8:B30)</f>
        <v>48952</v>
      </c>
      <c r="C31" s="18" t="n">
        <f aca="false">SUM(C8:C30)</f>
        <v>8115362.67907699</v>
      </c>
      <c r="D31" s="18" t="n">
        <f aca="false">SUM(D8:D30)</f>
        <v>11509799.1576158</v>
      </c>
      <c r="E31" s="18" t="n">
        <f aca="false">SUM(E8:E30)</f>
        <v>34380</v>
      </c>
      <c r="F31" s="18" t="n">
        <f aca="false">SUM(F8:F30)</f>
        <v>6355063.07447001</v>
      </c>
      <c r="G31" s="18" t="n">
        <f aca="false">SUM(G8:G30)</f>
        <v>9013870.34933945</v>
      </c>
      <c r="H31" s="18" t="n">
        <f aca="false">SUM(H8:H30)</f>
        <v>14572</v>
      </c>
      <c r="I31" s="18" t="n">
        <f aca="false">SUM(I8:I30)</f>
        <v>1760299.60460697</v>
      </c>
      <c r="J31" s="16" t="n">
        <f aca="false">SUM(J8:J30)</f>
        <v>2495928.80827636</v>
      </c>
    </row>
  </sheetData>
  <mergeCells count="12">
    <mergeCell ref="A1:J1"/>
    <mergeCell ref="A3:J3"/>
    <mergeCell ref="A4:J4"/>
    <mergeCell ref="B5:D5"/>
    <mergeCell ref="E5:G5"/>
    <mergeCell ref="H5:J5"/>
    <mergeCell ref="B6:B7"/>
    <mergeCell ref="C6:D6"/>
    <mergeCell ref="E6:E7"/>
    <mergeCell ref="F6:G6"/>
    <mergeCell ref="H6:H7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85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10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7" t="s">
        <v>5</v>
      </c>
      <c r="B4" s="9" t="s">
        <v>106</v>
      </c>
      <c r="C4" s="9"/>
      <c r="D4" s="9"/>
      <c r="E4" s="9"/>
      <c r="F4" s="9"/>
      <c r="G4" s="9"/>
      <c r="H4" s="9"/>
      <c r="I4" s="9" t="s">
        <v>102</v>
      </c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A5" s="7"/>
      <c r="B5" s="9" t="s">
        <v>107</v>
      </c>
      <c r="C5" s="9"/>
      <c r="D5" s="9"/>
      <c r="E5" s="9"/>
      <c r="F5" s="9"/>
      <c r="G5" s="9"/>
      <c r="H5" s="9"/>
      <c r="I5" s="9" t="s">
        <v>107</v>
      </c>
      <c r="J5" s="9"/>
      <c r="K5" s="9"/>
      <c r="L5" s="9"/>
      <c r="M5" s="9"/>
      <c r="N5" s="9"/>
      <c r="O5" s="9"/>
    </row>
    <row r="6" customFormat="false" ht="38.25" hidden="false" customHeight="true" outlineLevel="0" collapsed="false">
      <c r="A6" s="7"/>
      <c r="B6" s="10" t="s">
        <v>41</v>
      </c>
      <c r="C6" s="11" t="s">
        <v>7</v>
      </c>
      <c r="D6" s="11" t="s">
        <v>8</v>
      </c>
      <c r="E6" s="11" t="s">
        <v>108</v>
      </c>
      <c r="F6" s="11" t="s">
        <v>109</v>
      </c>
      <c r="G6" s="11" t="s">
        <v>110</v>
      </c>
      <c r="H6" s="12" t="s">
        <v>12</v>
      </c>
      <c r="I6" s="10" t="s">
        <v>41</v>
      </c>
      <c r="J6" s="11" t="s">
        <v>7</v>
      </c>
      <c r="K6" s="11" t="s">
        <v>8</v>
      </c>
      <c r="L6" s="11" t="s">
        <v>108</v>
      </c>
      <c r="M6" s="11" t="s">
        <v>109</v>
      </c>
      <c r="N6" s="11" t="s">
        <v>110</v>
      </c>
      <c r="O6" s="12" t="s">
        <v>12</v>
      </c>
    </row>
    <row r="7" customFormat="false" ht="15" hidden="false" customHeight="true" outlineLevel="0" collapsed="false">
      <c r="A7" s="7" t="s">
        <v>18</v>
      </c>
      <c r="B7" s="32" t="n">
        <f aca="false">'[1]15 institutional funds €'!B7</f>
        <v>704</v>
      </c>
      <c r="C7" s="32" t="n">
        <f aca="false">'[1]15 institutional funds €'!C7</f>
        <v>41</v>
      </c>
      <c r="D7" s="32" t="n">
        <f aca="false">'[1]15 institutional funds €'!D7</f>
        <v>142</v>
      </c>
      <c r="E7" s="32" t="n">
        <f aca="false">'[1]15 institutional funds €'!E7</f>
        <v>217</v>
      </c>
      <c r="F7" s="32" t="n">
        <f aca="false">'[1]15 institutional funds €'!F7</f>
        <v>5</v>
      </c>
      <c r="G7" s="32" t="n">
        <f aca="false">'[1]15 institutional funds €'!G7</f>
        <v>271</v>
      </c>
      <c r="H7" s="34" t="n">
        <f aca="false">'[1]15 institutional funds €'!H7</f>
        <v>28</v>
      </c>
      <c r="I7" s="32" t="n">
        <f aca="false">'[1]15 institutional funds €'!I7</f>
        <v>50806.175</v>
      </c>
      <c r="J7" s="32" t="n">
        <f aca="false">'[1]15 institutional funds €'!J7</f>
        <v>4315.142</v>
      </c>
      <c r="K7" s="32" t="n">
        <f aca="false">'[1]15 institutional funds €'!K7</f>
        <v>15094.522</v>
      </c>
      <c r="L7" s="32" t="n">
        <f aca="false">'[1]15 institutional funds €'!L7</f>
        <v>11113.453</v>
      </c>
      <c r="M7" s="32" t="n">
        <f aca="false">'[1]15 institutional funds €'!M7</f>
        <v>208.666</v>
      </c>
      <c r="N7" s="32" t="n">
        <f aca="false">'[1]15 institutional funds €'!N7</f>
        <v>14536.254</v>
      </c>
      <c r="O7" s="34" t="n">
        <f aca="false">'[1]15 institutional funds €'!O7</f>
        <v>5538.138</v>
      </c>
    </row>
    <row r="8" customFormat="false" ht="15" hidden="false" customHeight="true" outlineLevel="0" collapsed="false">
      <c r="A8" s="7" t="s">
        <v>19</v>
      </c>
      <c r="B8" s="32" t="n">
        <f aca="false">'[1]15 institutional funds €'!B8</f>
        <v>0</v>
      </c>
      <c r="C8" s="32" t="n">
        <f aca="false">'[1]15 institutional funds €'!C8</f>
        <v>0</v>
      </c>
      <c r="D8" s="32" t="n">
        <f aca="false">'[1]15 institutional funds €'!D8</f>
        <v>0</v>
      </c>
      <c r="E8" s="32" t="n">
        <f aca="false">'[1]15 institutional funds €'!E8</f>
        <v>0</v>
      </c>
      <c r="F8" s="32" t="n">
        <f aca="false">'[1]15 institutional funds €'!F8</f>
        <v>0</v>
      </c>
      <c r="G8" s="32" t="n">
        <f aca="false">'[1]15 institutional funds €'!G8</f>
        <v>0</v>
      </c>
      <c r="H8" s="13" t="n">
        <f aca="false">'[1]15 institutional funds €'!H8</f>
        <v>0</v>
      </c>
      <c r="I8" s="32" t="n">
        <f aca="false">'[1]15 institutional funds €'!I8</f>
        <v>0</v>
      </c>
      <c r="J8" s="32" t="n">
        <f aca="false">'[1]15 institutional funds €'!J8</f>
        <v>0</v>
      </c>
      <c r="K8" s="32" t="n">
        <f aca="false">'[1]15 institutional funds €'!K8</f>
        <v>0</v>
      </c>
      <c r="L8" s="32" t="n">
        <f aca="false">'[1]15 institutional funds €'!L8</f>
        <v>0</v>
      </c>
      <c r="M8" s="32" t="n">
        <f aca="false">'[1]15 institutional funds €'!M8</f>
        <v>0</v>
      </c>
      <c r="N8" s="32" t="n">
        <f aca="false">'[1]15 institutional funds €'!N8</f>
        <v>0</v>
      </c>
      <c r="O8" s="13" t="n">
        <f aca="false">'[1]15 institutional funds €'!O8</f>
        <v>0</v>
      </c>
    </row>
    <row r="9" customFormat="false" ht="15" hidden="false" customHeight="true" outlineLevel="0" collapsed="false">
      <c r="A9" s="7" t="s">
        <v>20</v>
      </c>
      <c r="B9" s="32" t="n">
        <f aca="false">'[1]15 institutional funds €'!B9</f>
        <v>0</v>
      </c>
      <c r="C9" s="32" t="n">
        <f aca="false">'[1]15 institutional funds €'!C9</f>
        <v>0</v>
      </c>
      <c r="D9" s="32" t="n">
        <f aca="false">'[1]15 institutional funds €'!D9</f>
        <v>0</v>
      </c>
      <c r="E9" s="32" t="n">
        <f aca="false">'[1]15 institutional funds €'!E9</f>
        <v>0</v>
      </c>
      <c r="F9" s="32" t="n">
        <f aca="false">'[1]15 institutional funds €'!F9</f>
        <v>0</v>
      </c>
      <c r="G9" s="32" t="n">
        <f aca="false">'[1]15 institutional funds €'!G9</f>
        <v>0</v>
      </c>
      <c r="H9" s="13" t="n">
        <f aca="false">'[1]15 institutional funds €'!H9</f>
        <v>0</v>
      </c>
      <c r="I9" s="32" t="n">
        <f aca="false">'[1]15 institutional funds €'!I9</f>
        <v>0</v>
      </c>
      <c r="J9" s="32" t="n">
        <f aca="false">'[1]15 institutional funds €'!J9</f>
        <v>0</v>
      </c>
      <c r="K9" s="32" t="n">
        <f aca="false">'[1]15 institutional funds €'!K9</f>
        <v>0</v>
      </c>
      <c r="L9" s="32" t="n">
        <f aca="false">'[1]15 institutional funds €'!L9</f>
        <v>0</v>
      </c>
      <c r="M9" s="32" t="n">
        <f aca="false">'[1]15 institutional funds €'!M9</f>
        <v>0</v>
      </c>
      <c r="N9" s="32" t="n">
        <f aca="false">'[1]15 institutional funds €'!N9</f>
        <v>0</v>
      </c>
      <c r="O9" s="13" t="n">
        <f aca="false">'[1]15 institutional funds €'!O9</f>
        <v>0</v>
      </c>
    </row>
    <row r="10" customFormat="false" ht="15" hidden="false" customHeight="true" outlineLevel="0" collapsed="false">
      <c r="A10" s="7" t="s">
        <v>21</v>
      </c>
      <c r="B10" s="32" t="n">
        <f aca="false">'[1]15 institutional funds €'!B10</f>
        <v>250</v>
      </c>
      <c r="C10" s="32" t="n">
        <f aca="false">'[1]15 institutional funds €'!C10</f>
        <v>103</v>
      </c>
      <c r="D10" s="32" t="n">
        <f aca="false">'[1]15 institutional funds €'!D10</f>
        <v>83</v>
      </c>
      <c r="E10" s="32" t="n">
        <f aca="false">'[1]15 institutional funds €'!E10</f>
        <v>50</v>
      </c>
      <c r="F10" s="32" t="n">
        <f aca="false">'[1]15 institutional funds €'!F10</f>
        <v>0</v>
      </c>
      <c r="G10" s="32" t="n">
        <f aca="false">'[1]15 institutional funds €'!G10</f>
        <v>14</v>
      </c>
      <c r="H10" s="13" t="n">
        <f aca="false">'[1]15 institutional funds €'!H10</f>
        <v>0</v>
      </c>
      <c r="I10" s="32" t="n">
        <f aca="false">'[1]15 institutional funds €'!I10</f>
        <v>60601.604562987</v>
      </c>
      <c r="J10" s="32" t="n">
        <f aca="false">'[1]15 institutional funds €'!J10</f>
        <v>18903.740484</v>
      </c>
      <c r="K10" s="32" t="n">
        <f aca="false">'[1]15 institutional funds €'!K10</f>
        <v>16859.175575</v>
      </c>
      <c r="L10" s="32" t="n">
        <f aca="false">'[1]15 institutional funds €'!L10</f>
        <v>15618.297325</v>
      </c>
      <c r="M10" s="32" t="n">
        <f aca="false">'[1]15 institutional funds €'!M10</f>
        <v>0</v>
      </c>
      <c r="N10" s="32" t="n">
        <f aca="false">'[1]15 institutional funds €'!N10</f>
        <v>9220.391178987</v>
      </c>
      <c r="O10" s="13" t="n">
        <f aca="false">'[1]15 institutional funds €'!O10</f>
        <v>0</v>
      </c>
    </row>
    <row r="11" customFormat="false" ht="15" hidden="false" customHeight="true" outlineLevel="0" collapsed="false">
      <c r="A11" s="7" t="s">
        <v>22</v>
      </c>
      <c r="B11" s="32" t="n">
        <f aca="false">'[1]15 institutional funds €'!B11</f>
        <v>131</v>
      </c>
      <c r="C11" s="32" t="n">
        <f aca="false">'[1]15 institutional funds €'!C11</f>
        <v>41</v>
      </c>
      <c r="D11" s="32" t="n">
        <f aca="false">'[1]15 institutional funds €'!D11</f>
        <v>16</v>
      </c>
      <c r="E11" s="32" t="n">
        <f aca="false">'[1]15 institutional funds €'!E11</f>
        <v>53</v>
      </c>
      <c r="F11" s="32" t="n">
        <f aca="false">'[1]15 institutional funds €'!F11</f>
        <v>0</v>
      </c>
      <c r="G11" s="32" t="n">
        <f aca="false">'[1]15 institutional funds €'!G11</f>
        <v>0</v>
      </c>
      <c r="H11" s="13" t="n">
        <f aca="false">'[1]15 institutional funds €'!H11</f>
        <v>21</v>
      </c>
      <c r="I11" s="32" t="n">
        <f aca="false">'[1]15 institutional funds €'!I11</f>
        <v>11350.1</v>
      </c>
      <c r="J11" s="32" t="n">
        <f aca="false">'[1]15 institutional funds €'!J11</f>
        <v>2704.1</v>
      </c>
      <c r="K11" s="32" t="n">
        <f aca="false">'[1]15 institutional funds €'!K11</f>
        <v>3601.2</v>
      </c>
      <c r="L11" s="32" t="n">
        <f aca="false">'[1]15 institutional funds €'!L11</f>
        <v>3532.4</v>
      </c>
      <c r="M11" s="32" t="n">
        <f aca="false">'[1]15 institutional funds €'!M11</f>
        <v>0</v>
      </c>
      <c r="N11" s="32" t="n">
        <f aca="false">'[1]15 institutional funds €'!N11</f>
        <v>0</v>
      </c>
      <c r="O11" s="13" t="n">
        <f aca="false">'[1]15 institutional funds €'!O11</f>
        <v>1512.4</v>
      </c>
    </row>
    <row r="12" customFormat="false" ht="15" hidden="false" customHeight="true" outlineLevel="0" collapsed="false">
      <c r="A12" s="7" t="s">
        <v>23</v>
      </c>
      <c r="B12" s="32" t="n">
        <f aca="false">'[1]15 institutional funds €'!B12</f>
        <v>0</v>
      </c>
      <c r="C12" s="32" t="n">
        <f aca="false">'[1]15 institutional funds €'!C12</f>
        <v>0</v>
      </c>
      <c r="D12" s="32" t="n">
        <f aca="false">'[1]15 institutional funds €'!D12</f>
        <v>0</v>
      </c>
      <c r="E12" s="32" t="n">
        <f aca="false">'[1]15 institutional funds €'!E12</f>
        <v>0</v>
      </c>
      <c r="F12" s="32" t="n">
        <f aca="false">'[1]15 institutional funds €'!F12</f>
        <v>0</v>
      </c>
      <c r="G12" s="32" t="n">
        <f aca="false">'[1]15 institutional funds €'!G12</f>
        <v>0</v>
      </c>
      <c r="H12" s="13" t="n">
        <f aca="false">'[1]15 institutional funds €'!H12</f>
        <v>0</v>
      </c>
      <c r="I12" s="32" t="n">
        <f aca="false">'[1]15 institutional funds €'!I12</f>
        <v>0</v>
      </c>
      <c r="J12" s="32" t="n">
        <f aca="false">'[1]15 institutional funds €'!J12</f>
        <v>0</v>
      </c>
      <c r="K12" s="32" t="n">
        <f aca="false">'[1]15 institutional funds €'!K12</f>
        <v>0</v>
      </c>
      <c r="L12" s="32" t="n">
        <f aca="false">'[1]15 institutional funds €'!L12</f>
        <v>0</v>
      </c>
      <c r="M12" s="32" t="n">
        <f aca="false">'[1]15 institutional funds €'!M12</f>
        <v>0</v>
      </c>
      <c r="N12" s="32" t="n">
        <f aca="false">'[1]15 institutional funds €'!N12</f>
        <v>0</v>
      </c>
      <c r="O12" s="13" t="n">
        <f aca="false">'[1]15 institutional funds €'!O12</f>
        <v>0</v>
      </c>
    </row>
    <row r="13" customFormat="false" ht="15" hidden="false" customHeight="true" outlineLevel="0" collapsed="false">
      <c r="A13" s="7" t="s">
        <v>24</v>
      </c>
      <c r="B13" s="32" t="n">
        <f aca="false">'[1]15 institutional funds €'!B13</f>
        <v>4243</v>
      </c>
      <c r="C13" s="32" t="n">
        <f aca="false">'[1]15 institutional funds €'!C13</f>
        <v>0</v>
      </c>
      <c r="D13" s="32" t="n">
        <f aca="false">'[1]15 institutional funds €'!D13</f>
        <v>0</v>
      </c>
      <c r="E13" s="32" t="n">
        <f aca="false">'[1]15 institutional funds €'!E13</f>
        <v>0</v>
      </c>
      <c r="F13" s="32" t="n">
        <f aca="false">'[1]15 institutional funds €'!F13</f>
        <v>0</v>
      </c>
      <c r="G13" s="32" t="n">
        <f aca="false">'[1]15 institutional funds €'!G13</f>
        <v>0</v>
      </c>
      <c r="H13" s="13" t="n">
        <f aca="false">'[1]15 institutional funds €'!H13</f>
        <v>0</v>
      </c>
      <c r="I13" s="32" t="n">
        <f aca="false">'[1]15 institutional funds €'!I13</f>
        <v>696253.8</v>
      </c>
      <c r="J13" s="32" t="n">
        <f aca="false">'[1]15 institutional funds €'!J13</f>
        <v>0</v>
      </c>
      <c r="K13" s="32" t="n">
        <f aca="false">'[1]15 institutional funds €'!K13</f>
        <v>0</v>
      </c>
      <c r="L13" s="32" t="n">
        <f aca="false">'[1]15 institutional funds €'!L13</f>
        <v>0</v>
      </c>
      <c r="M13" s="32" t="n">
        <f aca="false">'[1]15 institutional funds €'!M13</f>
        <v>0</v>
      </c>
      <c r="N13" s="32" t="n">
        <f aca="false">'[1]15 institutional funds €'!N13</f>
        <v>0</v>
      </c>
      <c r="O13" s="13" t="n">
        <f aca="false">'[1]15 institutional funds €'!O13</f>
        <v>0</v>
      </c>
    </row>
    <row r="14" customFormat="false" ht="15" hidden="false" customHeight="true" outlineLevel="0" collapsed="false">
      <c r="A14" s="7" t="s">
        <v>25</v>
      </c>
      <c r="B14" s="32" t="n">
        <f aca="false">'[1]15 institutional funds €'!B14</f>
        <v>0</v>
      </c>
      <c r="C14" s="32" t="n">
        <f aca="false">'[1]15 institutional funds €'!C14</f>
        <v>0</v>
      </c>
      <c r="D14" s="32" t="n">
        <f aca="false">'[1]15 institutional funds €'!D14</f>
        <v>0</v>
      </c>
      <c r="E14" s="32" t="n">
        <f aca="false">'[1]15 institutional funds €'!E14</f>
        <v>0</v>
      </c>
      <c r="F14" s="32" t="n">
        <f aca="false">'[1]15 institutional funds €'!F14</f>
        <v>0</v>
      </c>
      <c r="G14" s="32" t="n">
        <f aca="false">'[1]15 institutional funds €'!G14</f>
        <v>0</v>
      </c>
      <c r="H14" s="13" t="n">
        <f aca="false">'[1]15 institutional funds €'!H14</f>
        <v>0</v>
      </c>
      <c r="I14" s="32" t="n">
        <f aca="false">'[1]15 institutional funds €'!I14</f>
        <v>0</v>
      </c>
      <c r="J14" s="32" t="n">
        <f aca="false">'[1]15 institutional funds €'!J14</f>
        <v>0</v>
      </c>
      <c r="K14" s="32" t="n">
        <f aca="false">'[1]15 institutional funds €'!K14</f>
        <v>0</v>
      </c>
      <c r="L14" s="32" t="n">
        <f aca="false">'[1]15 institutional funds €'!L14</f>
        <v>0</v>
      </c>
      <c r="M14" s="32" t="n">
        <f aca="false">'[1]15 institutional funds €'!M14</f>
        <v>0</v>
      </c>
      <c r="N14" s="32" t="n">
        <f aca="false">'[1]15 institutional funds €'!N14</f>
        <v>0</v>
      </c>
      <c r="O14" s="13" t="n">
        <f aca="false">'[1]15 institutional funds €'!O14</f>
        <v>0</v>
      </c>
    </row>
    <row r="15" customFormat="false" ht="15" hidden="false" customHeight="true" outlineLevel="0" collapsed="false">
      <c r="A15" s="7" t="s">
        <v>26</v>
      </c>
      <c r="B15" s="32" t="n">
        <f aca="false">'[1]15 institutional funds €'!B15</f>
        <v>11</v>
      </c>
      <c r="C15" s="32" t="n">
        <f aca="false">'[1]15 institutional funds €'!C15</f>
        <v>5</v>
      </c>
      <c r="D15" s="32" t="n">
        <f aca="false">'[1]15 institutional funds €'!D15</f>
        <v>0</v>
      </c>
      <c r="E15" s="32" t="n">
        <f aca="false">'[1]15 institutional funds €'!E15</f>
        <v>0</v>
      </c>
      <c r="F15" s="32" t="n">
        <f aca="false">'[1]15 institutional funds €'!F15</f>
        <v>0</v>
      </c>
      <c r="G15" s="32" t="n">
        <f aca="false">'[1]15 institutional funds €'!G15</f>
        <v>0</v>
      </c>
      <c r="H15" s="13" t="n">
        <f aca="false">'[1]15 institutional funds €'!H15</f>
        <v>6</v>
      </c>
      <c r="I15" s="32" t="n">
        <f aca="false">'[1]15 institutional funds €'!I15</f>
        <v>347.895983826</v>
      </c>
      <c r="J15" s="32" t="n">
        <f aca="false">'[1]15 institutional funds €'!J15</f>
        <v>263.194969932</v>
      </c>
      <c r="K15" s="32" t="n">
        <f aca="false">'[1]15 institutional funds €'!K15</f>
        <v>0</v>
      </c>
      <c r="L15" s="32" t="n">
        <f aca="false">'[1]15 institutional funds €'!L15</f>
        <v>0</v>
      </c>
      <c r="M15" s="32" t="n">
        <f aca="false">'[1]15 institutional funds €'!M15</f>
        <v>0</v>
      </c>
      <c r="N15" s="32" t="n">
        <f aca="false">'[1]15 institutional funds €'!N15</f>
        <v>0</v>
      </c>
      <c r="O15" s="13" t="n">
        <f aca="false">'[1]15 institutional funds €'!O15</f>
        <v>84.701013894</v>
      </c>
    </row>
    <row r="16" customFormat="false" ht="15" hidden="false" customHeight="true" outlineLevel="0" collapsed="false">
      <c r="A16" s="7" t="s">
        <v>27</v>
      </c>
      <c r="B16" s="32"/>
      <c r="C16" s="32"/>
      <c r="D16" s="32"/>
      <c r="E16" s="32"/>
      <c r="F16" s="32"/>
      <c r="G16" s="32"/>
      <c r="H16" s="13"/>
      <c r="I16" s="32"/>
      <c r="J16" s="32"/>
      <c r="K16" s="32"/>
      <c r="L16" s="32"/>
      <c r="M16" s="32"/>
      <c r="N16" s="32"/>
      <c r="O16" s="13"/>
    </row>
    <row r="17" customFormat="false" ht="15" hidden="false" customHeight="true" outlineLevel="0" collapsed="false">
      <c r="A17" s="7" t="s">
        <v>28</v>
      </c>
      <c r="B17" s="32" t="n">
        <f aca="false">'[1]15 institutional funds €'!B17</f>
        <v>24</v>
      </c>
      <c r="C17" s="32" t="n">
        <f aca="false">'[1]15 institutional funds €'!C17</f>
        <v>5</v>
      </c>
      <c r="D17" s="32" t="n">
        <f aca="false">'[1]15 institutional funds €'!D17</f>
        <v>8</v>
      </c>
      <c r="E17" s="32" t="n">
        <f aca="false">'[1]15 institutional funds €'!E17</f>
        <v>7</v>
      </c>
      <c r="F17" s="32" t="n">
        <f aca="false">'[1]15 institutional funds €'!F17</f>
        <v>4</v>
      </c>
      <c r="G17" s="32" t="n">
        <f aca="false">'[1]15 institutional funds €'!G17</f>
        <v>0</v>
      </c>
      <c r="H17" s="13" t="n">
        <f aca="false">'[1]15 institutional funds €'!H17</f>
        <v>0</v>
      </c>
      <c r="I17" s="32" t="n">
        <f aca="false">'[1]15 institutional funds €'!I17</f>
        <v>2634.81</v>
      </c>
      <c r="J17" s="32" t="n">
        <f aca="false">'[1]15 institutional funds €'!J17</f>
        <v>147.9</v>
      </c>
      <c r="K17" s="32" t="n">
        <f aca="false">'[1]15 institutional funds €'!K17</f>
        <v>685.57</v>
      </c>
      <c r="L17" s="32" t="n">
        <f aca="false">'[1]15 institutional funds €'!L17</f>
        <v>806.09</v>
      </c>
      <c r="M17" s="32" t="n">
        <f aca="false">'[1]15 institutional funds €'!M17</f>
        <v>995.25</v>
      </c>
      <c r="N17" s="32" t="n">
        <f aca="false">'[1]15 institutional funds €'!N17</f>
        <v>0</v>
      </c>
      <c r="O17" s="13" t="n">
        <f aca="false">'[1]15 institutional funds €'!O17</f>
        <v>0</v>
      </c>
    </row>
    <row r="18" customFormat="false" ht="15" hidden="false" customHeight="true" outlineLevel="0" collapsed="false">
      <c r="A18" s="7" t="s">
        <v>29</v>
      </c>
      <c r="B18" s="32" t="n">
        <f aca="false">'[1]15 institutional funds €'!B18</f>
        <v>0</v>
      </c>
      <c r="C18" s="32" t="n">
        <f aca="false">'[1]15 institutional funds €'!C18</f>
        <v>0</v>
      </c>
      <c r="D18" s="32" t="n">
        <f aca="false">'[1]15 institutional funds €'!D18</f>
        <v>0</v>
      </c>
      <c r="E18" s="32" t="n">
        <f aca="false">'[1]15 institutional funds €'!E18</f>
        <v>0</v>
      </c>
      <c r="F18" s="32" t="n">
        <f aca="false">'[1]15 institutional funds €'!F18</f>
        <v>0</v>
      </c>
      <c r="G18" s="32" t="n">
        <f aca="false">'[1]15 institutional funds €'!G18</f>
        <v>0</v>
      </c>
      <c r="H18" s="13" t="n">
        <f aca="false">'[1]15 institutional funds €'!H18</f>
        <v>0</v>
      </c>
      <c r="I18" s="32" t="n">
        <f aca="false">'[1]15 institutional funds €'!I18</f>
        <v>0</v>
      </c>
      <c r="J18" s="32" t="n">
        <f aca="false">'[1]15 institutional funds €'!J18</f>
        <v>0</v>
      </c>
      <c r="K18" s="32" t="n">
        <f aca="false">'[1]15 institutional funds €'!K18</f>
        <v>0</v>
      </c>
      <c r="L18" s="32" t="n">
        <f aca="false">'[1]15 institutional funds €'!L18</f>
        <v>0</v>
      </c>
      <c r="M18" s="32" t="n">
        <f aca="false">'[1]15 institutional funds €'!M18</f>
        <v>0</v>
      </c>
      <c r="N18" s="32" t="n">
        <f aca="false">'[1]15 institutional funds €'!N18</f>
        <v>0</v>
      </c>
      <c r="O18" s="13" t="n">
        <f aca="false">'[1]15 institutional funds €'!O18</f>
        <v>0</v>
      </c>
    </row>
    <row r="19" customFormat="false" ht="15" hidden="false" customHeight="true" outlineLevel="0" collapsed="false">
      <c r="A19" s="7" t="s">
        <v>30</v>
      </c>
      <c r="B19" s="32" t="n">
        <f aca="false">'[1]15 institutional funds €'!B19</f>
        <v>988</v>
      </c>
      <c r="C19" s="32" t="n">
        <f aca="false">'[1]15 institutional funds €'!C19</f>
        <v>137</v>
      </c>
      <c r="D19" s="32" t="n">
        <f aca="false">'[1]15 institutional funds €'!D19</f>
        <v>311</v>
      </c>
      <c r="E19" s="32" t="n">
        <f aca="false">'[1]15 institutional funds €'!E19</f>
        <v>121</v>
      </c>
      <c r="F19" s="32" t="n">
        <f aca="false">'[1]15 institutional funds €'!F19</f>
        <v>13</v>
      </c>
      <c r="G19" s="32" t="n">
        <f aca="false">'[1]15 institutional funds €'!G19</f>
        <v>0</v>
      </c>
      <c r="H19" s="13" t="n">
        <f aca="false">'[1]15 institutional funds €'!H19</f>
        <v>406</v>
      </c>
      <c r="I19" s="32" t="n">
        <f aca="false">'[1]15 institutional funds €'!I19</f>
        <v>100848</v>
      </c>
      <c r="J19" s="32" t="n">
        <f aca="false">'[1]15 institutional funds €'!J19</f>
        <v>21438</v>
      </c>
      <c r="K19" s="32" t="n">
        <f aca="false">'[1]15 institutional funds €'!K19</f>
        <v>24799</v>
      </c>
      <c r="L19" s="32" t="n">
        <f aca="false">'[1]15 institutional funds €'!L19</f>
        <v>13654</v>
      </c>
      <c r="M19" s="32" t="n">
        <f aca="false">'[1]15 institutional funds €'!M19</f>
        <v>3097</v>
      </c>
      <c r="N19" s="32" t="n">
        <f aca="false">'[1]15 institutional funds €'!N19</f>
        <v>0</v>
      </c>
      <c r="O19" s="13" t="n">
        <f aca="false">'[1]15 institutional funds €'!O19</f>
        <v>37860</v>
      </c>
    </row>
    <row r="20" customFormat="false" ht="15" hidden="false" customHeight="true" outlineLevel="0" collapsed="false">
      <c r="A20" s="7" t="s">
        <v>31</v>
      </c>
      <c r="B20" s="32" t="n">
        <f aca="false">'[1]15 institutional funds €'!B20</f>
        <v>0</v>
      </c>
      <c r="C20" s="32" t="n">
        <f aca="false">'[1]15 institutional funds €'!C20</f>
        <v>0</v>
      </c>
      <c r="D20" s="32" t="n">
        <f aca="false">'[1]15 institutional funds €'!D20</f>
        <v>0</v>
      </c>
      <c r="E20" s="32" t="n">
        <f aca="false">'[1]15 institutional funds €'!E20</f>
        <v>0</v>
      </c>
      <c r="F20" s="32" t="n">
        <f aca="false">'[1]15 institutional funds €'!F20</f>
        <v>0</v>
      </c>
      <c r="G20" s="32" t="n">
        <f aca="false">'[1]15 institutional funds €'!G20</f>
        <v>0</v>
      </c>
      <c r="H20" s="13" t="n">
        <f aca="false">'[1]15 institutional funds €'!H20</f>
        <v>0</v>
      </c>
      <c r="I20" s="32" t="n">
        <f aca="false">'[1]15 institutional funds €'!I20</f>
        <v>0</v>
      </c>
      <c r="J20" s="32" t="n">
        <f aca="false">'[1]15 institutional funds €'!J20</f>
        <v>0</v>
      </c>
      <c r="K20" s="32" t="n">
        <f aca="false">'[1]15 institutional funds €'!K20</f>
        <v>0</v>
      </c>
      <c r="L20" s="32" t="n">
        <f aca="false">'[1]15 institutional funds €'!L20</f>
        <v>0</v>
      </c>
      <c r="M20" s="32" t="n">
        <f aca="false">'[1]15 institutional funds €'!M20</f>
        <v>0</v>
      </c>
      <c r="N20" s="32" t="n">
        <f aca="false">'[1]15 institutional funds €'!N20</f>
        <v>0</v>
      </c>
      <c r="O20" s="13" t="n">
        <f aca="false">'[1]15 institutional funds €'!O20</f>
        <v>0</v>
      </c>
    </row>
    <row r="21" customFormat="false" ht="15" hidden="false" customHeight="true" outlineLevel="0" collapsed="false">
      <c r="A21" s="7" t="s">
        <v>32</v>
      </c>
      <c r="B21" s="32" t="n">
        <f aca="false">'[1]15 institutional funds €'!B21</f>
        <v>0</v>
      </c>
      <c r="C21" s="32" t="n">
        <f aca="false">'[1]15 institutional funds €'!C21</f>
        <v>0</v>
      </c>
      <c r="D21" s="32" t="n">
        <f aca="false">'[1]15 institutional funds €'!D21</f>
        <v>0</v>
      </c>
      <c r="E21" s="32" t="n">
        <f aca="false">'[1]15 institutional funds €'!E21</f>
        <v>0</v>
      </c>
      <c r="F21" s="32" t="n">
        <f aca="false">'[1]15 institutional funds €'!F21</f>
        <v>0</v>
      </c>
      <c r="G21" s="32" t="n">
        <f aca="false">'[1]15 institutional funds €'!G21</f>
        <v>0</v>
      </c>
      <c r="H21" s="13" t="n">
        <f aca="false">'[1]15 institutional funds €'!H21</f>
        <v>0</v>
      </c>
      <c r="I21" s="32" t="n">
        <f aca="false">'[1]15 institutional funds €'!I21</f>
        <v>0</v>
      </c>
      <c r="J21" s="32" t="n">
        <f aca="false">'[1]15 institutional funds €'!J21</f>
        <v>0</v>
      </c>
      <c r="K21" s="32" t="n">
        <f aca="false">'[1]15 institutional funds €'!K21</f>
        <v>0</v>
      </c>
      <c r="L21" s="32" t="n">
        <f aca="false">'[1]15 institutional funds €'!L21</f>
        <v>0</v>
      </c>
      <c r="M21" s="32" t="n">
        <f aca="false">'[1]15 institutional funds €'!M21</f>
        <v>0</v>
      </c>
      <c r="N21" s="32" t="n">
        <f aca="false">'[1]15 institutional funds €'!N21</f>
        <v>0</v>
      </c>
      <c r="O21" s="13" t="n">
        <f aca="false">'[1]15 institutional funds €'!O21</f>
        <v>0</v>
      </c>
    </row>
    <row r="22" customFormat="false" ht="15" hidden="false" customHeight="true" outlineLevel="0" collapsed="false">
      <c r="A22" s="7" t="s">
        <v>33</v>
      </c>
      <c r="B22" s="32" t="n">
        <f aca="false">'[1]15 institutional funds €'!B22</f>
        <v>0</v>
      </c>
      <c r="C22" s="32" t="n">
        <f aca="false">'[1]15 institutional funds €'!C22</f>
        <v>0</v>
      </c>
      <c r="D22" s="32" t="n">
        <f aca="false">'[1]15 institutional funds €'!D22</f>
        <v>0</v>
      </c>
      <c r="E22" s="32" t="n">
        <f aca="false">'[1]15 institutional funds €'!E22</f>
        <v>0</v>
      </c>
      <c r="F22" s="32" t="n">
        <f aca="false">'[1]15 institutional funds €'!F22</f>
        <v>0</v>
      </c>
      <c r="G22" s="32" t="n">
        <f aca="false">'[1]15 institutional funds €'!G22</f>
        <v>0</v>
      </c>
      <c r="H22" s="13" t="n">
        <f aca="false">'[1]15 institutional funds €'!H22</f>
        <v>0</v>
      </c>
      <c r="I22" s="32" t="n">
        <f aca="false">'[1]15 institutional funds €'!I22</f>
        <v>0</v>
      </c>
      <c r="J22" s="32" t="n">
        <f aca="false">'[1]15 institutional funds €'!J22</f>
        <v>0</v>
      </c>
      <c r="K22" s="32" t="n">
        <f aca="false">'[1]15 institutional funds €'!K22</f>
        <v>0</v>
      </c>
      <c r="L22" s="32" t="n">
        <f aca="false">'[1]15 institutional funds €'!L22</f>
        <v>0</v>
      </c>
      <c r="M22" s="32" t="n">
        <f aca="false">'[1]15 institutional funds €'!M22</f>
        <v>0</v>
      </c>
      <c r="N22" s="32" t="n">
        <f aca="false">'[1]15 institutional funds €'!N22</f>
        <v>0</v>
      </c>
      <c r="O22" s="13" t="n">
        <f aca="false">'[1]15 institutional funds €'!O22</f>
        <v>0</v>
      </c>
    </row>
    <row r="23" customFormat="false" ht="15" hidden="false" customHeight="true" outlineLevel="0" collapsed="false">
      <c r="A23" s="7" t="s">
        <v>34</v>
      </c>
      <c r="B23" s="32" t="n">
        <f aca="false">'[1]15 institutional funds €'!B23</f>
        <v>0</v>
      </c>
      <c r="C23" s="32" t="n">
        <f aca="false">'[1]15 institutional funds €'!C23</f>
        <v>0</v>
      </c>
      <c r="D23" s="32" t="n">
        <f aca="false">'[1]15 institutional funds €'!D23</f>
        <v>0</v>
      </c>
      <c r="E23" s="32" t="n">
        <f aca="false">'[1]15 institutional funds €'!E23</f>
        <v>0</v>
      </c>
      <c r="F23" s="32" t="n">
        <f aca="false">'[1]15 institutional funds €'!F23</f>
        <v>0</v>
      </c>
      <c r="G23" s="32" t="n">
        <f aca="false">'[1]15 institutional funds €'!G23</f>
        <v>0</v>
      </c>
      <c r="H23" s="13" t="n">
        <f aca="false">'[1]15 institutional funds €'!H23</f>
        <v>0</v>
      </c>
      <c r="I23" s="32" t="n">
        <f aca="false">'[1]15 institutional funds €'!I23</f>
        <v>0</v>
      </c>
      <c r="J23" s="32" t="n">
        <f aca="false">'[1]15 institutional funds €'!J23</f>
        <v>0</v>
      </c>
      <c r="K23" s="32" t="n">
        <f aca="false">'[1]15 institutional funds €'!K23</f>
        <v>0</v>
      </c>
      <c r="L23" s="32" t="n">
        <f aca="false">'[1]15 institutional funds €'!L23</f>
        <v>0</v>
      </c>
      <c r="M23" s="32" t="n">
        <f aca="false">'[1]15 institutional funds €'!M23</f>
        <v>0</v>
      </c>
      <c r="N23" s="32" t="n">
        <f aca="false">'[1]15 institutional funds €'!N23</f>
        <v>0</v>
      </c>
      <c r="O23" s="13" t="n">
        <f aca="false">'[1]15 institutional funds €'!O23</f>
        <v>0</v>
      </c>
    </row>
    <row r="24" customFormat="false" ht="15" hidden="false" customHeight="true" outlineLevel="0" collapsed="false">
      <c r="A24" s="7" t="s">
        <v>35</v>
      </c>
      <c r="B24" s="32" t="n">
        <f aca="false">'[1]15 institutional funds €'!B24</f>
        <v>1</v>
      </c>
      <c r="C24" s="32" t="n">
        <f aca="false">'[1]15 institutional funds €'!C24</f>
        <v>0</v>
      </c>
      <c r="D24" s="32" t="n">
        <f aca="false">'[1]15 institutional funds €'!D24</f>
        <v>0</v>
      </c>
      <c r="E24" s="32" t="n">
        <f aca="false">'[1]15 institutional funds €'!E24</f>
        <v>0</v>
      </c>
      <c r="F24" s="32" t="n">
        <f aca="false">'[1]15 institutional funds €'!F24</f>
        <v>0</v>
      </c>
      <c r="G24" s="32" t="n">
        <f aca="false">'[1]15 institutional funds €'!G24</f>
        <v>0</v>
      </c>
      <c r="H24" s="13" t="n">
        <f aca="false">'[1]15 institutional funds €'!H24</f>
        <v>1</v>
      </c>
      <c r="I24" s="32" t="n">
        <f aca="false">'[1]15 institutional funds €'!I24</f>
        <v>22.8890326</v>
      </c>
      <c r="J24" s="32" t="n">
        <f aca="false">'[1]15 institutional funds €'!J24</f>
        <v>0</v>
      </c>
      <c r="K24" s="32" t="n">
        <f aca="false">'[1]15 institutional funds €'!K24</f>
        <v>0</v>
      </c>
      <c r="L24" s="32" t="n">
        <f aca="false">'[1]15 institutional funds €'!L24</f>
        <v>0</v>
      </c>
      <c r="M24" s="32" t="n">
        <f aca="false">'[1]15 institutional funds €'!M24</f>
        <v>0</v>
      </c>
      <c r="N24" s="32" t="n">
        <f aca="false">'[1]15 institutional funds €'!N24</f>
        <v>0</v>
      </c>
      <c r="O24" s="13" t="n">
        <f aca="false">'[1]15 institutional funds €'!O24</f>
        <v>22.8890326</v>
      </c>
    </row>
    <row r="25" customFormat="false" ht="15" hidden="false" customHeight="true" outlineLevel="0" collapsed="false">
      <c r="A25" s="7" t="s">
        <v>36</v>
      </c>
      <c r="B25" s="32" t="n">
        <f aca="false">'[1]15 institutional funds €'!B25</f>
        <v>0</v>
      </c>
      <c r="C25" s="32" t="n">
        <f aca="false">'[1]15 institutional funds €'!C25</f>
        <v>0</v>
      </c>
      <c r="D25" s="32" t="n">
        <f aca="false">'[1]15 institutional funds €'!D25</f>
        <v>0</v>
      </c>
      <c r="E25" s="32" t="n">
        <f aca="false">'[1]15 institutional funds €'!E25</f>
        <v>0</v>
      </c>
      <c r="F25" s="32" t="n">
        <f aca="false">'[1]15 institutional funds €'!F25</f>
        <v>0</v>
      </c>
      <c r="G25" s="32" t="n">
        <f aca="false">'[1]15 institutional funds €'!G25</f>
        <v>0</v>
      </c>
      <c r="H25" s="13" t="n">
        <f aca="false">'[1]15 institutional funds €'!H25</f>
        <v>0</v>
      </c>
      <c r="I25" s="32" t="n">
        <f aca="false">'[1]15 institutional funds €'!I25</f>
        <v>0</v>
      </c>
      <c r="J25" s="32" t="n">
        <f aca="false">'[1]15 institutional funds €'!J25</f>
        <v>0</v>
      </c>
      <c r="K25" s="32" t="n">
        <f aca="false">'[1]15 institutional funds €'!K25</f>
        <v>0</v>
      </c>
      <c r="L25" s="32" t="n">
        <f aca="false">'[1]15 institutional funds €'!L25</f>
        <v>0</v>
      </c>
      <c r="M25" s="32" t="n">
        <f aca="false">'[1]15 institutional funds €'!M25</f>
        <v>0</v>
      </c>
      <c r="N25" s="32" t="n">
        <f aca="false">'[1]15 institutional funds €'!N25</f>
        <v>0</v>
      </c>
      <c r="O25" s="13" t="n">
        <f aca="false">'[1]15 institutional funds €'!O25</f>
        <v>0</v>
      </c>
    </row>
    <row r="26" customFormat="false" ht="15" hidden="false" customHeight="true" outlineLevel="0" collapsed="false">
      <c r="A26" s="7" t="s">
        <v>37</v>
      </c>
      <c r="B26" s="32" t="n">
        <f aca="false">'[1]15 institutional funds €'!B26</f>
        <v>8</v>
      </c>
      <c r="C26" s="32" t="n">
        <f aca="false">'[1]15 institutional funds €'!C26</f>
        <v>0</v>
      </c>
      <c r="D26" s="32" t="n">
        <f aca="false">'[1]15 institutional funds €'!D26</f>
        <v>0</v>
      </c>
      <c r="E26" s="32" t="n">
        <f aca="false">'[1]15 institutional funds €'!E26</f>
        <v>0</v>
      </c>
      <c r="F26" s="32" t="n">
        <f aca="false">'[1]15 institutional funds €'!F26</f>
        <v>0</v>
      </c>
      <c r="G26" s="32" t="n">
        <f aca="false">'[1]15 institutional funds €'!G26</f>
        <v>0</v>
      </c>
      <c r="H26" s="13" t="n">
        <f aca="false">'[1]15 institutional funds €'!H26</f>
        <v>0</v>
      </c>
      <c r="I26" s="32" t="n">
        <f aca="false">'[1]15 institutional funds €'!I26</f>
        <v>1211.214042</v>
      </c>
      <c r="J26" s="32" t="n">
        <f aca="false">'[1]15 institutional funds €'!J26</f>
        <v>0</v>
      </c>
      <c r="K26" s="32" t="n">
        <f aca="false">'[1]15 institutional funds €'!K26</f>
        <v>0</v>
      </c>
      <c r="L26" s="32" t="n">
        <f aca="false">'[1]15 institutional funds €'!L26</f>
        <v>0</v>
      </c>
      <c r="M26" s="32" t="n">
        <f aca="false">'[1]15 institutional funds €'!M26</f>
        <v>0</v>
      </c>
      <c r="N26" s="32" t="n">
        <f aca="false">'[1]15 institutional funds €'!N26</f>
        <v>0</v>
      </c>
      <c r="O26" s="13" t="n">
        <f aca="false">'[1]15 institutional funds €'!O26</f>
        <v>0</v>
      </c>
    </row>
    <row r="27" customFormat="false" ht="15" hidden="false" customHeight="true" outlineLevel="0" collapsed="false">
      <c r="A27" s="7" t="s">
        <v>38</v>
      </c>
      <c r="B27" s="32" t="n">
        <f aca="false">'[1]15 institutional funds €'!B27</f>
        <v>0</v>
      </c>
      <c r="C27" s="32" t="n">
        <f aca="false">'[1]15 institutional funds €'!C27</f>
        <v>0</v>
      </c>
      <c r="D27" s="32" t="n">
        <f aca="false">'[1]15 institutional funds €'!D27</f>
        <v>0</v>
      </c>
      <c r="E27" s="32" t="n">
        <f aca="false">'[1]15 institutional funds €'!E27</f>
        <v>0</v>
      </c>
      <c r="F27" s="32" t="n">
        <f aca="false">'[1]15 institutional funds €'!F27</f>
        <v>0</v>
      </c>
      <c r="G27" s="32" t="n">
        <f aca="false">'[1]15 institutional funds €'!G27</f>
        <v>0</v>
      </c>
      <c r="H27" s="13" t="n">
        <f aca="false">'[1]15 institutional funds €'!H27</f>
        <v>0</v>
      </c>
      <c r="I27" s="32" t="n">
        <f aca="false">'[1]15 institutional funds €'!I27</f>
        <v>0</v>
      </c>
      <c r="J27" s="32" t="n">
        <f aca="false">'[1]15 institutional funds €'!J27</f>
        <v>0</v>
      </c>
      <c r="K27" s="32" t="n">
        <f aca="false">'[1]15 institutional funds €'!K27</f>
        <v>0</v>
      </c>
      <c r="L27" s="32" t="n">
        <f aca="false">'[1]15 institutional funds €'!L27</f>
        <v>0</v>
      </c>
      <c r="M27" s="32" t="n">
        <f aca="false">'[1]15 institutional funds €'!M27</f>
        <v>0</v>
      </c>
      <c r="N27" s="32" t="n">
        <f aca="false">'[1]15 institutional funds €'!N27</f>
        <v>0</v>
      </c>
      <c r="O27" s="13" t="n">
        <f aca="false">'[1]15 institutional funds €'!O27</f>
        <v>0</v>
      </c>
    </row>
    <row r="28" customFormat="false" ht="15" hidden="false" customHeight="true" outlineLevel="0" collapsed="false">
      <c r="A28" s="7" t="s">
        <v>39</v>
      </c>
      <c r="B28" s="32" t="n">
        <f aca="false">'[1]15 institutional funds €'!B28</f>
        <v>0</v>
      </c>
      <c r="C28" s="32" t="n">
        <f aca="false">'[1]15 institutional funds €'!C28</f>
        <v>0</v>
      </c>
      <c r="D28" s="32" t="n">
        <f aca="false">'[1]15 institutional funds €'!D28</f>
        <v>0</v>
      </c>
      <c r="E28" s="32" t="n">
        <f aca="false">'[1]15 institutional funds €'!E28</f>
        <v>0</v>
      </c>
      <c r="F28" s="32" t="n">
        <f aca="false">'[1]15 institutional funds €'!F28</f>
        <v>0</v>
      </c>
      <c r="G28" s="32" t="n">
        <f aca="false">'[1]15 institutional funds €'!G28</f>
        <v>0</v>
      </c>
      <c r="H28" s="13" t="n">
        <f aca="false">'[1]15 institutional funds €'!H28</f>
        <v>0</v>
      </c>
      <c r="I28" s="32" t="n">
        <f aca="false">'[1]15 institutional funds €'!I28</f>
        <v>0</v>
      </c>
      <c r="J28" s="32" t="n">
        <f aca="false">'[1]15 institutional funds €'!J28</f>
        <v>0</v>
      </c>
      <c r="K28" s="32" t="n">
        <f aca="false">'[1]15 institutional funds €'!K28</f>
        <v>0</v>
      </c>
      <c r="L28" s="32" t="n">
        <f aca="false">'[1]15 institutional funds €'!L28</f>
        <v>0</v>
      </c>
      <c r="M28" s="32" t="n">
        <f aca="false">'[1]15 institutional funds €'!M28</f>
        <v>0</v>
      </c>
      <c r="N28" s="32" t="n">
        <f aca="false">'[1]15 institutional funds €'!N28</f>
        <v>0</v>
      </c>
      <c r="O28" s="13" t="n">
        <f aca="false">'[1]15 institutional funds €'!O28</f>
        <v>0</v>
      </c>
    </row>
    <row r="29" customFormat="false" ht="15" hidden="false" customHeight="true" outlineLevel="0" collapsed="false">
      <c r="A29" s="7" t="s">
        <v>40</v>
      </c>
      <c r="B29" s="32" t="n">
        <f aca="false">'[1]15 institutional funds €'!B29</f>
        <v>115</v>
      </c>
      <c r="C29" s="32" t="n">
        <f aca="false">'[1]15 institutional funds €'!C29</f>
        <v>55</v>
      </c>
      <c r="D29" s="32" t="n">
        <f aca="false">'[1]15 institutional funds €'!D29</f>
        <v>6</v>
      </c>
      <c r="E29" s="32" t="n">
        <f aca="false">'[1]15 institutional funds €'!E29</f>
        <v>39</v>
      </c>
      <c r="F29" s="32" t="n">
        <f aca="false">'[1]15 institutional funds €'!F29</f>
        <v>3</v>
      </c>
      <c r="G29" s="32" t="n">
        <f aca="false">'[1]15 institutional funds €'!G29</f>
        <v>0</v>
      </c>
      <c r="H29" s="22" t="n">
        <f aca="false">'[1]15 institutional funds €'!H29</f>
        <v>12</v>
      </c>
      <c r="I29" s="32" t="n">
        <f aca="false">'[1]15 institutional funds €'!I29</f>
        <v>43290.185597464</v>
      </c>
      <c r="J29" s="32" t="n">
        <f aca="false">'[1]15 institutional funds €'!J29</f>
        <v>28144.017739264</v>
      </c>
      <c r="K29" s="32" t="n">
        <f aca="false">'[1]15 institutional funds €'!K29</f>
        <v>793.668179696</v>
      </c>
      <c r="L29" s="32" t="n">
        <f aca="false">'[1]15 institutional funds €'!L29</f>
        <v>12625.349889408</v>
      </c>
      <c r="M29" s="32" t="n">
        <f aca="false">'[1]15 institutional funds €'!M29</f>
        <v>102.307690016</v>
      </c>
      <c r="N29" s="32" t="n">
        <f aca="false">'[1]15 institutional funds €'!N29</f>
        <v>0</v>
      </c>
      <c r="O29" s="22" t="n">
        <f aca="false">'[1]15 institutional funds €'!O29</f>
        <v>1624.84209908</v>
      </c>
    </row>
    <row r="30" customFormat="false" ht="15" hidden="false" customHeight="true" outlineLevel="0" collapsed="false">
      <c r="A30" s="15" t="s">
        <v>41</v>
      </c>
      <c r="B30" s="18" t="n">
        <f aca="false">SUM(B7:B29)</f>
        <v>6475</v>
      </c>
      <c r="C30" s="18" t="n">
        <f aca="false">SUM(C7:C29)</f>
        <v>387</v>
      </c>
      <c r="D30" s="18" t="n">
        <f aca="false">SUM(D7:D29)</f>
        <v>566</v>
      </c>
      <c r="E30" s="18" t="n">
        <f aca="false">SUM(E7:E29)</f>
        <v>487</v>
      </c>
      <c r="F30" s="18" t="n">
        <f aca="false">SUM(F7:F29)</f>
        <v>25</v>
      </c>
      <c r="G30" s="18" t="n">
        <f aca="false">SUM(G7:G29)</f>
        <v>285</v>
      </c>
      <c r="H30" s="18" t="n">
        <f aca="false">SUM(H7:H29)</f>
        <v>474</v>
      </c>
      <c r="I30" s="18" t="n">
        <f aca="false">SUM(I7:I29)</f>
        <v>967366.674218877</v>
      </c>
      <c r="J30" s="18" t="n">
        <f aca="false">SUM(J7:J29)</f>
        <v>75916.095193196</v>
      </c>
      <c r="K30" s="18" t="n">
        <f aca="false">SUM(K7:K29)</f>
        <v>61833.135754696</v>
      </c>
      <c r="L30" s="18" t="n">
        <f aca="false">SUM(L7:L29)</f>
        <v>57349.590214408</v>
      </c>
      <c r="M30" s="18" t="n">
        <f aca="false">SUM(M7:M29)</f>
        <v>4403.223690016</v>
      </c>
      <c r="N30" s="18" t="n">
        <f aca="false">SUM(N7:N29)</f>
        <v>23756.645178987</v>
      </c>
      <c r="O30" s="16" t="n">
        <f aca="false">SUM(O7:O29)</f>
        <v>46642.970145574</v>
      </c>
    </row>
  </sheetData>
  <mergeCells count="6">
    <mergeCell ref="A1:O1"/>
    <mergeCell ref="A3:O3"/>
    <mergeCell ref="B4:H4"/>
    <mergeCell ref="I4:O4"/>
    <mergeCell ref="B5:H5"/>
    <mergeCell ref="I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9.7"/>
    <col collapsed="false" customWidth="true" hidden="false" outlineLevel="0" max="12" min="12" style="0" width="9.85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11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7" t="s">
        <v>5</v>
      </c>
      <c r="B4" s="9" t="s">
        <v>106</v>
      </c>
      <c r="C4" s="9"/>
      <c r="D4" s="9"/>
      <c r="E4" s="9"/>
      <c r="F4" s="9"/>
      <c r="G4" s="9"/>
      <c r="H4" s="9"/>
      <c r="I4" s="9" t="s">
        <v>102</v>
      </c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A5" s="7"/>
      <c r="B5" s="9" t="s">
        <v>107</v>
      </c>
      <c r="C5" s="9"/>
      <c r="D5" s="9"/>
      <c r="E5" s="9"/>
      <c r="F5" s="9"/>
      <c r="G5" s="9"/>
      <c r="H5" s="9"/>
      <c r="I5" s="9" t="s">
        <v>107</v>
      </c>
      <c r="J5" s="9"/>
      <c r="K5" s="9"/>
      <c r="L5" s="9"/>
      <c r="M5" s="9"/>
      <c r="N5" s="9"/>
      <c r="O5" s="9"/>
    </row>
    <row r="6" customFormat="false" ht="38.25" hidden="false" customHeight="true" outlineLevel="0" collapsed="false">
      <c r="A6" s="7"/>
      <c r="B6" s="10" t="s">
        <v>41</v>
      </c>
      <c r="C6" s="11" t="s">
        <v>7</v>
      </c>
      <c r="D6" s="11" t="s">
        <v>8</v>
      </c>
      <c r="E6" s="11" t="s">
        <v>108</v>
      </c>
      <c r="F6" s="11" t="s">
        <v>109</v>
      </c>
      <c r="G6" s="11" t="s">
        <v>110</v>
      </c>
      <c r="H6" s="12" t="s">
        <v>12</v>
      </c>
      <c r="I6" s="10" t="s">
        <v>41</v>
      </c>
      <c r="J6" s="11" t="s">
        <v>7</v>
      </c>
      <c r="K6" s="11" t="s">
        <v>8</v>
      </c>
      <c r="L6" s="11" t="s">
        <v>108</v>
      </c>
      <c r="M6" s="11" t="s">
        <v>109</v>
      </c>
      <c r="N6" s="11" t="s">
        <v>110</v>
      </c>
      <c r="O6" s="12" t="s">
        <v>12</v>
      </c>
    </row>
    <row r="7" customFormat="false" ht="15" hidden="false" customHeight="true" outlineLevel="0" collapsed="false">
      <c r="A7" s="7" t="s">
        <v>45</v>
      </c>
      <c r="B7" s="32" t="n">
        <f aca="false">'[1]16 institutional funds loc.cur.'!B7</f>
        <v>704</v>
      </c>
      <c r="C7" s="32" t="n">
        <f aca="false">'[1]16 institutional funds loc.cur.'!C7</f>
        <v>41</v>
      </c>
      <c r="D7" s="32" t="n">
        <f aca="false">'[1]16 institutional funds loc.cur.'!D7</f>
        <v>142</v>
      </c>
      <c r="E7" s="32" t="n">
        <f aca="false">'[1]16 institutional funds loc.cur.'!E7</f>
        <v>217</v>
      </c>
      <c r="F7" s="32" t="n">
        <f aca="false">'[1]16 institutional funds loc.cur.'!F7</f>
        <v>5</v>
      </c>
      <c r="G7" s="32" t="n">
        <f aca="false">'[1]16 institutional funds loc.cur.'!G7</f>
        <v>271</v>
      </c>
      <c r="H7" s="34" t="n">
        <f aca="false">'[1]16 institutional funds loc.cur.'!H7</f>
        <v>28</v>
      </c>
      <c r="I7" s="32" t="n">
        <f aca="false">'[1]16 institutional funds loc.cur.'!I7</f>
        <v>50806.175</v>
      </c>
      <c r="J7" s="32" t="n">
        <f aca="false">'[1]16 institutional funds loc.cur.'!J7</f>
        <v>4315.142</v>
      </c>
      <c r="K7" s="32" t="n">
        <f aca="false">'[1]16 institutional funds loc.cur.'!K7</f>
        <v>15094.522</v>
      </c>
      <c r="L7" s="32" t="n">
        <f aca="false">'[1]16 institutional funds loc.cur.'!L7</f>
        <v>11113.453</v>
      </c>
      <c r="M7" s="32" t="n">
        <f aca="false">'[1]16 institutional funds loc.cur.'!M7</f>
        <v>208.666</v>
      </c>
      <c r="N7" s="32" t="n">
        <f aca="false">'[1]16 institutional funds loc.cur.'!N7</f>
        <v>14536.254</v>
      </c>
      <c r="O7" s="34" t="n">
        <f aca="false">'[1]16 institutional funds loc.cur.'!O7</f>
        <v>5538.138</v>
      </c>
    </row>
    <row r="8" customFormat="false" ht="15" hidden="false" customHeight="true" outlineLevel="0" collapsed="false">
      <c r="A8" s="7" t="s">
        <v>46</v>
      </c>
      <c r="B8" s="32" t="n">
        <f aca="false">'[1]16 institutional funds loc.cur.'!B8</f>
        <v>0</v>
      </c>
      <c r="C8" s="32" t="n">
        <f aca="false">'[1]16 institutional funds loc.cur.'!C8</f>
        <v>0</v>
      </c>
      <c r="D8" s="32" t="n">
        <f aca="false">'[1]16 institutional funds loc.cur.'!D8</f>
        <v>0</v>
      </c>
      <c r="E8" s="32" t="n">
        <f aca="false">'[1]16 institutional funds loc.cur.'!E8</f>
        <v>0</v>
      </c>
      <c r="F8" s="32" t="n">
        <f aca="false">'[1]16 institutional funds loc.cur.'!F8</f>
        <v>0</v>
      </c>
      <c r="G8" s="32" t="n">
        <f aca="false">'[1]16 institutional funds loc.cur.'!G8</f>
        <v>0</v>
      </c>
      <c r="H8" s="13" t="n">
        <f aca="false">'[1]16 institutional funds loc.cur.'!H8</f>
        <v>0</v>
      </c>
      <c r="I8" s="32" t="n">
        <f aca="false">'[1]16 institutional funds loc.cur.'!I8</f>
        <v>0</v>
      </c>
      <c r="J8" s="32" t="n">
        <f aca="false">'[1]16 institutional funds loc.cur.'!J8</f>
        <v>0</v>
      </c>
      <c r="K8" s="32" t="n">
        <f aca="false">'[1]16 institutional funds loc.cur.'!K8</f>
        <v>0</v>
      </c>
      <c r="L8" s="32" t="n">
        <f aca="false">'[1]16 institutional funds loc.cur.'!L8</f>
        <v>0</v>
      </c>
      <c r="M8" s="32" t="n">
        <f aca="false">'[1]16 institutional funds loc.cur.'!M8</f>
        <v>0</v>
      </c>
      <c r="N8" s="32" t="n">
        <f aca="false">'[1]16 institutional funds loc.cur.'!N8</f>
        <v>0</v>
      </c>
      <c r="O8" s="13" t="n">
        <f aca="false">'[1]16 institutional funds loc.cur.'!O8</f>
        <v>0</v>
      </c>
    </row>
    <row r="9" customFormat="false" ht="15" hidden="false" customHeight="true" outlineLevel="0" collapsed="false">
      <c r="A9" s="7" t="s">
        <v>47</v>
      </c>
      <c r="B9" s="32" t="n">
        <f aca="false">'[1]16 institutional funds loc.cur.'!B9</f>
        <v>0</v>
      </c>
      <c r="C9" s="32" t="n">
        <f aca="false">'[1]16 institutional funds loc.cur.'!C9</f>
        <v>0</v>
      </c>
      <c r="D9" s="32" t="n">
        <f aca="false">'[1]16 institutional funds loc.cur.'!D9</f>
        <v>0</v>
      </c>
      <c r="E9" s="32" t="n">
        <f aca="false">'[1]16 institutional funds loc.cur.'!E9</f>
        <v>0</v>
      </c>
      <c r="F9" s="32" t="n">
        <f aca="false">'[1]16 institutional funds loc.cur.'!F9</f>
        <v>0</v>
      </c>
      <c r="G9" s="32" t="n">
        <f aca="false">'[1]16 institutional funds loc.cur.'!G9</f>
        <v>0</v>
      </c>
      <c r="H9" s="13" t="n">
        <f aca="false">'[1]16 institutional funds loc.cur.'!H9</f>
        <v>0</v>
      </c>
      <c r="I9" s="32" t="n">
        <f aca="false">'[1]16 institutional funds loc.cur.'!I9</f>
        <v>0</v>
      </c>
      <c r="J9" s="32" t="n">
        <f aca="false">'[1]16 institutional funds loc.cur.'!J9</f>
        <v>0</v>
      </c>
      <c r="K9" s="32" t="n">
        <f aca="false">'[1]16 institutional funds loc.cur.'!K9</f>
        <v>0</v>
      </c>
      <c r="L9" s="32" t="n">
        <f aca="false">'[1]16 institutional funds loc.cur.'!L9</f>
        <v>0</v>
      </c>
      <c r="M9" s="32" t="n">
        <f aca="false">'[1]16 institutional funds loc.cur.'!M9</f>
        <v>0</v>
      </c>
      <c r="N9" s="32" t="n">
        <f aca="false">'[1]16 institutional funds loc.cur.'!N9</f>
        <v>0</v>
      </c>
      <c r="O9" s="13" t="n">
        <f aca="false">'[1]16 institutional funds loc.cur.'!O9</f>
        <v>0</v>
      </c>
    </row>
    <row r="10" customFormat="false" ht="15" hidden="false" customHeight="true" outlineLevel="0" collapsed="false">
      <c r="A10" s="7" t="s">
        <v>48</v>
      </c>
      <c r="B10" s="32" t="n">
        <f aca="false">'[1]16 institutional funds loc.cur.'!B10</f>
        <v>250</v>
      </c>
      <c r="C10" s="32" t="n">
        <f aca="false">'[1]16 institutional funds loc.cur.'!C10</f>
        <v>103</v>
      </c>
      <c r="D10" s="32" t="n">
        <f aca="false">'[1]16 institutional funds loc.cur.'!D10</f>
        <v>83</v>
      </c>
      <c r="E10" s="32" t="n">
        <f aca="false">'[1]16 institutional funds loc.cur.'!E10</f>
        <v>50</v>
      </c>
      <c r="F10" s="32" t="n">
        <f aca="false">'[1]16 institutional funds loc.cur.'!F10</f>
        <v>0</v>
      </c>
      <c r="G10" s="32" t="n">
        <f aca="false">'[1]16 institutional funds loc.cur.'!G10</f>
        <v>14</v>
      </c>
      <c r="H10" s="13" t="n">
        <f aca="false">'[1]16 institutional funds loc.cur.'!H10</f>
        <v>0</v>
      </c>
      <c r="I10" s="32" t="n">
        <f aca="false">'[1]16 institutional funds loc.cur.'!I10</f>
        <v>451748.463</v>
      </c>
      <c r="J10" s="32" t="n">
        <f aca="false">'[1]16 institutional funds loc.cur.'!J10</f>
        <v>140916</v>
      </c>
      <c r="K10" s="32" t="n">
        <f aca="false">'[1]16 institutional funds loc.cur.'!K10</f>
        <v>125675</v>
      </c>
      <c r="L10" s="32" t="n">
        <f aca="false">'[1]16 institutional funds loc.cur.'!L10</f>
        <v>116425</v>
      </c>
      <c r="M10" s="32" t="n">
        <f aca="false">'[1]16 institutional funds loc.cur.'!M10</f>
        <v>0</v>
      </c>
      <c r="N10" s="32" t="n">
        <f aca="false">'[1]16 institutional funds loc.cur.'!N10</f>
        <v>68732.463</v>
      </c>
      <c r="O10" s="13" t="n">
        <f aca="false">'[1]16 institutional funds loc.cur.'!O10</f>
        <v>0</v>
      </c>
    </row>
    <row r="11" customFormat="false" ht="15" hidden="false" customHeight="true" outlineLevel="0" collapsed="false">
      <c r="A11" s="7" t="s">
        <v>49</v>
      </c>
      <c r="B11" s="32" t="n">
        <f aca="false">'[1]16 institutional funds loc.cur.'!B11</f>
        <v>131</v>
      </c>
      <c r="C11" s="32" t="n">
        <f aca="false">'[1]16 institutional funds loc.cur.'!C11</f>
        <v>41</v>
      </c>
      <c r="D11" s="32" t="n">
        <f aca="false">'[1]16 institutional funds loc.cur.'!D11</f>
        <v>16</v>
      </c>
      <c r="E11" s="32" t="n">
        <f aca="false">'[1]16 institutional funds loc.cur.'!E11</f>
        <v>53</v>
      </c>
      <c r="F11" s="32" t="n">
        <f aca="false">'[1]16 institutional funds loc.cur.'!F11</f>
        <v>0</v>
      </c>
      <c r="G11" s="32" t="n">
        <f aca="false">'[1]16 institutional funds loc.cur.'!G11</f>
        <v>0</v>
      </c>
      <c r="H11" s="13" t="n">
        <f aca="false">'[1]16 institutional funds loc.cur.'!H11</f>
        <v>21</v>
      </c>
      <c r="I11" s="32" t="n">
        <f aca="false">'[1]16 institutional funds loc.cur.'!I11</f>
        <v>11350.1</v>
      </c>
      <c r="J11" s="32" t="n">
        <f aca="false">'[1]16 institutional funds loc.cur.'!J11</f>
        <v>2704.1</v>
      </c>
      <c r="K11" s="32" t="n">
        <f aca="false">'[1]16 institutional funds loc.cur.'!K11</f>
        <v>3601.2</v>
      </c>
      <c r="L11" s="32" t="n">
        <f aca="false">'[1]16 institutional funds loc.cur.'!L11</f>
        <v>3532.4</v>
      </c>
      <c r="M11" s="32" t="n">
        <f aca="false">'[1]16 institutional funds loc.cur.'!M11</f>
        <v>0</v>
      </c>
      <c r="N11" s="32" t="n">
        <f aca="false">'[1]16 institutional funds loc.cur.'!N11</f>
        <v>0</v>
      </c>
      <c r="O11" s="13" t="n">
        <f aca="false">'[1]16 institutional funds loc.cur.'!O11</f>
        <v>1512.4</v>
      </c>
    </row>
    <row r="12" customFormat="false" ht="15" hidden="false" customHeight="true" outlineLevel="0" collapsed="false">
      <c r="A12" s="7" t="s">
        <v>50</v>
      </c>
      <c r="B12" s="32" t="n">
        <f aca="false">'[1]16 institutional funds loc.cur.'!B12</f>
        <v>0</v>
      </c>
      <c r="C12" s="32" t="n">
        <f aca="false">'[1]16 institutional funds loc.cur.'!C12</f>
        <v>0</v>
      </c>
      <c r="D12" s="32" t="n">
        <f aca="false">'[1]16 institutional funds loc.cur.'!D12</f>
        <v>0</v>
      </c>
      <c r="E12" s="32" t="n">
        <f aca="false">'[1]16 institutional funds loc.cur.'!E12</f>
        <v>0</v>
      </c>
      <c r="F12" s="32" t="n">
        <f aca="false">'[1]16 institutional funds loc.cur.'!F12</f>
        <v>0</v>
      </c>
      <c r="G12" s="32" t="n">
        <f aca="false">'[1]16 institutional funds loc.cur.'!G12</f>
        <v>0</v>
      </c>
      <c r="H12" s="13" t="n">
        <f aca="false">'[1]16 institutional funds loc.cur.'!H12</f>
        <v>0</v>
      </c>
      <c r="I12" s="32" t="n">
        <f aca="false">'[1]16 institutional funds loc.cur.'!I12</f>
        <v>0</v>
      </c>
      <c r="J12" s="32" t="n">
        <f aca="false">'[1]16 institutional funds loc.cur.'!J12</f>
        <v>0</v>
      </c>
      <c r="K12" s="32" t="n">
        <f aca="false">'[1]16 institutional funds loc.cur.'!K12</f>
        <v>0</v>
      </c>
      <c r="L12" s="32" t="n">
        <f aca="false">'[1]16 institutional funds loc.cur.'!L12</f>
        <v>0</v>
      </c>
      <c r="M12" s="32" t="n">
        <f aca="false">'[1]16 institutional funds loc.cur.'!M12</f>
        <v>0</v>
      </c>
      <c r="N12" s="32" t="n">
        <f aca="false">'[1]16 institutional funds loc.cur.'!N12</f>
        <v>0</v>
      </c>
      <c r="O12" s="13" t="n">
        <f aca="false">'[1]16 institutional funds loc.cur.'!O12</f>
        <v>0</v>
      </c>
    </row>
    <row r="13" customFormat="false" ht="15" hidden="false" customHeight="true" outlineLevel="0" collapsed="false">
      <c r="A13" s="7" t="s">
        <v>51</v>
      </c>
      <c r="B13" s="32" t="n">
        <f aca="false">'[1]16 institutional funds loc.cur.'!B13</f>
        <v>4243</v>
      </c>
      <c r="C13" s="32" t="n">
        <f aca="false">'[1]16 institutional funds loc.cur.'!C13</f>
        <v>0</v>
      </c>
      <c r="D13" s="32" t="n">
        <f aca="false">'[1]16 institutional funds loc.cur.'!D13</f>
        <v>0</v>
      </c>
      <c r="E13" s="32" t="n">
        <f aca="false">'[1]16 institutional funds loc.cur.'!E13</f>
        <v>0</v>
      </c>
      <c r="F13" s="32" t="n">
        <f aca="false">'[1]16 institutional funds loc.cur.'!F13</f>
        <v>0</v>
      </c>
      <c r="G13" s="32" t="n">
        <f aca="false">'[1]16 institutional funds loc.cur.'!G13</f>
        <v>0</v>
      </c>
      <c r="H13" s="13" t="n">
        <f aca="false">'[1]16 institutional funds loc.cur.'!H13</f>
        <v>0</v>
      </c>
      <c r="I13" s="32" t="n">
        <f aca="false">'[1]16 institutional funds loc.cur.'!I13</f>
        <v>696253.8</v>
      </c>
      <c r="J13" s="32" t="n">
        <f aca="false">'[1]16 institutional funds loc.cur.'!J13</f>
        <v>0</v>
      </c>
      <c r="K13" s="32" t="n">
        <f aca="false">'[1]16 institutional funds loc.cur.'!K13</f>
        <v>0</v>
      </c>
      <c r="L13" s="32" t="n">
        <f aca="false">'[1]16 institutional funds loc.cur.'!L13</f>
        <v>0</v>
      </c>
      <c r="M13" s="32" t="n">
        <f aca="false">'[1]16 institutional funds loc.cur.'!M13</f>
        <v>0</v>
      </c>
      <c r="N13" s="32" t="n">
        <f aca="false">'[1]16 institutional funds loc.cur.'!N13</f>
        <v>0</v>
      </c>
      <c r="O13" s="13" t="n">
        <f aca="false">'[1]16 institutional funds loc.cur.'!O13</f>
        <v>0</v>
      </c>
    </row>
    <row r="14" customFormat="false" ht="15" hidden="false" customHeight="true" outlineLevel="0" collapsed="false">
      <c r="A14" s="7" t="s">
        <v>52</v>
      </c>
      <c r="B14" s="32" t="n">
        <f aca="false">'[1]16 institutional funds loc.cur.'!B14</f>
        <v>0</v>
      </c>
      <c r="C14" s="32" t="n">
        <f aca="false">'[1]16 institutional funds loc.cur.'!C14</f>
        <v>0</v>
      </c>
      <c r="D14" s="32" t="n">
        <f aca="false">'[1]16 institutional funds loc.cur.'!D14</f>
        <v>0</v>
      </c>
      <c r="E14" s="32" t="n">
        <f aca="false">'[1]16 institutional funds loc.cur.'!E14</f>
        <v>0</v>
      </c>
      <c r="F14" s="32" t="n">
        <f aca="false">'[1]16 institutional funds loc.cur.'!F14</f>
        <v>0</v>
      </c>
      <c r="G14" s="32" t="n">
        <f aca="false">'[1]16 institutional funds loc.cur.'!G14</f>
        <v>0</v>
      </c>
      <c r="H14" s="13" t="n">
        <f aca="false">'[1]16 institutional funds loc.cur.'!H14</f>
        <v>0</v>
      </c>
      <c r="I14" s="32" t="n">
        <f aca="false">'[1]16 institutional funds loc.cur.'!I14</f>
        <v>0</v>
      </c>
      <c r="J14" s="32" t="n">
        <f aca="false">'[1]16 institutional funds loc.cur.'!J14</f>
        <v>0</v>
      </c>
      <c r="K14" s="32" t="n">
        <f aca="false">'[1]16 institutional funds loc.cur.'!K14</f>
        <v>0</v>
      </c>
      <c r="L14" s="32" t="n">
        <f aca="false">'[1]16 institutional funds loc.cur.'!L14</f>
        <v>0</v>
      </c>
      <c r="M14" s="32" t="n">
        <f aca="false">'[1]16 institutional funds loc.cur.'!M14</f>
        <v>0</v>
      </c>
      <c r="N14" s="32" t="n">
        <f aca="false">'[1]16 institutional funds loc.cur.'!N14</f>
        <v>0</v>
      </c>
      <c r="O14" s="13" t="n">
        <f aca="false">'[1]16 institutional funds loc.cur.'!O14</f>
        <v>0</v>
      </c>
    </row>
    <row r="15" customFormat="false" ht="15" hidden="false" customHeight="true" outlineLevel="0" collapsed="false">
      <c r="A15" s="7" t="s">
        <v>53</v>
      </c>
      <c r="B15" s="32" t="n">
        <f aca="false">'[1]16 institutional funds loc.cur.'!B15</f>
        <v>11</v>
      </c>
      <c r="C15" s="32" t="n">
        <f aca="false">'[1]16 institutional funds loc.cur.'!C15</f>
        <v>5</v>
      </c>
      <c r="D15" s="32" t="n">
        <f aca="false">'[1]16 institutional funds loc.cur.'!D15</f>
        <v>0</v>
      </c>
      <c r="E15" s="32" t="n">
        <f aca="false">'[1]16 institutional funds loc.cur.'!E15</f>
        <v>0</v>
      </c>
      <c r="F15" s="32" t="n">
        <f aca="false">'[1]16 institutional funds loc.cur.'!F15</f>
        <v>0</v>
      </c>
      <c r="G15" s="32" t="n">
        <f aca="false">'[1]16 institutional funds loc.cur.'!G15</f>
        <v>0</v>
      </c>
      <c r="H15" s="13" t="n">
        <f aca="false">'[1]16 institutional funds loc.cur.'!H15</f>
        <v>6</v>
      </c>
      <c r="I15" s="32" t="n">
        <f aca="false">'[1]16 institutional funds loc.cur.'!I15</f>
        <v>87213.834</v>
      </c>
      <c r="J15" s="32" t="n">
        <f aca="false">'[1]16 institutional funds loc.cur.'!J15</f>
        <v>65980.188</v>
      </c>
      <c r="K15" s="32" t="n">
        <f aca="false">'[1]16 institutional funds loc.cur.'!K15</f>
        <v>0</v>
      </c>
      <c r="L15" s="32" t="n">
        <f aca="false">'[1]16 institutional funds loc.cur.'!L15</f>
        <v>0</v>
      </c>
      <c r="M15" s="32" t="n">
        <f aca="false">'[1]16 institutional funds loc.cur.'!M15</f>
        <v>0</v>
      </c>
      <c r="N15" s="32" t="n">
        <f aca="false">'[1]16 institutional funds loc.cur.'!N15</f>
        <v>0</v>
      </c>
      <c r="O15" s="13" t="n">
        <f aca="false">'[1]16 institutional funds loc.cur.'!O15</f>
        <v>21233.646</v>
      </c>
    </row>
    <row r="16" customFormat="false" ht="15" hidden="false" customHeight="true" outlineLevel="0" collapsed="false">
      <c r="A16" s="7" t="s">
        <v>54</v>
      </c>
      <c r="B16" s="32" t="n">
        <f aca="false">'[1]16 institutional funds loc.cur.'!B16</f>
        <v>0</v>
      </c>
      <c r="C16" s="32" t="n">
        <f aca="false">'[1]16 institutional funds loc.cur.'!C16</f>
        <v>0</v>
      </c>
      <c r="D16" s="32" t="n">
        <f aca="false">'[1]16 institutional funds loc.cur.'!D16</f>
        <v>0</v>
      </c>
      <c r="E16" s="32" t="n">
        <f aca="false">'[1]16 institutional funds loc.cur.'!E16</f>
        <v>0</v>
      </c>
      <c r="F16" s="32" t="n">
        <f aca="false">'[1]16 institutional funds loc.cur.'!F16</f>
        <v>0</v>
      </c>
      <c r="G16" s="32" t="n">
        <f aca="false">'[1]16 institutional funds loc.cur.'!G16</f>
        <v>0</v>
      </c>
      <c r="H16" s="13" t="n">
        <f aca="false">'[1]16 institutional funds loc.cur.'!H16</f>
        <v>0</v>
      </c>
      <c r="I16" s="32" t="n">
        <f aca="false">'[1]16 institutional funds loc.cur.'!I16</f>
        <v>0</v>
      </c>
      <c r="J16" s="32" t="n">
        <f aca="false">'[1]16 institutional funds loc.cur.'!J16</f>
        <v>0</v>
      </c>
      <c r="K16" s="32" t="n">
        <f aca="false">'[1]16 institutional funds loc.cur.'!K16</f>
        <v>0</v>
      </c>
      <c r="L16" s="32" t="n">
        <f aca="false">'[1]16 institutional funds loc.cur.'!L16</f>
        <v>0</v>
      </c>
      <c r="M16" s="32" t="n">
        <f aca="false">'[1]16 institutional funds loc.cur.'!M16</f>
        <v>0</v>
      </c>
      <c r="N16" s="32" t="n">
        <f aca="false">'[1]16 institutional funds loc.cur.'!N16</f>
        <v>0</v>
      </c>
      <c r="O16" s="13" t="n">
        <f aca="false">'[1]16 institutional funds loc.cur.'!O16</f>
        <v>0</v>
      </c>
    </row>
    <row r="17" customFormat="false" ht="15" hidden="false" customHeight="true" outlineLevel="0" collapsed="false">
      <c r="A17" s="7" t="s">
        <v>55</v>
      </c>
      <c r="B17" s="32" t="n">
        <f aca="false">'[1]16 institutional funds loc.cur.'!B17</f>
        <v>24</v>
      </c>
      <c r="C17" s="32" t="n">
        <f aca="false">'[1]16 institutional funds loc.cur.'!C17</f>
        <v>5</v>
      </c>
      <c r="D17" s="32" t="n">
        <f aca="false">'[1]16 institutional funds loc.cur.'!D17</f>
        <v>8</v>
      </c>
      <c r="E17" s="32" t="n">
        <f aca="false">'[1]16 institutional funds loc.cur.'!E17</f>
        <v>7</v>
      </c>
      <c r="F17" s="32" t="n">
        <f aca="false">'[1]16 institutional funds loc.cur.'!F17</f>
        <v>4</v>
      </c>
      <c r="G17" s="32" t="n">
        <f aca="false">'[1]16 institutional funds loc.cur.'!G17</f>
        <v>0</v>
      </c>
      <c r="H17" s="13" t="n">
        <f aca="false">'[1]16 institutional funds loc.cur.'!H17</f>
        <v>0</v>
      </c>
      <c r="I17" s="32" t="n">
        <f aca="false">'[1]16 institutional funds loc.cur.'!I17</f>
        <v>2634.81</v>
      </c>
      <c r="J17" s="32" t="n">
        <f aca="false">'[1]16 institutional funds loc.cur.'!J17</f>
        <v>147.9</v>
      </c>
      <c r="K17" s="32" t="n">
        <f aca="false">'[1]16 institutional funds loc.cur.'!K17</f>
        <v>685.57</v>
      </c>
      <c r="L17" s="32" t="n">
        <f aca="false">'[1]16 institutional funds loc.cur.'!L17</f>
        <v>806.09</v>
      </c>
      <c r="M17" s="32" t="n">
        <f aca="false">'[1]16 institutional funds loc.cur.'!M17</f>
        <v>995.25</v>
      </c>
      <c r="N17" s="32" t="n">
        <f aca="false">'[1]16 institutional funds loc.cur.'!N17</f>
        <v>0</v>
      </c>
      <c r="O17" s="13" t="n">
        <f aca="false">'[1]16 institutional funds loc.cur.'!O17</f>
        <v>0</v>
      </c>
    </row>
    <row r="18" customFormat="false" ht="15" hidden="false" customHeight="true" outlineLevel="0" collapsed="false">
      <c r="A18" s="7" t="s">
        <v>56</v>
      </c>
      <c r="B18" s="32" t="n">
        <f aca="false">'[1]16 institutional funds loc.cur.'!B18</f>
        <v>0</v>
      </c>
      <c r="C18" s="32" t="n">
        <f aca="false">'[1]16 institutional funds loc.cur.'!C18</f>
        <v>0</v>
      </c>
      <c r="D18" s="32" t="n">
        <f aca="false">'[1]16 institutional funds loc.cur.'!D18</f>
        <v>0</v>
      </c>
      <c r="E18" s="32" t="n">
        <f aca="false">'[1]16 institutional funds loc.cur.'!E18</f>
        <v>0</v>
      </c>
      <c r="F18" s="32" t="n">
        <f aca="false">'[1]16 institutional funds loc.cur.'!F18</f>
        <v>0</v>
      </c>
      <c r="G18" s="32" t="n">
        <f aca="false">'[1]16 institutional funds loc.cur.'!G18</f>
        <v>0</v>
      </c>
      <c r="H18" s="13" t="n">
        <f aca="false">'[1]16 institutional funds loc.cur.'!H18</f>
        <v>0</v>
      </c>
      <c r="I18" s="32" t="n">
        <f aca="false">'[1]16 institutional funds loc.cur.'!I18</f>
        <v>0</v>
      </c>
      <c r="J18" s="32" t="n">
        <f aca="false">'[1]16 institutional funds loc.cur.'!J18</f>
        <v>0</v>
      </c>
      <c r="K18" s="32" t="n">
        <f aca="false">'[1]16 institutional funds loc.cur.'!K18</f>
        <v>0</v>
      </c>
      <c r="L18" s="32" t="n">
        <f aca="false">'[1]16 institutional funds loc.cur.'!L18</f>
        <v>0</v>
      </c>
      <c r="M18" s="32" t="n">
        <f aca="false">'[1]16 institutional funds loc.cur.'!M18</f>
        <v>0</v>
      </c>
      <c r="N18" s="32" t="n">
        <f aca="false">'[1]16 institutional funds loc.cur.'!N18</f>
        <v>0</v>
      </c>
      <c r="O18" s="13" t="n">
        <f aca="false">'[1]16 institutional funds loc.cur.'!O18</f>
        <v>0</v>
      </c>
    </row>
    <row r="19" customFormat="false" ht="15" hidden="false" customHeight="true" outlineLevel="0" collapsed="false">
      <c r="A19" s="7" t="s">
        <v>57</v>
      </c>
      <c r="B19" s="32" t="n">
        <f aca="false">'[1]16 institutional funds loc.cur.'!B19</f>
        <v>988</v>
      </c>
      <c r="C19" s="32" t="n">
        <f aca="false">'[1]16 institutional funds loc.cur.'!C19</f>
        <v>137</v>
      </c>
      <c r="D19" s="32" t="n">
        <f aca="false">'[1]16 institutional funds loc.cur.'!D19</f>
        <v>311</v>
      </c>
      <c r="E19" s="32" t="n">
        <f aca="false">'[1]16 institutional funds loc.cur.'!E19</f>
        <v>121</v>
      </c>
      <c r="F19" s="32" t="n">
        <f aca="false">'[1]16 institutional funds loc.cur.'!F19</f>
        <v>13</v>
      </c>
      <c r="G19" s="32" t="n">
        <f aca="false">'[1]16 institutional funds loc.cur.'!G19</f>
        <v>0</v>
      </c>
      <c r="H19" s="13" t="n">
        <f aca="false">'[1]16 institutional funds loc.cur.'!H19</f>
        <v>406</v>
      </c>
      <c r="I19" s="32" t="n">
        <f aca="false">'[1]16 institutional funds loc.cur.'!I19</f>
        <v>100848</v>
      </c>
      <c r="J19" s="32" t="n">
        <f aca="false">'[1]16 institutional funds loc.cur.'!J19</f>
        <v>21438</v>
      </c>
      <c r="K19" s="32" t="n">
        <f aca="false">'[1]16 institutional funds loc.cur.'!K19</f>
        <v>24799</v>
      </c>
      <c r="L19" s="32" t="n">
        <f aca="false">'[1]16 institutional funds loc.cur.'!L19</f>
        <v>13654</v>
      </c>
      <c r="M19" s="32" t="n">
        <f aca="false">'[1]16 institutional funds loc.cur.'!M19</f>
        <v>3097</v>
      </c>
      <c r="N19" s="32" t="n">
        <f aca="false">'[1]16 institutional funds loc.cur.'!N19</f>
        <v>0</v>
      </c>
      <c r="O19" s="13" t="n">
        <f aca="false">'[1]16 institutional funds loc.cur.'!O19</f>
        <v>37860</v>
      </c>
    </row>
    <row r="20" customFormat="false" ht="15" hidden="false" customHeight="true" outlineLevel="0" collapsed="false">
      <c r="A20" s="7" t="s">
        <v>58</v>
      </c>
      <c r="B20" s="32" t="n">
        <f aca="false">'[1]16 institutional funds loc.cur.'!B20</f>
        <v>0</v>
      </c>
      <c r="C20" s="32" t="n">
        <f aca="false">'[1]16 institutional funds loc.cur.'!C20</f>
        <v>0</v>
      </c>
      <c r="D20" s="32" t="n">
        <f aca="false">'[1]16 institutional funds loc.cur.'!D20</f>
        <v>0</v>
      </c>
      <c r="E20" s="32" t="n">
        <f aca="false">'[1]16 institutional funds loc.cur.'!E20</f>
        <v>0</v>
      </c>
      <c r="F20" s="32" t="n">
        <f aca="false">'[1]16 institutional funds loc.cur.'!F20</f>
        <v>0</v>
      </c>
      <c r="G20" s="32" t="n">
        <f aca="false">'[1]16 institutional funds loc.cur.'!G20</f>
        <v>0</v>
      </c>
      <c r="H20" s="13" t="n">
        <f aca="false">'[1]16 institutional funds loc.cur.'!H20</f>
        <v>0</v>
      </c>
      <c r="I20" s="32" t="n">
        <f aca="false">'[1]16 institutional funds loc.cur.'!I20</f>
        <v>0</v>
      </c>
      <c r="J20" s="32" t="n">
        <f aca="false">'[1]16 institutional funds loc.cur.'!J20</f>
        <v>0</v>
      </c>
      <c r="K20" s="32" t="n">
        <f aca="false">'[1]16 institutional funds loc.cur.'!K20</f>
        <v>0</v>
      </c>
      <c r="L20" s="32" t="n">
        <f aca="false">'[1]16 institutional funds loc.cur.'!L20</f>
        <v>0</v>
      </c>
      <c r="M20" s="32" t="n">
        <f aca="false">'[1]16 institutional funds loc.cur.'!M20</f>
        <v>0</v>
      </c>
      <c r="N20" s="32" t="n">
        <f aca="false">'[1]16 institutional funds loc.cur.'!N20</f>
        <v>0</v>
      </c>
      <c r="O20" s="13" t="n">
        <f aca="false">'[1]16 institutional funds loc.cur.'!O20</f>
        <v>0</v>
      </c>
    </row>
    <row r="21" customFormat="false" ht="15" hidden="false" customHeight="true" outlineLevel="0" collapsed="false">
      <c r="A21" s="7" t="s">
        <v>59</v>
      </c>
      <c r="B21" s="32" t="n">
        <f aca="false">'[1]16 institutional funds loc.cur.'!B21</f>
        <v>0</v>
      </c>
      <c r="C21" s="32" t="n">
        <f aca="false">'[1]16 institutional funds loc.cur.'!C21</f>
        <v>0</v>
      </c>
      <c r="D21" s="32" t="n">
        <f aca="false">'[1]16 institutional funds loc.cur.'!D21</f>
        <v>0</v>
      </c>
      <c r="E21" s="32" t="n">
        <f aca="false">'[1]16 institutional funds loc.cur.'!E21</f>
        <v>0</v>
      </c>
      <c r="F21" s="32" t="n">
        <f aca="false">'[1]16 institutional funds loc.cur.'!F21</f>
        <v>0</v>
      </c>
      <c r="G21" s="32" t="n">
        <f aca="false">'[1]16 institutional funds loc.cur.'!G21</f>
        <v>0</v>
      </c>
      <c r="H21" s="13" t="n">
        <f aca="false">'[1]16 institutional funds loc.cur.'!H21</f>
        <v>0</v>
      </c>
      <c r="I21" s="32" t="n">
        <f aca="false">'[1]16 institutional funds loc.cur.'!I21</f>
        <v>0</v>
      </c>
      <c r="J21" s="32" t="n">
        <f aca="false">'[1]16 institutional funds loc.cur.'!J21</f>
        <v>0</v>
      </c>
      <c r="K21" s="32" t="n">
        <f aca="false">'[1]16 institutional funds loc.cur.'!K21</f>
        <v>0</v>
      </c>
      <c r="L21" s="32" t="n">
        <f aca="false">'[1]16 institutional funds loc.cur.'!L21</f>
        <v>0</v>
      </c>
      <c r="M21" s="32" t="n">
        <f aca="false">'[1]16 institutional funds loc.cur.'!M21</f>
        <v>0</v>
      </c>
      <c r="N21" s="32" t="n">
        <f aca="false">'[1]16 institutional funds loc.cur.'!N21</f>
        <v>0</v>
      </c>
      <c r="O21" s="13" t="n">
        <f aca="false">'[1]16 institutional funds loc.cur.'!O21</f>
        <v>0</v>
      </c>
    </row>
    <row r="22" customFormat="false" ht="15" hidden="false" customHeight="true" outlineLevel="0" collapsed="false">
      <c r="A22" s="7" t="s">
        <v>60</v>
      </c>
      <c r="B22" s="32" t="n">
        <f aca="false">'[1]16 institutional funds loc.cur.'!B22</f>
        <v>0</v>
      </c>
      <c r="C22" s="32" t="n">
        <f aca="false">'[1]16 institutional funds loc.cur.'!C22</f>
        <v>0</v>
      </c>
      <c r="D22" s="32" t="n">
        <f aca="false">'[1]16 institutional funds loc.cur.'!D22</f>
        <v>0</v>
      </c>
      <c r="E22" s="32" t="n">
        <f aca="false">'[1]16 institutional funds loc.cur.'!E22</f>
        <v>0</v>
      </c>
      <c r="F22" s="32" t="n">
        <f aca="false">'[1]16 institutional funds loc.cur.'!F22</f>
        <v>0</v>
      </c>
      <c r="G22" s="32" t="n">
        <f aca="false">'[1]16 institutional funds loc.cur.'!G22</f>
        <v>0</v>
      </c>
      <c r="H22" s="13" t="n">
        <f aca="false">'[1]16 institutional funds loc.cur.'!H22</f>
        <v>0</v>
      </c>
      <c r="I22" s="32" t="n">
        <f aca="false">'[1]16 institutional funds loc.cur.'!I22</f>
        <v>0</v>
      </c>
      <c r="J22" s="32" t="n">
        <f aca="false">'[1]16 institutional funds loc.cur.'!J22</f>
        <v>0</v>
      </c>
      <c r="K22" s="32" t="n">
        <f aca="false">'[1]16 institutional funds loc.cur.'!K22</f>
        <v>0</v>
      </c>
      <c r="L22" s="32" t="n">
        <f aca="false">'[1]16 institutional funds loc.cur.'!L22</f>
        <v>0</v>
      </c>
      <c r="M22" s="32" t="n">
        <f aca="false">'[1]16 institutional funds loc.cur.'!M22</f>
        <v>0</v>
      </c>
      <c r="N22" s="32" t="n">
        <f aca="false">'[1]16 institutional funds loc.cur.'!N22</f>
        <v>0</v>
      </c>
      <c r="O22" s="13" t="n">
        <f aca="false">'[1]16 institutional funds loc.cur.'!O22</f>
        <v>0</v>
      </c>
    </row>
    <row r="23" customFormat="false" ht="15" hidden="false" customHeight="true" outlineLevel="0" collapsed="false">
      <c r="A23" s="7" t="s">
        <v>61</v>
      </c>
      <c r="B23" s="32" t="n">
        <f aca="false">'[1]16 institutional funds loc.cur.'!B23</f>
        <v>0</v>
      </c>
      <c r="C23" s="32" t="n">
        <f aca="false">'[1]16 institutional funds loc.cur.'!C23</f>
        <v>0</v>
      </c>
      <c r="D23" s="32" t="n">
        <f aca="false">'[1]16 institutional funds loc.cur.'!D23</f>
        <v>0</v>
      </c>
      <c r="E23" s="32" t="n">
        <f aca="false">'[1]16 institutional funds loc.cur.'!E23</f>
        <v>0</v>
      </c>
      <c r="F23" s="32" t="n">
        <f aca="false">'[1]16 institutional funds loc.cur.'!F23</f>
        <v>0</v>
      </c>
      <c r="G23" s="32" t="n">
        <f aca="false">'[1]16 institutional funds loc.cur.'!G23</f>
        <v>0</v>
      </c>
      <c r="H23" s="13" t="n">
        <f aca="false">'[1]16 institutional funds loc.cur.'!H23</f>
        <v>0</v>
      </c>
      <c r="I23" s="32" t="n">
        <f aca="false">'[1]16 institutional funds loc.cur.'!I23</f>
        <v>0</v>
      </c>
      <c r="J23" s="32" t="n">
        <f aca="false">'[1]16 institutional funds loc.cur.'!J23</f>
        <v>0</v>
      </c>
      <c r="K23" s="32" t="n">
        <f aca="false">'[1]16 institutional funds loc.cur.'!K23</f>
        <v>0</v>
      </c>
      <c r="L23" s="32" t="n">
        <f aca="false">'[1]16 institutional funds loc.cur.'!L23</f>
        <v>0</v>
      </c>
      <c r="M23" s="32" t="n">
        <f aca="false">'[1]16 institutional funds loc.cur.'!M23</f>
        <v>0</v>
      </c>
      <c r="N23" s="32" t="n">
        <f aca="false">'[1]16 institutional funds loc.cur.'!N23</f>
        <v>0</v>
      </c>
      <c r="O23" s="13" t="n">
        <f aca="false">'[1]16 institutional funds loc.cur.'!O23</f>
        <v>0</v>
      </c>
    </row>
    <row r="24" customFormat="false" ht="15" hidden="false" customHeight="true" outlineLevel="0" collapsed="false">
      <c r="A24" s="7" t="s">
        <v>35</v>
      </c>
      <c r="B24" s="32" t="n">
        <f aca="false">'[1]16 institutional funds loc.cur.'!B24</f>
        <v>1</v>
      </c>
      <c r="C24" s="32" t="n">
        <f aca="false">'[1]16 institutional funds loc.cur.'!C24</f>
        <v>0</v>
      </c>
      <c r="D24" s="32" t="n">
        <f aca="false">'[1]16 institutional funds loc.cur.'!D24</f>
        <v>0</v>
      </c>
      <c r="E24" s="32" t="n">
        <f aca="false">'[1]16 institutional funds loc.cur.'!E24</f>
        <v>0</v>
      </c>
      <c r="F24" s="32" t="n">
        <f aca="false">'[1]16 institutional funds loc.cur.'!F24</f>
        <v>0</v>
      </c>
      <c r="G24" s="32" t="n">
        <f aca="false">'[1]16 institutional funds loc.cur.'!G24</f>
        <v>0</v>
      </c>
      <c r="H24" s="13" t="n">
        <f aca="false">'[1]16 institutional funds loc.cur.'!H24</f>
        <v>1</v>
      </c>
      <c r="I24" s="32" t="n">
        <f aca="false">'[1]16 institutional funds loc.cur.'!I24</f>
        <v>775.4</v>
      </c>
      <c r="J24" s="32" t="n">
        <f aca="false">'[1]16 institutional funds loc.cur.'!J24</f>
        <v>0</v>
      </c>
      <c r="K24" s="32" t="n">
        <f aca="false">'[1]16 institutional funds loc.cur.'!K24</f>
        <v>0</v>
      </c>
      <c r="L24" s="32" t="n">
        <f aca="false">'[1]16 institutional funds loc.cur.'!L24</f>
        <v>0</v>
      </c>
      <c r="M24" s="32" t="n">
        <f aca="false">'[1]16 institutional funds loc.cur.'!M24</f>
        <v>0</v>
      </c>
      <c r="N24" s="32" t="n">
        <f aca="false">'[1]16 institutional funds loc.cur.'!N24</f>
        <v>0</v>
      </c>
      <c r="O24" s="13" t="n">
        <f aca="false">'[1]16 institutional funds loc.cur.'!O24</f>
        <v>775.4</v>
      </c>
    </row>
    <row r="25" customFormat="false" ht="15" hidden="false" customHeight="true" outlineLevel="0" collapsed="false">
      <c r="A25" s="7" t="s">
        <v>62</v>
      </c>
      <c r="B25" s="32" t="n">
        <f aca="false">'[1]16 institutional funds loc.cur.'!B25</f>
        <v>0</v>
      </c>
      <c r="C25" s="32" t="n">
        <f aca="false">'[1]16 institutional funds loc.cur.'!C25</f>
        <v>0</v>
      </c>
      <c r="D25" s="32" t="n">
        <f aca="false">'[1]16 institutional funds loc.cur.'!D25</f>
        <v>0</v>
      </c>
      <c r="E25" s="32" t="n">
        <f aca="false">'[1]16 institutional funds loc.cur.'!E25</f>
        <v>0</v>
      </c>
      <c r="F25" s="32" t="n">
        <f aca="false">'[1]16 institutional funds loc.cur.'!F25</f>
        <v>0</v>
      </c>
      <c r="G25" s="32" t="n">
        <f aca="false">'[1]16 institutional funds loc.cur.'!G25</f>
        <v>0</v>
      </c>
      <c r="H25" s="13" t="n">
        <f aca="false">'[1]16 institutional funds loc.cur.'!H25</f>
        <v>0</v>
      </c>
      <c r="I25" s="32" t="n">
        <f aca="false">'[1]16 institutional funds loc.cur.'!I25</f>
        <v>0</v>
      </c>
      <c r="J25" s="32" t="n">
        <f aca="false">'[1]16 institutional funds loc.cur.'!J25</f>
        <v>0</v>
      </c>
      <c r="K25" s="32" t="n">
        <f aca="false">'[1]16 institutional funds loc.cur.'!K25</f>
        <v>0</v>
      </c>
      <c r="L25" s="32" t="n">
        <f aca="false">'[1]16 institutional funds loc.cur.'!L25</f>
        <v>0</v>
      </c>
      <c r="M25" s="32" t="n">
        <f aca="false">'[1]16 institutional funds loc.cur.'!M25</f>
        <v>0</v>
      </c>
      <c r="N25" s="32" t="n">
        <f aca="false">'[1]16 institutional funds loc.cur.'!N25</f>
        <v>0</v>
      </c>
      <c r="O25" s="13" t="n">
        <f aca="false">'[1]16 institutional funds loc.cur.'!O25</f>
        <v>0</v>
      </c>
    </row>
    <row r="26" customFormat="false" ht="15" hidden="false" customHeight="true" outlineLevel="0" collapsed="false">
      <c r="A26" s="7" t="s">
        <v>63</v>
      </c>
      <c r="B26" s="32" t="n">
        <f aca="false">'[1]16 institutional funds loc.cur.'!B26</f>
        <v>8</v>
      </c>
      <c r="C26" s="32" t="n">
        <f aca="false">'[1]16 institutional funds loc.cur.'!C26</f>
        <v>0</v>
      </c>
      <c r="D26" s="32" t="n">
        <f aca="false">'[1]16 institutional funds loc.cur.'!D26</f>
        <v>0</v>
      </c>
      <c r="E26" s="32" t="n">
        <f aca="false">'[1]16 institutional funds loc.cur.'!E26</f>
        <v>0</v>
      </c>
      <c r="F26" s="32" t="n">
        <f aca="false">'[1]16 institutional funds loc.cur.'!F26</f>
        <v>0</v>
      </c>
      <c r="G26" s="32" t="n">
        <f aca="false">'[1]16 institutional funds loc.cur.'!G26</f>
        <v>0</v>
      </c>
      <c r="H26" s="13" t="n">
        <f aca="false">'[1]16 institutional funds loc.cur.'!H26</f>
        <v>0</v>
      </c>
      <c r="I26" s="32" t="n">
        <f aca="false">'[1]16 institutional funds loc.cur.'!I26</f>
        <v>11161</v>
      </c>
      <c r="J26" s="32" t="n">
        <f aca="false">'[1]16 institutional funds loc.cur.'!J26</f>
        <v>0</v>
      </c>
      <c r="K26" s="32" t="n">
        <f aca="false">'[1]16 institutional funds loc.cur.'!K26</f>
        <v>0</v>
      </c>
      <c r="L26" s="32" t="n">
        <f aca="false">'[1]16 institutional funds loc.cur.'!L26</f>
        <v>0</v>
      </c>
      <c r="M26" s="32" t="n">
        <f aca="false">'[1]16 institutional funds loc.cur.'!M26</f>
        <v>0</v>
      </c>
      <c r="N26" s="32" t="n">
        <f aca="false">'[1]16 institutional funds loc.cur.'!N26</f>
        <v>0</v>
      </c>
      <c r="O26" s="13" t="n">
        <f aca="false">'[1]16 institutional funds loc.cur.'!O26</f>
        <v>0</v>
      </c>
    </row>
    <row r="27" customFormat="false" ht="15" hidden="false" customHeight="true" outlineLevel="0" collapsed="false">
      <c r="A27" s="7" t="s">
        <v>64</v>
      </c>
      <c r="B27" s="32" t="n">
        <f aca="false">'[1]16 institutional funds loc.cur.'!B27</f>
        <v>0</v>
      </c>
      <c r="C27" s="32" t="n">
        <f aca="false">'[1]16 institutional funds loc.cur.'!C27</f>
        <v>0</v>
      </c>
      <c r="D27" s="32" t="n">
        <f aca="false">'[1]16 institutional funds loc.cur.'!D27</f>
        <v>0</v>
      </c>
      <c r="E27" s="32" t="n">
        <f aca="false">'[1]16 institutional funds loc.cur.'!E27</f>
        <v>0</v>
      </c>
      <c r="F27" s="32" t="n">
        <f aca="false">'[1]16 institutional funds loc.cur.'!F27</f>
        <v>0</v>
      </c>
      <c r="G27" s="32" t="n">
        <f aca="false">'[1]16 institutional funds loc.cur.'!G27</f>
        <v>0</v>
      </c>
      <c r="H27" s="13" t="n">
        <f aca="false">'[1]16 institutional funds loc.cur.'!H27</f>
        <v>0</v>
      </c>
      <c r="I27" s="32" t="n">
        <f aca="false">'[1]16 institutional funds loc.cur.'!I27</f>
        <v>0</v>
      </c>
      <c r="J27" s="32" t="n">
        <f aca="false">'[1]16 institutional funds loc.cur.'!J27</f>
        <v>0</v>
      </c>
      <c r="K27" s="32" t="n">
        <f aca="false">'[1]16 institutional funds loc.cur.'!K27</f>
        <v>0</v>
      </c>
      <c r="L27" s="32" t="n">
        <f aca="false">'[1]16 institutional funds loc.cur.'!L27</f>
        <v>0</v>
      </c>
      <c r="M27" s="32" t="n">
        <f aca="false">'[1]16 institutional funds loc.cur.'!M27</f>
        <v>0</v>
      </c>
      <c r="N27" s="32" t="n">
        <f aca="false">'[1]16 institutional funds loc.cur.'!N27</f>
        <v>0</v>
      </c>
      <c r="O27" s="13" t="n">
        <f aca="false">'[1]16 institutional funds loc.cur.'!O27</f>
        <v>0</v>
      </c>
    </row>
    <row r="28" customFormat="false" ht="15" hidden="false" customHeight="true" outlineLevel="0" collapsed="false">
      <c r="A28" s="7" t="s">
        <v>65</v>
      </c>
      <c r="B28" s="32" t="n">
        <f aca="false">'[1]16 institutional funds loc.cur.'!B28</f>
        <v>0</v>
      </c>
      <c r="C28" s="32" t="n">
        <f aca="false">'[1]16 institutional funds loc.cur.'!C28</f>
        <v>0</v>
      </c>
      <c r="D28" s="32" t="n">
        <f aca="false">'[1]16 institutional funds loc.cur.'!D28</f>
        <v>0</v>
      </c>
      <c r="E28" s="32" t="n">
        <f aca="false">'[1]16 institutional funds loc.cur.'!E28</f>
        <v>0</v>
      </c>
      <c r="F28" s="32" t="n">
        <f aca="false">'[1]16 institutional funds loc.cur.'!F28</f>
        <v>0</v>
      </c>
      <c r="G28" s="32" t="n">
        <f aca="false">'[1]16 institutional funds loc.cur.'!G28</f>
        <v>0</v>
      </c>
      <c r="H28" s="13" t="n">
        <f aca="false">'[1]16 institutional funds loc.cur.'!H28</f>
        <v>0</v>
      </c>
      <c r="I28" s="32" t="n">
        <f aca="false">'[1]16 institutional funds loc.cur.'!I28</f>
        <v>0</v>
      </c>
      <c r="J28" s="32" t="n">
        <f aca="false">'[1]16 institutional funds loc.cur.'!J28</f>
        <v>0</v>
      </c>
      <c r="K28" s="32" t="n">
        <f aca="false">'[1]16 institutional funds loc.cur.'!K28</f>
        <v>0</v>
      </c>
      <c r="L28" s="32" t="n">
        <f aca="false">'[1]16 institutional funds loc.cur.'!L28</f>
        <v>0</v>
      </c>
      <c r="M28" s="32" t="n">
        <f aca="false">'[1]16 institutional funds loc.cur.'!M28</f>
        <v>0</v>
      </c>
      <c r="N28" s="32" t="n">
        <f aca="false">'[1]16 institutional funds loc.cur.'!N28</f>
        <v>0</v>
      </c>
      <c r="O28" s="13" t="n">
        <f aca="false">'[1]16 institutional funds loc.cur.'!O28</f>
        <v>0</v>
      </c>
    </row>
    <row r="29" customFormat="false" ht="15" hidden="false" customHeight="true" outlineLevel="0" collapsed="false">
      <c r="A29" s="7" t="s">
        <v>66</v>
      </c>
      <c r="B29" s="32" t="n">
        <f aca="false">'[1]16 institutional funds loc.cur.'!B29</f>
        <v>115</v>
      </c>
      <c r="C29" s="32" t="n">
        <f aca="false">'[1]16 institutional funds loc.cur.'!C29</f>
        <v>55</v>
      </c>
      <c r="D29" s="32" t="n">
        <f aca="false">'[1]16 institutional funds loc.cur.'!D29</f>
        <v>6</v>
      </c>
      <c r="E29" s="32" t="n">
        <f aca="false">'[1]16 institutional funds loc.cur.'!E29</f>
        <v>39</v>
      </c>
      <c r="F29" s="32" t="n">
        <f aca="false">'[1]16 institutional funds loc.cur.'!F29</f>
        <v>3</v>
      </c>
      <c r="G29" s="32" t="n">
        <f aca="false">'[1]16 institutional funds loc.cur.'!G29</f>
        <v>0</v>
      </c>
      <c r="H29" s="22" t="n">
        <f aca="false">'[1]16 institutional funds loc.cur.'!H29</f>
        <v>12</v>
      </c>
      <c r="I29" s="36" t="n">
        <f aca="false">'[1]16 institutional funds loc.cur.'!I29</f>
        <v>30164.602</v>
      </c>
      <c r="J29" s="37" t="n">
        <f aca="false">'[1]16 institutional funds loc.cur.'!J29</f>
        <v>19610.752</v>
      </c>
      <c r="K29" s="37" t="n">
        <f aca="false">'[1]16 institutional funds loc.cur.'!K29</f>
        <v>553.028</v>
      </c>
      <c r="L29" s="37" t="n">
        <f aca="false">'[1]16 institutional funds loc.cur.'!L29</f>
        <v>8797.344</v>
      </c>
      <c r="M29" s="37" t="n">
        <f aca="false">'[1]16 institutional funds loc.cur.'!M29</f>
        <v>71.288</v>
      </c>
      <c r="N29" s="37" t="n">
        <f aca="false">'[1]16 institutional funds loc.cur.'!N29</f>
        <v>0</v>
      </c>
      <c r="O29" s="22" t="n">
        <f aca="false">'[1]16 institutional funds loc.cur.'!O29</f>
        <v>1132.19</v>
      </c>
    </row>
    <row r="30" customFormat="false" ht="15" hidden="false" customHeight="true" outlineLevel="0" collapsed="false">
      <c r="A30" s="15" t="s">
        <v>41</v>
      </c>
      <c r="B30" s="18" t="n">
        <f aca="false">SUM(B7:B29)</f>
        <v>6475</v>
      </c>
      <c r="C30" s="18" t="n">
        <f aca="false">SUM(C7:C29)</f>
        <v>387</v>
      </c>
      <c r="D30" s="18" t="n">
        <f aca="false">SUM(D7:D29)</f>
        <v>566</v>
      </c>
      <c r="E30" s="18" t="n">
        <f aca="false">SUM(E7:E29)</f>
        <v>487</v>
      </c>
      <c r="F30" s="18" t="n">
        <f aca="false">SUM(F7:F29)</f>
        <v>25</v>
      </c>
      <c r="G30" s="18" t="n">
        <f aca="false">SUM(G7:G29)</f>
        <v>285</v>
      </c>
      <c r="H30" s="16" t="n">
        <f aca="false">SUM(H7:H29)</f>
        <v>474</v>
      </c>
      <c r="I30" s="38"/>
      <c r="J30" s="38"/>
      <c r="K30" s="38"/>
      <c r="L30" s="38"/>
      <c r="M30" s="38"/>
      <c r="N30" s="38"/>
      <c r="O30" s="38"/>
    </row>
  </sheetData>
  <mergeCells count="6">
    <mergeCell ref="A1:O1"/>
    <mergeCell ref="A3:O3"/>
    <mergeCell ref="B4:H4"/>
    <mergeCell ref="I4:O4"/>
    <mergeCell ref="B5:H5"/>
    <mergeCell ref="I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11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true" outlineLevel="0" collapsed="false">
      <c r="A5" s="7"/>
      <c r="B5" s="9" t="s">
        <v>113</v>
      </c>
      <c r="C5" s="9"/>
      <c r="D5" s="9"/>
      <c r="E5" s="9"/>
      <c r="F5" s="9" t="s">
        <v>114</v>
      </c>
      <c r="G5" s="9"/>
      <c r="H5" s="9"/>
      <c r="I5" s="9"/>
      <c r="J5" s="9" t="s">
        <v>115</v>
      </c>
      <c r="K5" s="9"/>
      <c r="L5" s="9"/>
      <c r="M5" s="9"/>
    </row>
    <row r="6" customFormat="false" ht="25.5" hidden="false" customHeight="true" outlineLevel="0" collapsed="false">
      <c r="A6" s="7"/>
      <c r="B6" s="8" t="s">
        <v>13</v>
      </c>
      <c r="C6" s="10" t="s">
        <v>78</v>
      </c>
      <c r="D6" s="11" t="s">
        <v>79</v>
      </c>
      <c r="E6" s="12" t="s">
        <v>116</v>
      </c>
      <c r="F6" s="8" t="s">
        <v>13</v>
      </c>
      <c r="G6" s="10" t="s">
        <v>78</v>
      </c>
      <c r="H6" s="11" t="s">
        <v>79</v>
      </c>
      <c r="I6" s="12" t="s">
        <v>116</v>
      </c>
      <c r="J6" s="8" t="s">
        <v>13</v>
      </c>
      <c r="K6" s="10" t="s">
        <v>78</v>
      </c>
      <c r="L6" s="11" t="s">
        <v>79</v>
      </c>
      <c r="M6" s="12" t="s">
        <v>116</v>
      </c>
    </row>
    <row r="7" customFormat="false" ht="15" hidden="false" customHeight="true" outlineLevel="0" collapsed="false">
      <c r="A7" s="7" t="s">
        <v>18</v>
      </c>
      <c r="B7" s="33" t="n">
        <f aca="false">'[1]17 Guaranteed funds'!B7</f>
        <v>94</v>
      </c>
      <c r="C7" s="38" t="n">
        <f aca="false">'[1]17 Guaranteed funds'!C7</f>
        <v>1</v>
      </c>
      <c r="D7" s="38" t="n">
        <f aca="false">'[1]17 Guaranteed funds'!D7</f>
        <v>1</v>
      </c>
      <c r="E7" s="34" t="n">
        <f aca="false">'[1]17 Guaranteed funds'!E7</f>
        <v>92</v>
      </c>
      <c r="F7" s="33" t="n">
        <f aca="false">'[1]17 Guaranteed funds'!F7</f>
        <v>4909.999</v>
      </c>
      <c r="G7" s="38" t="n">
        <f aca="false">'[1]17 Guaranteed funds'!G7</f>
        <v>21.964</v>
      </c>
      <c r="H7" s="38" t="n">
        <f aca="false">'[1]17 Guaranteed funds'!H7</f>
        <v>16.972</v>
      </c>
      <c r="I7" s="34" t="n">
        <f aca="false">'[1]17 Guaranteed funds'!I7</f>
        <v>4871.063</v>
      </c>
      <c r="J7" s="33" t="n">
        <f aca="false">'[1]17 Guaranteed funds'!J7</f>
        <v>4909.999</v>
      </c>
      <c r="K7" s="38" t="n">
        <f aca="false">'[1]17 Guaranteed funds'!K7</f>
        <v>21.964</v>
      </c>
      <c r="L7" s="38" t="n">
        <f aca="false">'[1]17 Guaranteed funds'!L7</f>
        <v>16.972</v>
      </c>
      <c r="M7" s="34" t="n">
        <f aca="false">'[1]17 Guaranteed funds'!M7</f>
        <v>4871.063</v>
      </c>
    </row>
    <row r="8" customFormat="false" ht="15" hidden="false" customHeight="true" outlineLevel="0" collapsed="false">
      <c r="A8" s="7" t="s">
        <v>19</v>
      </c>
      <c r="B8" s="35" t="n">
        <f aca="false">'[1]17 Guaranteed funds'!B8</f>
        <v>1145</v>
      </c>
      <c r="C8" s="38" t="n">
        <f aca="false">'[1]17 Guaranteed funds'!C8</f>
        <v>1113</v>
      </c>
      <c r="D8" s="38" t="n">
        <f aca="false">'[1]17 Guaranteed funds'!D8</f>
        <v>32</v>
      </c>
      <c r="E8" s="13" t="n">
        <f aca="false">'[1]17 Guaranteed funds'!E8</f>
        <v>0</v>
      </c>
      <c r="F8" s="35" t="n">
        <f aca="false">'[1]17 Guaranteed funds'!F8</f>
        <v>39958.351</v>
      </c>
      <c r="G8" s="38" t="n">
        <f aca="false">'[1]17 Guaranteed funds'!G8</f>
        <v>38482.077</v>
      </c>
      <c r="H8" s="38" t="n">
        <f aca="false">'[1]17 Guaranteed funds'!H8</f>
        <v>1476.274</v>
      </c>
      <c r="I8" s="13" t="n">
        <f aca="false">'[1]17 Guaranteed funds'!I8</f>
        <v>0</v>
      </c>
      <c r="J8" s="35" t="n">
        <f aca="false">'[1]17 Guaranteed funds'!J8</f>
        <v>39958.351</v>
      </c>
      <c r="K8" s="38" t="n">
        <f aca="false">'[1]17 Guaranteed funds'!K8</f>
        <v>38482.077</v>
      </c>
      <c r="L8" s="38" t="n">
        <f aca="false">'[1]17 Guaranteed funds'!L8</f>
        <v>1476.274</v>
      </c>
      <c r="M8" s="13" t="n">
        <f aca="false">'[1]17 Guaranteed funds'!M8</f>
        <v>0</v>
      </c>
    </row>
    <row r="9" customFormat="false" ht="15" hidden="false" customHeight="true" outlineLevel="0" collapsed="false">
      <c r="A9" s="7" t="s">
        <v>20</v>
      </c>
      <c r="B9" s="35" t="n">
        <f aca="false">'[1]17 Guaranteed funds'!B9</f>
        <v>15</v>
      </c>
      <c r="C9" s="38" t="n">
        <f aca="false">'[1]17 Guaranteed funds'!C9</f>
        <v>0</v>
      </c>
      <c r="D9" s="38" t="n">
        <f aca="false">'[1]17 Guaranteed funds'!D9</f>
        <v>15</v>
      </c>
      <c r="E9" s="13" t="n">
        <f aca="false">'[1]17 Guaranteed funds'!E9</f>
        <v>0</v>
      </c>
      <c r="F9" s="35" t="n">
        <f aca="false">'[1]17 Guaranteed funds'!F9</f>
        <v>347.9043306</v>
      </c>
      <c r="G9" s="38" t="n">
        <f aca="false">'[1]17 Guaranteed funds'!G9</f>
        <v>0</v>
      </c>
      <c r="H9" s="38" t="n">
        <f aca="false">'[1]17 Guaranteed funds'!H9</f>
        <v>347.9043306</v>
      </c>
      <c r="I9" s="13" t="n">
        <f aca="false">'[1]17 Guaranteed funds'!I9</f>
        <v>0</v>
      </c>
      <c r="J9" s="35" t="n">
        <f aca="false">'[1]17 Guaranteed funds'!J9</f>
        <v>9578.6</v>
      </c>
      <c r="K9" s="38" t="n">
        <f aca="false">'[1]17 Guaranteed funds'!K9</f>
        <v>0</v>
      </c>
      <c r="L9" s="38" t="n">
        <f aca="false">'[1]17 Guaranteed funds'!L9</f>
        <v>9578.6</v>
      </c>
      <c r="M9" s="13" t="n">
        <f aca="false">'[1]17 Guaranteed funds'!M9</f>
        <v>0</v>
      </c>
    </row>
    <row r="10" customFormat="false" ht="15" hidden="false" customHeight="true" outlineLevel="0" collapsed="false">
      <c r="A10" s="7" t="s">
        <v>21</v>
      </c>
      <c r="B10" s="35" t="n">
        <f aca="false">'[1]17 Guaranteed funds'!B10</f>
        <v>0</v>
      </c>
      <c r="C10" s="38" t="n">
        <f aca="false">'[1]17 Guaranteed funds'!C10</f>
        <v>0</v>
      </c>
      <c r="D10" s="38" t="n">
        <f aca="false">'[1]17 Guaranteed funds'!D10</f>
        <v>0</v>
      </c>
      <c r="E10" s="13" t="n">
        <f aca="false">'[1]17 Guaranteed funds'!E10</f>
        <v>0</v>
      </c>
      <c r="F10" s="35" t="n">
        <f aca="false">'[1]17 Guaranteed funds'!F10</f>
        <v>0</v>
      </c>
      <c r="G10" s="38" t="n">
        <f aca="false">'[1]17 Guaranteed funds'!G10</f>
        <v>0</v>
      </c>
      <c r="H10" s="38" t="n">
        <f aca="false">'[1]17 Guaranteed funds'!H10</f>
        <v>0</v>
      </c>
      <c r="I10" s="13" t="n">
        <f aca="false">'[1]17 Guaranteed funds'!I10</f>
        <v>0</v>
      </c>
      <c r="J10" s="35" t="n">
        <f aca="false">'[1]17 Guaranteed funds'!J10</f>
        <v>0</v>
      </c>
      <c r="K10" s="38" t="n">
        <f aca="false">'[1]17 Guaranteed funds'!K10</f>
        <v>0</v>
      </c>
      <c r="L10" s="38" t="n">
        <f aca="false">'[1]17 Guaranteed funds'!L10</f>
        <v>0</v>
      </c>
      <c r="M10" s="13" t="n">
        <f aca="false">'[1]17 Guaranteed funds'!M10</f>
        <v>0</v>
      </c>
    </row>
    <row r="11" customFormat="false" ht="15" hidden="false" customHeight="true" outlineLevel="0" collapsed="false">
      <c r="A11" s="7" t="s">
        <v>22</v>
      </c>
      <c r="B11" s="35" t="n">
        <f aca="false">'[1]17 Guaranteed funds'!B11</f>
        <v>0</v>
      </c>
      <c r="C11" s="38" t="n">
        <f aca="false">'[1]17 Guaranteed funds'!C11</f>
        <v>0</v>
      </c>
      <c r="D11" s="38" t="n">
        <f aca="false">'[1]17 Guaranteed funds'!D11</f>
        <v>0</v>
      </c>
      <c r="E11" s="13" t="n">
        <f aca="false">'[1]17 Guaranteed funds'!E11</f>
        <v>0</v>
      </c>
      <c r="F11" s="35" t="n">
        <f aca="false">'[1]17 Guaranteed funds'!F11</f>
        <v>0</v>
      </c>
      <c r="G11" s="38" t="n">
        <f aca="false">'[1]17 Guaranteed funds'!G11</f>
        <v>0</v>
      </c>
      <c r="H11" s="38" t="n">
        <f aca="false">'[1]17 Guaranteed funds'!H11</f>
        <v>0</v>
      </c>
      <c r="I11" s="13" t="n">
        <f aca="false">'[1]17 Guaranteed funds'!I11</f>
        <v>0</v>
      </c>
      <c r="J11" s="35" t="n">
        <f aca="false">'[1]17 Guaranteed funds'!J11</f>
        <v>0</v>
      </c>
      <c r="K11" s="38" t="n">
        <f aca="false">'[1]17 Guaranteed funds'!K11</f>
        <v>0</v>
      </c>
      <c r="L11" s="38" t="n">
        <f aca="false">'[1]17 Guaranteed funds'!L11</f>
        <v>0</v>
      </c>
      <c r="M11" s="13" t="n">
        <f aca="false">'[1]17 Guaranteed funds'!M11</f>
        <v>0</v>
      </c>
    </row>
    <row r="12" customFormat="false" ht="15" hidden="false" customHeight="true" outlineLevel="0" collapsed="false">
      <c r="A12" s="7" t="s">
        <v>23</v>
      </c>
      <c r="B12" s="35" t="n">
        <f aca="false">'[1]17 Guaranteed funds'!B12</f>
        <v>789</v>
      </c>
      <c r="C12" s="38" t="n">
        <f aca="false">'[1]17 Guaranteed funds'!C12</f>
        <v>0</v>
      </c>
      <c r="D12" s="38" t="n">
        <f aca="false">'[1]17 Guaranteed funds'!D12</f>
        <v>0</v>
      </c>
      <c r="E12" s="13" t="n">
        <f aca="false">'[1]17 Guaranteed funds'!E12</f>
        <v>0</v>
      </c>
      <c r="F12" s="35" t="n">
        <f aca="false">'[1]17 Guaranteed funds'!F12</f>
        <v>76200</v>
      </c>
      <c r="G12" s="38" t="n">
        <f aca="false">'[1]17 Guaranteed funds'!G12</f>
        <v>0</v>
      </c>
      <c r="H12" s="38" t="n">
        <f aca="false">'[1]17 Guaranteed funds'!H12</f>
        <v>0</v>
      </c>
      <c r="I12" s="13" t="n">
        <f aca="false">'[1]17 Guaranteed funds'!I12</f>
        <v>0</v>
      </c>
      <c r="J12" s="35" t="n">
        <f aca="false">'[1]17 Guaranteed funds'!J12</f>
        <v>76200</v>
      </c>
      <c r="K12" s="38" t="n">
        <f aca="false">'[1]17 Guaranteed funds'!K12</f>
        <v>0</v>
      </c>
      <c r="L12" s="38" t="n">
        <f aca="false">'[1]17 Guaranteed funds'!L12</f>
        <v>0</v>
      </c>
      <c r="M12" s="13" t="n">
        <f aca="false">'[1]17 Guaranteed funds'!M12</f>
        <v>0</v>
      </c>
    </row>
    <row r="13" customFormat="false" ht="15" hidden="false" customHeight="true" outlineLevel="0" collapsed="false">
      <c r="A13" s="7" t="s">
        <v>24</v>
      </c>
      <c r="B13" s="35" t="n">
        <f aca="false">'[1]17 Guaranteed funds'!B13</f>
        <v>0</v>
      </c>
      <c r="C13" s="38" t="n">
        <f aca="false">'[1]17 Guaranteed funds'!C13</f>
        <v>0</v>
      </c>
      <c r="D13" s="38" t="n">
        <f aca="false">'[1]17 Guaranteed funds'!D13</f>
        <v>0</v>
      </c>
      <c r="E13" s="13" t="n">
        <f aca="false">'[1]17 Guaranteed funds'!E13</f>
        <v>0</v>
      </c>
      <c r="F13" s="35" t="n">
        <f aca="false">'[1]17 Guaranteed funds'!F13</f>
        <v>0</v>
      </c>
      <c r="G13" s="38" t="n">
        <f aca="false">'[1]17 Guaranteed funds'!G13</f>
        <v>0</v>
      </c>
      <c r="H13" s="38" t="n">
        <f aca="false">'[1]17 Guaranteed funds'!H13</f>
        <v>0</v>
      </c>
      <c r="I13" s="13" t="n">
        <f aca="false">'[1]17 Guaranteed funds'!I13</f>
        <v>0</v>
      </c>
      <c r="J13" s="35" t="n">
        <f aca="false">'[1]17 Guaranteed funds'!J13</f>
        <v>0</v>
      </c>
      <c r="K13" s="38" t="n">
        <f aca="false">'[1]17 Guaranteed funds'!K13</f>
        <v>0</v>
      </c>
      <c r="L13" s="38" t="n">
        <f aca="false">'[1]17 Guaranteed funds'!L13</f>
        <v>0</v>
      </c>
      <c r="M13" s="13" t="n">
        <f aca="false">'[1]17 Guaranteed funds'!M13</f>
        <v>0</v>
      </c>
    </row>
    <row r="14" customFormat="false" ht="15" hidden="false" customHeight="true" outlineLevel="0" collapsed="false">
      <c r="A14" s="7" t="s">
        <v>25</v>
      </c>
      <c r="B14" s="35" t="n">
        <f aca="false">'[1]17 Guaranteed funds'!B14</f>
        <v>0</v>
      </c>
      <c r="C14" s="38" t="n">
        <f aca="false">'[1]17 Guaranteed funds'!C14</f>
        <v>0</v>
      </c>
      <c r="D14" s="38" t="n">
        <f aca="false">'[1]17 Guaranteed funds'!D14</f>
        <v>0</v>
      </c>
      <c r="E14" s="13" t="n">
        <f aca="false">'[1]17 Guaranteed funds'!E14</f>
        <v>0</v>
      </c>
      <c r="F14" s="35" t="n">
        <f aca="false">'[1]17 Guaranteed funds'!F14</f>
        <v>0</v>
      </c>
      <c r="G14" s="38" t="n">
        <f aca="false">'[1]17 Guaranteed funds'!G14</f>
        <v>0</v>
      </c>
      <c r="H14" s="38" t="n">
        <f aca="false">'[1]17 Guaranteed funds'!H14</f>
        <v>0</v>
      </c>
      <c r="I14" s="13" t="n">
        <f aca="false">'[1]17 Guaranteed funds'!I14</f>
        <v>0</v>
      </c>
      <c r="J14" s="35" t="n">
        <f aca="false">'[1]17 Guaranteed funds'!J14</f>
        <v>0</v>
      </c>
      <c r="K14" s="38" t="n">
        <f aca="false">'[1]17 Guaranteed funds'!K14</f>
        <v>0</v>
      </c>
      <c r="L14" s="38" t="n">
        <f aca="false">'[1]17 Guaranteed funds'!L14</f>
        <v>0</v>
      </c>
      <c r="M14" s="13" t="n">
        <f aca="false">'[1]17 Guaranteed funds'!M14</f>
        <v>0</v>
      </c>
    </row>
    <row r="15" customFormat="false" ht="15" hidden="false" customHeight="true" outlineLevel="0" collapsed="false">
      <c r="A15" s="7" t="s">
        <v>26</v>
      </c>
      <c r="B15" s="35" t="n">
        <f aca="false">'[1]17 Guaranteed funds'!B15</f>
        <v>102</v>
      </c>
      <c r="C15" s="38" t="n">
        <f aca="false">'[1]17 Guaranteed funds'!C15</f>
        <v>71</v>
      </c>
      <c r="D15" s="38" t="n">
        <f aca="false">'[1]17 Guaranteed funds'!D15</f>
        <v>5</v>
      </c>
      <c r="E15" s="13" t="n">
        <f aca="false">'[1]17 Guaranteed funds'!E15</f>
        <v>26</v>
      </c>
      <c r="F15" s="35" t="n">
        <f aca="false">'[1]17 Guaranteed funds'!F15</f>
        <v>1696.495464347</v>
      </c>
      <c r="G15" s="38" t="n">
        <f aca="false">'[1]17 Guaranteed funds'!G15</f>
        <v>1341.917075809</v>
      </c>
      <c r="H15" s="38" t="n">
        <f aca="false">'[1]17 Guaranteed funds'!H15</f>
        <v>13.765612177</v>
      </c>
      <c r="I15" s="13" t="n">
        <f aca="false">'[1]17 Guaranteed funds'!I15</f>
        <v>340.812776361</v>
      </c>
      <c r="J15" s="35" t="n">
        <f aca="false">'[1]17 Guaranteed funds'!J15</f>
        <v>425293.423</v>
      </c>
      <c r="K15" s="38" t="n">
        <f aca="false">'[1]17 Guaranteed funds'!K15</f>
        <v>336404.381</v>
      </c>
      <c r="L15" s="38" t="n">
        <f aca="false">'[1]17 Guaranteed funds'!L15</f>
        <v>3450.893</v>
      </c>
      <c r="M15" s="13" t="n">
        <f aca="false">'[1]17 Guaranteed funds'!M15</f>
        <v>85438.149</v>
      </c>
    </row>
    <row r="16" customFormat="false" ht="15" hidden="false" customHeight="true" outlineLevel="0" collapsed="false">
      <c r="A16" s="7" t="s">
        <v>27</v>
      </c>
      <c r="B16" s="35"/>
      <c r="C16" s="38"/>
      <c r="D16" s="38"/>
      <c r="E16" s="13"/>
      <c r="F16" s="35"/>
      <c r="G16" s="38"/>
      <c r="H16" s="38"/>
      <c r="I16" s="13"/>
      <c r="J16" s="35"/>
      <c r="K16" s="38"/>
      <c r="L16" s="38"/>
      <c r="M16" s="13"/>
    </row>
    <row r="17" customFormat="false" ht="15" hidden="false" customHeight="true" outlineLevel="0" collapsed="false">
      <c r="A17" s="7" t="s">
        <v>28</v>
      </c>
      <c r="B17" s="35" t="n">
        <f aca="false">'[1]17 Guaranteed funds'!B17</f>
        <v>0</v>
      </c>
      <c r="C17" s="38" t="n">
        <f aca="false">'[1]17 Guaranteed funds'!C17</f>
        <v>0</v>
      </c>
      <c r="D17" s="38" t="n">
        <f aca="false">'[1]17 Guaranteed funds'!D17</f>
        <v>0</v>
      </c>
      <c r="E17" s="13" t="n">
        <f aca="false">'[1]17 Guaranteed funds'!E17</f>
        <v>0</v>
      </c>
      <c r="F17" s="35" t="n">
        <f aca="false">'[1]17 Guaranteed funds'!F17</f>
        <v>0</v>
      </c>
      <c r="G17" s="38" t="n">
        <f aca="false">'[1]17 Guaranteed funds'!G17</f>
        <v>0</v>
      </c>
      <c r="H17" s="38" t="n">
        <f aca="false">'[1]17 Guaranteed funds'!H17</f>
        <v>0</v>
      </c>
      <c r="I17" s="13" t="n">
        <f aca="false">'[1]17 Guaranteed funds'!I17</f>
        <v>0</v>
      </c>
      <c r="J17" s="35" t="n">
        <f aca="false">'[1]17 Guaranteed funds'!J17</f>
        <v>0</v>
      </c>
      <c r="K17" s="38" t="n">
        <f aca="false">'[1]17 Guaranteed funds'!K17</f>
        <v>0</v>
      </c>
      <c r="L17" s="38" t="n">
        <f aca="false">'[1]17 Guaranteed funds'!L17</f>
        <v>0</v>
      </c>
      <c r="M17" s="13" t="n">
        <f aca="false">'[1]17 Guaranteed funds'!M17</f>
        <v>0</v>
      </c>
    </row>
    <row r="18" customFormat="false" ht="15" hidden="false" customHeight="true" outlineLevel="0" collapsed="false">
      <c r="A18" s="7" t="s">
        <v>29</v>
      </c>
      <c r="B18" s="35" t="n">
        <f aca="false">'[1]17 Guaranteed funds'!B18</f>
        <v>0</v>
      </c>
      <c r="C18" s="38" t="n">
        <f aca="false">'[1]17 Guaranteed funds'!C18</f>
        <v>0</v>
      </c>
      <c r="D18" s="38" t="n">
        <f aca="false">'[1]17 Guaranteed funds'!D18</f>
        <v>0</v>
      </c>
      <c r="E18" s="13" t="n">
        <f aca="false">'[1]17 Guaranteed funds'!E18</f>
        <v>0</v>
      </c>
      <c r="F18" s="35" t="n">
        <f aca="false">'[1]17 Guaranteed funds'!F18</f>
        <v>0</v>
      </c>
      <c r="G18" s="38" t="n">
        <f aca="false">'[1]17 Guaranteed funds'!G18</f>
        <v>0</v>
      </c>
      <c r="H18" s="38" t="n">
        <f aca="false">'[1]17 Guaranteed funds'!H18</f>
        <v>0</v>
      </c>
      <c r="I18" s="13" t="n">
        <f aca="false">'[1]17 Guaranteed funds'!I18</f>
        <v>0</v>
      </c>
      <c r="J18" s="35" t="n">
        <f aca="false">'[1]17 Guaranteed funds'!J18</f>
        <v>0</v>
      </c>
      <c r="K18" s="38" t="n">
        <f aca="false">'[1]17 Guaranteed funds'!K18</f>
        <v>0</v>
      </c>
      <c r="L18" s="38" t="n">
        <f aca="false">'[1]17 Guaranteed funds'!L18</f>
        <v>0</v>
      </c>
      <c r="M18" s="13" t="n">
        <f aca="false">'[1]17 Guaranteed funds'!M18</f>
        <v>0</v>
      </c>
    </row>
    <row r="19" customFormat="false" ht="15" hidden="false" customHeight="true" outlineLevel="0" collapsed="false">
      <c r="A19" s="7" t="s">
        <v>30</v>
      </c>
      <c r="B19" s="35" t="n">
        <f aca="false">'[1]17 Guaranteed funds'!B19</f>
        <v>359</v>
      </c>
      <c r="C19" s="38" t="n">
        <f aca="false">'[1]17 Guaranteed funds'!C19</f>
        <v>17</v>
      </c>
      <c r="D19" s="38" t="n">
        <f aca="false">'[1]17 Guaranteed funds'!D19</f>
        <v>170</v>
      </c>
      <c r="E19" s="13" t="n">
        <f aca="false">'[1]17 Guaranteed funds'!E19</f>
        <v>172</v>
      </c>
      <c r="F19" s="35" t="n">
        <f aca="false">'[1]17 Guaranteed funds'!F19</f>
        <v>45317</v>
      </c>
      <c r="G19" s="38" t="n">
        <f aca="false">'[1]17 Guaranteed funds'!G19</f>
        <v>1191</v>
      </c>
      <c r="H19" s="38" t="n">
        <f aca="false">'[1]17 Guaranteed funds'!H19</f>
        <v>24526</v>
      </c>
      <c r="I19" s="13" t="n">
        <f aca="false">'[1]17 Guaranteed funds'!I19</f>
        <v>19600</v>
      </c>
      <c r="J19" s="35" t="n">
        <f aca="false">'[1]17 Guaranteed funds'!J19</f>
        <v>45317</v>
      </c>
      <c r="K19" s="38" t="n">
        <f aca="false">'[1]17 Guaranteed funds'!K19</f>
        <v>1191</v>
      </c>
      <c r="L19" s="38" t="n">
        <f aca="false">'[1]17 Guaranteed funds'!L19</f>
        <v>24526</v>
      </c>
      <c r="M19" s="13" t="n">
        <f aca="false">'[1]17 Guaranteed funds'!M19</f>
        <v>19600</v>
      </c>
    </row>
    <row r="20" customFormat="false" ht="15" hidden="false" customHeight="true" outlineLevel="0" collapsed="false">
      <c r="A20" s="7" t="s">
        <v>31</v>
      </c>
      <c r="B20" s="35" t="n">
        <f aca="false">'[1]17 Guaranteed funds'!B20</f>
        <v>0</v>
      </c>
      <c r="C20" s="38" t="n">
        <f aca="false">'[1]17 Guaranteed funds'!C20</f>
        <v>0</v>
      </c>
      <c r="D20" s="38" t="n">
        <f aca="false">'[1]17 Guaranteed funds'!D20</f>
        <v>0</v>
      </c>
      <c r="E20" s="13" t="n">
        <f aca="false">'[1]17 Guaranteed funds'!E20</f>
        <v>0</v>
      </c>
      <c r="F20" s="35" t="n">
        <f aca="false">'[1]17 Guaranteed funds'!F20</f>
        <v>0</v>
      </c>
      <c r="G20" s="38" t="n">
        <f aca="false">'[1]17 Guaranteed funds'!G20</f>
        <v>0</v>
      </c>
      <c r="H20" s="38" t="n">
        <f aca="false">'[1]17 Guaranteed funds'!H20</f>
        <v>0</v>
      </c>
      <c r="I20" s="13" t="n">
        <f aca="false">'[1]17 Guaranteed funds'!I20</f>
        <v>0</v>
      </c>
      <c r="J20" s="35" t="n">
        <f aca="false">'[1]17 Guaranteed funds'!J20</f>
        <v>0</v>
      </c>
      <c r="K20" s="38" t="n">
        <f aca="false">'[1]17 Guaranteed funds'!K20</f>
        <v>0</v>
      </c>
      <c r="L20" s="38" t="n">
        <f aca="false">'[1]17 Guaranteed funds'!L20</f>
        <v>0</v>
      </c>
      <c r="M20" s="13" t="n">
        <f aca="false">'[1]17 Guaranteed funds'!M20</f>
        <v>0</v>
      </c>
    </row>
    <row r="21" customFormat="false" ht="15" hidden="false" customHeight="true" outlineLevel="0" collapsed="false">
      <c r="A21" s="7" t="s">
        <v>32</v>
      </c>
      <c r="B21" s="35" t="n">
        <f aca="false">'[1]17 Guaranteed funds'!B21</f>
        <v>0</v>
      </c>
      <c r="C21" s="38" t="n">
        <f aca="false">'[1]17 Guaranteed funds'!C21</f>
        <v>0</v>
      </c>
      <c r="D21" s="38" t="n">
        <f aca="false">'[1]17 Guaranteed funds'!D21</f>
        <v>0</v>
      </c>
      <c r="E21" s="13" t="n">
        <f aca="false">'[1]17 Guaranteed funds'!E21</f>
        <v>0</v>
      </c>
      <c r="F21" s="35" t="n">
        <f aca="false">'[1]17 Guaranteed funds'!F21</f>
        <v>0</v>
      </c>
      <c r="G21" s="38" t="n">
        <f aca="false">'[1]17 Guaranteed funds'!G21</f>
        <v>0</v>
      </c>
      <c r="H21" s="38" t="n">
        <f aca="false">'[1]17 Guaranteed funds'!H21</f>
        <v>0</v>
      </c>
      <c r="I21" s="13" t="n">
        <f aca="false">'[1]17 Guaranteed funds'!I21</f>
        <v>0</v>
      </c>
      <c r="J21" s="35" t="n">
        <f aca="false">'[1]17 Guaranteed funds'!J21</f>
        <v>0</v>
      </c>
      <c r="K21" s="38" t="n">
        <f aca="false">'[1]17 Guaranteed funds'!K21</f>
        <v>0</v>
      </c>
      <c r="L21" s="38" t="n">
        <f aca="false">'[1]17 Guaranteed funds'!L21</f>
        <v>0</v>
      </c>
      <c r="M21" s="13" t="n">
        <f aca="false">'[1]17 Guaranteed funds'!M21</f>
        <v>0</v>
      </c>
    </row>
    <row r="22" customFormat="false" ht="15" hidden="false" customHeight="true" outlineLevel="0" collapsed="false">
      <c r="A22" s="7" t="s">
        <v>33</v>
      </c>
      <c r="B22" s="35" t="n">
        <f aca="false">'[1]17 Guaranteed funds'!B22</f>
        <v>18</v>
      </c>
      <c r="C22" s="38" t="n">
        <f aca="false">'[1]17 Guaranteed funds'!C22</f>
        <v>0</v>
      </c>
      <c r="D22" s="38" t="n">
        <f aca="false">'[1]17 Guaranteed funds'!D22</f>
        <v>0</v>
      </c>
      <c r="E22" s="13" t="n">
        <f aca="false">'[1]17 Guaranteed funds'!E22</f>
        <v>0</v>
      </c>
      <c r="F22" s="35" t="n">
        <f aca="false">'[1]17 Guaranteed funds'!F22</f>
        <v>628.181095248</v>
      </c>
      <c r="G22" s="38" t="n">
        <f aca="false">'[1]17 Guaranteed funds'!G22</f>
        <v>0</v>
      </c>
      <c r="H22" s="38" t="n">
        <f aca="false">'[1]17 Guaranteed funds'!H22</f>
        <v>0</v>
      </c>
      <c r="I22" s="13" t="n">
        <f aca="false">'[1]17 Guaranteed funds'!I22</f>
        <v>0</v>
      </c>
      <c r="J22" s="35" t="n">
        <f aca="false">'[1]17 Guaranteed funds'!J22</f>
        <v>2370.128</v>
      </c>
      <c r="K22" s="38" t="n">
        <f aca="false">'[1]17 Guaranteed funds'!K22</f>
        <v>0</v>
      </c>
      <c r="L22" s="38" t="n">
        <f aca="false">'[1]17 Guaranteed funds'!L22</f>
        <v>0</v>
      </c>
      <c r="M22" s="13" t="n">
        <f aca="false">'[1]17 Guaranteed funds'!M22</f>
        <v>0</v>
      </c>
    </row>
    <row r="23" customFormat="false" ht="15" hidden="false" customHeight="true" outlineLevel="0" collapsed="false">
      <c r="A23" s="7" t="s">
        <v>34</v>
      </c>
      <c r="B23" s="35" t="n">
        <f aca="false">'[1]17 Guaranteed funds'!B23</f>
        <v>18</v>
      </c>
      <c r="C23" s="38" t="n">
        <f aca="false">'[1]17 Guaranteed funds'!C23</f>
        <v>0</v>
      </c>
      <c r="D23" s="38" t="n">
        <f aca="false">'[1]17 Guaranteed funds'!D23</f>
        <v>0</v>
      </c>
      <c r="E23" s="13" t="n">
        <f aca="false">'[1]17 Guaranteed funds'!E23</f>
        <v>0</v>
      </c>
      <c r="F23" s="35" t="n">
        <f aca="false">'[1]17 Guaranteed funds'!F23</f>
        <v>482.89812</v>
      </c>
      <c r="G23" s="38" t="n">
        <f aca="false">'[1]17 Guaranteed funds'!G23</f>
        <v>0</v>
      </c>
      <c r="H23" s="38" t="n">
        <f aca="false">'[1]17 Guaranteed funds'!H23</f>
        <v>0</v>
      </c>
      <c r="I23" s="13" t="n">
        <f aca="false">'[1]17 Guaranteed funds'!I23</f>
        <v>0</v>
      </c>
      <c r="J23" s="35" t="n">
        <f aca="false">'[1]17 Guaranteed funds'!J23</f>
        <v>482.89812</v>
      </c>
      <c r="K23" s="38" t="n">
        <f aca="false">'[1]17 Guaranteed funds'!K23</f>
        <v>0</v>
      </c>
      <c r="L23" s="38" t="n">
        <f aca="false">'[1]17 Guaranteed funds'!L23</f>
        <v>0</v>
      </c>
      <c r="M23" s="13" t="n">
        <f aca="false">'[1]17 Guaranteed funds'!M23</f>
        <v>0</v>
      </c>
    </row>
    <row r="24" customFormat="false" ht="15" hidden="false" customHeight="true" outlineLevel="0" collapsed="false">
      <c r="A24" s="7" t="s">
        <v>35</v>
      </c>
      <c r="B24" s="35" t="n">
        <f aca="false">'[1]17 Guaranteed funds'!B24</f>
        <v>4</v>
      </c>
      <c r="C24" s="38" t="n">
        <f aca="false">'[1]17 Guaranteed funds'!C24</f>
        <v>0</v>
      </c>
      <c r="D24" s="38" t="n">
        <f aca="false">'[1]17 Guaranteed funds'!D24</f>
        <v>0</v>
      </c>
      <c r="E24" s="13" t="n">
        <f aca="false">'[1]17 Guaranteed funds'!E24</f>
        <v>4</v>
      </c>
      <c r="F24" s="35" t="n">
        <f aca="false">'[1]17 Guaranteed funds'!F24</f>
        <v>254.3120888</v>
      </c>
      <c r="G24" s="38" t="n">
        <f aca="false">'[1]17 Guaranteed funds'!G24</f>
        <v>0</v>
      </c>
      <c r="H24" s="38" t="n">
        <f aca="false">'[1]17 Guaranteed funds'!H24</f>
        <v>0</v>
      </c>
      <c r="I24" s="13" t="n">
        <f aca="false">'[1]17 Guaranteed funds'!I24</f>
        <v>254.3120888</v>
      </c>
      <c r="J24" s="35" t="n">
        <f aca="false">'[1]17 Guaranteed funds'!J24</f>
        <v>8615.2</v>
      </c>
      <c r="K24" s="38" t="n">
        <f aca="false">'[1]17 Guaranteed funds'!K24</f>
        <v>0</v>
      </c>
      <c r="L24" s="38" t="n">
        <f aca="false">'[1]17 Guaranteed funds'!L24</f>
        <v>0</v>
      </c>
      <c r="M24" s="13" t="n">
        <f aca="false">'[1]17 Guaranteed funds'!M24</f>
        <v>8615.2</v>
      </c>
    </row>
    <row r="25" customFormat="false" ht="15" hidden="false" customHeight="true" outlineLevel="0" collapsed="false">
      <c r="A25" s="7" t="s">
        <v>36</v>
      </c>
      <c r="B25" s="35" t="n">
        <f aca="false">'[1]17 Guaranteed funds'!B25</f>
        <v>842</v>
      </c>
      <c r="C25" s="38" t="n">
        <f aca="false">'[1]17 Guaranteed funds'!C25</f>
        <v>565</v>
      </c>
      <c r="D25" s="38" t="n">
        <f aca="false">'[1]17 Guaranteed funds'!D25</f>
        <v>277</v>
      </c>
      <c r="E25" s="13" t="n">
        <f aca="false">'[1]17 Guaranteed funds'!E25</f>
        <v>0</v>
      </c>
      <c r="F25" s="35" t="n">
        <f aca="false">'[1]17 Guaranteed funds'!F25</f>
        <v>61179.4</v>
      </c>
      <c r="G25" s="38" t="n">
        <f aca="false">'[1]17 Guaranteed funds'!G25</f>
        <v>43627.5</v>
      </c>
      <c r="H25" s="38" t="n">
        <f aca="false">'[1]17 Guaranteed funds'!H25</f>
        <v>17551.9</v>
      </c>
      <c r="I25" s="13" t="n">
        <f aca="false">'[1]17 Guaranteed funds'!I25</f>
        <v>0</v>
      </c>
      <c r="J25" s="35" t="n">
        <f aca="false">'[1]17 Guaranteed funds'!J25</f>
        <v>61179.4</v>
      </c>
      <c r="K25" s="38" t="n">
        <f aca="false">'[1]17 Guaranteed funds'!K25</f>
        <v>43627.5</v>
      </c>
      <c r="L25" s="38" t="n">
        <f aca="false">'[1]17 Guaranteed funds'!L25</f>
        <v>17551.9</v>
      </c>
      <c r="M25" s="13" t="n">
        <f aca="false">'[1]17 Guaranteed funds'!M25</f>
        <v>0</v>
      </c>
    </row>
    <row r="26" customFormat="false" ht="15" hidden="false" customHeight="true" outlineLevel="0" collapsed="false">
      <c r="A26" s="7" t="s">
        <v>37</v>
      </c>
      <c r="B26" s="35" t="n">
        <f aca="false">'[1]17 Guaranteed funds'!B26</f>
        <v>0</v>
      </c>
      <c r="C26" s="38" t="n">
        <f aca="false">'[1]17 Guaranteed funds'!C26</f>
        <v>0</v>
      </c>
      <c r="D26" s="38" t="n">
        <f aca="false">'[1]17 Guaranteed funds'!D26</f>
        <v>0</v>
      </c>
      <c r="E26" s="13" t="n">
        <f aca="false">'[1]17 Guaranteed funds'!E26</f>
        <v>0</v>
      </c>
      <c r="F26" s="35" t="n">
        <f aca="false">'[1]17 Guaranteed funds'!F26</f>
        <v>0</v>
      </c>
      <c r="G26" s="38" t="n">
        <f aca="false">'[1]17 Guaranteed funds'!G26</f>
        <v>0</v>
      </c>
      <c r="H26" s="38" t="n">
        <f aca="false">'[1]17 Guaranteed funds'!H26</f>
        <v>0</v>
      </c>
      <c r="I26" s="13" t="n">
        <f aca="false">'[1]17 Guaranteed funds'!I26</f>
        <v>0</v>
      </c>
      <c r="J26" s="35" t="n">
        <f aca="false">'[1]17 Guaranteed funds'!J26</f>
        <v>0</v>
      </c>
      <c r="K26" s="38" t="n">
        <f aca="false">'[1]17 Guaranteed funds'!K26</f>
        <v>0</v>
      </c>
      <c r="L26" s="38" t="n">
        <f aca="false">'[1]17 Guaranteed funds'!L26</f>
        <v>0</v>
      </c>
      <c r="M26" s="13" t="n">
        <f aca="false">'[1]17 Guaranteed funds'!M26</f>
        <v>0</v>
      </c>
    </row>
    <row r="27" customFormat="false" ht="15" hidden="false" customHeight="true" outlineLevel="0" collapsed="false">
      <c r="A27" s="7" t="s">
        <v>38</v>
      </c>
      <c r="B27" s="35" t="n">
        <f aca="false">'[1]17 Guaranteed funds'!B27</f>
        <v>0</v>
      </c>
      <c r="C27" s="38" t="n">
        <f aca="false">'[1]17 Guaranteed funds'!C27</f>
        <v>0</v>
      </c>
      <c r="D27" s="38" t="n">
        <f aca="false">'[1]17 Guaranteed funds'!D27</f>
        <v>0</v>
      </c>
      <c r="E27" s="13" t="n">
        <f aca="false">'[1]17 Guaranteed funds'!E27</f>
        <v>0</v>
      </c>
      <c r="F27" s="35" t="n">
        <f aca="false">'[1]17 Guaranteed funds'!F27</f>
        <v>0</v>
      </c>
      <c r="G27" s="38" t="n">
        <f aca="false">'[1]17 Guaranteed funds'!G27</f>
        <v>0</v>
      </c>
      <c r="H27" s="38" t="n">
        <f aca="false">'[1]17 Guaranteed funds'!H27</f>
        <v>0</v>
      </c>
      <c r="I27" s="13" t="n">
        <f aca="false">'[1]17 Guaranteed funds'!I27</f>
        <v>0</v>
      </c>
      <c r="J27" s="35" t="n">
        <f aca="false">'[1]17 Guaranteed funds'!J27</f>
        <v>0</v>
      </c>
      <c r="K27" s="38" t="n">
        <f aca="false">'[1]17 Guaranteed funds'!K27</f>
        <v>0</v>
      </c>
      <c r="L27" s="38" t="n">
        <f aca="false">'[1]17 Guaranteed funds'!L27</f>
        <v>0</v>
      </c>
      <c r="M27" s="13" t="n">
        <f aca="false">'[1]17 Guaranteed funds'!M27</f>
        <v>0</v>
      </c>
    </row>
    <row r="28" customFormat="false" ht="15" hidden="false" customHeight="true" outlineLevel="0" collapsed="false">
      <c r="A28" s="7" t="s">
        <v>39</v>
      </c>
      <c r="B28" s="35" t="n">
        <f aca="false">'[1]17 Guaranteed funds'!B28</f>
        <v>0</v>
      </c>
      <c r="C28" s="38" t="n">
        <f aca="false">'[1]17 Guaranteed funds'!C28</f>
        <v>0</v>
      </c>
      <c r="D28" s="38" t="n">
        <f aca="false">'[1]17 Guaranteed funds'!D28</f>
        <v>0</v>
      </c>
      <c r="E28" s="13" t="n">
        <f aca="false">'[1]17 Guaranteed funds'!E28</f>
        <v>0</v>
      </c>
      <c r="F28" s="35" t="n">
        <f aca="false">'[1]17 Guaranteed funds'!F28</f>
        <v>0</v>
      </c>
      <c r="G28" s="38" t="n">
        <f aca="false">'[1]17 Guaranteed funds'!G28</f>
        <v>0</v>
      </c>
      <c r="H28" s="38" t="n">
        <f aca="false">'[1]17 Guaranteed funds'!H28</f>
        <v>0</v>
      </c>
      <c r="I28" s="13" t="n">
        <f aca="false">'[1]17 Guaranteed funds'!I28</f>
        <v>0</v>
      </c>
      <c r="J28" s="35" t="n">
        <f aca="false">'[1]17 Guaranteed funds'!J28</f>
        <v>0</v>
      </c>
      <c r="K28" s="38" t="n">
        <f aca="false">'[1]17 Guaranteed funds'!K28</f>
        <v>0</v>
      </c>
      <c r="L28" s="38" t="n">
        <f aca="false">'[1]17 Guaranteed funds'!L28</f>
        <v>0</v>
      </c>
      <c r="M28" s="13" t="n">
        <f aca="false">'[1]17 Guaranteed funds'!M28</f>
        <v>0</v>
      </c>
    </row>
    <row r="29" customFormat="false" ht="15" hidden="false" customHeight="true" outlineLevel="0" collapsed="false">
      <c r="A29" s="7" t="s">
        <v>40</v>
      </c>
      <c r="B29" s="21" t="n">
        <f aca="false">'[1]17 Guaranteed funds'!B29</f>
        <v>18</v>
      </c>
      <c r="C29" s="37" t="n">
        <f aca="false">'[1]17 Guaranteed funds'!C29</f>
        <v>18</v>
      </c>
      <c r="D29" s="37" t="n">
        <f aca="false">'[1]17 Guaranteed funds'!D29</f>
        <v>0</v>
      </c>
      <c r="E29" s="22" t="n">
        <f aca="false">'[1]17 Guaranteed funds'!E29</f>
        <v>0</v>
      </c>
      <c r="F29" s="21" t="n">
        <f aca="false">'[1]17 Guaranteed funds'!F29</f>
        <v>1195.753417532</v>
      </c>
      <c r="G29" s="37" t="n">
        <f aca="false">'[1]17 Guaranteed funds'!G29</f>
        <v>1195.753417532</v>
      </c>
      <c r="H29" s="37" t="n">
        <f aca="false">'[1]17 Guaranteed funds'!H29</f>
        <v>0</v>
      </c>
      <c r="I29" s="22" t="n">
        <f aca="false">'[1]17 Guaranteed funds'!I29</f>
        <v>0</v>
      </c>
      <c r="J29" s="21" t="n">
        <f aca="false">'[1]17 Guaranteed funds'!J29</f>
        <v>833.201</v>
      </c>
      <c r="K29" s="37" t="n">
        <f aca="false">'[1]17 Guaranteed funds'!K29</f>
        <v>833.201</v>
      </c>
      <c r="L29" s="37" t="n">
        <f aca="false">'[1]17 Guaranteed funds'!L29</f>
        <v>0</v>
      </c>
      <c r="M29" s="22" t="n">
        <f aca="false">'[1]17 Guaranteed funds'!M29</f>
        <v>0</v>
      </c>
    </row>
    <row r="30" customFormat="false" ht="15" hidden="false" customHeight="true" outlineLevel="0" collapsed="false">
      <c r="A30" s="15" t="s">
        <v>41</v>
      </c>
      <c r="B30" s="21" t="n">
        <f aca="false">SUM(B7:B29)</f>
        <v>3404</v>
      </c>
      <c r="C30" s="21" t="n">
        <f aca="false">SUM(C7:C29)</f>
        <v>1785</v>
      </c>
      <c r="D30" s="21" t="n">
        <f aca="false">SUM(D7:D29)</f>
        <v>500</v>
      </c>
      <c r="E30" s="21" t="n">
        <f aca="false">SUM(E7:E29)</f>
        <v>294</v>
      </c>
      <c r="F30" s="21" t="n">
        <f aca="false">SUM(F7:F29)</f>
        <v>232170.294516527</v>
      </c>
      <c r="G30" s="21" t="n">
        <f aca="false">SUM(G7:G29)</f>
        <v>85860.211493341</v>
      </c>
      <c r="H30" s="21" t="n">
        <f aca="false">SUM(H7:H29)</f>
        <v>43932.815942777</v>
      </c>
      <c r="I30" s="21" t="n">
        <f aca="false">SUM(I7:I29)</f>
        <v>25066.187865161</v>
      </c>
      <c r="J30" s="21" t="n">
        <f aca="false">SUM(J7:J29)</f>
        <v>674738.20012</v>
      </c>
      <c r="K30" s="21" t="n">
        <f aca="false">SUM(K7:K29)</f>
        <v>420560.123</v>
      </c>
      <c r="L30" s="21" t="n">
        <f aca="false">SUM(L7:L29)</f>
        <v>56600.639</v>
      </c>
      <c r="M30" s="21" t="n">
        <f aca="false">SUM(M7:M29)</f>
        <v>118524.412</v>
      </c>
    </row>
  </sheetData>
  <mergeCells count="6">
    <mergeCell ref="A1:M1"/>
    <mergeCell ref="A3:M3"/>
    <mergeCell ref="A4:M4"/>
    <mergeCell ref="B5:E5"/>
    <mergeCell ref="F5:I5"/>
    <mergeCell ref="J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sheetData>
    <row r="2" customFormat="false" ht="20.1" hidden="false" customHeight="true" outlineLevel="0" collapsed="false">
      <c r="A2" s="3"/>
      <c r="B2" s="4" t="s">
        <v>2</v>
      </c>
      <c r="C2" s="4"/>
      <c r="D2" s="4"/>
      <c r="E2" s="4"/>
      <c r="F2" s="4"/>
      <c r="G2" s="4"/>
      <c r="H2" s="4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41"/>
    <col collapsed="false" customWidth="true" hidden="false" outlineLevel="0" max="3" min="3" style="0" width="13.7"/>
    <col collapsed="false" customWidth="true" hidden="false" outlineLevel="0" max="4" min="4" style="0" width="6.13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4.41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39" t="s">
        <v>117</v>
      </c>
      <c r="B2" s="39"/>
      <c r="C2" s="39"/>
      <c r="D2" s="39"/>
      <c r="E2" s="39"/>
      <c r="F2" s="39"/>
      <c r="G2" s="3"/>
    </row>
    <row r="3" customFormat="false" ht="12.75" hidden="false" customHeight="false" outlineLevel="0" collapsed="false">
      <c r="G3" s="3"/>
    </row>
    <row r="4" s="43" customFormat="true" ht="21" hidden="false" customHeight="true" outlineLevel="0" collapsed="false">
      <c r="A4" s="40" t="s">
        <v>118</v>
      </c>
      <c r="B4" s="41"/>
      <c r="C4" s="41"/>
      <c r="D4" s="41"/>
      <c r="E4" s="42"/>
      <c r="F4" s="42"/>
    </row>
    <row r="5" customFormat="false" ht="15.75" hidden="false" customHeight="true" outlineLevel="0" collapsed="false">
      <c r="A5" s="44"/>
      <c r="C5" s="45"/>
      <c r="D5" s="46"/>
      <c r="E5" s="46"/>
      <c r="F5" s="45"/>
      <c r="G5" s="3"/>
    </row>
    <row r="6" s="52" customFormat="true" ht="19.5" hidden="false" customHeight="true" outlineLevel="0" collapsed="false">
      <c r="A6" s="44"/>
      <c r="B6" s="47"/>
      <c r="C6" s="48"/>
      <c r="D6" s="49"/>
      <c r="E6" s="49"/>
      <c r="F6" s="48"/>
      <c r="G6" s="50"/>
      <c r="H6" s="51"/>
      <c r="I6" s="51"/>
    </row>
    <row r="7" s="43" customFormat="true" ht="14.25" hidden="false" customHeight="false" outlineLevel="0" collapsed="false"/>
    <row r="8" s="43" customFormat="true" ht="14.25" hidden="false" customHeight="false" outlineLevel="0" collapsed="false"/>
    <row r="9" s="43" customFormat="true" ht="16.5" hidden="false" customHeight="false" outlineLevel="0" collapsed="false">
      <c r="E9" s="53"/>
      <c r="F9" s="54"/>
    </row>
    <row r="10" s="43" customFormat="true" ht="14.25" hidden="false" customHeight="false" outlineLevel="0" collapsed="false"/>
    <row r="11" s="43" customFormat="true" ht="15" hidden="false" customHeight="false" outlineLevel="0" collapsed="false">
      <c r="A11" s="55"/>
      <c r="C11" s="56" t="s">
        <v>119</v>
      </c>
      <c r="D11" s="53"/>
      <c r="F11" s="53" t="s">
        <v>120</v>
      </c>
      <c r="G11" s="57"/>
      <c r="H11" s="57"/>
    </row>
    <row r="12" customFormat="false" ht="15" hidden="false" customHeight="false" outlineLevel="0" collapsed="false">
      <c r="C12" s="58" t="s">
        <v>121</v>
      </c>
      <c r="D12" s="59"/>
      <c r="F12" s="58" t="s">
        <v>122</v>
      </c>
      <c r="G12" s="57"/>
      <c r="H12" s="57"/>
    </row>
    <row r="13" customFormat="false" ht="14.25" hidden="false" customHeight="false" outlineLevel="0" collapsed="false">
      <c r="A13" s="60"/>
      <c r="B13" s="61"/>
      <c r="C13" s="60"/>
      <c r="D13" s="60"/>
      <c r="F13" s="62"/>
      <c r="G13" s="63"/>
    </row>
    <row r="14" customFormat="false" ht="15" hidden="false" customHeight="false" outlineLevel="0" collapsed="false">
      <c r="A14" s="64" t="s">
        <v>18</v>
      </c>
      <c r="B14" s="65" t="s">
        <v>123</v>
      </c>
      <c r="C14" s="66" t="n">
        <v>1</v>
      </c>
      <c r="D14" s="67"/>
      <c r="E14" s="68"/>
      <c r="F14" s="67" t="n">
        <v>1.4179</v>
      </c>
      <c r="G14" s="63"/>
      <c r="H14" s="69"/>
      <c r="I14" s="20"/>
      <c r="J14" s="20"/>
    </row>
    <row r="15" customFormat="false" ht="15" hidden="false" customHeight="false" outlineLevel="0" collapsed="false">
      <c r="A15" s="64" t="s">
        <v>19</v>
      </c>
      <c r="B15" s="70" t="s">
        <v>123</v>
      </c>
      <c r="C15" s="66" t="n">
        <v>1</v>
      </c>
      <c r="D15" s="67"/>
      <c r="E15" s="68"/>
      <c r="F15" s="67" t="n">
        <f aca="false">F14</f>
        <v>1.4179</v>
      </c>
      <c r="H15" s="69"/>
      <c r="I15" s="20"/>
    </row>
    <row r="16" customFormat="false" ht="15" hidden="false" customHeight="false" outlineLevel="0" collapsed="false">
      <c r="A16" s="64" t="s">
        <v>124</v>
      </c>
      <c r="B16" s="71" t="s">
        <v>125</v>
      </c>
      <c r="C16" s="67" t="n">
        <f aca="false">1/27.532</f>
        <v>0.0363213714949877</v>
      </c>
      <c r="D16" s="67"/>
      <c r="E16" s="68"/>
      <c r="F16" s="67" t="n">
        <f aca="false">C16*F14</f>
        <v>0.051500072642743</v>
      </c>
      <c r="H16" s="63"/>
      <c r="I16" s="20"/>
    </row>
    <row r="17" customFormat="false" ht="15" hidden="false" customHeight="false" outlineLevel="0" collapsed="false">
      <c r="A17" s="64" t="s">
        <v>21</v>
      </c>
      <c r="B17" s="71" t="s">
        <v>126</v>
      </c>
      <c r="C17" s="66" t="n">
        <f aca="false">1/7.4544</f>
        <v>0.134148959004078</v>
      </c>
      <c r="D17" s="67"/>
      <c r="E17" s="68"/>
      <c r="F17" s="67" t="n">
        <f aca="false">C17*F14</f>
        <v>0.190209808971882</v>
      </c>
      <c r="G17" s="68"/>
      <c r="H17" s="69"/>
      <c r="I17" s="20"/>
    </row>
    <row r="18" customFormat="false" ht="15" hidden="false" customHeight="false" outlineLevel="0" collapsed="false">
      <c r="A18" s="64" t="s">
        <v>22</v>
      </c>
      <c r="B18" s="70" t="s">
        <v>123</v>
      </c>
      <c r="C18" s="66" t="n">
        <v>1</v>
      </c>
      <c r="D18" s="67"/>
      <c r="E18" s="68"/>
      <c r="F18" s="67" t="n">
        <f aca="false">F14</f>
        <v>1.4179</v>
      </c>
      <c r="G18" s="72"/>
      <c r="H18" s="69"/>
      <c r="I18" s="20"/>
    </row>
    <row r="19" customFormat="false" ht="15" hidden="false" customHeight="false" outlineLevel="0" collapsed="false">
      <c r="A19" s="64" t="s">
        <v>23</v>
      </c>
      <c r="B19" s="70" t="s">
        <v>123</v>
      </c>
      <c r="C19" s="66" t="n">
        <v>1</v>
      </c>
      <c r="D19" s="67"/>
      <c r="E19" s="68"/>
      <c r="F19" s="67" t="n">
        <f aca="false">F14</f>
        <v>1.4179</v>
      </c>
      <c r="G19" s="72"/>
      <c r="H19" s="69"/>
      <c r="I19" s="20"/>
    </row>
    <row r="20" customFormat="false" ht="15" hidden="false" customHeight="false" outlineLevel="0" collapsed="false">
      <c r="A20" s="64" t="s">
        <v>24</v>
      </c>
      <c r="B20" s="70" t="s">
        <v>123</v>
      </c>
      <c r="C20" s="66" t="n">
        <v>1</v>
      </c>
      <c r="D20" s="67"/>
      <c r="E20" s="68"/>
      <c r="F20" s="67" t="n">
        <f aca="false">F14</f>
        <v>1.4179</v>
      </c>
      <c r="G20" s="72"/>
      <c r="H20" s="69"/>
      <c r="I20" s="20"/>
    </row>
    <row r="21" customFormat="false" ht="15" hidden="false" customHeight="false" outlineLevel="0" collapsed="false">
      <c r="A21" s="64" t="s">
        <v>127</v>
      </c>
      <c r="B21" s="70" t="s">
        <v>123</v>
      </c>
      <c r="C21" s="66" t="n">
        <v>1</v>
      </c>
      <c r="D21" s="67"/>
      <c r="E21" s="68"/>
      <c r="F21" s="67" t="n">
        <f aca="false">F14</f>
        <v>1.4179</v>
      </c>
      <c r="G21" s="72"/>
      <c r="H21" s="69"/>
      <c r="I21" s="20"/>
    </row>
    <row r="22" customFormat="false" ht="15" hidden="false" customHeight="false" outlineLevel="0" collapsed="false">
      <c r="A22" s="64" t="s">
        <v>26</v>
      </c>
      <c r="B22" s="71" t="s">
        <v>128</v>
      </c>
      <c r="C22" s="66" t="n">
        <f aca="false">1/250.69</f>
        <v>0.00398899038653317</v>
      </c>
      <c r="D22" s="67"/>
      <c r="E22" s="68"/>
      <c r="F22" s="67" t="n">
        <f aca="false">C22*F14</f>
        <v>0.00565598946906538</v>
      </c>
      <c r="G22" s="72"/>
      <c r="H22" s="69"/>
      <c r="I22" s="20"/>
    </row>
    <row r="23" customFormat="false" ht="15" hidden="false" customHeight="false" outlineLevel="0" collapsed="false">
      <c r="A23" s="64" t="s">
        <v>27</v>
      </c>
      <c r="B23" s="70" t="s">
        <v>123</v>
      </c>
      <c r="C23" s="66" t="n">
        <v>1</v>
      </c>
      <c r="D23" s="67"/>
      <c r="E23" s="68"/>
      <c r="F23" s="67" t="n">
        <f aca="false">F14</f>
        <v>1.4179</v>
      </c>
      <c r="G23" s="72"/>
      <c r="H23" s="69"/>
      <c r="I23" s="20"/>
    </row>
    <row r="24" customFormat="false" ht="15" hidden="false" customHeight="false" outlineLevel="0" collapsed="false">
      <c r="A24" s="64" t="s">
        <v>129</v>
      </c>
      <c r="B24" s="70" t="s">
        <v>123</v>
      </c>
      <c r="C24" s="66" t="n">
        <v>1</v>
      </c>
      <c r="D24" s="67"/>
      <c r="E24" s="68"/>
      <c r="F24" s="67" t="n">
        <f aca="false">F14</f>
        <v>1.4179</v>
      </c>
      <c r="G24" s="72"/>
      <c r="H24" s="69"/>
      <c r="I24" s="20"/>
    </row>
    <row r="25" customFormat="false" ht="15" hidden="false" customHeight="false" outlineLevel="0" collapsed="false">
      <c r="A25" s="73" t="s">
        <v>29</v>
      </c>
      <c r="B25" s="71" t="s">
        <v>130</v>
      </c>
      <c r="C25" s="66" t="n">
        <f aca="false">1/1.6601</f>
        <v>0.602373351002952</v>
      </c>
      <c r="D25" s="67"/>
      <c r="E25" s="68"/>
      <c r="F25" s="67" t="n">
        <f aca="false">C25*F15</f>
        <v>0.854105174387085</v>
      </c>
      <c r="G25" s="72"/>
      <c r="H25" s="69"/>
      <c r="I25" s="20"/>
    </row>
    <row r="26" customFormat="false" ht="15" hidden="false" customHeight="false" outlineLevel="0" collapsed="false">
      <c r="A26" s="64" t="s">
        <v>30</v>
      </c>
      <c r="B26" s="70" t="s">
        <v>131</v>
      </c>
      <c r="C26" s="66" t="n">
        <v>1</v>
      </c>
      <c r="D26" s="67"/>
      <c r="E26" s="68"/>
      <c r="F26" s="67" t="n">
        <f aca="false">F14</f>
        <v>1.4179</v>
      </c>
      <c r="G26" s="72"/>
      <c r="H26" s="69"/>
      <c r="I26" s="20"/>
    </row>
    <row r="27" customFormat="false" ht="15" hidden="false" customHeight="false" outlineLevel="0" collapsed="false">
      <c r="A27" s="64" t="s">
        <v>132</v>
      </c>
      <c r="B27" s="70" t="s">
        <v>123</v>
      </c>
      <c r="C27" s="66" t="n">
        <v>1</v>
      </c>
      <c r="D27" s="67"/>
      <c r="E27" s="68"/>
      <c r="F27" s="67" t="n">
        <f aca="false">F14</f>
        <v>1.4179</v>
      </c>
      <c r="G27" s="72"/>
      <c r="H27" s="69"/>
      <c r="I27" s="20"/>
    </row>
    <row r="28" customFormat="false" ht="15" hidden="false" customHeight="false" outlineLevel="0" collapsed="false">
      <c r="A28" s="64" t="s">
        <v>32</v>
      </c>
      <c r="B28" s="71" t="s">
        <v>133</v>
      </c>
      <c r="C28" s="66" t="n">
        <f aca="false">1/7.7185</f>
        <v>0.12955885210857</v>
      </c>
      <c r="D28" s="67"/>
      <c r="E28" s="68"/>
      <c r="F28" s="67" t="n">
        <f aca="false">C28*F14</f>
        <v>0.183701496404742</v>
      </c>
      <c r="G28" s="72"/>
      <c r="H28" s="69"/>
      <c r="I28" s="20"/>
    </row>
    <row r="29" customFormat="false" ht="15" hidden="false" customHeight="false" outlineLevel="0" collapsed="false">
      <c r="A29" s="64" t="s">
        <v>33</v>
      </c>
      <c r="B29" s="71" t="s">
        <v>134</v>
      </c>
      <c r="C29" s="67" t="n">
        <f aca="false">1/3.773</f>
        <v>0.265041081367612</v>
      </c>
      <c r="D29" s="67"/>
      <c r="E29" s="68"/>
      <c r="F29" s="67" t="n">
        <f aca="false">C29*F15</f>
        <v>0.375801749271137</v>
      </c>
      <c r="G29" s="72"/>
      <c r="H29" s="63"/>
      <c r="I29" s="20"/>
    </row>
    <row r="30" customFormat="false" ht="15" hidden="false" customHeight="false" outlineLevel="0" collapsed="false">
      <c r="A30" s="64" t="s">
        <v>34</v>
      </c>
      <c r="B30" s="70" t="s">
        <v>123</v>
      </c>
      <c r="C30" s="66" t="n">
        <v>1</v>
      </c>
      <c r="D30" s="67"/>
      <c r="E30" s="68"/>
      <c r="F30" s="67" t="n">
        <f aca="false">F14</f>
        <v>1.4179</v>
      </c>
      <c r="G30" s="72"/>
      <c r="H30" s="69"/>
      <c r="I30" s="20"/>
    </row>
    <row r="31" customFormat="false" ht="15" hidden="false" customHeight="false" outlineLevel="0" collapsed="false">
      <c r="A31" s="64" t="s">
        <v>35</v>
      </c>
      <c r="B31" s="70"/>
      <c r="C31" s="67" t="n">
        <f aca="false">1/33.877</f>
        <v>0.0295185524101898</v>
      </c>
      <c r="D31" s="67"/>
      <c r="E31" s="68"/>
      <c r="F31" s="67" t="n">
        <f aca="false">C31*F15</f>
        <v>0.0418543554624081</v>
      </c>
      <c r="G31" s="72"/>
      <c r="H31" s="63"/>
      <c r="I31" s="20"/>
    </row>
    <row r="32" customFormat="false" ht="15" hidden="false" customHeight="false" outlineLevel="0" collapsed="false">
      <c r="A32" s="64" t="s">
        <v>36</v>
      </c>
      <c r="B32" s="70" t="s">
        <v>123</v>
      </c>
      <c r="C32" s="66" t="n">
        <v>1</v>
      </c>
      <c r="D32" s="67"/>
      <c r="E32" s="68"/>
      <c r="F32" s="67" t="n">
        <f aca="false">F14</f>
        <v>1.4179</v>
      </c>
      <c r="G32" s="72"/>
      <c r="H32" s="69"/>
      <c r="I32" s="20"/>
    </row>
    <row r="33" customFormat="false" ht="15" hidden="false" customHeight="false" outlineLevel="0" collapsed="false">
      <c r="A33" s="64" t="s">
        <v>37</v>
      </c>
      <c r="B33" s="71" t="s">
        <v>135</v>
      </c>
      <c r="C33" s="66" t="n">
        <f aca="false">1/9.2147</f>
        <v>0.108522252487873</v>
      </c>
      <c r="D33" s="67"/>
      <c r="E33" s="68"/>
      <c r="F33" s="67" t="n">
        <f aca="false">C33*F15</f>
        <v>0.153873701802555</v>
      </c>
      <c r="G33" s="72"/>
      <c r="H33" s="69"/>
      <c r="I33" s="20"/>
    </row>
    <row r="34" customFormat="false" ht="15" hidden="false" customHeight="false" outlineLevel="0" collapsed="false">
      <c r="A34" s="64" t="s">
        <v>38</v>
      </c>
      <c r="B34" s="71" t="s">
        <v>130</v>
      </c>
      <c r="C34" s="66" t="n">
        <f aca="false">1/1.6601</f>
        <v>0.602373351002952</v>
      </c>
      <c r="D34" s="67"/>
      <c r="E34" s="68"/>
      <c r="F34" s="67" t="n">
        <f aca="false">C34*F15</f>
        <v>0.854105174387085</v>
      </c>
      <c r="G34" s="72"/>
      <c r="H34" s="69"/>
      <c r="I34" s="20"/>
    </row>
    <row r="35" customFormat="false" ht="15" hidden="false" customHeight="false" outlineLevel="0" collapsed="false">
      <c r="A35" s="64" t="s">
        <v>39</v>
      </c>
      <c r="B35" s="71"/>
      <c r="C35" s="66" t="n">
        <f aca="false">1/1715900*1000000</f>
        <v>0.582784544553878</v>
      </c>
      <c r="D35" s="67"/>
      <c r="E35" s="68"/>
      <c r="F35" s="67" t="n">
        <f aca="false">C35*F14</f>
        <v>0.826330205722944</v>
      </c>
      <c r="G35" s="74"/>
      <c r="H35" s="69"/>
      <c r="I35" s="20"/>
    </row>
    <row r="36" s="3" customFormat="true" ht="15" hidden="false" customHeight="false" outlineLevel="0" collapsed="false">
      <c r="A36" s="75" t="s">
        <v>40</v>
      </c>
      <c r="B36" s="76" t="s">
        <v>136</v>
      </c>
      <c r="C36" s="77" t="n">
        <f aca="false">1/0.6968</f>
        <v>1.43513203214696</v>
      </c>
      <c r="D36" s="78"/>
      <c r="E36" s="79"/>
      <c r="F36" s="67" t="n">
        <f aca="false">C36*F15</f>
        <v>2.03487370838117</v>
      </c>
      <c r="G36" s="72"/>
      <c r="H36" s="80"/>
      <c r="I36" s="20"/>
    </row>
    <row r="37" customFormat="false" ht="12.75" hidden="false" customHeight="false" outlineLevel="0" collapsed="false">
      <c r="A37" s="60"/>
      <c r="B37" s="60"/>
      <c r="C37" s="81"/>
      <c r="D37" s="82"/>
      <c r="E37" s="83"/>
      <c r="F37" s="68"/>
      <c r="G37" s="72"/>
      <c r="H37" s="72"/>
      <c r="I37" s="72"/>
    </row>
    <row r="38" customFormat="false" ht="12.75" hidden="false" customHeight="false" outlineLevel="0" collapsed="false">
      <c r="A38" s="60"/>
      <c r="B38" s="60"/>
      <c r="C38" s="60"/>
      <c r="D38" s="60"/>
      <c r="E38" s="62"/>
    </row>
    <row r="39" customFormat="false" ht="12.75" hidden="false" customHeight="false" outlineLevel="0" collapsed="false">
      <c r="A39" s="84" t="s">
        <v>137</v>
      </c>
      <c r="B39" s="60"/>
      <c r="C39" s="60"/>
      <c r="D39" s="60"/>
      <c r="E39" s="62"/>
    </row>
    <row r="40" customFormat="false" ht="12.75" hidden="false" customHeight="false" outlineLevel="0" collapsed="false">
      <c r="A40" s="85" t="s">
        <v>138</v>
      </c>
      <c r="B40" s="60"/>
      <c r="C40" s="60"/>
      <c r="D40" s="60"/>
      <c r="E40" s="60"/>
    </row>
    <row r="41" customFormat="false" ht="12.75" hidden="false" customHeight="false" outlineLevel="0" collapsed="false">
      <c r="A41" s="60"/>
      <c r="B41" s="60"/>
      <c r="C41" s="60"/>
      <c r="D41" s="60"/>
      <c r="E41" s="60"/>
    </row>
    <row r="42" customFormat="false" ht="12.75" hidden="false" customHeight="false" outlineLevel="0" collapsed="false">
      <c r="A42" s="60"/>
      <c r="B42" s="60"/>
      <c r="C42" s="60"/>
      <c r="D42" s="60"/>
      <c r="E42" s="60"/>
    </row>
    <row r="43" customFormat="false" ht="12.75" hidden="false" customHeight="false" outlineLevel="0" collapsed="false">
      <c r="A43" s="47"/>
      <c r="B43" s="47"/>
      <c r="C43" s="47"/>
    </row>
  </sheetData>
  <mergeCells count="1">
    <mergeCell ref="A2:F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sheetData>
    <row r="1" customFormat="false" ht="24" hidden="false" customHeight="fals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</sheetData>
  <mergeCells count="2">
    <mergeCell ref="A1:K1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9.5" hidden="false" customHeight="false" outlineLevel="0" collapsed="false">
      <c r="B3" s="4" t="s">
        <v>140</v>
      </c>
      <c r="C3" s="4"/>
      <c r="D3" s="4"/>
      <c r="E3" s="4"/>
      <c r="F3" s="4"/>
      <c r="G3" s="4"/>
      <c r="H3" s="4"/>
    </row>
  </sheetData>
  <mergeCells count="1"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85"/>
    <col collapsed="false" customWidth="true" hidden="false" outlineLevel="0" max="12" min="12" style="0" width="9.85"/>
    <col collapsed="false" customWidth="true" hidden="false" outlineLevel="0" max="19" min="19" style="0" width="9.99"/>
  </cols>
  <sheetData>
    <row r="1" customFormat="false" ht="24.9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4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7"/>
      <c r="B5" s="9" t="s">
        <v>143</v>
      </c>
      <c r="C5" s="9"/>
      <c r="D5" s="9"/>
      <c r="E5" s="9"/>
      <c r="F5" s="9"/>
      <c r="G5" s="9"/>
      <c r="H5" s="9"/>
      <c r="I5" s="9" t="s">
        <v>144</v>
      </c>
      <c r="J5" s="9"/>
      <c r="K5" s="9"/>
      <c r="L5" s="9"/>
      <c r="M5" s="9"/>
      <c r="N5" s="9"/>
      <c r="O5" s="9"/>
      <c r="P5" s="9" t="s">
        <v>145</v>
      </c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7"/>
      <c r="B6" s="8" t="s">
        <v>13</v>
      </c>
      <c r="C6" s="10" t="s">
        <v>146</v>
      </c>
      <c r="D6" s="11" t="s">
        <v>8</v>
      </c>
      <c r="E6" s="11" t="s">
        <v>9</v>
      </c>
      <c r="F6" s="11" t="s">
        <v>147</v>
      </c>
      <c r="G6" s="11" t="s">
        <v>110</v>
      </c>
      <c r="H6" s="12" t="s">
        <v>12</v>
      </c>
      <c r="I6" s="8" t="s">
        <v>13</v>
      </c>
      <c r="J6" s="10" t="s">
        <v>146</v>
      </c>
      <c r="K6" s="11" t="s">
        <v>8</v>
      </c>
      <c r="L6" s="11" t="s">
        <v>9</v>
      </c>
      <c r="M6" s="11" t="s">
        <v>147</v>
      </c>
      <c r="N6" s="11" t="s">
        <v>110</v>
      </c>
      <c r="O6" s="12" t="s">
        <v>12</v>
      </c>
      <c r="P6" s="8" t="s">
        <v>13</v>
      </c>
      <c r="Q6" s="10" t="s">
        <v>146</v>
      </c>
      <c r="R6" s="11" t="s">
        <v>8</v>
      </c>
      <c r="S6" s="11" t="s">
        <v>9</v>
      </c>
      <c r="T6" s="11" t="s">
        <v>147</v>
      </c>
      <c r="U6" s="11" t="s">
        <v>110</v>
      </c>
      <c r="V6" s="12" t="s">
        <v>12</v>
      </c>
    </row>
    <row r="7" customFormat="false" ht="21.95" hidden="false" customHeight="true" outlineLevel="0" collapsed="false">
      <c r="A7" s="7" t="s">
        <v>18</v>
      </c>
      <c r="B7" s="35" t="n">
        <f aca="false">'[1]1 Sal.&amp;red. €'!B7</f>
        <v>0</v>
      </c>
      <c r="C7" s="38" t="n">
        <f aca="false">'[1]1 Sal.&amp;red. €'!C7</f>
        <v>0</v>
      </c>
      <c r="D7" s="38" t="n">
        <f aca="false">'[1]1 Sal.&amp;red. €'!D7</f>
        <v>0</v>
      </c>
      <c r="E7" s="38" t="n">
        <f aca="false">'[1]1 Sal.&amp;red. €'!E7</f>
        <v>0</v>
      </c>
      <c r="F7" s="38" t="n">
        <f aca="false">'[1]1 Sal.&amp;red. €'!F7</f>
        <v>0</v>
      </c>
      <c r="G7" s="38" t="n">
        <f aca="false">'[1]1 Sal.&amp;red. €'!G7</f>
        <v>0</v>
      </c>
      <c r="H7" s="13" t="n">
        <f aca="false">'[1]1 Sal.&amp;red. €'!H7</f>
        <v>0</v>
      </c>
      <c r="I7" s="35" t="n">
        <f aca="false">'[1]1 Sal.&amp;red. €'!I7</f>
        <v>0</v>
      </c>
      <c r="J7" s="38" t="n">
        <f aca="false">'[1]1 Sal.&amp;red. €'!J7</f>
        <v>0</v>
      </c>
      <c r="K7" s="38" t="n">
        <f aca="false">'[1]1 Sal.&amp;red. €'!K7</f>
        <v>0</v>
      </c>
      <c r="L7" s="38" t="n">
        <f aca="false">'[1]1 Sal.&amp;red. €'!L7</f>
        <v>0</v>
      </c>
      <c r="M7" s="38" t="n">
        <f aca="false">'[1]1 Sal.&amp;red. €'!M7</f>
        <v>0</v>
      </c>
      <c r="N7" s="38" t="n">
        <f aca="false">'[1]1 Sal.&amp;red. €'!N7</f>
        <v>0</v>
      </c>
      <c r="O7" s="34" t="n">
        <f aca="false">'[1]1 Sal.&amp;red. €'!O7</f>
        <v>0</v>
      </c>
      <c r="P7" s="33" t="n">
        <f aca="false">'[1]1 Sal.&amp;red. €'!P7</f>
        <v>-1922.697</v>
      </c>
      <c r="Q7" s="38" t="n">
        <f aca="false">'[1]1 Sal.&amp;red. €'!Q7</f>
        <v>-483.535</v>
      </c>
      <c r="R7" s="38" t="n">
        <f aca="false">'[1]1 Sal.&amp;red. €'!R7</f>
        <v>-925.756</v>
      </c>
      <c r="S7" s="38" t="n">
        <f aca="false">'[1]1 Sal.&amp;red. €'!S7</f>
        <v>308.033</v>
      </c>
      <c r="T7" s="38" t="n">
        <f aca="false">'[1]1 Sal.&amp;red. €'!T7</f>
        <v>-456.32</v>
      </c>
      <c r="U7" s="38" t="n">
        <f aca="false">'[1]1 Sal.&amp;red. €'!U7</f>
        <v>-338.636</v>
      </c>
      <c r="V7" s="34" t="n">
        <f aca="false">'[1]1 Sal.&amp;red. €'!V7</f>
        <v>-26.483</v>
      </c>
      <c r="W7" s="32"/>
      <c r="X7" s="32"/>
      <c r="Y7" s="32"/>
      <c r="Z7" s="32"/>
    </row>
    <row r="8" customFormat="false" ht="21.95" hidden="false" customHeight="true" outlineLevel="0" collapsed="false">
      <c r="A8" s="7" t="s">
        <v>19</v>
      </c>
      <c r="B8" s="35" t="n">
        <f aca="false">'[1]1 Sal.&amp;red. €'!B8</f>
        <v>0</v>
      </c>
      <c r="C8" s="38" t="n">
        <f aca="false">'[1]1 Sal.&amp;red. €'!C8</f>
        <v>0</v>
      </c>
      <c r="D8" s="38" t="n">
        <f aca="false">'[1]1 Sal.&amp;red. €'!D8</f>
        <v>0</v>
      </c>
      <c r="E8" s="38" t="n">
        <f aca="false">'[1]1 Sal.&amp;red. €'!E8</f>
        <v>0</v>
      </c>
      <c r="F8" s="38" t="n">
        <f aca="false">'[1]1 Sal.&amp;red. €'!F8</f>
        <v>0</v>
      </c>
      <c r="G8" s="38" t="n">
        <f aca="false">'[1]1 Sal.&amp;red. €'!G8</f>
        <v>0</v>
      </c>
      <c r="H8" s="13" t="n">
        <f aca="false">'[1]1 Sal.&amp;red. €'!H8</f>
        <v>0</v>
      </c>
      <c r="I8" s="35" t="n">
        <f aca="false">'[1]1 Sal.&amp;red. €'!I8</f>
        <v>0</v>
      </c>
      <c r="J8" s="38" t="n">
        <f aca="false">'[1]1 Sal.&amp;red. €'!J8</f>
        <v>0</v>
      </c>
      <c r="K8" s="38" t="n">
        <f aca="false">'[1]1 Sal.&amp;red. €'!K8</f>
        <v>0</v>
      </c>
      <c r="L8" s="38" t="n">
        <f aca="false">'[1]1 Sal.&amp;red. €'!L8</f>
        <v>0</v>
      </c>
      <c r="M8" s="38" t="n">
        <f aca="false">'[1]1 Sal.&amp;red. €'!M8</f>
        <v>0</v>
      </c>
      <c r="N8" s="38" t="n">
        <f aca="false">'[1]1 Sal.&amp;red. €'!N8</f>
        <v>0</v>
      </c>
      <c r="O8" s="13" t="n">
        <f aca="false">'[1]1 Sal.&amp;red. €'!O8</f>
        <v>0</v>
      </c>
      <c r="P8" s="35" t="n">
        <f aca="false">'[1]1 Sal.&amp;red. €'!P8</f>
        <v>0</v>
      </c>
      <c r="Q8" s="38" t="n">
        <f aca="false">'[1]1 Sal.&amp;red. €'!Q8</f>
        <v>0</v>
      </c>
      <c r="R8" s="38" t="n">
        <f aca="false">'[1]1 Sal.&amp;red. €'!R8</f>
        <v>0</v>
      </c>
      <c r="S8" s="38" t="n">
        <f aca="false">'[1]1 Sal.&amp;red. €'!S8</f>
        <v>0</v>
      </c>
      <c r="T8" s="38" t="n">
        <f aca="false">'[1]1 Sal.&amp;red. €'!T8</f>
        <v>0</v>
      </c>
      <c r="U8" s="38" t="n">
        <f aca="false">'[1]1 Sal.&amp;red. €'!U8</f>
        <v>0</v>
      </c>
      <c r="V8" s="13" t="n">
        <f aca="false">'[1]1 Sal.&amp;red. €'!V8</f>
        <v>0</v>
      </c>
      <c r="W8" s="32"/>
      <c r="X8" s="32"/>
      <c r="Y8" s="32"/>
      <c r="Z8" s="32"/>
      <c r="AB8" s="32"/>
      <c r="AC8" s="32"/>
      <c r="AD8" s="32"/>
      <c r="AE8" s="32"/>
      <c r="AF8" s="32"/>
      <c r="AG8" s="32"/>
    </row>
    <row r="9" customFormat="false" ht="21.95" hidden="false" customHeight="true" outlineLevel="0" collapsed="false">
      <c r="A9" s="7" t="s">
        <v>20</v>
      </c>
      <c r="B9" s="35" t="n">
        <f aca="false">'[1]1 Sal.&amp;red. €'!B9</f>
        <v>548.00792619</v>
      </c>
      <c r="C9" s="38" t="n">
        <f aca="false">'[1]1 Sal.&amp;red. €'!C9</f>
        <v>114.16916946</v>
      </c>
      <c r="D9" s="38" t="n">
        <f aca="false">'[1]1 Sal.&amp;red. €'!D9</f>
        <v>31.70535888</v>
      </c>
      <c r="E9" s="38" t="n">
        <f aca="false">'[1]1 Sal.&amp;red. €'!E9</f>
        <v>92.23984908</v>
      </c>
      <c r="F9" s="38" t="n">
        <f aca="false">'[1]1 Sal.&amp;red. €'!F9</f>
        <v>183.59919258</v>
      </c>
      <c r="G9" s="38" t="n">
        <f aca="false">'[1]1 Sal.&amp;red. €'!G9</f>
        <v>126.29435619</v>
      </c>
      <c r="H9" s="13" t="n">
        <f aca="false">'[1]1 Sal.&amp;red. €'!H9</f>
        <v>0</v>
      </c>
      <c r="I9" s="35" t="n">
        <f aca="false">'[1]1 Sal.&amp;red. €'!I9</f>
        <v>371.24269095</v>
      </c>
      <c r="J9" s="38" t="n">
        <f aca="false">'[1]1 Sal.&amp;red. €'!J9</f>
        <v>35.00666427</v>
      </c>
      <c r="K9" s="38" t="n">
        <f aca="false">'[1]1 Sal.&amp;red. €'!K9</f>
        <v>61.68277656</v>
      </c>
      <c r="L9" s="38" t="n">
        <f aca="false">'[1]1 Sal.&amp;red. €'!L9</f>
        <v>38.39805309</v>
      </c>
      <c r="M9" s="38" t="n">
        <f aca="false">'[1]1 Sal.&amp;red. €'!M9</f>
        <v>211.81402434</v>
      </c>
      <c r="N9" s="38" t="n">
        <f aca="false">'[1]1 Sal.&amp;red. €'!N9</f>
        <v>24.34117269</v>
      </c>
      <c r="O9" s="13" t="n">
        <f aca="false">'[1]1 Sal.&amp;red. €'!O9</f>
        <v>0</v>
      </c>
      <c r="P9" s="35" t="n">
        <f aca="false">'[1]1 Sal.&amp;red. €'!P9</f>
        <v>176.76523524</v>
      </c>
      <c r="Q9" s="38" t="n">
        <f aca="false">'[1]1 Sal.&amp;red. €'!Q9</f>
        <v>79.16243361</v>
      </c>
      <c r="R9" s="38" t="n">
        <f aca="false">'[1]1 Sal.&amp;red. €'!R9</f>
        <v>-29.97745347</v>
      </c>
      <c r="S9" s="38" t="n">
        <f aca="false">'[1]1 Sal.&amp;red. €'!S9</f>
        <v>53.84179599</v>
      </c>
      <c r="T9" s="38" t="n">
        <f aca="false">'[1]1 Sal.&amp;red. €'!T9</f>
        <v>-28.21486755</v>
      </c>
      <c r="U9" s="38" t="n">
        <f aca="false">'[1]1 Sal.&amp;red. €'!U9</f>
        <v>101.95321929</v>
      </c>
      <c r="V9" s="13" t="n">
        <f aca="false">'[1]1 Sal.&amp;red. €'!V9</f>
        <v>0</v>
      </c>
      <c r="W9" s="32"/>
      <c r="X9" s="32"/>
      <c r="Y9" s="32"/>
      <c r="Z9" s="32"/>
      <c r="AB9" s="32"/>
      <c r="AC9" s="32"/>
      <c r="AD9" s="32"/>
      <c r="AE9" s="32"/>
      <c r="AF9" s="32"/>
      <c r="AG9" s="32"/>
    </row>
    <row r="10" customFormat="false" ht="21.95" hidden="false" customHeight="true" outlineLevel="0" collapsed="false">
      <c r="A10" s="7" t="s">
        <v>21</v>
      </c>
      <c r="B10" s="35" t="n">
        <f aca="false">'[1]1 Sal.&amp;red. €'!B10</f>
        <v>3346.194986</v>
      </c>
      <c r="C10" s="38" t="n">
        <f aca="false">'[1]1 Sal.&amp;red. €'!C10</f>
        <v>1709.567002</v>
      </c>
      <c r="D10" s="38" t="n">
        <f aca="false">'[1]1 Sal.&amp;red. €'!D10</f>
        <v>1621.046168</v>
      </c>
      <c r="E10" s="38" t="n">
        <f aca="false">'[1]1 Sal.&amp;red. €'!E10</f>
        <v>15.581816</v>
      </c>
      <c r="F10" s="38" t="n">
        <f aca="false">'[1]1 Sal.&amp;red. €'!F10</f>
        <v>0</v>
      </c>
      <c r="G10" s="38" t="n">
        <f aca="false">'[1]1 Sal.&amp;red. €'!G10</f>
        <v>0</v>
      </c>
      <c r="H10" s="13" t="n">
        <f aca="false">'[1]1 Sal.&amp;red. €'!H10</f>
        <v>0</v>
      </c>
      <c r="I10" s="35" t="n">
        <f aca="false">'[1]1 Sal.&amp;red. €'!I10</f>
        <v>3224.629956</v>
      </c>
      <c r="J10" s="38" t="n">
        <f aca="false">'[1]1 Sal.&amp;red. €'!J10</f>
        <v>1432.855442</v>
      </c>
      <c r="K10" s="38" t="n">
        <f aca="false">'[1]1 Sal.&amp;red. €'!K10</f>
        <v>1705.134244</v>
      </c>
      <c r="L10" s="38" t="n">
        <f aca="false">'[1]1 Sal.&amp;red. €'!L10</f>
        <v>86.64027</v>
      </c>
      <c r="M10" s="38" t="n">
        <f aca="false">'[1]1 Sal.&amp;red. €'!M10</f>
        <v>0</v>
      </c>
      <c r="N10" s="38" t="n">
        <f aca="false">'[1]1 Sal.&amp;red. €'!N10</f>
        <v>0</v>
      </c>
      <c r="O10" s="13" t="n">
        <f aca="false">'[1]1 Sal.&amp;red. €'!O10</f>
        <v>0</v>
      </c>
      <c r="P10" s="35" t="n">
        <f aca="false">'[1]1 Sal.&amp;red. €'!P10</f>
        <v>121.56503</v>
      </c>
      <c r="Q10" s="38" t="n">
        <f aca="false">'[1]1 Sal.&amp;red. €'!Q10</f>
        <v>276.71156</v>
      </c>
      <c r="R10" s="38" t="n">
        <f aca="false">'[1]1 Sal.&amp;red. €'!R10</f>
        <v>-84.088076</v>
      </c>
      <c r="S10" s="38" t="n">
        <f aca="false">'[1]1 Sal.&amp;red. €'!S10</f>
        <v>-71.058454</v>
      </c>
      <c r="T10" s="38" t="n">
        <f aca="false">'[1]1 Sal.&amp;red. €'!T10</f>
        <v>0</v>
      </c>
      <c r="U10" s="38" t="n">
        <f aca="false">'[1]1 Sal.&amp;red. €'!U10</f>
        <v>0</v>
      </c>
      <c r="V10" s="13" t="n">
        <f aca="false">'[1]1 Sal.&amp;red. €'!V10</f>
        <v>0</v>
      </c>
      <c r="W10" s="32"/>
      <c r="X10" s="32"/>
      <c r="Y10" s="32"/>
      <c r="Z10" s="32"/>
      <c r="AB10" s="32"/>
      <c r="AC10" s="32"/>
      <c r="AD10" s="32"/>
      <c r="AE10" s="32"/>
      <c r="AF10" s="32"/>
      <c r="AG10" s="32"/>
    </row>
    <row r="11" customFormat="false" ht="21.95" hidden="false" customHeight="true" outlineLevel="0" collapsed="false">
      <c r="A11" s="7" t="s">
        <v>22</v>
      </c>
      <c r="B11" s="35" t="n">
        <f aca="false">'[1]1 Sal.&amp;red. €'!B11</f>
        <v>0</v>
      </c>
      <c r="C11" s="38" t="n">
        <f aca="false">'[1]1 Sal.&amp;red. €'!C11</f>
        <v>0</v>
      </c>
      <c r="D11" s="38" t="n">
        <f aca="false">'[1]1 Sal.&amp;red. €'!D11</f>
        <v>0</v>
      </c>
      <c r="E11" s="38" t="n">
        <f aca="false">'[1]1 Sal.&amp;red. €'!E11</f>
        <v>0</v>
      </c>
      <c r="F11" s="38" t="n">
        <f aca="false">'[1]1 Sal.&amp;red. €'!F11</f>
        <v>0</v>
      </c>
      <c r="G11" s="38" t="n">
        <f aca="false">'[1]1 Sal.&amp;red. €'!G11</f>
        <v>0</v>
      </c>
      <c r="H11" s="13" t="n">
        <f aca="false">'[1]1 Sal.&amp;red. €'!H11</f>
        <v>0</v>
      </c>
      <c r="I11" s="35" t="n">
        <f aca="false">'[1]1 Sal.&amp;red. €'!I11</f>
        <v>0</v>
      </c>
      <c r="J11" s="38" t="n">
        <f aca="false">'[1]1 Sal.&amp;red. €'!J11</f>
        <v>0</v>
      </c>
      <c r="K11" s="38" t="n">
        <f aca="false">'[1]1 Sal.&amp;red. €'!K11</f>
        <v>0</v>
      </c>
      <c r="L11" s="38" t="n">
        <f aca="false">'[1]1 Sal.&amp;red. €'!L11</f>
        <v>0</v>
      </c>
      <c r="M11" s="38" t="n">
        <f aca="false">'[1]1 Sal.&amp;red. €'!M11</f>
        <v>0</v>
      </c>
      <c r="N11" s="38" t="n">
        <f aca="false">'[1]1 Sal.&amp;red. €'!N11</f>
        <v>0</v>
      </c>
      <c r="O11" s="13" t="n">
        <f aca="false">'[1]1 Sal.&amp;red. €'!O11</f>
        <v>0</v>
      </c>
      <c r="P11" s="35" t="n">
        <f aca="false">'[1]1 Sal.&amp;red. €'!P11</f>
        <v>-464.1</v>
      </c>
      <c r="Q11" s="38" t="n">
        <f aca="false">'[1]1 Sal.&amp;red. €'!Q11</f>
        <v>-6.8</v>
      </c>
      <c r="R11" s="38" t="n">
        <f aca="false">'[1]1 Sal.&amp;red. €'!R11</f>
        <v>276</v>
      </c>
      <c r="S11" s="38" t="n">
        <f aca="false">'[1]1 Sal.&amp;red. €'!S11</f>
        <v>-130.7</v>
      </c>
      <c r="T11" s="38" t="n">
        <f aca="false">'[1]1 Sal.&amp;red. €'!T11</f>
        <v>-495.3</v>
      </c>
      <c r="U11" s="38" t="n">
        <f aca="false">'[1]1 Sal.&amp;red. €'!U11</f>
        <v>0</v>
      </c>
      <c r="V11" s="13" t="n">
        <f aca="false">'[1]1 Sal.&amp;red. €'!V11</f>
        <v>-107.3</v>
      </c>
      <c r="W11" s="32"/>
      <c r="X11" s="32"/>
      <c r="Y11" s="32"/>
      <c r="Z11" s="32"/>
      <c r="AB11" s="32"/>
      <c r="AC11" s="32"/>
      <c r="AD11" s="32"/>
      <c r="AE11" s="32"/>
      <c r="AF11" s="32"/>
      <c r="AG11" s="32"/>
    </row>
    <row r="12" customFormat="false" ht="21.95" hidden="false" customHeight="true" outlineLevel="0" collapsed="false">
      <c r="A12" s="7" t="s">
        <v>23</v>
      </c>
      <c r="B12" s="35" t="n">
        <f aca="false">'[1]1 Sal.&amp;red. €'!B12</f>
        <v>680700</v>
      </c>
      <c r="C12" s="38" t="n">
        <f aca="false">'[1]1 Sal.&amp;red. €'!C12</f>
        <v>35500</v>
      </c>
      <c r="D12" s="38" t="n">
        <f aca="false">'[1]1 Sal.&amp;red. €'!D12</f>
        <v>21500</v>
      </c>
      <c r="E12" s="38" t="n">
        <f aca="false">'[1]1 Sal.&amp;red. €'!E12</f>
        <v>23500</v>
      </c>
      <c r="F12" s="38" t="n">
        <f aca="false">'[1]1 Sal.&amp;red. €'!F12</f>
        <v>595000</v>
      </c>
      <c r="G12" s="38" t="n">
        <f aca="false">'[1]1 Sal.&amp;red. €'!G12</f>
        <v>0</v>
      </c>
      <c r="H12" s="13" t="n">
        <f aca="false">'[1]1 Sal.&amp;red. €'!H12</f>
        <v>5200</v>
      </c>
      <c r="I12" s="35" t="n">
        <f aca="false">'[1]1 Sal.&amp;red. €'!I12</f>
        <v>737800</v>
      </c>
      <c r="J12" s="38" t="n">
        <f aca="false">'[1]1 Sal.&amp;red. €'!J12</f>
        <v>36000</v>
      </c>
      <c r="K12" s="38" t="n">
        <f aca="false">'[1]1 Sal.&amp;red. €'!K12</f>
        <v>36900</v>
      </c>
      <c r="L12" s="38" t="n">
        <f aca="false">'[1]1 Sal.&amp;red. €'!L12</f>
        <v>31000</v>
      </c>
      <c r="M12" s="38" t="n">
        <f aca="false">'[1]1 Sal.&amp;red. €'!M12</f>
        <v>629900</v>
      </c>
      <c r="N12" s="38" t="n">
        <f aca="false">'[1]1 Sal.&amp;red. €'!N12</f>
        <v>0</v>
      </c>
      <c r="O12" s="13" t="n">
        <f aca="false">'[1]1 Sal.&amp;red. €'!O12</f>
        <v>4000</v>
      </c>
      <c r="P12" s="35" t="n">
        <f aca="false">'[1]1 Sal.&amp;red. €'!P12</f>
        <v>-57100</v>
      </c>
      <c r="Q12" s="38" t="n">
        <f aca="false">'[1]1 Sal.&amp;red. €'!Q12</f>
        <v>-500</v>
      </c>
      <c r="R12" s="38" t="n">
        <f aca="false">'[1]1 Sal.&amp;red. €'!R12</f>
        <v>-15400</v>
      </c>
      <c r="S12" s="38" t="n">
        <f aca="false">'[1]1 Sal.&amp;red. €'!S12</f>
        <v>-7500</v>
      </c>
      <c r="T12" s="38" t="n">
        <f aca="false">'[1]1 Sal.&amp;red. €'!T12</f>
        <v>-34900</v>
      </c>
      <c r="U12" s="38" t="n">
        <f aca="false">'[1]1 Sal.&amp;red. €'!U12</f>
        <v>0</v>
      </c>
      <c r="V12" s="13" t="n">
        <f aca="false">'[1]1 Sal.&amp;red. €'!V12</f>
        <v>1200</v>
      </c>
      <c r="W12" s="32"/>
      <c r="X12" s="32"/>
      <c r="Y12" s="32"/>
      <c r="Z12" s="32"/>
      <c r="AB12" s="32"/>
      <c r="AC12" s="32"/>
      <c r="AD12" s="32"/>
      <c r="AE12" s="32"/>
      <c r="AF12" s="32"/>
      <c r="AG12" s="32"/>
    </row>
    <row r="13" customFormat="false" ht="21.95" hidden="false" customHeight="true" outlineLevel="0" collapsed="false">
      <c r="A13" s="7" t="s">
        <v>24</v>
      </c>
      <c r="B13" s="35" t="n">
        <f aca="false">'[1]1 Sal.&amp;red. €'!B13</f>
        <v>0</v>
      </c>
      <c r="C13" s="38" t="n">
        <f aca="false">'[1]1 Sal.&amp;red. €'!C13</f>
        <v>0</v>
      </c>
      <c r="D13" s="38" t="n">
        <f aca="false">'[1]1 Sal.&amp;red. €'!D13</f>
        <v>0</v>
      </c>
      <c r="E13" s="38" t="n">
        <f aca="false">'[1]1 Sal.&amp;red. €'!E13</f>
        <v>0</v>
      </c>
      <c r="F13" s="38" t="n">
        <f aca="false">'[1]1 Sal.&amp;red. €'!F13</f>
        <v>0</v>
      </c>
      <c r="G13" s="38" t="n">
        <f aca="false">'[1]1 Sal.&amp;red. €'!G13</f>
        <v>0</v>
      </c>
      <c r="H13" s="13" t="n">
        <f aca="false">'[1]1 Sal.&amp;red. €'!H13</f>
        <v>0</v>
      </c>
      <c r="I13" s="35" t="n">
        <f aca="false">'[1]1 Sal.&amp;red. €'!I13</f>
        <v>0</v>
      </c>
      <c r="J13" s="38" t="n">
        <f aca="false">'[1]1 Sal.&amp;red. €'!J13</f>
        <v>0</v>
      </c>
      <c r="K13" s="38" t="n">
        <f aca="false">'[1]1 Sal.&amp;red. €'!K13</f>
        <v>0</v>
      </c>
      <c r="L13" s="38" t="n">
        <f aca="false">'[1]1 Sal.&amp;red. €'!L13</f>
        <v>0</v>
      </c>
      <c r="M13" s="38" t="n">
        <f aca="false">'[1]1 Sal.&amp;red. €'!M13</f>
        <v>0</v>
      </c>
      <c r="N13" s="38" t="n">
        <f aca="false">'[1]1 Sal.&amp;red. €'!N13</f>
        <v>0</v>
      </c>
      <c r="O13" s="13" t="n">
        <f aca="false">'[1]1 Sal.&amp;red. €'!O13</f>
        <v>0</v>
      </c>
      <c r="P13" s="35" t="n">
        <f aca="false">'[1]1 Sal.&amp;red. €'!P13</f>
        <v>-8561</v>
      </c>
      <c r="Q13" s="38" t="n">
        <f aca="false">'[1]1 Sal.&amp;red. €'!Q13</f>
        <v>-2079.9</v>
      </c>
      <c r="R13" s="38" t="n">
        <f aca="false">'[1]1 Sal.&amp;red. €'!R13</f>
        <v>-1864.9</v>
      </c>
      <c r="S13" s="38" t="n">
        <f aca="false">'[1]1 Sal.&amp;red. €'!S13</f>
        <v>352.5</v>
      </c>
      <c r="T13" s="38" t="n">
        <f aca="false">'[1]1 Sal.&amp;red. €'!T13</f>
        <v>-5105.3</v>
      </c>
      <c r="U13" s="38" t="n">
        <f aca="false">'[1]1 Sal.&amp;red. €'!U13</f>
        <v>-157.8</v>
      </c>
      <c r="V13" s="13" t="n">
        <f aca="false">'[1]1 Sal.&amp;red. €'!V13</f>
        <v>294.4</v>
      </c>
      <c r="W13" s="32"/>
      <c r="X13" s="32"/>
      <c r="Y13" s="32"/>
      <c r="Z13" s="32"/>
      <c r="AB13" s="32"/>
      <c r="AC13" s="32"/>
      <c r="AD13" s="32"/>
      <c r="AE13" s="32"/>
      <c r="AF13" s="32"/>
      <c r="AG13" s="32"/>
    </row>
    <row r="14" customFormat="false" ht="21.95" hidden="false" customHeight="true" outlineLevel="0" collapsed="false">
      <c r="A14" s="7" t="s">
        <v>25</v>
      </c>
      <c r="B14" s="35" t="n">
        <f aca="false">'[1]1 Sal.&amp;red. €'!B14</f>
        <v>0</v>
      </c>
      <c r="C14" s="38" t="n">
        <f aca="false">'[1]1 Sal.&amp;red. €'!C14</f>
        <v>0</v>
      </c>
      <c r="D14" s="38" t="n">
        <f aca="false">'[1]1 Sal.&amp;red. €'!D14</f>
        <v>0</v>
      </c>
      <c r="E14" s="38" t="n">
        <f aca="false">'[1]1 Sal.&amp;red. €'!E14</f>
        <v>0</v>
      </c>
      <c r="F14" s="38" t="n">
        <f aca="false">'[1]1 Sal.&amp;red. €'!F14</f>
        <v>0</v>
      </c>
      <c r="G14" s="38" t="n">
        <f aca="false">'[1]1 Sal.&amp;red. €'!G14</f>
        <v>0</v>
      </c>
      <c r="H14" s="13" t="n">
        <f aca="false">'[1]1 Sal.&amp;red. €'!H14</f>
        <v>0</v>
      </c>
      <c r="I14" s="35" t="n">
        <f aca="false">'[1]1 Sal.&amp;red. €'!I14</f>
        <v>0</v>
      </c>
      <c r="J14" s="38" t="n">
        <f aca="false">'[1]1 Sal.&amp;red. €'!J14</f>
        <v>0</v>
      </c>
      <c r="K14" s="38" t="n">
        <f aca="false">'[1]1 Sal.&amp;red. €'!K14</f>
        <v>0</v>
      </c>
      <c r="L14" s="38" t="n">
        <f aca="false">'[1]1 Sal.&amp;red. €'!L14</f>
        <v>0</v>
      </c>
      <c r="M14" s="38" t="n">
        <f aca="false">'[1]1 Sal.&amp;red. €'!M14</f>
        <v>0</v>
      </c>
      <c r="N14" s="38" t="n">
        <f aca="false">'[1]1 Sal.&amp;red. €'!N14</f>
        <v>0</v>
      </c>
      <c r="O14" s="13" t="n">
        <f aca="false">'[1]1 Sal.&amp;red. €'!O14</f>
        <v>0</v>
      </c>
      <c r="P14" s="35" t="n">
        <f aca="false">'[1]1 Sal.&amp;red. €'!P14</f>
        <v>-506.375</v>
      </c>
      <c r="Q14" s="38" t="n">
        <f aca="false">'[1]1 Sal.&amp;red. €'!Q14</f>
        <v>-357.741</v>
      </c>
      <c r="R14" s="38" t="n">
        <f aca="false">'[1]1 Sal.&amp;red. €'!R14</f>
        <v>-170.949</v>
      </c>
      <c r="S14" s="38" t="n">
        <f aca="false">'[1]1 Sal.&amp;red. €'!S14</f>
        <v>0.911</v>
      </c>
      <c r="T14" s="38" t="n">
        <f aca="false">'[1]1 Sal.&amp;red. €'!T14</f>
        <v>289.276</v>
      </c>
      <c r="U14" s="38" t="n">
        <f aca="false">'[1]1 Sal.&amp;red. €'!U14</f>
        <v>-267.872</v>
      </c>
      <c r="V14" s="13" t="n">
        <f aca="false">'[1]1 Sal.&amp;red. €'!V14</f>
        <v>0</v>
      </c>
      <c r="W14" s="32"/>
      <c r="X14" s="32"/>
      <c r="Y14" s="32"/>
      <c r="Z14" s="32"/>
      <c r="AB14" s="32"/>
      <c r="AC14" s="32"/>
      <c r="AD14" s="32"/>
      <c r="AE14" s="32"/>
      <c r="AF14" s="32"/>
      <c r="AG14" s="32"/>
    </row>
    <row r="15" customFormat="false" ht="21.95" hidden="false" customHeight="true" outlineLevel="0" collapsed="false">
      <c r="A15" s="7" t="s">
        <v>26</v>
      </c>
      <c r="B15" s="35" t="n">
        <f aca="false">'[1]1 Sal.&amp;red. €'!B15</f>
        <v>0</v>
      </c>
      <c r="C15" s="38" t="n">
        <f aca="false">'[1]1 Sal.&amp;red. €'!C15</f>
        <v>0</v>
      </c>
      <c r="D15" s="38" t="n">
        <f aca="false">'[1]1 Sal.&amp;red. €'!D15</f>
        <v>0</v>
      </c>
      <c r="E15" s="38" t="n">
        <f aca="false">'[1]1 Sal.&amp;red. €'!E15</f>
        <v>0</v>
      </c>
      <c r="F15" s="38" t="n">
        <f aca="false">'[1]1 Sal.&amp;red. €'!F15</f>
        <v>0</v>
      </c>
      <c r="G15" s="38" t="n">
        <f aca="false">'[1]1 Sal.&amp;red. €'!G15</f>
        <v>0</v>
      </c>
      <c r="H15" s="13" t="n">
        <f aca="false">'[1]1 Sal.&amp;red. €'!H15</f>
        <v>0</v>
      </c>
      <c r="I15" s="35" t="n">
        <f aca="false">'[1]1 Sal.&amp;red. €'!I15</f>
        <v>0</v>
      </c>
      <c r="J15" s="38" t="n">
        <f aca="false">'[1]1 Sal.&amp;red. €'!J15</f>
        <v>0</v>
      </c>
      <c r="K15" s="38" t="n">
        <f aca="false">'[1]1 Sal.&amp;red. €'!K15</f>
        <v>0</v>
      </c>
      <c r="L15" s="38" t="n">
        <f aca="false">'[1]1 Sal.&amp;red. €'!L15</f>
        <v>0</v>
      </c>
      <c r="M15" s="38" t="n">
        <f aca="false">'[1]1 Sal.&amp;red. €'!M15</f>
        <v>0</v>
      </c>
      <c r="N15" s="38" t="n">
        <f aca="false">'[1]1 Sal.&amp;red. €'!N15</f>
        <v>0</v>
      </c>
      <c r="O15" s="13" t="n">
        <f aca="false">'[1]1 Sal.&amp;red. €'!O15</f>
        <v>0</v>
      </c>
      <c r="P15" s="35" t="n">
        <f aca="false">'[1]1 Sal.&amp;red. €'!P15</f>
        <v>859.417809833</v>
      </c>
      <c r="Q15" s="38" t="n">
        <f aca="false">'[1]1 Sal.&amp;red. €'!Q15</f>
        <v>411.835078512</v>
      </c>
      <c r="R15" s="38" t="n">
        <f aca="false">'[1]1 Sal.&amp;red. €'!R15</f>
        <v>32.630433693</v>
      </c>
      <c r="S15" s="38" t="n">
        <f aca="false">'[1]1 Sal.&amp;red. €'!S15</f>
        <v>17.277134017</v>
      </c>
      <c r="T15" s="38" t="n">
        <f aca="false">'[1]1 Sal.&amp;red. €'!T15</f>
        <v>213.551159338</v>
      </c>
      <c r="U15" s="38" t="n">
        <f aca="false">'[1]1 Sal.&amp;red. €'!U15</f>
        <v>113.050851694</v>
      </c>
      <c r="V15" s="13" t="n">
        <f aca="false">'[1]1 Sal.&amp;red. €'!V15</f>
        <v>71.073152579</v>
      </c>
      <c r="W15" s="32"/>
      <c r="X15" s="32"/>
      <c r="Y15" s="32"/>
      <c r="Z15" s="32"/>
      <c r="AB15" s="32"/>
      <c r="AC15" s="32"/>
      <c r="AD15" s="32"/>
      <c r="AE15" s="32"/>
      <c r="AF15" s="32"/>
      <c r="AG15" s="32"/>
    </row>
    <row r="16" customFormat="false" ht="21.95" hidden="false" customHeight="true" outlineLevel="0" collapsed="false">
      <c r="A16" s="7" t="s">
        <v>27</v>
      </c>
      <c r="B16" s="35" t="n">
        <f aca="false">'[1]1 Sal.&amp;red. €'!B16</f>
        <v>0</v>
      </c>
      <c r="C16" s="38" t="n">
        <f aca="false">'[1]1 Sal.&amp;red. €'!C16</f>
        <v>0</v>
      </c>
      <c r="D16" s="38" t="n">
        <f aca="false">'[1]1 Sal.&amp;red. €'!D16</f>
        <v>0</v>
      </c>
      <c r="E16" s="38" t="n">
        <f aca="false">'[1]1 Sal.&amp;red. €'!E16</f>
        <v>0</v>
      </c>
      <c r="F16" s="38" t="n">
        <f aca="false">'[1]1 Sal.&amp;red. €'!F16</f>
        <v>0</v>
      </c>
      <c r="G16" s="38" t="n">
        <f aca="false">'[1]1 Sal.&amp;red. €'!G16</f>
        <v>0</v>
      </c>
      <c r="H16" s="13" t="n">
        <f aca="false">'[1]1 Sal.&amp;red. €'!H16</f>
        <v>0</v>
      </c>
      <c r="I16" s="35" t="n">
        <f aca="false">'[1]1 Sal.&amp;red. €'!I16</f>
        <v>0</v>
      </c>
      <c r="J16" s="38" t="n">
        <f aca="false">'[1]1 Sal.&amp;red. €'!J16</f>
        <v>0</v>
      </c>
      <c r="K16" s="38" t="n">
        <f aca="false">'[1]1 Sal.&amp;red. €'!K16</f>
        <v>0</v>
      </c>
      <c r="L16" s="38" t="n">
        <f aca="false">'[1]1 Sal.&amp;red. €'!L16</f>
        <v>0</v>
      </c>
      <c r="M16" s="38" t="n">
        <f aca="false">'[1]1 Sal.&amp;red. €'!M16</f>
        <v>0</v>
      </c>
      <c r="N16" s="38" t="n">
        <f aca="false">'[1]1 Sal.&amp;red. €'!N16</f>
        <v>0</v>
      </c>
      <c r="O16" s="13" t="n">
        <f aca="false">'[1]1 Sal.&amp;red. €'!O16</f>
        <v>0</v>
      </c>
      <c r="P16" s="35" t="n">
        <f aca="false">'[1]1 Sal.&amp;red. €'!P16</f>
        <v>0</v>
      </c>
      <c r="Q16" s="38" t="n">
        <f aca="false">'[1]1 Sal.&amp;red. €'!Q16</f>
        <v>0</v>
      </c>
      <c r="R16" s="38" t="n">
        <f aca="false">'[1]1 Sal.&amp;red. €'!R16</f>
        <v>0</v>
      </c>
      <c r="S16" s="38" t="n">
        <f aca="false">'[1]1 Sal.&amp;red. €'!S16</f>
        <v>0</v>
      </c>
      <c r="T16" s="38" t="n">
        <f aca="false">'[1]1 Sal.&amp;red. €'!T16</f>
        <v>0</v>
      </c>
      <c r="U16" s="38" t="n">
        <f aca="false">'[1]1 Sal.&amp;red. €'!U16</f>
        <v>0</v>
      </c>
      <c r="V16" s="13" t="n">
        <f aca="false">'[1]1 Sal.&amp;red. €'!V16</f>
        <v>0</v>
      </c>
      <c r="W16" s="32"/>
      <c r="X16" s="32"/>
      <c r="Y16" s="32"/>
      <c r="Z16" s="32"/>
      <c r="AB16" s="32"/>
      <c r="AC16" s="32"/>
      <c r="AD16" s="32"/>
      <c r="AE16" s="32"/>
      <c r="AF16" s="32"/>
      <c r="AG16" s="32"/>
    </row>
    <row r="17" customFormat="false" ht="21.95" hidden="false" customHeight="true" outlineLevel="0" collapsed="false">
      <c r="A17" s="7" t="s">
        <v>28</v>
      </c>
      <c r="B17" s="35" t="n">
        <f aca="false">'[1]1 Sal.&amp;red. €'!B17</f>
        <v>26960.8</v>
      </c>
      <c r="C17" s="38" t="n">
        <f aca="false">'[1]1 Sal.&amp;red. €'!C17</f>
        <v>3942.8</v>
      </c>
      <c r="D17" s="38" t="n">
        <f aca="false">'[1]1 Sal.&amp;red. €'!D17</f>
        <v>5663</v>
      </c>
      <c r="E17" s="38" t="n">
        <f aca="false">'[1]1 Sal.&amp;red. €'!E17</f>
        <v>4726</v>
      </c>
      <c r="F17" s="38" t="n">
        <f aca="false">'[1]1 Sal.&amp;red. €'!F17</f>
        <v>12629</v>
      </c>
      <c r="G17" s="38" t="n">
        <f aca="false">'[1]1 Sal.&amp;red. €'!G17</f>
        <v>0</v>
      </c>
      <c r="H17" s="13" t="n">
        <f aca="false">'[1]1 Sal.&amp;red. €'!H17</f>
        <v>0</v>
      </c>
      <c r="I17" s="35" t="n">
        <f aca="false">'[1]1 Sal.&amp;red. €'!I17</f>
        <v>41932.83</v>
      </c>
      <c r="J17" s="38" t="n">
        <f aca="false">'[1]1 Sal.&amp;red. €'!J17</f>
        <v>8103.83</v>
      </c>
      <c r="K17" s="38" t="n">
        <f aca="false">'[1]1 Sal.&amp;red. €'!K17</f>
        <v>15275</v>
      </c>
      <c r="L17" s="38" t="n">
        <f aca="false">'[1]1 Sal.&amp;red. €'!L17</f>
        <v>9424</v>
      </c>
      <c r="M17" s="38" t="n">
        <f aca="false">'[1]1 Sal.&amp;red. €'!M17</f>
        <v>9130</v>
      </c>
      <c r="N17" s="38" t="n">
        <f aca="false">'[1]1 Sal.&amp;red. €'!N17</f>
        <v>0</v>
      </c>
      <c r="O17" s="13" t="n">
        <f aca="false">'[1]1 Sal.&amp;red. €'!O17</f>
        <v>0</v>
      </c>
      <c r="P17" s="35" t="n">
        <f aca="false">'[1]1 Sal.&amp;red. €'!P17</f>
        <v>-14972.03</v>
      </c>
      <c r="Q17" s="38" t="n">
        <f aca="false">'[1]1 Sal.&amp;red. €'!Q17</f>
        <v>-4161.03</v>
      </c>
      <c r="R17" s="38" t="n">
        <f aca="false">'[1]1 Sal.&amp;red. €'!R17</f>
        <v>-9612</v>
      </c>
      <c r="S17" s="38" t="n">
        <f aca="false">'[1]1 Sal.&amp;red. €'!S17</f>
        <v>-4698</v>
      </c>
      <c r="T17" s="38" t="n">
        <f aca="false">'[1]1 Sal.&amp;red. €'!T17</f>
        <v>3499</v>
      </c>
      <c r="U17" s="38" t="n">
        <f aca="false">'[1]1 Sal.&amp;red. €'!U17</f>
        <v>0</v>
      </c>
      <c r="V17" s="13" t="n">
        <f aca="false">'[1]1 Sal.&amp;red. €'!V17</f>
        <v>0</v>
      </c>
      <c r="W17" s="32"/>
      <c r="X17" s="32"/>
      <c r="Y17" s="32"/>
      <c r="Z17" s="32"/>
      <c r="AB17" s="32"/>
      <c r="AC17" s="32"/>
      <c r="AD17" s="32"/>
      <c r="AE17" s="32"/>
      <c r="AF17" s="32"/>
      <c r="AG17" s="32"/>
    </row>
    <row r="18" customFormat="false" ht="21.95" hidden="false" customHeight="true" outlineLevel="0" collapsed="false">
      <c r="A18" s="7" t="s">
        <v>29</v>
      </c>
      <c r="B18" s="35" t="n">
        <f aca="false">'[1]1 Sal.&amp;red. €'!B18</f>
        <v>1640.309079374</v>
      </c>
      <c r="C18" s="38" t="n">
        <f aca="false">'[1]1 Sal.&amp;red. €'!C18</f>
        <v>443.728549516</v>
      </c>
      <c r="D18" s="38" t="n">
        <f aca="false">'[1]1 Sal.&amp;red. €'!D18</f>
        <v>234.106732776</v>
      </c>
      <c r="E18" s="38" t="n">
        <f aca="false">'[1]1 Sal.&amp;red. €'!E18</f>
        <v>59.232686996</v>
      </c>
      <c r="F18" s="38" t="n">
        <f aca="false">'[1]1 Sal.&amp;red. €'!F18</f>
        <v>445.151484092</v>
      </c>
      <c r="G18" s="38" t="n">
        <f aca="false">'[1]1 Sal.&amp;red. €'!G18</f>
        <v>184.152259116</v>
      </c>
      <c r="H18" s="13" t="n">
        <f aca="false">'[1]1 Sal.&amp;red. €'!H18</f>
        <v>273.937366878</v>
      </c>
      <c r="I18" s="35" t="n">
        <f aca="false">'[1]1 Sal.&amp;red. €'!I18</f>
        <v>1779.519916762</v>
      </c>
      <c r="J18" s="38" t="n">
        <f aca="false">'[1]1 Sal.&amp;red. €'!J18</f>
        <v>590.870547414</v>
      </c>
      <c r="K18" s="38" t="n">
        <f aca="false">'[1]1 Sal.&amp;red. €'!K18</f>
        <v>332.22851312</v>
      </c>
      <c r="L18" s="38" t="n">
        <f aca="false">'[1]1 Sal.&amp;red. €'!L18</f>
        <v>32.58362345</v>
      </c>
      <c r="M18" s="38" t="n">
        <f aca="false">'[1]1 Sal.&amp;red. €'!M18</f>
        <v>686.747442066</v>
      </c>
      <c r="N18" s="38" t="n">
        <f aca="false">'[1]1 Sal.&amp;red. €'!N18</f>
        <v>91.98385735</v>
      </c>
      <c r="O18" s="13" t="n">
        <f aca="false">'[1]1 Sal.&amp;red. €'!O18</f>
        <v>45.105933362</v>
      </c>
      <c r="P18" s="35" t="n">
        <f aca="false">'[1]1 Sal.&amp;red. €'!P18</f>
        <v>-139.210837388</v>
      </c>
      <c r="Q18" s="38" t="n">
        <f aca="false">'[1]1 Sal.&amp;red. €'!Q18</f>
        <v>-147.141997898</v>
      </c>
      <c r="R18" s="38" t="n">
        <f aca="false">'[1]1 Sal.&amp;red. €'!R18</f>
        <v>-98.121780344</v>
      </c>
      <c r="S18" s="38" t="n">
        <f aca="false">'[1]1 Sal.&amp;red. €'!S18</f>
        <v>26.649063546</v>
      </c>
      <c r="T18" s="38" t="n">
        <f aca="false">'[1]1 Sal.&amp;red. €'!T18</f>
        <v>-241.595957974</v>
      </c>
      <c r="U18" s="38" t="n">
        <f aca="false">'[1]1 Sal.&amp;red. €'!U18</f>
        <v>92.168401766</v>
      </c>
      <c r="V18" s="13" t="n">
        <f aca="false">'[1]1 Sal.&amp;red. €'!V18</f>
        <v>228.831433516</v>
      </c>
      <c r="W18" s="32"/>
      <c r="X18" s="32"/>
      <c r="Y18" s="32"/>
      <c r="Z18" s="32"/>
      <c r="AB18" s="32"/>
      <c r="AC18" s="32"/>
      <c r="AD18" s="32"/>
      <c r="AE18" s="32"/>
      <c r="AF18" s="32"/>
      <c r="AG18" s="32"/>
    </row>
    <row r="19" customFormat="false" ht="21.95" hidden="false" customHeight="true" outlineLevel="0" collapsed="false">
      <c r="A19" s="7" t="s">
        <v>30</v>
      </c>
      <c r="B19" s="35" t="n">
        <f aca="false">'[1]1 Sal.&amp;red. €'!B19</f>
        <v>678699</v>
      </c>
      <c r="C19" s="38" t="n">
        <f aca="false">'[1]1 Sal.&amp;red. €'!C19</f>
        <v>119572</v>
      </c>
      <c r="D19" s="38" t="n">
        <f aca="false">'[1]1 Sal.&amp;red. €'!D19</f>
        <v>81270</v>
      </c>
      <c r="E19" s="38" t="n">
        <f aca="false">'[1]1 Sal.&amp;red. €'!E19</f>
        <v>42804</v>
      </c>
      <c r="F19" s="38" t="n">
        <f aca="false">'[1]1 Sal.&amp;red. €'!F19</f>
        <v>388872</v>
      </c>
      <c r="G19" s="38" t="n">
        <f aca="false">'[1]1 Sal.&amp;red. €'!G19</f>
        <v>0</v>
      </c>
      <c r="H19" s="13" t="n">
        <f aca="false">'[1]1 Sal.&amp;red. €'!H19</f>
        <v>46181</v>
      </c>
      <c r="I19" s="35" t="n">
        <f aca="false">'[1]1 Sal.&amp;red. €'!I19</f>
        <v>655369</v>
      </c>
      <c r="J19" s="38" t="n">
        <f aca="false">'[1]1 Sal.&amp;red. €'!J19</f>
        <v>126882</v>
      </c>
      <c r="K19" s="38" t="n">
        <f aca="false">'[1]1 Sal.&amp;red. €'!K19</f>
        <v>99988</v>
      </c>
      <c r="L19" s="38" t="n">
        <f aca="false">'[1]1 Sal.&amp;red. €'!L19</f>
        <v>30114</v>
      </c>
      <c r="M19" s="38" t="n">
        <f aca="false">'[1]1 Sal.&amp;red. €'!M19</f>
        <v>372212</v>
      </c>
      <c r="N19" s="38" t="n">
        <f aca="false">'[1]1 Sal.&amp;red. €'!N19</f>
        <v>0</v>
      </c>
      <c r="O19" s="13" t="n">
        <f aca="false">'[1]1 Sal.&amp;red. €'!O19</f>
        <v>26173</v>
      </c>
      <c r="P19" s="35" t="n">
        <f aca="false">'[1]1 Sal.&amp;red. €'!P19</f>
        <v>23330</v>
      </c>
      <c r="Q19" s="38" t="n">
        <f aca="false">'[1]1 Sal.&amp;red. €'!Q19</f>
        <v>-7310</v>
      </c>
      <c r="R19" s="38" t="n">
        <f aca="false">'[1]1 Sal.&amp;red. €'!R19</f>
        <v>-18718</v>
      </c>
      <c r="S19" s="38" t="n">
        <f aca="false">'[1]1 Sal.&amp;red. €'!S19</f>
        <v>12690</v>
      </c>
      <c r="T19" s="38" t="n">
        <f aca="false">'[1]1 Sal.&amp;red. €'!T19</f>
        <v>16660</v>
      </c>
      <c r="U19" s="38" t="n">
        <f aca="false">'[1]1 Sal.&amp;red. €'!U19</f>
        <v>0</v>
      </c>
      <c r="V19" s="13" t="n">
        <f aca="false">'[1]1 Sal.&amp;red. €'!V19</f>
        <v>20008</v>
      </c>
      <c r="W19" s="32"/>
      <c r="X19" s="32"/>
      <c r="Y19" s="32"/>
      <c r="Z19" s="32"/>
    </row>
    <row r="20" customFormat="false" ht="21.95" hidden="false" customHeight="true" outlineLevel="0" collapsed="false">
      <c r="A20" s="7" t="s">
        <v>31</v>
      </c>
      <c r="B20" s="35" t="n">
        <f aca="false">'[1]1 Sal.&amp;red. €'!B20</f>
        <v>0</v>
      </c>
      <c r="C20" s="38" t="n">
        <f aca="false">'[1]1 Sal.&amp;red. €'!C20</f>
        <v>0</v>
      </c>
      <c r="D20" s="38" t="n">
        <f aca="false">'[1]1 Sal.&amp;red. €'!D20</f>
        <v>0</v>
      </c>
      <c r="E20" s="38" t="n">
        <f aca="false">'[1]1 Sal.&amp;red. €'!E20</f>
        <v>0</v>
      </c>
      <c r="F20" s="38" t="n">
        <f aca="false">'[1]1 Sal.&amp;red. €'!F20</f>
        <v>0</v>
      </c>
      <c r="G20" s="38" t="n">
        <f aca="false">'[1]1 Sal.&amp;red. €'!G20</f>
        <v>0</v>
      </c>
      <c r="H20" s="13" t="n">
        <f aca="false">'[1]1 Sal.&amp;red. €'!H20</f>
        <v>0</v>
      </c>
      <c r="I20" s="35" t="n">
        <f aca="false">'[1]1 Sal.&amp;red. €'!I20</f>
        <v>0</v>
      </c>
      <c r="J20" s="38" t="n">
        <f aca="false">'[1]1 Sal.&amp;red. €'!J20</f>
        <v>0</v>
      </c>
      <c r="K20" s="38" t="n">
        <f aca="false">'[1]1 Sal.&amp;red. €'!K20</f>
        <v>0</v>
      </c>
      <c r="L20" s="38" t="n">
        <f aca="false">'[1]1 Sal.&amp;red. €'!L20</f>
        <v>0</v>
      </c>
      <c r="M20" s="38" t="n">
        <f aca="false">'[1]1 Sal.&amp;red. €'!M20</f>
        <v>0</v>
      </c>
      <c r="N20" s="38" t="n">
        <f aca="false">'[1]1 Sal.&amp;red. €'!N20</f>
        <v>0</v>
      </c>
      <c r="O20" s="13" t="n">
        <f aca="false">'[1]1 Sal.&amp;red. €'!O20</f>
        <v>0</v>
      </c>
      <c r="P20" s="35" t="n">
        <f aca="false">'[1]1 Sal.&amp;red. €'!P20</f>
        <v>-1818.7</v>
      </c>
      <c r="Q20" s="38" t="n">
        <f aca="false">'[1]1 Sal.&amp;red. €'!Q20</f>
        <v>-1258.1</v>
      </c>
      <c r="R20" s="38" t="n">
        <f aca="false">'[1]1 Sal.&amp;red. €'!R20</f>
        <v>-443</v>
      </c>
      <c r="S20" s="38" t="n">
        <f aca="false">'[1]1 Sal.&amp;red. €'!S20</f>
        <v>-72.6</v>
      </c>
      <c r="T20" s="38" t="n">
        <f aca="false">'[1]1 Sal.&amp;red. €'!T20</f>
        <v>-111.9</v>
      </c>
      <c r="U20" s="38" t="n">
        <f aca="false">'[1]1 Sal.&amp;red. €'!U20</f>
        <v>0</v>
      </c>
      <c r="V20" s="13" t="n">
        <f aca="false">'[1]1 Sal.&amp;red. €'!V20</f>
        <v>66.9</v>
      </c>
      <c r="W20" s="32"/>
      <c r="X20" s="32"/>
      <c r="Y20" s="32"/>
      <c r="Z20" s="32"/>
    </row>
    <row r="21" customFormat="false" ht="21.95" hidden="false" customHeight="true" outlineLevel="0" collapsed="false">
      <c r="A21" s="7" t="s">
        <v>32</v>
      </c>
      <c r="B21" s="35" t="n">
        <f aca="false">'[1]1 Sal.&amp;red. €'!B21</f>
        <v>4295.53102</v>
      </c>
      <c r="C21" s="38" t="n">
        <f aca="false">'[1]1 Sal.&amp;red. €'!C21</f>
        <v>1988.62499</v>
      </c>
      <c r="D21" s="38" t="n">
        <f aca="false">'[1]1 Sal.&amp;red. €'!D21</f>
        <v>370.191162</v>
      </c>
      <c r="E21" s="38" t="n">
        <f aca="false">'[1]1 Sal.&amp;red. €'!E21</f>
        <v>123.270752</v>
      </c>
      <c r="F21" s="38" t="n">
        <f aca="false">'[1]1 Sal.&amp;red. €'!F21</f>
        <v>1801.69803</v>
      </c>
      <c r="G21" s="38" t="n">
        <f aca="false">'[1]1 Sal.&amp;red. €'!G21</f>
        <v>0</v>
      </c>
      <c r="H21" s="13" t="n">
        <f aca="false">'[1]1 Sal.&amp;red. €'!H21</f>
        <v>11.746086</v>
      </c>
      <c r="I21" s="35" t="n">
        <f aca="false">'[1]1 Sal.&amp;red. €'!I21</f>
        <v>3779.082142</v>
      </c>
      <c r="J21" s="38" t="n">
        <f aca="false">'[1]1 Sal.&amp;red. €'!J21</f>
        <v>1750.166814</v>
      </c>
      <c r="K21" s="38" t="n">
        <f aca="false">'[1]1 Sal.&amp;red. €'!K21</f>
        <v>464.665058</v>
      </c>
      <c r="L21" s="38" t="n">
        <f aca="false">'[1]1 Sal.&amp;red. €'!L21</f>
        <v>148.910058</v>
      </c>
      <c r="M21" s="38" t="n">
        <f aca="false">'[1]1 Sal.&amp;red. €'!M21</f>
        <v>1384.396222</v>
      </c>
      <c r="N21" s="38" t="n">
        <f aca="false">'[1]1 Sal.&amp;red. €'!N21</f>
        <v>0</v>
      </c>
      <c r="O21" s="13" t="n">
        <f aca="false">'[1]1 Sal.&amp;red. €'!O21</f>
        <v>30.94399</v>
      </c>
      <c r="P21" s="35" t="n">
        <f aca="false">'[1]1 Sal.&amp;red. €'!P21</f>
        <v>516.448878</v>
      </c>
      <c r="Q21" s="38" t="n">
        <f aca="false">'[1]1 Sal.&amp;red. €'!Q21</f>
        <v>238.458176</v>
      </c>
      <c r="R21" s="38" t="n">
        <f aca="false">'[1]1 Sal.&amp;red. €'!R21</f>
        <v>-94.473896</v>
      </c>
      <c r="S21" s="38" t="n">
        <f aca="false">'[1]1 Sal.&amp;red. €'!S21</f>
        <v>-25.639306</v>
      </c>
      <c r="T21" s="38" t="n">
        <f aca="false">'[1]1 Sal.&amp;red. €'!T21</f>
        <v>417.301808</v>
      </c>
      <c r="U21" s="38" t="n">
        <f aca="false">'[1]1 Sal.&amp;red. €'!U21</f>
        <v>0</v>
      </c>
      <c r="V21" s="13" t="n">
        <f aca="false">'[1]1 Sal.&amp;red. €'!V21</f>
        <v>-19.197904</v>
      </c>
      <c r="W21" s="32"/>
      <c r="X21" s="32"/>
      <c r="Y21" s="32"/>
      <c r="Z21" s="32"/>
    </row>
    <row r="22" customFormat="false" ht="21.95" hidden="false" customHeight="true" outlineLevel="0" collapsed="false">
      <c r="A22" s="7" t="s">
        <v>33</v>
      </c>
      <c r="B22" s="35" t="n">
        <f aca="false">'[1]1 Sal.&amp;red. €'!B22</f>
        <v>0</v>
      </c>
      <c r="C22" s="38" t="n">
        <f aca="false">'[1]1 Sal.&amp;red. €'!C22</f>
        <v>0</v>
      </c>
      <c r="D22" s="38" t="n">
        <f aca="false">'[1]1 Sal.&amp;red. €'!D22</f>
        <v>0</v>
      </c>
      <c r="E22" s="38" t="n">
        <f aca="false">'[1]1 Sal.&amp;red. €'!E22</f>
        <v>0</v>
      </c>
      <c r="F22" s="38" t="n">
        <f aca="false">'[1]1 Sal.&amp;red. €'!F22</f>
        <v>0</v>
      </c>
      <c r="G22" s="38" t="n">
        <f aca="false">'[1]1 Sal.&amp;red. €'!G22</f>
        <v>0</v>
      </c>
      <c r="H22" s="13" t="n">
        <f aca="false">'[1]1 Sal.&amp;red. €'!H22</f>
        <v>0</v>
      </c>
      <c r="I22" s="35" t="n">
        <f aca="false">'[1]1 Sal.&amp;red. €'!I22</f>
        <v>0</v>
      </c>
      <c r="J22" s="38" t="n">
        <f aca="false">'[1]1 Sal.&amp;red. €'!J22</f>
        <v>0</v>
      </c>
      <c r="K22" s="38" t="n">
        <f aca="false">'[1]1 Sal.&amp;red. €'!K22</f>
        <v>0</v>
      </c>
      <c r="L22" s="38" t="n">
        <f aca="false">'[1]1 Sal.&amp;red. €'!L22</f>
        <v>0</v>
      </c>
      <c r="M22" s="38" t="n">
        <f aca="false">'[1]1 Sal.&amp;red. €'!M22</f>
        <v>0</v>
      </c>
      <c r="N22" s="38" t="n">
        <f aca="false">'[1]1 Sal.&amp;red. €'!N22</f>
        <v>0</v>
      </c>
      <c r="O22" s="13" t="n">
        <f aca="false">'[1]1 Sal.&amp;red. €'!O22</f>
        <v>0</v>
      </c>
      <c r="P22" s="35" t="n">
        <f aca="false">'[1]1 Sal.&amp;red. €'!P22</f>
        <v>0</v>
      </c>
      <c r="Q22" s="38" t="n">
        <f aca="false">'[1]1 Sal.&amp;red. €'!Q22</f>
        <v>0</v>
      </c>
      <c r="R22" s="38" t="n">
        <f aca="false">'[1]1 Sal.&amp;red. €'!R22</f>
        <v>0</v>
      </c>
      <c r="S22" s="38" t="n">
        <f aca="false">'[1]1 Sal.&amp;red. €'!S22</f>
        <v>0</v>
      </c>
      <c r="T22" s="38" t="n">
        <f aca="false">'[1]1 Sal.&amp;red. €'!T22</f>
        <v>0</v>
      </c>
      <c r="U22" s="38" t="n">
        <f aca="false">'[1]1 Sal.&amp;red. €'!U22</f>
        <v>0</v>
      </c>
      <c r="V22" s="13" t="n">
        <f aca="false">'[1]1 Sal.&amp;red. €'!V22</f>
        <v>0</v>
      </c>
      <c r="W22" s="32"/>
      <c r="X22" s="32"/>
      <c r="Y22" s="32"/>
      <c r="Z22" s="32"/>
    </row>
    <row r="23" customFormat="false" ht="21.95" hidden="false" customHeight="true" outlineLevel="0" collapsed="false">
      <c r="A23" s="7" t="s">
        <v>34</v>
      </c>
      <c r="B23" s="35" t="n">
        <f aca="false">'[1]1 Sal.&amp;red. €'!B23</f>
        <v>3527.259</v>
      </c>
      <c r="C23" s="38" t="n">
        <f aca="false">'[1]1 Sal.&amp;red. €'!C23</f>
        <v>399.538</v>
      </c>
      <c r="D23" s="38" t="n">
        <f aca="false">'[1]1 Sal.&amp;red. €'!D23</f>
        <v>736.7</v>
      </c>
      <c r="E23" s="38" t="n">
        <f aca="false">'[1]1 Sal.&amp;red. €'!E23</f>
        <v>71.1</v>
      </c>
      <c r="F23" s="38" t="n">
        <f aca="false">'[1]1 Sal.&amp;red. €'!F23</f>
        <v>1952.292</v>
      </c>
      <c r="G23" s="38" t="n">
        <f aca="false">'[1]1 Sal.&amp;red. €'!G23</f>
        <v>177.043</v>
      </c>
      <c r="H23" s="13" t="n">
        <f aca="false">'[1]1 Sal.&amp;red. €'!H23</f>
        <v>190.586</v>
      </c>
      <c r="I23" s="35" t="n">
        <f aca="false">'[1]1 Sal.&amp;red. €'!I23</f>
        <v>5480.237</v>
      </c>
      <c r="J23" s="38" t="n">
        <f aca="false">'[1]1 Sal.&amp;red. €'!J23</f>
        <v>492.822</v>
      </c>
      <c r="K23" s="38" t="n">
        <f aca="false">'[1]1 Sal.&amp;red. €'!K23</f>
        <v>1711.981</v>
      </c>
      <c r="L23" s="38" t="n">
        <f aca="false">'[1]1 Sal.&amp;red. €'!L23</f>
        <v>66.21</v>
      </c>
      <c r="M23" s="38" t="n">
        <f aca="false">'[1]1 Sal.&amp;red. €'!M23</f>
        <v>2762.42</v>
      </c>
      <c r="N23" s="38" t="n">
        <f aca="false">'[1]1 Sal.&amp;red. €'!N23</f>
        <v>325.639</v>
      </c>
      <c r="O23" s="13" t="n">
        <f aca="false">'[1]1 Sal.&amp;red. €'!O23</f>
        <v>121.165</v>
      </c>
      <c r="P23" s="35" t="n">
        <f aca="false">'[1]1 Sal.&amp;red. €'!P23</f>
        <v>-1952.978</v>
      </c>
      <c r="Q23" s="38" t="n">
        <f aca="false">'[1]1 Sal.&amp;red. €'!Q23</f>
        <v>-93.284</v>
      </c>
      <c r="R23" s="38" t="n">
        <f aca="false">'[1]1 Sal.&amp;red. €'!R23</f>
        <v>-975.281</v>
      </c>
      <c r="S23" s="38" t="n">
        <f aca="false">'[1]1 Sal.&amp;red. €'!S23</f>
        <v>4.89</v>
      </c>
      <c r="T23" s="38" t="n">
        <f aca="false">'[1]1 Sal.&amp;red. €'!T23</f>
        <v>-810.128</v>
      </c>
      <c r="U23" s="38" t="n">
        <f aca="false">'[1]1 Sal.&amp;red. €'!U23</f>
        <v>-148.596</v>
      </c>
      <c r="V23" s="13" t="n">
        <f aca="false">'[1]1 Sal.&amp;red. €'!V23</f>
        <v>69.421</v>
      </c>
      <c r="W23" s="32"/>
      <c r="X23" s="32"/>
      <c r="Y23" s="32"/>
      <c r="Z23" s="32"/>
    </row>
    <row r="24" customFormat="false" ht="21.95" hidden="false" customHeight="true" outlineLevel="0" collapsed="false">
      <c r="A24" s="7" t="s">
        <v>35</v>
      </c>
      <c r="B24" s="35" t="n">
        <f aca="false">'[1]1 Sal.&amp;red. €'!B24</f>
        <v>474.702134</v>
      </c>
      <c r="C24" s="38" t="n">
        <f aca="false">'[1]1 Sal.&amp;red. €'!C24</f>
        <v>45.453214</v>
      </c>
      <c r="D24" s="38" t="n">
        <f aca="false">'[1]1 Sal.&amp;red. €'!D24</f>
        <v>17.45108</v>
      </c>
      <c r="E24" s="38" t="n">
        <f aca="false">'[1]1 Sal.&amp;red. €'!E24</f>
        <v>20.095544</v>
      </c>
      <c r="F24" s="38" t="n">
        <f aca="false">'[1]1 Sal.&amp;red. €'!F24</f>
        <v>309.580968</v>
      </c>
      <c r="G24" s="38" t="n">
        <f aca="false">'[1]1 Sal.&amp;red. €'!G24</f>
        <v>59.315804</v>
      </c>
      <c r="H24" s="13" t="n">
        <f aca="false">'[1]1 Sal.&amp;red. €'!H24</f>
        <v>22.805524</v>
      </c>
      <c r="I24" s="35" t="n">
        <f aca="false">'[1]1 Sal.&amp;red. €'!I24</f>
        <v>309.438024</v>
      </c>
      <c r="J24" s="38" t="n">
        <f aca="false">'[1]1 Sal.&amp;red. €'!J24</f>
        <v>15.851894</v>
      </c>
      <c r="K24" s="38" t="n">
        <f aca="false">'[1]1 Sal.&amp;red. €'!K24</f>
        <v>36.084426</v>
      </c>
      <c r="L24" s="38" t="n">
        <f aca="false">'[1]1 Sal.&amp;red. €'!L24</f>
        <v>22.793612</v>
      </c>
      <c r="M24" s="38" t="n">
        <f aca="false">'[1]1 Sal.&amp;red. €'!M24</f>
        <v>210.75306</v>
      </c>
      <c r="N24" s="38" t="n">
        <f aca="false">'[1]1 Sal.&amp;red. €'!N24</f>
        <v>21.179536</v>
      </c>
      <c r="O24" s="13" t="n">
        <f aca="false">'[1]1 Sal.&amp;red. €'!O24</f>
        <v>2.775496</v>
      </c>
      <c r="P24" s="35" t="n">
        <f aca="false">'[1]1 Sal.&amp;red. €'!P24</f>
        <v>165.26411</v>
      </c>
      <c r="Q24" s="38" t="n">
        <f aca="false">'[1]1 Sal.&amp;red. €'!Q24</f>
        <v>29.60132</v>
      </c>
      <c r="R24" s="38" t="n">
        <f aca="false">'[1]1 Sal.&amp;red. €'!R24</f>
        <v>-18.633346</v>
      </c>
      <c r="S24" s="38" t="n">
        <f aca="false">'[1]1 Sal.&amp;red. €'!S24</f>
        <v>-2.698068</v>
      </c>
      <c r="T24" s="38" t="n">
        <f aca="false">'[1]1 Sal.&amp;red. €'!T24</f>
        <v>98.827908</v>
      </c>
      <c r="U24" s="38" t="n">
        <f aca="false">'[1]1 Sal.&amp;red. €'!U24</f>
        <v>38.136268</v>
      </c>
      <c r="V24" s="13" t="n">
        <f aca="false">'[1]1 Sal.&amp;red. €'!V24</f>
        <v>20.030028</v>
      </c>
      <c r="W24" s="32"/>
      <c r="X24" s="32"/>
      <c r="Y24" s="32"/>
      <c r="Z24" s="32"/>
    </row>
    <row r="25" customFormat="false" ht="21.95" hidden="false" customHeight="true" outlineLevel="0" collapsed="false">
      <c r="A25" s="7" t="s">
        <v>36</v>
      </c>
      <c r="B25" s="35" t="n">
        <f aca="false">'[1]1 Sal.&amp;red. €'!B25</f>
        <v>39170.379</v>
      </c>
      <c r="C25" s="38" t="n">
        <f aca="false">'[1]1 Sal.&amp;red. €'!C25</f>
        <v>7322.547</v>
      </c>
      <c r="D25" s="38" t="n">
        <f aca="false">'[1]1 Sal.&amp;red. €'!D25</f>
        <v>29137.852</v>
      </c>
      <c r="E25" s="38" t="n">
        <f aca="false">'[1]1 Sal.&amp;red. €'!E25</f>
        <v>2709.98</v>
      </c>
      <c r="F25" s="38" t="n">
        <f aca="false">'[1]1 Sal.&amp;red. €'!F25</f>
        <v>0</v>
      </c>
      <c r="G25" s="38" t="n">
        <f aca="false">'[1]1 Sal.&amp;red. €'!G25</f>
        <v>0</v>
      </c>
      <c r="H25" s="13" t="n">
        <f aca="false">'[1]1 Sal.&amp;red. €'!H25</f>
        <v>0</v>
      </c>
      <c r="I25" s="35" t="n">
        <f aca="false">'[1]1 Sal.&amp;red. €'!I25</f>
        <v>44640.658</v>
      </c>
      <c r="J25" s="38" t="n">
        <f aca="false">'[1]1 Sal.&amp;red. €'!J25</f>
        <v>13118.176</v>
      </c>
      <c r="K25" s="38" t="n">
        <f aca="false">'[1]1 Sal.&amp;red. €'!K25</f>
        <v>28804.312</v>
      </c>
      <c r="L25" s="38" t="n">
        <f aca="false">'[1]1 Sal.&amp;red. €'!L25</f>
        <v>2718.17</v>
      </c>
      <c r="M25" s="38" t="n">
        <f aca="false">'[1]1 Sal.&amp;red. €'!M25</f>
        <v>0</v>
      </c>
      <c r="N25" s="38" t="n">
        <f aca="false">'[1]1 Sal.&amp;red. €'!N25</f>
        <v>0</v>
      </c>
      <c r="O25" s="13" t="n">
        <f aca="false">'[1]1 Sal.&amp;red. €'!O25</f>
        <v>0</v>
      </c>
      <c r="P25" s="35" t="n">
        <f aca="false">'[1]1 Sal.&amp;red. €'!P25</f>
        <v>-5470.279</v>
      </c>
      <c r="Q25" s="38" t="n">
        <f aca="false">'[1]1 Sal.&amp;red. €'!Q25</f>
        <v>-5795.629</v>
      </c>
      <c r="R25" s="38" t="n">
        <f aca="false">'[1]1 Sal.&amp;red. €'!R25</f>
        <v>333.54</v>
      </c>
      <c r="S25" s="38" t="n">
        <f aca="false">'[1]1 Sal.&amp;red. €'!S25</f>
        <v>-8.19</v>
      </c>
      <c r="T25" s="38" t="n">
        <f aca="false">'[1]1 Sal.&amp;red. €'!T25</f>
        <v>0</v>
      </c>
      <c r="U25" s="38" t="n">
        <f aca="false">'[1]1 Sal.&amp;red. €'!U25</f>
        <v>0</v>
      </c>
      <c r="V25" s="13" t="n">
        <f aca="false">'[1]1 Sal.&amp;red. €'!V25</f>
        <v>0</v>
      </c>
      <c r="W25" s="32"/>
      <c r="X25" s="32"/>
      <c r="Y25" s="32"/>
      <c r="Z25" s="32"/>
    </row>
    <row r="26" customFormat="false" ht="21.95" hidden="false" customHeight="true" outlineLevel="0" collapsed="false">
      <c r="A26" s="7" t="s">
        <v>37</v>
      </c>
      <c r="B26" s="35" t="n">
        <f aca="false">'[1]1 Sal.&amp;red. €'!B26</f>
        <v>8494.162794</v>
      </c>
      <c r="C26" s="38" t="n">
        <f aca="false">'[1]1 Sal.&amp;red. €'!C26</f>
        <v>4527.79497</v>
      </c>
      <c r="D26" s="38" t="n">
        <f aca="false">'[1]1 Sal.&amp;red. €'!D26</f>
        <v>683.406126</v>
      </c>
      <c r="E26" s="38" t="n">
        <f aca="false">'[1]1 Sal.&amp;red. €'!E26</f>
        <v>374.03289</v>
      </c>
      <c r="F26" s="38" t="n">
        <f aca="false">'[1]1 Sal.&amp;red. €'!F26</f>
        <v>2345.882472</v>
      </c>
      <c r="G26" s="38" t="n">
        <f aca="false">'[1]1 Sal.&amp;red. €'!G26</f>
        <v>218.698596</v>
      </c>
      <c r="H26" s="13" t="n">
        <f aca="false">'[1]1 Sal.&amp;red. €'!H26</f>
        <v>344.34774</v>
      </c>
      <c r="I26" s="35" t="n">
        <f aca="false">'[1]1 Sal.&amp;red. €'!I26</f>
        <v>9346.288518</v>
      </c>
      <c r="J26" s="38" t="n">
        <f aca="false">'[1]1 Sal.&amp;red. €'!J26</f>
        <v>6081.785586</v>
      </c>
      <c r="K26" s="38" t="n">
        <f aca="false">'[1]1 Sal.&amp;red. €'!K26</f>
        <v>624.46761</v>
      </c>
      <c r="L26" s="38" t="n">
        <f aca="false">'[1]1 Sal.&amp;red. €'!L26</f>
        <v>443.65806</v>
      </c>
      <c r="M26" s="38" t="n">
        <f aca="false">'[1]1 Sal.&amp;red. €'!M26</f>
        <v>1627.393896</v>
      </c>
      <c r="N26" s="38" t="n">
        <f aca="false">'[1]1 Sal.&amp;red. €'!N26</f>
        <v>163.754082</v>
      </c>
      <c r="O26" s="13" t="n">
        <f aca="false">'[1]1 Sal.&amp;red. €'!O26</f>
        <v>405.229284</v>
      </c>
      <c r="P26" s="35" t="n">
        <f aca="false">'[1]1 Sal.&amp;red. €'!P26</f>
        <v>-852.125723999998</v>
      </c>
      <c r="Q26" s="38" t="n">
        <f aca="false">'[1]1 Sal.&amp;red. €'!Q26</f>
        <v>-1553.990616</v>
      </c>
      <c r="R26" s="38" t="n">
        <f aca="false">'[1]1 Sal.&amp;red. €'!R26</f>
        <v>58.938516</v>
      </c>
      <c r="S26" s="38" t="n">
        <f aca="false">'[1]1 Sal.&amp;red. €'!S26</f>
        <v>-69.62517</v>
      </c>
      <c r="T26" s="38" t="n">
        <f aca="false">'[1]1 Sal.&amp;red. €'!T26</f>
        <v>718.488576</v>
      </c>
      <c r="U26" s="38" t="n">
        <f aca="false">'[1]1 Sal.&amp;red. €'!U26</f>
        <v>54.944514</v>
      </c>
      <c r="V26" s="13" t="n">
        <f aca="false">'[1]1 Sal.&amp;red. €'!V26</f>
        <v>-60.881544</v>
      </c>
      <c r="W26" s="32"/>
      <c r="X26" s="32"/>
      <c r="Y26" s="32"/>
      <c r="Z26" s="32"/>
    </row>
    <row r="27" customFormat="false" ht="21.95" hidden="false" customHeight="true" outlineLevel="0" collapsed="false">
      <c r="A27" s="7" t="s">
        <v>38</v>
      </c>
      <c r="B27" s="35" t="n">
        <f aca="false">C27+D27+E27+F27</f>
        <v>15025.30889426</v>
      </c>
      <c r="C27" s="38" t="n">
        <f aca="false">'[1]1 Sal.&amp;red. €'!C27</f>
        <v>2534.19548732</v>
      </c>
      <c r="D27" s="38" t="n">
        <f aca="false">'[1]1 Sal.&amp;red. €'!D27</f>
        <v>1683.7249744</v>
      </c>
      <c r="E27" s="38" t="n">
        <f aca="false">'[1]1 Sal.&amp;red. €'!E27</f>
        <v>3552.6924769</v>
      </c>
      <c r="F27" s="38" t="n">
        <f aca="false">'[1]1 Sal.&amp;red. €'!F27</f>
        <v>7254.69595564</v>
      </c>
      <c r="G27" s="38" t="n">
        <v>0</v>
      </c>
      <c r="H27" s="13" t="n">
        <f aca="false">'[1]1 Sal.&amp;red. €'!H27</f>
        <v>0</v>
      </c>
      <c r="I27" s="35" t="n">
        <f aca="false">J27+K27+L27+M27</f>
        <v>12673.39958206</v>
      </c>
      <c r="J27" s="38" t="n">
        <f aca="false">'[1]1 Sal.&amp;red. €'!J27</f>
        <v>3033.89805796</v>
      </c>
      <c r="K27" s="38" t="n">
        <f aca="false">'[1]1 Sal.&amp;red. €'!K27</f>
        <v>1265.56796758</v>
      </c>
      <c r="L27" s="38" t="n">
        <f aca="false">'[1]1 Sal.&amp;red. €'!L27</f>
        <v>696.86156876</v>
      </c>
      <c r="M27" s="38" t="n">
        <f aca="false">'[1]1 Sal.&amp;red. €'!M27</f>
        <v>7677.07198776</v>
      </c>
      <c r="N27" s="38" t="n">
        <v>0</v>
      </c>
      <c r="O27" s="13" t="n">
        <f aca="false">'[1]1 Sal.&amp;red. €'!O27</f>
        <v>0</v>
      </c>
      <c r="P27" s="35" t="n">
        <f aca="false">Q27+R27+S27+T27</f>
        <v>2462.3931402</v>
      </c>
      <c r="Q27" s="38" t="n">
        <f aca="false">'[1]1 Sal.&amp;red. €'!Q27</f>
        <v>-499.70257064</v>
      </c>
      <c r="R27" s="38" t="n">
        <f aca="false">'[1]1 Sal.&amp;red. €'!R27</f>
        <v>418.15700682</v>
      </c>
      <c r="S27" s="38" t="n">
        <f aca="false">'[1]1 Sal.&amp;red. €'!S27</f>
        <v>2855.83090814</v>
      </c>
      <c r="T27" s="38" t="n">
        <f aca="false">'[1]1 Sal.&amp;red. €'!T27</f>
        <v>-311.89220412</v>
      </c>
      <c r="U27" s="38" t="n">
        <v>0</v>
      </c>
      <c r="V27" s="13" t="n">
        <f aca="false">'[1]1 Sal.&amp;red. €'!V27</f>
        <v>0</v>
      </c>
      <c r="W27" s="32"/>
      <c r="X27" s="32"/>
      <c r="Y27" s="32"/>
      <c r="Z27" s="32"/>
    </row>
    <row r="28" customFormat="false" ht="21.95" hidden="false" customHeight="true" outlineLevel="0" collapsed="false">
      <c r="A28" s="7" t="s">
        <v>39</v>
      </c>
      <c r="B28" s="35" t="n">
        <f aca="false">'[1]1 Sal.&amp;red. €'!B28</f>
        <v>0</v>
      </c>
      <c r="C28" s="38" t="n">
        <f aca="false">'[1]1 Sal.&amp;red. €'!C28</f>
        <v>0</v>
      </c>
      <c r="D28" s="38" t="n">
        <f aca="false">'[1]1 Sal.&amp;red. €'!D28</f>
        <v>0</v>
      </c>
      <c r="E28" s="38" t="n">
        <f aca="false">'[1]1 Sal.&amp;red. €'!E28</f>
        <v>0</v>
      </c>
      <c r="F28" s="38" t="n">
        <f aca="false">'[1]1 Sal.&amp;red. €'!F28</f>
        <v>0</v>
      </c>
      <c r="G28" s="38" t="n">
        <f aca="false">'[1]1 Sal.&amp;red. €'!G28</f>
        <v>0</v>
      </c>
      <c r="H28" s="13" t="n">
        <f aca="false">'[1]1 Sal.&amp;red. €'!H28</f>
        <v>0</v>
      </c>
      <c r="I28" s="35" t="n">
        <f aca="false">'[1]1 Sal.&amp;red. €'!I28</f>
        <v>0</v>
      </c>
      <c r="J28" s="38" t="n">
        <f aca="false">'[1]1 Sal.&amp;red. €'!J28</f>
        <v>0</v>
      </c>
      <c r="K28" s="38" t="n">
        <f aca="false">'[1]1 Sal.&amp;red. €'!K28</f>
        <v>0</v>
      </c>
      <c r="L28" s="38" t="n">
        <f aca="false">'[1]1 Sal.&amp;red. €'!L28</f>
        <v>0</v>
      </c>
      <c r="M28" s="38" t="n">
        <f aca="false">'[1]1 Sal.&amp;red. €'!M28</f>
        <v>0</v>
      </c>
      <c r="N28" s="38" t="n">
        <f aca="false">'[1]1 Sal.&amp;red. €'!N28</f>
        <v>0</v>
      </c>
      <c r="O28" s="13" t="n">
        <f aca="false">'[1]1 Sal.&amp;red. €'!O28</f>
        <v>0</v>
      </c>
      <c r="P28" s="35" t="n">
        <f aca="false">'[1]1 Sal.&amp;red. €'!P28</f>
        <v>0</v>
      </c>
      <c r="Q28" s="38" t="n">
        <f aca="false">'[1]1 Sal.&amp;red. €'!Q28</f>
        <v>0</v>
      </c>
      <c r="R28" s="38" t="n">
        <f aca="false">'[1]1 Sal.&amp;red. €'!R28</f>
        <v>0</v>
      </c>
      <c r="S28" s="38" t="n">
        <f aca="false">'[1]1 Sal.&amp;red. €'!S28</f>
        <v>0</v>
      </c>
      <c r="T28" s="38" t="n">
        <f aca="false">'[1]1 Sal.&amp;red. €'!T28</f>
        <v>0</v>
      </c>
      <c r="U28" s="38" t="n">
        <f aca="false">'[1]1 Sal.&amp;red. €'!U28</f>
        <v>0</v>
      </c>
      <c r="V28" s="13" t="n">
        <f aca="false">'[1]1 Sal.&amp;red. €'!V28</f>
        <v>0</v>
      </c>
      <c r="W28" s="32"/>
      <c r="X28" s="32"/>
      <c r="Y28" s="32"/>
      <c r="Z28" s="32"/>
    </row>
    <row r="29" customFormat="false" ht="21.95" hidden="false" customHeight="true" outlineLevel="0" collapsed="false">
      <c r="A29" s="14" t="s">
        <v>40</v>
      </c>
      <c r="B29" s="21" t="n">
        <f aca="false">'[1]1 Sal.&amp;red. €'!B29</f>
        <v>46435.601393832</v>
      </c>
      <c r="C29" s="37" t="n">
        <f aca="false">'[1]1 Sal.&amp;red. €'!C29</f>
        <v>31093.03914276</v>
      </c>
      <c r="D29" s="37" t="n">
        <f aca="false">'[1]1 Sal.&amp;red. €'!D29</f>
        <v>6935.953302012</v>
      </c>
      <c r="E29" s="37" t="n">
        <f aca="false">'[1]1 Sal.&amp;red. €'!E29</f>
        <v>2380.655501448</v>
      </c>
      <c r="F29" s="37" t="n">
        <f aca="false">'[1]1 Sal.&amp;red. €'!F29</f>
        <v>2737.858385472</v>
      </c>
      <c r="G29" s="37" t="n">
        <f aca="false">'[1]1 Sal.&amp;red. €'!G29</f>
        <v>2373.486384948</v>
      </c>
      <c r="H29" s="22" t="n">
        <f aca="false">'[1]1 Sal.&amp;red. €'!H29</f>
        <v>914.608677192</v>
      </c>
      <c r="I29" s="21" t="n">
        <f aca="false">'[1]1 Sal.&amp;red. €'!I29</f>
        <v>40875.175812912</v>
      </c>
      <c r="J29" s="37" t="n">
        <f aca="false">'[1]1 Sal.&amp;red. €'!J29</f>
        <v>30285.555448428</v>
      </c>
      <c r="K29" s="37" t="n">
        <f aca="false">'[1]1 Sal.&amp;red. €'!K29</f>
        <v>5773.422605664</v>
      </c>
      <c r="L29" s="37" t="n">
        <f aca="false">'[1]1 Sal.&amp;red. €'!L29</f>
        <v>1270.738031976</v>
      </c>
      <c r="M29" s="37" t="n">
        <f aca="false">'[1]1 Sal.&amp;red. €'!M29</f>
        <v>1928.84527962</v>
      </c>
      <c r="N29" s="37" t="n">
        <f aca="false">'[1]1 Sal.&amp;red. €'!N29</f>
        <v>1277.685089688</v>
      </c>
      <c r="O29" s="22" t="n">
        <f aca="false">'[1]1 Sal.&amp;red. €'!O29</f>
        <v>338.929357536</v>
      </c>
      <c r="P29" s="21" t="n">
        <f aca="false">'[1]1 Sal.&amp;red. €'!P29</f>
        <v>5560.42558092</v>
      </c>
      <c r="Q29" s="37" t="n">
        <f aca="false">'[1]1 Sal.&amp;red. €'!Q29</f>
        <v>807.48516492</v>
      </c>
      <c r="R29" s="37" t="n">
        <f aca="false">'[1]1 Sal.&amp;red. €'!R29</f>
        <v>1162.530696348</v>
      </c>
      <c r="S29" s="37" t="n">
        <f aca="false">'[1]1 Sal.&amp;red. €'!S29</f>
        <v>1109.915998884</v>
      </c>
      <c r="T29" s="37" t="n">
        <f aca="false">'[1]1 Sal.&amp;red. €'!T29</f>
        <v>809.013105852</v>
      </c>
      <c r="U29" s="37" t="n">
        <f aca="false">'[1]1 Sal.&amp;red. €'!U29</f>
        <v>1095.799824672</v>
      </c>
      <c r="V29" s="22" t="n">
        <f aca="false">'[1]1 Sal.&amp;red. €'!V29</f>
        <v>575.679319656</v>
      </c>
      <c r="W29" s="32"/>
      <c r="X29" s="32"/>
      <c r="Y29" s="32"/>
      <c r="Z29" s="32"/>
    </row>
    <row r="30" customFormat="false" ht="15" hidden="false" customHeight="true" outlineLevel="0" collapsed="false">
      <c r="Q30" s="3"/>
      <c r="R30" s="3"/>
      <c r="S30" s="3"/>
      <c r="T30" s="3"/>
      <c r="U30" s="3"/>
      <c r="V30" s="3"/>
    </row>
    <row r="31" customFormat="false" ht="12.75" hidden="false" customHeight="false" outlineLevel="0" collapsed="false">
      <c r="A31" s="19"/>
      <c r="P31" s="32" t="n">
        <f aca="false">SUM(P7:P29)</f>
        <v>-60567.215777195</v>
      </c>
      <c r="Q31" s="32" t="n">
        <f aca="false">SUM(Q7:Q29)</f>
        <v>-22403.600451496</v>
      </c>
    </row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9.85"/>
    <col collapsed="false" customWidth="true" hidden="false" outlineLevel="0" max="12" min="12" style="0" width="9.56"/>
    <col collapsed="false" customWidth="true" hidden="false" outlineLevel="0" max="19" min="19" style="0" width="10.56"/>
    <col collapsed="false" customWidth="true" hidden="false" outlineLevel="0" max="27" min="27" style="32" width="13.7"/>
  </cols>
  <sheetData>
    <row r="1" customFormat="false" ht="24.9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7"/>
      <c r="B5" s="9" t="s">
        <v>143</v>
      </c>
      <c r="C5" s="9"/>
      <c r="D5" s="9"/>
      <c r="E5" s="9"/>
      <c r="F5" s="9"/>
      <c r="G5" s="9"/>
      <c r="H5" s="9"/>
      <c r="I5" s="9" t="s">
        <v>144</v>
      </c>
      <c r="J5" s="9"/>
      <c r="K5" s="9"/>
      <c r="L5" s="9"/>
      <c r="M5" s="9"/>
      <c r="N5" s="9"/>
      <c r="O5" s="9"/>
      <c r="P5" s="9" t="s">
        <v>145</v>
      </c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7"/>
      <c r="B6" s="8" t="s">
        <v>13</v>
      </c>
      <c r="C6" s="86" t="s">
        <v>146</v>
      </c>
      <c r="D6" s="87" t="s">
        <v>8</v>
      </c>
      <c r="E6" s="87" t="s">
        <v>9</v>
      </c>
      <c r="F6" s="87" t="s">
        <v>147</v>
      </c>
      <c r="G6" s="87" t="s">
        <v>110</v>
      </c>
      <c r="H6" s="88" t="s">
        <v>12</v>
      </c>
      <c r="I6" s="89" t="s">
        <v>13</v>
      </c>
      <c r="J6" s="86" t="s">
        <v>146</v>
      </c>
      <c r="K6" s="87" t="s">
        <v>8</v>
      </c>
      <c r="L6" s="87" t="s">
        <v>9</v>
      </c>
      <c r="M6" s="87" t="s">
        <v>147</v>
      </c>
      <c r="N6" s="87" t="s">
        <v>110</v>
      </c>
      <c r="O6" s="88" t="s">
        <v>12</v>
      </c>
      <c r="P6" s="89" t="s">
        <v>13</v>
      </c>
      <c r="Q6" s="86" t="s">
        <v>146</v>
      </c>
      <c r="R6" s="87" t="s">
        <v>8</v>
      </c>
      <c r="S6" s="87" t="s">
        <v>9</v>
      </c>
      <c r="T6" s="87" t="s">
        <v>147</v>
      </c>
      <c r="U6" s="87" t="s">
        <v>110</v>
      </c>
      <c r="V6" s="88" t="s">
        <v>12</v>
      </c>
    </row>
    <row r="7" customFormat="false" ht="21.95" hidden="false" customHeight="true" outlineLevel="0" collapsed="false">
      <c r="A7" s="7" t="s">
        <v>45</v>
      </c>
      <c r="B7" s="33" t="n">
        <f aca="false">'[1]2 Sal.&amp;red. loc.cur.'!B7</f>
        <v>0</v>
      </c>
      <c r="C7" s="90" t="n">
        <f aca="false">'[1]2 Sal.&amp;red. loc.cur.'!C7</f>
        <v>0</v>
      </c>
      <c r="D7" s="90" t="n">
        <f aca="false">'[1]2 Sal.&amp;red. loc.cur.'!D7</f>
        <v>0</v>
      </c>
      <c r="E7" s="90" t="n">
        <f aca="false">'[1]2 Sal.&amp;red. loc.cur.'!E7</f>
        <v>0</v>
      </c>
      <c r="F7" s="90" t="n">
        <f aca="false">'[1]2 Sal.&amp;red. loc.cur.'!F7</f>
        <v>0</v>
      </c>
      <c r="G7" s="90" t="n">
        <f aca="false">'[1]2 Sal.&amp;red. loc.cur.'!G7</f>
        <v>0</v>
      </c>
      <c r="H7" s="34" t="n">
        <f aca="false">'[1]2 Sal.&amp;red. loc.cur.'!H7</f>
        <v>0</v>
      </c>
      <c r="I7" s="33" t="n">
        <f aca="false">'[1]2 Sal.&amp;red. loc.cur.'!I7</f>
        <v>0</v>
      </c>
      <c r="J7" s="90" t="n">
        <f aca="false">'[1]2 Sal.&amp;red. loc.cur.'!J7</f>
        <v>0</v>
      </c>
      <c r="K7" s="90" t="n">
        <f aca="false">'[1]2 Sal.&amp;red. loc.cur.'!K7</f>
        <v>0</v>
      </c>
      <c r="L7" s="90" t="n">
        <f aca="false">'[1]2 Sal.&amp;red. loc.cur.'!L7</f>
        <v>0</v>
      </c>
      <c r="M7" s="90" t="n">
        <f aca="false">'[1]2 Sal.&amp;red. loc.cur.'!M7</f>
        <v>0</v>
      </c>
      <c r="N7" s="90" t="n">
        <f aca="false">'[1]2 Sal.&amp;red. loc.cur.'!N7</f>
        <v>0</v>
      </c>
      <c r="O7" s="34" t="n">
        <f aca="false">'[1]2 Sal.&amp;red. loc.cur.'!O7</f>
        <v>0</v>
      </c>
      <c r="P7" s="33" t="n">
        <f aca="false">'[1]2 Sal.&amp;red. loc.cur.'!P7</f>
        <v>-1922.697</v>
      </c>
      <c r="Q7" s="90" t="n">
        <f aca="false">'[1]2 Sal.&amp;red. loc.cur.'!Q7</f>
        <v>-483.535</v>
      </c>
      <c r="R7" s="90" t="n">
        <f aca="false">'[1]2 Sal.&amp;red. loc.cur.'!R7</f>
        <v>-925.756</v>
      </c>
      <c r="S7" s="90" t="n">
        <f aca="false">'[1]2 Sal.&amp;red. loc.cur.'!S7</f>
        <v>308.033</v>
      </c>
      <c r="T7" s="90" t="n">
        <f aca="false">'[1]2 Sal.&amp;red. loc.cur.'!T7</f>
        <v>-456.32</v>
      </c>
      <c r="U7" s="90" t="n">
        <f aca="false">'[1]2 Sal.&amp;red. loc.cur.'!U7</f>
        <v>-338.636</v>
      </c>
      <c r="V7" s="34" t="n">
        <f aca="false">'[1]2 Sal.&amp;red. loc.cur.'!V7</f>
        <v>-26.483</v>
      </c>
      <c r="AC7" s="32"/>
    </row>
    <row r="8" customFormat="false" ht="21.95" hidden="false" customHeight="true" outlineLevel="0" collapsed="false">
      <c r="A8" s="7" t="s">
        <v>46</v>
      </c>
      <c r="B8" s="35" t="n">
        <f aca="false">'[1]2 Sal.&amp;red. loc.cur.'!B8</f>
        <v>0</v>
      </c>
      <c r="C8" s="38" t="n">
        <f aca="false">'[1]2 Sal.&amp;red. loc.cur.'!C8</f>
        <v>0</v>
      </c>
      <c r="D8" s="38" t="n">
        <f aca="false">'[1]2 Sal.&amp;red. loc.cur.'!D8</f>
        <v>0</v>
      </c>
      <c r="E8" s="38" t="n">
        <f aca="false">'[1]2 Sal.&amp;red. loc.cur.'!E8</f>
        <v>0</v>
      </c>
      <c r="F8" s="38" t="n">
        <f aca="false">'[1]2 Sal.&amp;red. loc.cur.'!F8</f>
        <v>0</v>
      </c>
      <c r="G8" s="38" t="n">
        <f aca="false">'[1]2 Sal.&amp;red. loc.cur.'!G8</f>
        <v>0</v>
      </c>
      <c r="H8" s="13" t="n">
        <f aca="false">'[1]2 Sal.&amp;red. loc.cur.'!H8</f>
        <v>0</v>
      </c>
      <c r="I8" s="35" t="n">
        <f aca="false">'[1]2 Sal.&amp;red. loc.cur.'!I8</f>
        <v>0</v>
      </c>
      <c r="J8" s="38" t="n">
        <f aca="false">'[1]2 Sal.&amp;red. loc.cur.'!J8</f>
        <v>0</v>
      </c>
      <c r="K8" s="38" t="n">
        <f aca="false">'[1]2 Sal.&amp;red. loc.cur.'!K8</f>
        <v>0</v>
      </c>
      <c r="L8" s="38" t="n">
        <f aca="false">'[1]2 Sal.&amp;red. loc.cur.'!L8</f>
        <v>0</v>
      </c>
      <c r="M8" s="38" t="n">
        <f aca="false">'[1]2 Sal.&amp;red. loc.cur.'!M8</f>
        <v>0</v>
      </c>
      <c r="N8" s="38" t="n">
        <f aca="false">'[1]2 Sal.&amp;red. loc.cur.'!N8</f>
        <v>0</v>
      </c>
      <c r="O8" s="13" t="n">
        <f aca="false">'[1]2 Sal.&amp;red. loc.cur.'!O8</f>
        <v>0</v>
      </c>
      <c r="P8" s="35" t="n">
        <f aca="false">'[1]2 Sal.&amp;red. loc.cur.'!P8</f>
        <v>0</v>
      </c>
      <c r="Q8" s="38" t="n">
        <f aca="false">'[1]2 Sal.&amp;red. loc.cur.'!Q8</f>
        <v>0</v>
      </c>
      <c r="R8" s="38" t="n">
        <f aca="false">'[1]2 Sal.&amp;red. loc.cur.'!R8</f>
        <v>0</v>
      </c>
      <c r="S8" s="38" t="n">
        <f aca="false">'[1]2 Sal.&amp;red. loc.cur.'!S8</f>
        <v>0</v>
      </c>
      <c r="T8" s="38" t="n">
        <f aca="false">'[1]2 Sal.&amp;red. loc.cur.'!T8</f>
        <v>0</v>
      </c>
      <c r="U8" s="38" t="n">
        <f aca="false">'[1]2 Sal.&amp;red. loc.cur.'!U8</f>
        <v>0</v>
      </c>
      <c r="V8" s="13" t="n">
        <f aca="false">'[1]2 Sal.&amp;red. loc.cur.'!V8</f>
        <v>0</v>
      </c>
      <c r="AC8" s="32"/>
    </row>
    <row r="9" customFormat="false" ht="21.95" hidden="false" customHeight="true" outlineLevel="0" collapsed="false">
      <c r="A9" s="7" t="s">
        <v>47</v>
      </c>
      <c r="B9" s="35" t="n">
        <f aca="false">'[1]2 Sal.&amp;red. loc.cur.'!B9</f>
        <v>15311.761</v>
      </c>
      <c r="C9" s="38" t="n">
        <f aca="false">'[1]2 Sal.&amp;red. loc.cur.'!C9</f>
        <v>3189.974</v>
      </c>
      <c r="D9" s="38" t="n">
        <f aca="false">'[1]2 Sal.&amp;red. loc.cur.'!D9</f>
        <v>885.872</v>
      </c>
      <c r="E9" s="38" t="n">
        <f aca="false">'[1]2 Sal.&amp;red. loc.cur.'!E9</f>
        <v>2577.252</v>
      </c>
      <c r="F9" s="38" t="n">
        <f aca="false">'[1]2 Sal.&amp;red. loc.cur.'!F9</f>
        <v>5129.902</v>
      </c>
      <c r="G9" s="38" t="n">
        <f aca="false">'[1]2 Sal.&amp;red. loc.cur.'!G9</f>
        <v>3528.761</v>
      </c>
      <c r="H9" s="13" t="n">
        <f aca="false">'[1]2 Sal.&amp;red. loc.cur.'!H9</f>
        <v>0</v>
      </c>
      <c r="I9" s="35" t="n">
        <f aca="false">'[1]2 Sal.&amp;red. loc.cur.'!I9</f>
        <v>10372.805</v>
      </c>
      <c r="J9" s="38" t="n">
        <f aca="false">'[1]2 Sal.&amp;red. loc.cur.'!J9</f>
        <v>978.113</v>
      </c>
      <c r="K9" s="38" t="n">
        <f aca="false">'[1]2 Sal.&amp;red. loc.cur.'!K9</f>
        <v>1723.464</v>
      </c>
      <c r="L9" s="38" t="n">
        <f aca="false">'[1]2 Sal.&amp;red. loc.cur.'!L9</f>
        <v>1072.871</v>
      </c>
      <c r="M9" s="38" t="n">
        <f aca="false">'[1]2 Sal.&amp;red. loc.cur.'!M9</f>
        <v>5918.246</v>
      </c>
      <c r="N9" s="38" t="n">
        <f aca="false">'[1]2 Sal.&amp;red. loc.cur.'!N9</f>
        <v>680.111</v>
      </c>
      <c r="O9" s="13" t="n">
        <f aca="false">'[1]2 Sal.&amp;red. loc.cur.'!O9</f>
        <v>0</v>
      </c>
      <c r="P9" s="35" t="n">
        <f aca="false">'[1]2 Sal.&amp;red. loc.cur.'!P9</f>
        <v>4938.956</v>
      </c>
      <c r="Q9" s="38" t="n">
        <f aca="false">'[1]2 Sal.&amp;red. loc.cur.'!Q9</f>
        <v>2211.859</v>
      </c>
      <c r="R9" s="38" t="n">
        <f aca="false">'[1]2 Sal.&amp;red. loc.cur.'!R9</f>
        <v>-837.593</v>
      </c>
      <c r="S9" s="38" t="n">
        <f aca="false">'[1]2 Sal.&amp;red. loc.cur.'!S9</f>
        <v>1504.381</v>
      </c>
      <c r="T9" s="38" t="n">
        <f aca="false">'[1]2 Sal.&amp;red. loc.cur.'!T9</f>
        <v>-788.345</v>
      </c>
      <c r="U9" s="38" t="n">
        <f aca="false">'[1]2 Sal.&amp;red. loc.cur.'!U9</f>
        <v>2848.651</v>
      </c>
      <c r="V9" s="13" t="n">
        <f aca="false">'[1]2 Sal.&amp;red. loc.cur.'!V9</f>
        <v>0</v>
      </c>
      <c r="AC9" s="32"/>
    </row>
    <row r="10" customFormat="false" ht="21.95" hidden="false" customHeight="true" outlineLevel="0" collapsed="false">
      <c r="A10" s="7" t="s">
        <v>48</v>
      </c>
      <c r="B10" s="35" t="n">
        <f aca="false">'[1]2 Sal.&amp;red. loc.cur.'!B10</f>
        <v>24911</v>
      </c>
      <c r="C10" s="38" t="n">
        <f aca="false">'[1]2 Sal.&amp;red. loc.cur.'!C10</f>
        <v>12727</v>
      </c>
      <c r="D10" s="38" t="n">
        <f aca="false">'[1]2 Sal.&amp;red. loc.cur.'!D10</f>
        <v>12068</v>
      </c>
      <c r="E10" s="38" t="n">
        <f aca="false">'[1]2 Sal.&amp;red. loc.cur.'!E10</f>
        <v>116</v>
      </c>
      <c r="F10" s="38" t="n">
        <f aca="false">'[1]2 Sal.&amp;red. loc.cur.'!F10</f>
        <v>0</v>
      </c>
      <c r="G10" s="38" t="n">
        <f aca="false">'[1]2 Sal.&amp;red. loc.cur.'!G10</f>
        <v>0</v>
      </c>
      <c r="H10" s="13" t="n">
        <f aca="false">'[1]2 Sal.&amp;red. loc.cur.'!H10</f>
        <v>0</v>
      </c>
      <c r="I10" s="35" t="n">
        <f aca="false">'[1]2 Sal.&amp;red. loc.cur.'!I10</f>
        <v>24006</v>
      </c>
      <c r="J10" s="38" t="n">
        <f aca="false">'[1]2 Sal.&amp;red. loc.cur.'!J10</f>
        <v>10667</v>
      </c>
      <c r="K10" s="38" t="n">
        <f aca="false">'[1]2 Sal.&amp;red. loc.cur.'!K10</f>
        <v>12694</v>
      </c>
      <c r="L10" s="38" t="n">
        <f aca="false">'[1]2 Sal.&amp;red. loc.cur.'!L10</f>
        <v>645</v>
      </c>
      <c r="M10" s="38" t="n">
        <f aca="false">'[1]2 Sal.&amp;red. loc.cur.'!M10</f>
        <v>0</v>
      </c>
      <c r="N10" s="38" t="n">
        <f aca="false">'[1]2 Sal.&amp;red. loc.cur.'!N10</f>
        <v>0</v>
      </c>
      <c r="O10" s="13" t="n">
        <f aca="false">'[1]2 Sal.&amp;red. loc.cur.'!O10</f>
        <v>0</v>
      </c>
      <c r="P10" s="35" t="n">
        <f aca="false">'[1]2 Sal.&amp;red. loc.cur.'!P10</f>
        <v>905</v>
      </c>
      <c r="Q10" s="38" t="n">
        <f aca="false">'[1]2 Sal.&amp;red. loc.cur.'!Q10</f>
        <v>2060</v>
      </c>
      <c r="R10" s="38" t="n">
        <f aca="false">'[1]2 Sal.&amp;red. loc.cur.'!R10</f>
        <v>-626</v>
      </c>
      <c r="S10" s="38" t="n">
        <f aca="false">'[1]2 Sal.&amp;red. loc.cur.'!S10</f>
        <v>-529</v>
      </c>
      <c r="T10" s="38" t="n">
        <f aca="false">'[1]2 Sal.&amp;red. loc.cur.'!T10</f>
        <v>0</v>
      </c>
      <c r="U10" s="38" t="n">
        <f aca="false">'[1]2 Sal.&amp;red. loc.cur.'!U10</f>
        <v>0</v>
      </c>
      <c r="V10" s="13" t="n">
        <f aca="false">'[1]2 Sal.&amp;red. loc.cur.'!V10</f>
        <v>0</v>
      </c>
      <c r="AC10" s="32"/>
    </row>
    <row r="11" customFormat="false" ht="21.95" hidden="false" customHeight="true" outlineLevel="0" collapsed="false">
      <c r="A11" s="7" t="s">
        <v>49</v>
      </c>
      <c r="B11" s="35" t="n">
        <f aca="false">'[1]2 Sal.&amp;red. loc.cur.'!B11</f>
        <v>0</v>
      </c>
      <c r="C11" s="38" t="n">
        <f aca="false">'[1]2 Sal.&amp;red. loc.cur.'!C11</f>
        <v>0</v>
      </c>
      <c r="D11" s="38" t="n">
        <f aca="false">'[1]2 Sal.&amp;red. loc.cur.'!D11</f>
        <v>0</v>
      </c>
      <c r="E11" s="38" t="n">
        <f aca="false">'[1]2 Sal.&amp;red. loc.cur.'!E11</f>
        <v>0</v>
      </c>
      <c r="F11" s="38" t="n">
        <f aca="false">'[1]2 Sal.&amp;red. loc.cur.'!F11</f>
        <v>0</v>
      </c>
      <c r="G11" s="38" t="n">
        <f aca="false">'[1]2 Sal.&amp;red. loc.cur.'!G11</f>
        <v>0</v>
      </c>
      <c r="H11" s="13" t="n">
        <f aca="false">'[1]2 Sal.&amp;red. loc.cur.'!H11</f>
        <v>0</v>
      </c>
      <c r="I11" s="35" t="n">
        <f aca="false">'[1]2 Sal.&amp;red. loc.cur.'!I11</f>
        <v>0</v>
      </c>
      <c r="J11" s="38" t="n">
        <f aca="false">'[1]2 Sal.&amp;red. loc.cur.'!J11</f>
        <v>0</v>
      </c>
      <c r="K11" s="38" t="n">
        <f aca="false">'[1]2 Sal.&amp;red. loc.cur.'!K11</f>
        <v>0</v>
      </c>
      <c r="L11" s="38" t="n">
        <f aca="false">'[1]2 Sal.&amp;red. loc.cur.'!L11</f>
        <v>0</v>
      </c>
      <c r="M11" s="38" t="n">
        <f aca="false">'[1]2 Sal.&amp;red. loc.cur.'!M11</f>
        <v>0</v>
      </c>
      <c r="N11" s="38" t="n">
        <f aca="false">'[1]2 Sal.&amp;red. loc.cur.'!N11</f>
        <v>0</v>
      </c>
      <c r="O11" s="13" t="n">
        <f aca="false">'[1]2 Sal.&amp;red. loc.cur.'!O11</f>
        <v>0</v>
      </c>
      <c r="P11" s="35" t="n">
        <f aca="false">'[1]2 Sal.&amp;red. loc.cur.'!P11</f>
        <v>-464.1</v>
      </c>
      <c r="Q11" s="38" t="n">
        <f aca="false">'[1]2 Sal.&amp;red. loc.cur.'!Q11</f>
        <v>-6.8</v>
      </c>
      <c r="R11" s="38" t="n">
        <f aca="false">'[1]2 Sal.&amp;red. loc.cur.'!R11</f>
        <v>276</v>
      </c>
      <c r="S11" s="38" t="n">
        <f aca="false">'[1]2 Sal.&amp;red. loc.cur.'!S11</f>
        <v>-130.7</v>
      </c>
      <c r="T11" s="38" t="n">
        <f aca="false">'[1]2 Sal.&amp;red. loc.cur.'!T11</f>
        <v>-495.3</v>
      </c>
      <c r="U11" s="38" t="n">
        <f aca="false">'[1]2 Sal.&amp;red. loc.cur.'!U11</f>
        <v>0</v>
      </c>
      <c r="V11" s="13" t="n">
        <f aca="false">'[1]2 Sal.&amp;red. loc.cur.'!V11</f>
        <v>-107.3</v>
      </c>
      <c r="AC11" s="32"/>
    </row>
    <row r="12" customFormat="false" ht="21.95" hidden="false" customHeight="true" outlineLevel="0" collapsed="false">
      <c r="A12" s="7" t="s">
        <v>50</v>
      </c>
      <c r="B12" s="35" t="n">
        <f aca="false">'[1]2 Sal.&amp;red. loc.cur.'!B12</f>
        <v>680700</v>
      </c>
      <c r="C12" s="38" t="n">
        <f aca="false">'[1]2 Sal.&amp;red. loc.cur.'!C12</f>
        <v>35500</v>
      </c>
      <c r="D12" s="38" t="n">
        <f aca="false">'[1]2 Sal.&amp;red. loc.cur.'!D12</f>
        <v>21500</v>
      </c>
      <c r="E12" s="38" t="n">
        <f aca="false">'[1]2 Sal.&amp;red. loc.cur.'!E12</f>
        <v>23500</v>
      </c>
      <c r="F12" s="38" t="n">
        <f aca="false">'[1]2 Sal.&amp;red. loc.cur.'!F12</f>
        <v>595000</v>
      </c>
      <c r="G12" s="38" t="n">
        <f aca="false">'[1]2 Sal.&amp;red. loc.cur.'!G12</f>
        <v>0</v>
      </c>
      <c r="H12" s="13" t="n">
        <f aca="false">'[1]2 Sal.&amp;red. loc.cur.'!H12</f>
        <v>5200</v>
      </c>
      <c r="I12" s="35" t="n">
        <f aca="false">'[1]2 Sal.&amp;red. loc.cur.'!I12</f>
        <v>737800</v>
      </c>
      <c r="J12" s="38" t="n">
        <f aca="false">'[1]2 Sal.&amp;red. loc.cur.'!J12</f>
        <v>36000</v>
      </c>
      <c r="K12" s="38" t="n">
        <f aca="false">'[1]2 Sal.&amp;red. loc.cur.'!K12</f>
        <v>36900</v>
      </c>
      <c r="L12" s="38" t="n">
        <f aca="false">'[1]2 Sal.&amp;red. loc.cur.'!L12</f>
        <v>31000</v>
      </c>
      <c r="M12" s="38" t="n">
        <f aca="false">'[1]2 Sal.&amp;red. loc.cur.'!M12</f>
        <v>629900</v>
      </c>
      <c r="N12" s="38" t="n">
        <f aca="false">'[1]2 Sal.&amp;red. loc.cur.'!N12</f>
        <v>0</v>
      </c>
      <c r="O12" s="13" t="n">
        <f aca="false">'[1]2 Sal.&amp;red. loc.cur.'!O12</f>
        <v>4000</v>
      </c>
      <c r="P12" s="35" t="n">
        <f aca="false">'[1]2 Sal.&amp;red. loc.cur.'!P12</f>
        <v>-57100</v>
      </c>
      <c r="Q12" s="38" t="n">
        <f aca="false">'[1]2 Sal.&amp;red. loc.cur.'!Q12</f>
        <v>-500</v>
      </c>
      <c r="R12" s="38" t="n">
        <f aca="false">'[1]2 Sal.&amp;red. loc.cur.'!R12</f>
        <v>-15400</v>
      </c>
      <c r="S12" s="38" t="n">
        <f aca="false">'[1]2 Sal.&amp;red. loc.cur.'!S12</f>
        <v>-7500</v>
      </c>
      <c r="T12" s="38" t="n">
        <f aca="false">'[1]2 Sal.&amp;red. loc.cur.'!T12</f>
        <v>-34900</v>
      </c>
      <c r="U12" s="38" t="n">
        <f aca="false">'[1]2 Sal.&amp;red. loc.cur.'!U12</f>
        <v>0</v>
      </c>
      <c r="V12" s="13" t="n">
        <f aca="false">'[1]2 Sal.&amp;red. loc.cur.'!V12</f>
        <v>1200</v>
      </c>
      <c r="AC12" s="32"/>
    </row>
    <row r="13" customFormat="false" ht="21.95" hidden="false" customHeight="true" outlineLevel="0" collapsed="false">
      <c r="A13" s="7" t="s">
        <v>51</v>
      </c>
      <c r="B13" s="35" t="n">
        <f aca="false">'[1]2 Sal.&amp;red. loc.cur.'!B13</f>
        <v>0</v>
      </c>
      <c r="C13" s="38" t="n">
        <f aca="false">'[1]2 Sal.&amp;red. loc.cur.'!C13</f>
        <v>0</v>
      </c>
      <c r="D13" s="38" t="n">
        <f aca="false">'[1]2 Sal.&amp;red. loc.cur.'!D13</f>
        <v>0</v>
      </c>
      <c r="E13" s="38" t="n">
        <f aca="false">'[1]2 Sal.&amp;red. loc.cur.'!E13</f>
        <v>0</v>
      </c>
      <c r="F13" s="38" t="n">
        <f aca="false">'[1]2 Sal.&amp;red. loc.cur.'!F13</f>
        <v>0</v>
      </c>
      <c r="G13" s="38" t="n">
        <f aca="false">'[1]2 Sal.&amp;red. loc.cur.'!G13</f>
        <v>0</v>
      </c>
      <c r="H13" s="13" t="n">
        <f aca="false">'[1]2 Sal.&amp;red. loc.cur.'!H13</f>
        <v>0</v>
      </c>
      <c r="I13" s="35" t="n">
        <f aca="false">'[1]2 Sal.&amp;red. loc.cur.'!I13</f>
        <v>0</v>
      </c>
      <c r="J13" s="38" t="n">
        <f aca="false">'[1]2 Sal.&amp;red. loc.cur.'!J13</f>
        <v>0</v>
      </c>
      <c r="K13" s="38" t="n">
        <f aca="false">'[1]2 Sal.&amp;red. loc.cur.'!K13</f>
        <v>0</v>
      </c>
      <c r="L13" s="38" t="n">
        <f aca="false">'[1]2 Sal.&amp;red. loc.cur.'!L13</f>
        <v>0</v>
      </c>
      <c r="M13" s="38" t="n">
        <f aca="false">'[1]2 Sal.&amp;red. loc.cur.'!M13</f>
        <v>0</v>
      </c>
      <c r="N13" s="38" t="n">
        <f aca="false">'[1]2 Sal.&amp;red. loc.cur.'!N13</f>
        <v>0</v>
      </c>
      <c r="O13" s="13" t="n">
        <f aca="false">'[1]2 Sal.&amp;red. loc.cur.'!O13</f>
        <v>0</v>
      </c>
      <c r="P13" s="35" t="n">
        <f aca="false">'[1]2 Sal.&amp;red. loc.cur.'!P13</f>
        <v>-8561</v>
      </c>
      <c r="Q13" s="38" t="n">
        <f aca="false">'[1]2 Sal.&amp;red. loc.cur.'!Q13</f>
        <v>-2079.9</v>
      </c>
      <c r="R13" s="38" t="n">
        <f aca="false">'[1]2 Sal.&amp;red. loc.cur.'!R13</f>
        <v>-1864.9</v>
      </c>
      <c r="S13" s="38" t="n">
        <f aca="false">'[1]2 Sal.&amp;red. loc.cur.'!S13</f>
        <v>352.5</v>
      </c>
      <c r="T13" s="38" t="n">
        <f aca="false">'[1]2 Sal.&amp;red. loc.cur.'!T13</f>
        <v>-5105.3</v>
      </c>
      <c r="U13" s="38" t="n">
        <f aca="false">'[1]2 Sal.&amp;red. loc.cur.'!U13</f>
        <v>-157.8</v>
      </c>
      <c r="V13" s="13" t="n">
        <f aca="false">'[1]2 Sal.&amp;red. loc.cur.'!V13</f>
        <v>294.4</v>
      </c>
      <c r="AC13" s="32"/>
    </row>
    <row r="14" customFormat="false" ht="21.95" hidden="false" customHeight="true" outlineLevel="0" collapsed="false">
      <c r="A14" s="7" t="s">
        <v>52</v>
      </c>
      <c r="B14" s="35" t="n">
        <f aca="false">'[1]2 Sal.&amp;red. loc.cur.'!B14</f>
        <v>0</v>
      </c>
      <c r="C14" s="38" t="n">
        <f aca="false">'[1]2 Sal.&amp;red. loc.cur.'!C14</f>
        <v>0</v>
      </c>
      <c r="D14" s="38" t="n">
        <f aca="false">'[1]2 Sal.&amp;red. loc.cur.'!D14</f>
        <v>0</v>
      </c>
      <c r="E14" s="38" t="n">
        <f aca="false">'[1]2 Sal.&amp;red. loc.cur.'!E14</f>
        <v>0</v>
      </c>
      <c r="F14" s="38" t="n">
        <f aca="false">'[1]2 Sal.&amp;red. loc.cur.'!F14</f>
        <v>0</v>
      </c>
      <c r="G14" s="38" t="n">
        <f aca="false">'[1]2 Sal.&amp;red. loc.cur.'!G14</f>
        <v>0</v>
      </c>
      <c r="H14" s="13" t="n">
        <f aca="false">'[1]2 Sal.&amp;red. loc.cur.'!H14</f>
        <v>0</v>
      </c>
      <c r="I14" s="35" t="n">
        <f aca="false">'[1]2 Sal.&amp;red. loc.cur.'!I14</f>
        <v>0</v>
      </c>
      <c r="J14" s="38" t="n">
        <f aca="false">'[1]2 Sal.&amp;red. loc.cur.'!J14</f>
        <v>0</v>
      </c>
      <c r="K14" s="38" t="n">
        <f aca="false">'[1]2 Sal.&amp;red. loc.cur.'!K14</f>
        <v>0</v>
      </c>
      <c r="L14" s="38" t="n">
        <f aca="false">'[1]2 Sal.&amp;red. loc.cur.'!L14</f>
        <v>0</v>
      </c>
      <c r="M14" s="38" t="n">
        <f aca="false">'[1]2 Sal.&amp;red. loc.cur.'!M14</f>
        <v>0</v>
      </c>
      <c r="N14" s="38" t="n">
        <f aca="false">'[1]2 Sal.&amp;red. loc.cur.'!N14</f>
        <v>0</v>
      </c>
      <c r="O14" s="13" t="n">
        <f aca="false">'[1]2 Sal.&amp;red. loc.cur.'!O14</f>
        <v>0</v>
      </c>
      <c r="P14" s="35" t="n">
        <f aca="false">'[1]2 Sal.&amp;red. loc.cur.'!P14</f>
        <v>-506.375</v>
      </c>
      <c r="Q14" s="38" t="n">
        <f aca="false">'[1]2 Sal.&amp;red. loc.cur.'!Q14</f>
        <v>-357.741</v>
      </c>
      <c r="R14" s="38" t="n">
        <f aca="false">'[1]2 Sal.&amp;red. loc.cur.'!R14</f>
        <v>-170.949</v>
      </c>
      <c r="S14" s="38" t="n">
        <f aca="false">'[1]2 Sal.&amp;red. loc.cur.'!S14</f>
        <v>0.911</v>
      </c>
      <c r="T14" s="38" t="n">
        <f aca="false">'[1]2 Sal.&amp;red. loc.cur.'!T14</f>
        <v>289.276</v>
      </c>
      <c r="U14" s="38" t="n">
        <f aca="false">'[1]2 Sal.&amp;red. loc.cur.'!U14</f>
        <v>-267.872</v>
      </c>
      <c r="V14" s="13" t="n">
        <f aca="false">'[1]2 Sal.&amp;red. loc.cur.'!V14</f>
        <v>0</v>
      </c>
      <c r="AC14" s="32"/>
    </row>
    <row r="15" customFormat="false" ht="21.95" hidden="false" customHeight="true" outlineLevel="0" collapsed="false">
      <c r="A15" s="7" t="s">
        <v>53</v>
      </c>
      <c r="B15" s="35" t="n">
        <f aca="false">'[1]2 Sal.&amp;red. loc.cur.'!B15</f>
        <v>0</v>
      </c>
      <c r="C15" s="38" t="n">
        <f aca="false">'[1]2 Sal.&amp;red. loc.cur.'!C15</f>
        <v>0</v>
      </c>
      <c r="D15" s="38" t="n">
        <f aca="false">'[1]2 Sal.&amp;red. loc.cur.'!D15</f>
        <v>0</v>
      </c>
      <c r="E15" s="38" t="n">
        <f aca="false">'[1]2 Sal.&amp;red. loc.cur.'!E15</f>
        <v>0</v>
      </c>
      <c r="F15" s="38" t="n">
        <f aca="false">'[1]2 Sal.&amp;red. loc.cur.'!F15</f>
        <v>0</v>
      </c>
      <c r="G15" s="38" t="n">
        <f aca="false">'[1]2 Sal.&amp;red. loc.cur.'!G15</f>
        <v>0</v>
      </c>
      <c r="H15" s="13" t="n">
        <f aca="false">'[1]2 Sal.&amp;red. loc.cur.'!H15</f>
        <v>0</v>
      </c>
      <c r="I15" s="35" t="n">
        <f aca="false">'[1]2 Sal.&amp;red. loc.cur.'!I15</f>
        <v>0</v>
      </c>
      <c r="J15" s="38" t="n">
        <f aca="false">'[1]2 Sal.&amp;red. loc.cur.'!J15</f>
        <v>0</v>
      </c>
      <c r="K15" s="38" t="n">
        <f aca="false">'[1]2 Sal.&amp;red. loc.cur.'!K15</f>
        <v>0</v>
      </c>
      <c r="L15" s="38" t="n">
        <f aca="false">'[1]2 Sal.&amp;red. loc.cur.'!L15</f>
        <v>0</v>
      </c>
      <c r="M15" s="38" t="n">
        <f aca="false">'[1]2 Sal.&amp;red. loc.cur.'!M15</f>
        <v>0</v>
      </c>
      <c r="N15" s="38" t="n">
        <f aca="false">'[1]2 Sal.&amp;red. loc.cur.'!N15</f>
        <v>0</v>
      </c>
      <c r="O15" s="13" t="n">
        <f aca="false">'[1]2 Sal.&amp;red. loc.cur.'!O15</f>
        <v>0</v>
      </c>
      <c r="P15" s="35" t="n">
        <f aca="false">'[1]2 Sal.&amp;red. loc.cur.'!P15</f>
        <v>216423.523</v>
      </c>
      <c r="Q15" s="38" t="n">
        <f aca="false">'[1]2 Sal.&amp;red. loc.cur.'!Q15</f>
        <v>103710.672</v>
      </c>
      <c r="R15" s="38" t="n">
        <f aca="false">'[1]2 Sal.&amp;red. loc.cur.'!R15</f>
        <v>8217.183</v>
      </c>
      <c r="S15" s="38" t="n">
        <f aca="false">'[1]2 Sal.&amp;red. loc.cur.'!S15</f>
        <v>4350.827</v>
      </c>
      <c r="T15" s="38" t="n">
        <f aca="false">'[1]2 Sal.&amp;red. loc.cur.'!T15</f>
        <v>53777.678</v>
      </c>
      <c r="U15" s="38" t="n">
        <f aca="false">'[1]2 Sal.&amp;red. loc.cur.'!U15</f>
        <v>28469.114</v>
      </c>
      <c r="V15" s="13" t="n">
        <f aca="false">'[1]2 Sal.&amp;red. loc.cur.'!V15</f>
        <v>17898.049</v>
      </c>
      <c r="AC15" s="32"/>
    </row>
    <row r="16" customFormat="false" ht="21.95" hidden="false" customHeight="true" outlineLevel="0" collapsed="false">
      <c r="A16" s="7" t="s">
        <v>54</v>
      </c>
      <c r="B16" s="35" t="n">
        <f aca="false">'[1]2 Sal.&amp;red. loc.cur.'!B16</f>
        <v>0</v>
      </c>
      <c r="C16" s="38" t="n">
        <f aca="false">'[1]2 Sal.&amp;red. loc.cur.'!C16</f>
        <v>0</v>
      </c>
      <c r="D16" s="38" t="n">
        <f aca="false">'[1]2 Sal.&amp;red. loc.cur.'!D16</f>
        <v>0</v>
      </c>
      <c r="E16" s="38" t="n">
        <f aca="false">'[1]2 Sal.&amp;red. loc.cur.'!E16</f>
        <v>0</v>
      </c>
      <c r="F16" s="38" t="n">
        <f aca="false">'[1]2 Sal.&amp;red. loc.cur.'!F16</f>
        <v>0</v>
      </c>
      <c r="G16" s="38" t="n">
        <f aca="false">'[1]2 Sal.&amp;red. loc.cur.'!G16</f>
        <v>0</v>
      </c>
      <c r="H16" s="13" t="n">
        <f aca="false">'[1]2 Sal.&amp;red. loc.cur.'!H16</f>
        <v>0</v>
      </c>
      <c r="I16" s="35" t="n">
        <f aca="false">'[1]2 Sal.&amp;red. loc.cur.'!I16</f>
        <v>0</v>
      </c>
      <c r="J16" s="38" t="n">
        <f aca="false">'[1]2 Sal.&amp;red. loc.cur.'!J16</f>
        <v>0</v>
      </c>
      <c r="K16" s="38" t="n">
        <f aca="false">'[1]2 Sal.&amp;red. loc.cur.'!K16</f>
        <v>0</v>
      </c>
      <c r="L16" s="38" t="n">
        <f aca="false">'[1]2 Sal.&amp;red. loc.cur.'!L16</f>
        <v>0</v>
      </c>
      <c r="M16" s="38" t="n">
        <f aca="false">'[1]2 Sal.&amp;red. loc.cur.'!M16</f>
        <v>0</v>
      </c>
      <c r="N16" s="38" t="n">
        <f aca="false">'[1]2 Sal.&amp;red. loc.cur.'!N16</f>
        <v>0</v>
      </c>
      <c r="O16" s="13" t="n">
        <f aca="false">'[1]2 Sal.&amp;red. loc.cur.'!O16</f>
        <v>0</v>
      </c>
      <c r="P16" s="35" t="n">
        <f aca="false">'[1]2 Sal.&amp;red. loc.cur.'!P16</f>
        <v>0</v>
      </c>
      <c r="Q16" s="38" t="n">
        <f aca="false">'[1]2 Sal.&amp;red. loc.cur.'!Q16</f>
        <v>0</v>
      </c>
      <c r="R16" s="38" t="n">
        <f aca="false">'[1]2 Sal.&amp;red. loc.cur.'!R16</f>
        <v>0</v>
      </c>
      <c r="S16" s="38" t="n">
        <f aca="false">'[1]2 Sal.&amp;red. loc.cur.'!S16</f>
        <v>0</v>
      </c>
      <c r="T16" s="38" t="n">
        <f aca="false">'[1]2 Sal.&amp;red. loc.cur.'!T16</f>
        <v>0</v>
      </c>
      <c r="U16" s="38" t="n">
        <f aca="false">'[1]2 Sal.&amp;red. loc.cur.'!U16</f>
        <v>0</v>
      </c>
      <c r="V16" s="13" t="n">
        <f aca="false">'[1]2 Sal.&amp;red. loc.cur.'!V16</f>
        <v>0</v>
      </c>
      <c r="AC16" s="32"/>
    </row>
    <row r="17" customFormat="false" ht="21.95" hidden="false" customHeight="true" outlineLevel="0" collapsed="false">
      <c r="A17" s="7" t="s">
        <v>55</v>
      </c>
      <c r="B17" s="35" t="n">
        <f aca="false">'[1]2 Sal.&amp;red. loc.cur.'!B17</f>
        <v>26960.8</v>
      </c>
      <c r="C17" s="38" t="n">
        <f aca="false">'[1]2 Sal.&amp;red. loc.cur.'!C17</f>
        <v>3942.8</v>
      </c>
      <c r="D17" s="38" t="n">
        <f aca="false">'[1]2 Sal.&amp;red. loc.cur.'!D17</f>
        <v>5663</v>
      </c>
      <c r="E17" s="38" t="n">
        <f aca="false">'[1]2 Sal.&amp;red. loc.cur.'!E17</f>
        <v>4726</v>
      </c>
      <c r="F17" s="38" t="n">
        <f aca="false">'[1]2 Sal.&amp;red. loc.cur.'!F17</f>
        <v>12629</v>
      </c>
      <c r="G17" s="38" t="n">
        <f aca="false">'[1]2 Sal.&amp;red. loc.cur.'!G17</f>
        <v>0</v>
      </c>
      <c r="H17" s="13" t="n">
        <f aca="false">'[1]2 Sal.&amp;red. loc.cur.'!H17</f>
        <v>0</v>
      </c>
      <c r="I17" s="35" t="n">
        <f aca="false">'[1]2 Sal.&amp;red. loc.cur.'!I17</f>
        <v>41932.83</v>
      </c>
      <c r="J17" s="38" t="n">
        <f aca="false">'[1]2 Sal.&amp;red. loc.cur.'!J17</f>
        <v>8103.83</v>
      </c>
      <c r="K17" s="38" t="n">
        <f aca="false">'[1]2 Sal.&amp;red. loc.cur.'!K17</f>
        <v>15275</v>
      </c>
      <c r="L17" s="38" t="n">
        <f aca="false">'[1]2 Sal.&amp;red. loc.cur.'!L17</f>
        <v>9424</v>
      </c>
      <c r="M17" s="38" t="n">
        <f aca="false">'[1]2 Sal.&amp;red. loc.cur.'!M17</f>
        <v>9130</v>
      </c>
      <c r="N17" s="38" t="n">
        <f aca="false">'[1]2 Sal.&amp;red. loc.cur.'!N17</f>
        <v>0</v>
      </c>
      <c r="O17" s="13" t="n">
        <f aca="false">'[1]2 Sal.&amp;red. loc.cur.'!O17</f>
        <v>0</v>
      </c>
      <c r="P17" s="35" t="n">
        <f aca="false">'[1]2 Sal.&amp;red. loc.cur.'!P17</f>
        <v>-14972.03</v>
      </c>
      <c r="Q17" s="38" t="n">
        <f aca="false">'[1]2 Sal.&amp;red. loc.cur.'!Q17</f>
        <v>-4161.03</v>
      </c>
      <c r="R17" s="38" t="n">
        <f aca="false">'[1]2 Sal.&amp;red. loc.cur.'!R17</f>
        <v>-9612</v>
      </c>
      <c r="S17" s="38" t="n">
        <f aca="false">'[1]2 Sal.&amp;red. loc.cur.'!S17</f>
        <v>-4698</v>
      </c>
      <c r="T17" s="38" t="n">
        <f aca="false">'[1]2 Sal.&amp;red. loc.cur.'!T17</f>
        <v>3499</v>
      </c>
      <c r="U17" s="38" t="n">
        <f aca="false">'[1]2 Sal.&amp;red. loc.cur.'!U17</f>
        <v>0</v>
      </c>
      <c r="V17" s="13" t="n">
        <f aca="false">'[1]2 Sal.&amp;red. loc.cur.'!V17</f>
        <v>0</v>
      </c>
      <c r="AC17" s="32"/>
    </row>
    <row r="18" customFormat="false" ht="21.95" hidden="false" customHeight="true" outlineLevel="0" collapsed="false">
      <c r="A18" s="7" t="s">
        <v>56</v>
      </c>
      <c r="B18" s="35" t="n">
        <f aca="false">'[1]2 Sal.&amp;red. loc.cur.'!B18</f>
        <v>2702.081</v>
      </c>
      <c r="C18" s="38" t="n">
        <f aca="false">'[1]2 Sal.&amp;red. loc.cur.'!C18</f>
        <v>730.954</v>
      </c>
      <c r="D18" s="38" t="n">
        <f aca="false">'[1]2 Sal.&amp;red. loc.cur.'!D18</f>
        <v>385.644</v>
      </c>
      <c r="E18" s="38" t="n">
        <f aca="false">'[1]2 Sal.&amp;red. loc.cur.'!E18</f>
        <v>97.574</v>
      </c>
      <c r="F18" s="38" t="n">
        <f aca="false">'[1]2 Sal.&amp;red. loc.cur.'!F18</f>
        <v>733.298</v>
      </c>
      <c r="G18" s="38" t="n">
        <f aca="false">'[1]2 Sal.&amp;red. loc.cur.'!G18</f>
        <v>303.354</v>
      </c>
      <c r="H18" s="13" t="n">
        <f aca="false">'[1]2 Sal.&amp;red. loc.cur.'!H18</f>
        <v>451.257</v>
      </c>
      <c r="I18" s="35" t="n">
        <f aca="false">'[1]2 Sal.&amp;red. loc.cur.'!I18</f>
        <v>2931.403</v>
      </c>
      <c r="J18" s="38" t="n">
        <f aca="false">'[1]2 Sal.&amp;red. loc.cur.'!J18</f>
        <v>973.341</v>
      </c>
      <c r="K18" s="38" t="n">
        <f aca="false">'[1]2 Sal.&amp;red. loc.cur.'!K18</f>
        <v>547.28</v>
      </c>
      <c r="L18" s="38" t="n">
        <f aca="false">'[1]2 Sal.&amp;red. loc.cur.'!L18</f>
        <v>53.675</v>
      </c>
      <c r="M18" s="38" t="n">
        <f aca="false">'[1]2 Sal.&amp;red. loc.cur.'!M18</f>
        <v>1131.279</v>
      </c>
      <c r="N18" s="38" t="n">
        <f aca="false">'[1]2 Sal.&amp;red. loc.cur.'!N18</f>
        <v>151.525</v>
      </c>
      <c r="O18" s="13" t="n">
        <f aca="false">'[1]2 Sal.&amp;red. loc.cur.'!O18</f>
        <v>74.303</v>
      </c>
      <c r="P18" s="35" t="n">
        <f aca="false">'[1]2 Sal.&amp;red. loc.cur.'!P18</f>
        <v>-229.322</v>
      </c>
      <c r="Q18" s="38" t="n">
        <f aca="false">'[1]2 Sal.&amp;red. loc.cur.'!Q18</f>
        <v>-242.387</v>
      </c>
      <c r="R18" s="38" t="n">
        <f aca="false">'[1]2 Sal.&amp;red. loc.cur.'!R18</f>
        <v>-161.636</v>
      </c>
      <c r="S18" s="38" t="n">
        <f aca="false">'[1]2 Sal.&amp;red. loc.cur.'!S18</f>
        <v>43.899</v>
      </c>
      <c r="T18" s="38" t="n">
        <f aca="false">'[1]2 Sal.&amp;red. loc.cur.'!T18</f>
        <v>-397.981</v>
      </c>
      <c r="U18" s="38" t="n">
        <f aca="false">'[1]2 Sal.&amp;red. loc.cur.'!U18</f>
        <v>151.829</v>
      </c>
      <c r="V18" s="13" t="n">
        <f aca="false">'[1]2 Sal.&amp;red. loc.cur.'!V18</f>
        <v>376.954</v>
      </c>
      <c r="Y18" s="32"/>
      <c r="Z18" s="32"/>
      <c r="AB18" s="32"/>
      <c r="AC18" s="32"/>
      <c r="AD18" s="32"/>
    </row>
    <row r="19" customFormat="false" ht="21.95" hidden="false" customHeight="true" outlineLevel="0" collapsed="false">
      <c r="A19" s="7" t="s">
        <v>57</v>
      </c>
      <c r="B19" s="35" t="n">
        <f aca="false">'[1]2 Sal.&amp;red. loc.cur.'!B19</f>
        <v>678699</v>
      </c>
      <c r="C19" s="38" t="n">
        <f aca="false">'[1]2 Sal.&amp;red. loc.cur.'!C19</f>
        <v>119572</v>
      </c>
      <c r="D19" s="38" t="n">
        <f aca="false">'[1]2 Sal.&amp;red. loc.cur.'!D19</f>
        <v>81270</v>
      </c>
      <c r="E19" s="38" t="n">
        <f aca="false">'[1]2 Sal.&amp;red. loc.cur.'!E19</f>
        <v>42804</v>
      </c>
      <c r="F19" s="38" t="n">
        <f aca="false">'[1]2 Sal.&amp;red. loc.cur.'!F19</f>
        <v>388872</v>
      </c>
      <c r="G19" s="38" t="n">
        <f aca="false">'[1]2 Sal.&amp;red. loc.cur.'!G19</f>
        <v>0</v>
      </c>
      <c r="H19" s="13" t="n">
        <f aca="false">'[1]2 Sal.&amp;red. loc.cur.'!H19</f>
        <v>46181</v>
      </c>
      <c r="I19" s="35" t="n">
        <f aca="false">'[1]2 Sal.&amp;red. loc.cur.'!I19</f>
        <v>655369</v>
      </c>
      <c r="J19" s="38" t="n">
        <f aca="false">'[1]2 Sal.&amp;red. loc.cur.'!J19</f>
        <v>126882</v>
      </c>
      <c r="K19" s="38" t="n">
        <f aca="false">'[1]2 Sal.&amp;red. loc.cur.'!K19</f>
        <v>99988</v>
      </c>
      <c r="L19" s="38" t="n">
        <f aca="false">'[1]2 Sal.&amp;red. loc.cur.'!L19</f>
        <v>30114</v>
      </c>
      <c r="M19" s="38" t="n">
        <f aca="false">'[1]2 Sal.&amp;red. loc.cur.'!M19</f>
        <v>372212</v>
      </c>
      <c r="N19" s="38" t="n">
        <f aca="false">'[1]2 Sal.&amp;red. loc.cur.'!N19</f>
        <v>0</v>
      </c>
      <c r="O19" s="13" t="n">
        <f aca="false">'[1]2 Sal.&amp;red. loc.cur.'!O19</f>
        <v>26173</v>
      </c>
      <c r="P19" s="35" t="n">
        <f aca="false">'[1]2 Sal.&amp;red. loc.cur.'!P19</f>
        <v>23330</v>
      </c>
      <c r="Q19" s="38" t="n">
        <f aca="false">'[1]2 Sal.&amp;red. loc.cur.'!Q19</f>
        <v>-7310</v>
      </c>
      <c r="R19" s="38" t="n">
        <f aca="false">'[1]2 Sal.&amp;red. loc.cur.'!R19</f>
        <v>-18718</v>
      </c>
      <c r="S19" s="38" t="n">
        <f aca="false">'[1]2 Sal.&amp;red. loc.cur.'!S19</f>
        <v>12690</v>
      </c>
      <c r="T19" s="38" t="n">
        <f aca="false">'[1]2 Sal.&amp;red. loc.cur.'!T19</f>
        <v>16660</v>
      </c>
      <c r="U19" s="38" t="n">
        <f aca="false">'[1]2 Sal.&amp;red. loc.cur.'!U19</f>
        <v>0</v>
      </c>
      <c r="V19" s="13" t="n">
        <f aca="false">'[1]2 Sal.&amp;red. loc.cur.'!V19</f>
        <v>20008</v>
      </c>
      <c r="AC19" s="32"/>
    </row>
    <row r="20" customFormat="false" ht="21.95" hidden="false" customHeight="true" outlineLevel="0" collapsed="false">
      <c r="A20" s="7" t="s">
        <v>58</v>
      </c>
      <c r="B20" s="35" t="n">
        <f aca="false">'[1]2 Sal.&amp;red. loc.cur.'!B20</f>
        <v>0</v>
      </c>
      <c r="C20" s="38" t="n">
        <f aca="false">'[1]2 Sal.&amp;red. loc.cur.'!C20</f>
        <v>0</v>
      </c>
      <c r="D20" s="38" t="n">
        <f aca="false">'[1]2 Sal.&amp;red. loc.cur.'!D20</f>
        <v>0</v>
      </c>
      <c r="E20" s="38" t="n">
        <f aca="false">'[1]2 Sal.&amp;red. loc.cur.'!E20</f>
        <v>0</v>
      </c>
      <c r="F20" s="38" t="n">
        <f aca="false">'[1]2 Sal.&amp;red. loc.cur.'!F20</f>
        <v>0</v>
      </c>
      <c r="G20" s="38" t="n">
        <f aca="false">'[1]2 Sal.&amp;red. loc.cur.'!G20</f>
        <v>0</v>
      </c>
      <c r="H20" s="13" t="n">
        <f aca="false">'[1]2 Sal.&amp;red. loc.cur.'!H20</f>
        <v>0</v>
      </c>
      <c r="I20" s="35" t="n">
        <f aca="false">'[1]2 Sal.&amp;red. loc.cur.'!I20</f>
        <v>0</v>
      </c>
      <c r="J20" s="38" t="n">
        <f aca="false">'[1]2 Sal.&amp;red. loc.cur.'!J20</f>
        <v>0</v>
      </c>
      <c r="K20" s="38" t="n">
        <f aca="false">'[1]2 Sal.&amp;red. loc.cur.'!K20</f>
        <v>0</v>
      </c>
      <c r="L20" s="38" t="n">
        <f aca="false">'[1]2 Sal.&amp;red. loc.cur.'!L20</f>
        <v>0</v>
      </c>
      <c r="M20" s="38" t="n">
        <f aca="false">'[1]2 Sal.&amp;red. loc.cur.'!M20</f>
        <v>0</v>
      </c>
      <c r="N20" s="38" t="n">
        <f aca="false">'[1]2 Sal.&amp;red. loc.cur.'!N20</f>
        <v>0</v>
      </c>
      <c r="O20" s="13" t="n">
        <f aca="false">'[1]2 Sal.&amp;red. loc.cur.'!O20</f>
        <v>0</v>
      </c>
      <c r="P20" s="35" t="n">
        <f aca="false">'[1]2 Sal.&amp;red. loc.cur.'!P20</f>
        <v>-1818.7</v>
      </c>
      <c r="Q20" s="38" t="n">
        <f aca="false">'[1]2 Sal.&amp;red. loc.cur.'!Q20</f>
        <v>-1258.1</v>
      </c>
      <c r="R20" s="38" t="n">
        <f aca="false">'[1]2 Sal.&amp;red. loc.cur.'!R20</f>
        <v>-443</v>
      </c>
      <c r="S20" s="38" t="n">
        <f aca="false">'[1]2 Sal.&amp;red. loc.cur.'!S20</f>
        <v>-72.6</v>
      </c>
      <c r="T20" s="38" t="n">
        <f aca="false">'[1]2 Sal.&amp;red. loc.cur.'!T20</f>
        <v>-111.9</v>
      </c>
      <c r="U20" s="38" t="n">
        <f aca="false">'[1]2 Sal.&amp;red. loc.cur.'!U20</f>
        <v>0</v>
      </c>
      <c r="V20" s="13" t="n">
        <f aca="false">'[1]2 Sal.&amp;red. loc.cur.'!V20</f>
        <v>66.9</v>
      </c>
      <c r="AC20" s="32"/>
    </row>
    <row r="21" customFormat="false" ht="21.95" hidden="false" customHeight="true" outlineLevel="0" collapsed="false">
      <c r="A21" s="7" t="s">
        <v>59</v>
      </c>
      <c r="B21" s="35" t="n">
        <f aca="false">'[1]2 Sal.&amp;red. loc.cur.'!B21</f>
        <v>34010</v>
      </c>
      <c r="C21" s="38" t="n">
        <f aca="false">'[1]2 Sal.&amp;red. loc.cur.'!C21</f>
        <v>15745</v>
      </c>
      <c r="D21" s="38" t="n">
        <f aca="false">'[1]2 Sal.&amp;red. loc.cur.'!D21</f>
        <v>2931</v>
      </c>
      <c r="E21" s="38" t="n">
        <f aca="false">'[1]2 Sal.&amp;red. loc.cur.'!E21</f>
        <v>976</v>
      </c>
      <c r="F21" s="38" t="n">
        <f aca="false">'[1]2 Sal.&amp;red. loc.cur.'!F21</f>
        <v>14265</v>
      </c>
      <c r="G21" s="38" t="n">
        <f aca="false">'[1]2 Sal.&amp;red. loc.cur.'!G21</f>
        <v>0</v>
      </c>
      <c r="H21" s="13" t="n">
        <f aca="false">'[1]2 Sal.&amp;red. loc.cur.'!H21</f>
        <v>93</v>
      </c>
      <c r="I21" s="35" t="n">
        <f aca="false">'[1]2 Sal.&amp;red. loc.cur.'!I21</f>
        <v>29921</v>
      </c>
      <c r="J21" s="38" t="n">
        <f aca="false">'[1]2 Sal.&amp;red. loc.cur.'!J21</f>
        <v>13857</v>
      </c>
      <c r="K21" s="38" t="n">
        <f aca="false">'[1]2 Sal.&amp;red. loc.cur.'!K21</f>
        <v>3679</v>
      </c>
      <c r="L21" s="38" t="n">
        <f aca="false">'[1]2 Sal.&amp;red. loc.cur.'!L21</f>
        <v>1179</v>
      </c>
      <c r="M21" s="38" t="n">
        <f aca="false">'[1]2 Sal.&amp;red. loc.cur.'!M21</f>
        <v>10961</v>
      </c>
      <c r="N21" s="38" t="n">
        <f aca="false">'[1]2 Sal.&amp;red. loc.cur.'!N21</f>
        <v>0</v>
      </c>
      <c r="O21" s="13" t="n">
        <f aca="false">'[1]2 Sal.&amp;red. loc.cur.'!O21</f>
        <v>245</v>
      </c>
      <c r="P21" s="35" t="n">
        <f aca="false">'[1]2 Sal.&amp;red. loc.cur.'!P21</f>
        <v>4089</v>
      </c>
      <c r="Q21" s="38" t="n">
        <f aca="false">'[1]2 Sal.&amp;red. loc.cur.'!Q21</f>
        <v>1888</v>
      </c>
      <c r="R21" s="38" t="n">
        <f aca="false">'[1]2 Sal.&amp;red. loc.cur.'!R21</f>
        <v>-748</v>
      </c>
      <c r="S21" s="38" t="n">
        <f aca="false">'[1]2 Sal.&amp;red. loc.cur.'!S21</f>
        <v>-203</v>
      </c>
      <c r="T21" s="38" t="n">
        <f aca="false">'[1]2 Sal.&amp;red. loc.cur.'!T21</f>
        <v>3304</v>
      </c>
      <c r="U21" s="38" t="n">
        <f aca="false">'[1]2 Sal.&amp;red. loc.cur.'!U21</f>
        <v>0</v>
      </c>
      <c r="V21" s="13" t="n">
        <f aca="false">'[1]2 Sal.&amp;red. loc.cur.'!V21</f>
        <v>-152</v>
      </c>
      <c r="AC21" s="32"/>
    </row>
    <row r="22" customFormat="false" ht="21.95" hidden="false" customHeight="true" outlineLevel="0" collapsed="false">
      <c r="A22" s="7" t="s">
        <v>60</v>
      </c>
      <c r="B22" s="35" t="n">
        <f aca="false">'[1]2 Sal.&amp;red. loc.cur.'!B22</f>
        <v>0</v>
      </c>
      <c r="C22" s="38" t="n">
        <f aca="false">'[1]2 Sal.&amp;red. loc.cur.'!C22</f>
        <v>0</v>
      </c>
      <c r="D22" s="38" t="n">
        <f aca="false">'[1]2 Sal.&amp;red. loc.cur.'!D22</f>
        <v>0</v>
      </c>
      <c r="E22" s="38" t="n">
        <f aca="false">'[1]2 Sal.&amp;red. loc.cur.'!E22</f>
        <v>0</v>
      </c>
      <c r="F22" s="38" t="n">
        <f aca="false">'[1]2 Sal.&amp;red. loc.cur.'!F22</f>
        <v>0</v>
      </c>
      <c r="G22" s="38" t="n">
        <f aca="false">'[1]2 Sal.&amp;red. loc.cur.'!G22</f>
        <v>0</v>
      </c>
      <c r="H22" s="13" t="n">
        <f aca="false">'[1]2 Sal.&amp;red. loc.cur.'!H22</f>
        <v>0</v>
      </c>
      <c r="I22" s="35" t="n">
        <f aca="false">'[1]2 Sal.&amp;red. loc.cur.'!I22</f>
        <v>0</v>
      </c>
      <c r="J22" s="38" t="n">
        <f aca="false">'[1]2 Sal.&amp;red. loc.cur.'!J22</f>
        <v>0</v>
      </c>
      <c r="K22" s="38" t="n">
        <f aca="false">'[1]2 Sal.&amp;red. loc.cur.'!K22</f>
        <v>0</v>
      </c>
      <c r="L22" s="38" t="n">
        <f aca="false">'[1]2 Sal.&amp;red. loc.cur.'!L22</f>
        <v>0</v>
      </c>
      <c r="M22" s="38" t="n">
        <f aca="false">'[1]2 Sal.&amp;red. loc.cur.'!M22</f>
        <v>0</v>
      </c>
      <c r="N22" s="38" t="n">
        <f aca="false">'[1]2 Sal.&amp;red. loc.cur.'!N22</f>
        <v>0</v>
      </c>
      <c r="O22" s="13" t="n">
        <f aca="false">'[1]2 Sal.&amp;red. loc.cur.'!O22</f>
        <v>0</v>
      </c>
      <c r="P22" s="35" t="n">
        <f aca="false">'[1]2 Sal.&amp;red. loc.cur.'!P22</f>
        <v>0</v>
      </c>
      <c r="Q22" s="38" t="n">
        <f aca="false">'[1]2 Sal.&amp;red. loc.cur.'!Q22</f>
        <v>0</v>
      </c>
      <c r="R22" s="38" t="n">
        <f aca="false">'[1]2 Sal.&amp;red. loc.cur.'!R22</f>
        <v>0</v>
      </c>
      <c r="S22" s="38" t="n">
        <f aca="false">'[1]2 Sal.&amp;red. loc.cur.'!S22</f>
        <v>0</v>
      </c>
      <c r="T22" s="38" t="n">
        <f aca="false">'[1]2 Sal.&amp;red. loc.cur.'!T22</f>
        <v>0</v>
      </c>
      <c r="U22" s="38" t="n">
        <f aca="false">'[1]2 Sal.&amp;red. loc.cur.'!U22</f>
        <v>0</v>
      </c>
      <c r="V22" s="13" t="n">
        <f aca="false">'[1]2 Sal.&amp;red. loc.cur.'!V22</f>
        <v>0</v>
      </c>
      <c r="AC22" s="32"/>
    </row>
    <row r="23" customFormat="false" ht="21.95" hidden="false" customHeight="true" outlineLevel="0" collapsed="false">
      <c r="A23" s="7" t="s">
        <v>61</v>
      </c>
      <c r="B23" s="35" t="n">
        <f aca="false">'[1]2 Sal.&amp;red. loc.cur.'!B23</f>
        <v>3527.259</v>
      </c>
      <c r="C23" s="38" t="n">
        <f aca="false">'[1]2 Sal.&amp;red. loc.cur.'!C23</f>
        <v>399.538</v>
      </c>
      <c r="D23" s="38" t="n">
        <f aca="false">'[1]2 Sal.&amp;red. loc.cur.'!D23</f>
        <v>736.7</v>
      </c>
      <c r="E23" s="38" t="n">
        <f aca="false">'[1]2 Sal.&amp;red. loc.cur.'!E23</f>
        <v>71.1</v>
      </c>
      <c r="F23" s="38" t="n">
        <f aca="false">'[1]2 Sal.&amp;red. loc.cur.'!F23</f>
        <v>1952.292</v>
      </c>
      <c r="G23" s="38" t="n">
        <f aca="false">'[1]2 Sal.&amp;red. loc.cur.'!G23</f>
        <v>177.043</v>
      </c>
      <c r="H23" s="13" t="n">
        <f aca="false">'[1]2 Sal.&amp;red. loc.cur.'!H23</f>
        <v>190.586</v>
      </c>
      <c r="I23" s="35" t="n">
        <f aca="false">'[1]2 Sal.&amp;red. loc.cur.'!I23</f>
        <v>5480.237</v>
      </c>
      <c r="J23" s="38" t="n">
        <f aca="false">'[1]2 Sal.&amp;red. loc.cur.'!J23</f>
        <v>492.822</v>
      </c>
      <c r="K23" s="38" t="n">
        <f aca="false">'[1]2 Sal.&amp;red. loc.cur.'!K23</f>
        <v>1711.981</v>
      </c>
      <c r="L23" s="38" t="n">
        <f aca="false">'[1]2 Sal.&amp;red. loc.cur.'!L23</f>
        <v>66.21</v>
      </c>
      <c r="M23" s="38" t="n">
        <f aca="false">'[1]2 Sal.&amp;red. loc.cur.'!M23</f>
        <v>2762.42</v>
      </c>
      <c r="N23" s="38" t="n">
        <f aca="false">'[1]2 Sal.&amp;red. loc.cur.'!N23</f>
        <v>325.639</v>
      </c>
      <c r="O23" s="13" t="n">
        <f aca="false">'[1]2 Sal.&amp;red. loc.cur.'!O23</f>
        <v>121.165</v>
      </c>
      <c r="P23" s="35" t="n">
        <f aca="false">'[1]2 Sal.&amp;red. loc.cur.'!P23</f>
        <v>-1952.978</v>
      </c>
      <c r="Q23" s="38" t="n">
        <f aca="false">'[1]2 Sal.&amp;red. loc.cur.'!Q23</f>
        <v>-93.284</v>
      </c>
      <c r="R23" s="38" t="n">
        <f aca="false">'[1]2 Sal.&amp;red. loc.cur.'!R23</f>
        <v>-975.281</v>
      </c>
      <c r="S23" s="38" t="n">
        <f aca="false">'[1]2 Sal.&amp;red. loc.cur.'!S23</f>
        <v>4.89</v>
      </c>
      <c r="T23" s="38" t="n">
        <f aca="false">'[1]2 Sal.&amp;red. loc.cur.'!T23</f>
        <v>-810.128</v>
      </c>
      <c r="U23" s="38" t="n">
        <f aca="false">'[1]2 Sal.&amp;red. loc.cur.'!U23</f>
        <v>-148.596</v>
      </c>
      <c r="V23" s="13" t="n">
        <f aca="false">'[1]2 Sal.&amp;red. loc.cur.'!V23</f>
        <v>69.421</v>
      </c>
      <c r="AC23" s="32"/>
    </row>
    <row r="24" customFormat="false" ht="21.95" hidden="false" customHeight="true" outlineLevel="0" collapsed="false">
      <c r="A24" s="7" t="s">
        <v>35</v>
      </c>
      <c r="B24" s="35" t="n">
        <f aca="false">'[1]2 Sal.&amp;red. loc.cur.'!B24</f>
        <v>15940.3</v>
      </c>
      <c r="C24" s="38" t="n">
        <f aca="false">'[1]2 Sal.&amp;red. loc.cur.'!C24</f>
        <v>1526.3</v>
      </c>
      <c r="D24" s="38" t="n">
        <f aca="false">'[1]2 Sal.&amp;red. loc.cur.'!D24</f>
        <v>586</v>
      </c>
      <c r="E24" s="38" t="n">
        <f aca="false">'[1]2 Sal.&amp;red. loc.cur.'!E24</f>
        <v>674.8</v>
      </c>
      <c r="F24" s="38" t="n">
        <f aca="false">'[1]2 Sal.&amp;red. loc.cur.'!F24</f>
        <v>10395.6</v>
      </c>
      <c r="G24" s="38" t="n">
        <f aca="false">'[1]2 Sal.&amp;red. loc.cur.'!G24</f>
        <v>1991.8</v>
      </c>
      <c r="H24" s="13" t="n">
        <f aca="false">'[1]2 Sal.&amp;red. loc.cur.'!H24</f>
        <v>765.8</v>
      </c>
      <c r="I24" s="35" t="n">
        <f aca="false">'[1]2 Sal.&amp;red. loc.cur.'!I24</f>
        <v>10390.8</v>
      </c>
      <c r="J24" s="38" t="n">
        <f aca="false">'[1]2 Sal.&amp;red. loc.cur.'!J24</f>
        <v>532.3</v>
      </c>
      <c r="K24" s="38" t="n">
        <f aca="false">'[1]2 Sal.&amp;red. loc.cur.'!K24</f>
        <v>1211.7</v>
      </c>
      <c r="L24" s="38" t="n">
        <f aca="false">'[1]2 Sal.&amp;red. loc.cur.'!L24</f>
        <v>765.4</v>
      </c>
      <c r="M24" s="38" t="n">
        <f aca="false">'[1]2 Sal.&amp;red. loc.cur.'!M24</f>
        <v>7077</v>
      </c>
      <c r="N24" s="38" t="n">
        <f aca="false">'[1]2 Sal.&amp;red. loc.cur.'!N24</f>
        <v>711.2</v>
      </c>
      <c r="O24" s="13" t="n">
        <f aca="false">'[1]2 Sal.&amp;red. loc.cur.'!O24</f>
        <v>93.2</v>
      </c>
      <c r="P24" s="35" t="n">
        <f aca="false">'[1]2 Sal.&amp;red. loc.cur.'!P24</f>
        <v>5549.5</v>
      </c>
      <c r="Q24" s="38" t="n">
        <f aca="false">'[1]2 Sal.&amp;red. loc.cur.'!Q24</f>
        <v>994</v>
      </c>
      <c r="R24" s="38" t="n">
        <f aca="false">'[1]2 Sal.&amp;red. loc.cur.'!R24</f>
        <v>-625.7</v>
      </c>
      <c r="S24" s="38" t="n">
        <f aca="false">'[1]2 Sal.&amp;red. loc.cur.'!S24</f>
        <v>-90.6</v>
      </c>
      <c r="T24" s="38" t="n">
        <f aca="false">'[1]2 Sal.&amp;red. loc.cur.'!T24</f>
        <v>3318.6</v>
      </c>
      <c r="U24" s="38" t="n">
        <f aca="false">'[1]2 Sal.&amp;red. loc.cur.'!U24</f>
        <v>1280.6</v>
      </c>
      <c r="V24" s="13" t="n">
        <f aca="false">'[1]2 Sal.&amp;red. loc.cur.'!V24</f>
        <v>672.6</v>
      </c>
      <c r="AC24" s="32"/>
    </row>
    <row r="25" customFormat="false" ht="21.95" hidden="false" customHeight="true" outlineLevel="0" collapsed="false">
      <c r="A25" s="7" t="s">
        <v>62</v>
      </c>
      <c r="B25" s="35" t="n">
        <f aca="false">'[1]2 Sal.&amp;red. loc.cur.'!B25</f>
        <v>39170.379</v>
      </c>
      <c r="C25" s="38" t="n">
        <f aca="false">'[1]2 Sal.&amp;red. loc.cur.'!C25</f>
        <v>7322.547</v>
      </c>
      <c r="D25" s="38" t="n">
        <f aca="false">'[1]2 Sal.&amp;red. loc.cur.'!D25</f>
        <v>29137.852</v>
      </c>
      <c r="E25" s="38" t="n">
        <f aca="false">'[1]2 Sal.&amp;red. loc.cur.'!E25</f>
        <v>2709.98</v>
      </c>
      <c r="F25" s="38" t="n">
        <f aca="false">'[1]2 Sal.&amp;red. loc.cur.'!F25</f>
        <v>0</v>
      </c>
      <c r="G25" s="38" t="n">
        <f aca="false">'[1]2 Sal.&amp;red. loc.cur.'!G25</f>
        <v>0</v>
      </c>
      <c r="H25" s="13" t="n">
        <f aca="false">'[1]2 Sal.&amp;red. loc.cur.'!H25</f>
        <v>0</v>
      </c>
      <c r="I25" s="35" t="n">
        <f aca="false">'[1]2 Sal.&amp;red. loc.cur.'!I25</f>
        <v>44640.658</v>
      </c>
      <c r="J25" s="38" t="n">
        <f aca="false">'[1]2 Sal.&amp;red. loc.cur.'!J25</f>
        <v>13118.176</v>
      </c>
      <c r="K25" s="38" t="n">
        <f aca="false">'[1]2 Sal.&amp;red. loc.cur.'!K25</f>
        <v>28804.312</v>
      </c>
      <c r="L25" s="38" t="n">
        <f aca="false">'[1]2 Sal.&amp;red. loc.cur.'!L25</f>
        <v>2718.17</v>
      </c>
      <c r="M25" s="38" t="n">
        <f aca="false">'[1]2 Sal.&amp;red. loc.cur.'!M25</f>
        <v>0</v>
      </c>
      <c r="N25" s="38" t="n">
        <f aca="false">'[1]2 Sal.&amp;red. loc.cur.'!N25</f>
        <v>0</v>
      </c>
      <c r="O25" s="13" t="n">
        <f aca="false">'[1]2 Sal.&amp;red. loc.cur.'!O25</f>
        <v>0</v>
      </c>
      <c r="P25" s="35" t="n">
        <f aca="false">'[1]2 Sal.&amp;red. loc.cur.'!P25</f>
        <v>-5470.279</v>
      </c>
      <c r="Q25" s="38" t="n">
        <f aca="false">'[1]2 Sal.&amp;red. loc.cur.'!Q25</f>
        <v>-5795.629</v>
      </c>
      <c r="R25" s="38" t="n">
        <f aca="false">'[1]2 Sal.&amp;red. loc.cur.'!R25</f>
        <v>333.54</v>
      </c>
      <c r="S25" s="38" t="n">
        <f aca="false">'[1]2 Sal.&amp;red. loc.cur.'!S25</f>
        <v>-8.19</v>
      </c>
      <c r="T25" s="38" t="n">
        <f aca="false">'[1]2 Sal.&amp;red. loc.cur.'!T25</f>
        <v>0</v>
      </c>
      <c r="U25" s="38" t="n">
        <f aca="false">'[1]2 Sal.&amp;red. loc.cur.'!U25</f>
        <v>0</v>
      </c>
      <c r="V25" s="13" t="n">
        <f aca="false">'[1]2 Sal.&amp;red. loc.cur.'!V25</f>
        <v>0</v>
      </c>
      <c r="AC25" s="32"/>
    </row>
    <row r="26" customFormat="false" ht="21.95" hidden="false" customHeight="true" outlineLevel="0" collapsed="false">
      <c r="A26" s="7" t="s">
        <v>63</v>
      </c>
      <c r="B26" s="35" t="n">
        <f aca="false">'[1]2 Sal.&amp;red. loc.cur.'!B26</f>
        <v>78689</v>
      </c>
      <c r="C26" s="38" t="n">
        <f aca="false">'[1]2 Sal.&amp;red. loc.cur.'!C26</f>
        <v>41945</v>
      </c>
      <c r="D26" s="38" t="n">
        <f aca="false">'[1]2 Sal.&amp;red. loc.cur.'!D26</f>
        <v>6331</v>
      </c>
      <c r="E26" s="38" t="n">
        <f aca="false">'[1]2 Sal.&amp;red. loc.cur.'!E26</f>
        <v>3465</v>
      </c>
      <c r="F26" s="38" t="n">
        <f aca="false">'[1]2 Sal.&amp;red. loc.cur.'!F26</f>
        <v>21732</v>
      </c>
      <c r="G26" s="38" t="n">
        <f aca="false">'[1]2 Sal.&amp;red. loc.cur.'!G26</f>
        <v>2026</v>
      </c>
      <c r="H26" s="13" t="n">
        <f aca="false">'[1]2 Sal.&amp;red. loc.cur.'!H26</f>
        <v>3190</v>
      </c>
      <c r="I26" s="35" t="n">
        <f aca="false">'[1]2 Sal.&amp;red. loc.cur.'!I26</f>
        <v>86583</v>
      </c>
      <c r="J26" s="38" t="n">
        <f aca="false">'[1]2 Sal.&amp;red. loc.cur.'!J26</f>
        <v>56341</v>
      </c>
      <c r="K26" s="38" t="n">
        <f aca="false">'[1]2 Sal.&amp;red. loc.cur.'!K26</f>
        <v>5785</v>
      </c>
      <c r="L26" s="38" t="n">
        <f aca="false">'[1]2 Sal.&amp;red. loc.cur.'!L26</f>
        <v>4110</v>
      </c>
      <c r="M26" s="38" t="n">
        <f aca="false">'[1]2 Sal.&amp;red. loc.cur.'!M26</f>
        <v>15076</v>
      </c>
      <c r="N26" s="38" t="n">
        <f aca="false">'[1]2 Sal.&amp;red. loc.cur.'!N26</f>
        <v>1517</v>
      </c>
      <c r="O26" s="13" t="n">
        <f aca="false">'[1]2 Sal.&amp;red. loc.cur.'!O26</f>
        <v>3754</v>
      </c>
      <c r="P26" s="35" t="n">
        <f aca="false">'[1]2 Sal.&amp;red. loc.cur.'!P26</f>
        <v>-7894</v>
      </c>
      <c r="Q26" s="38" t="n">
        <f aca="false">'[1]2 Sal.&amp;red. loc.cur.'!Q26</f>
        <v>-14396</v>
      </c>
      <c r="R26" s="38" t="n">
        <f aca="false">'[1]2 Sal.&amp;red. loc.cur.'!R26</f>
        <v>546</v>
      </c>
      <c r="S26" s="38" t="n">
        <f aca="false">'[1]2 Sal.&amp;red. loc.cur.'!S26</f>
        <v>-645</v>
      </c>
      <c r="T26" s="38" t="n">
        <f aca="false">'[1]2 Sal.&amp;red. loc.cur.'!T26</f>
        <v>6656</v>
      </c>
      <c r="U26" s="38" t="n">
        <f aca="false">'[1]2 Sal.&amp;red. loc.cur.'!U26</f>
        <v>509</v>
      </c>
      <c r="V26" s="13" t="n">
        <f aca="false">'[1]2 Sal.&amp;red. loc.cur.'!V26</f>
        <v>-564</v>
      </c>
      <c r="AC26" s="32"/>
    </row>
    <row r="27" customFormat="false" ht="21.95" hidden="false" customHeight="true" outlineLevel="0" collapsed="false">
      <c r="A27" s="7" t="s">
        <v>64</v>
      </c>
      <c r="B27" s="35" t="n">
        <f aca="false">C27+D27+E27+F27</f>
        <v>24751.19</v>
      </c>
      <c r="C27" s="38" t="n">
        <f aca="false">'[1]2 Sal.&amp;red. loc.cur.'!C27</f>
        <v>4174.58</v>
      </c>
      <c r="D27" s="38" t="n">
        <f aca="false">'[1]2 Sal.&amp;red. loc.cur.'!D27</f>
        <v>2773.6</v>
      </c>
      <c r="E27" s="38" t="n">
        <f aca="false">'[1]2 Sal.&amp;red. loc.cur.'!E27</f>
        <v>5852.35</v>
      </c>
      <c r="F27" s="38" t="n">
        <f aca="false">'[1]2 Sal.&amp;red. loc.cur.'!F27</f>
        <v>11950.66</v>
      </c>
      <c r="G27" s="38" t="n">
        <v>0</v>
      </c>
      <c r="H27" s="13" t="n">
        <f aca="false">'[1]2 Sal.&amp;red. loc.cur.'!H27</f>
        <v>0</v>
      </c>
      <c r="I27" s="35" t="n">
        <f aca="false">J27+K27+L27+M27</f>
        <v>20876.89</v>
      </c>
      <c r="J27" s="38" t="n">
        <f aca="false">'[1]2 Sal.&amp;red. loc.cur.'!J27</f>
        <v>4997.74</v>
      </c>
      <c r="K27" s="38" t="n">
        <f aca="false">'[1]2 Sal.&amp;red. loc.cur.'!K27</f>
        <v>2084.77</v>
      </c>
      <c r="L27" s="38" t="n">
        <f aca="false">'[1]2 Sal.&amp;red. loc.cur.'!L27</f>
        <v>1147.94</v>
      </c>
      <c r="M27" s="38" t="n">
        <f aca="false">'[1]2 Sal.&amp;red. loc.cur.'!M27</f>
        <v>12646.44</v>
      </c>
      <c r="N27" s="38" t="n">
        <v>0</v>
      </c>
      <c r="O27" s="13" t="n">
        <f aca="false">'[1]2 Sal.&amp;red. loc.cur.'!O27</f>
        <v>0</v>
      </c>
      <c r="P27" s="35" t="n">
        <f aca="false">Q27+R27+S27+T27</f>
        <v>4056.3</v>
      </c>
      <c r="Q27" s="38" t="n">
        <f aca="false">'[1]2 Sal.&amp;red. loc.cur.'!Q27</f>
        <v>-823.16</v>
      </c>
      <c r="R27" s="38" t="n">
        <f aca="false">'[1]2 Sal.&amp;red. loc.cur.'!R27</f>
        <v>688.83</v>
      </c>
      <c r="S27" s="38" t="n">
        <f aca="false">'[1]2 Sal.&amp;red. loc.cur.'!S27</f>
        <v>4704.41</v>
      </c>
      <c r="T27" s="38" t="n">
        <f aca="false">'[1]2 Sal.&amp;red. loc.cur.'!T27</f>
        <v>-513.78</v>
      </c>
      <c r="U27" s="38" t="n">
        <v>0</v>
      </c>
      <c r="V27" s="13" t="n">
        <f aca="false">'[1]2 Sal.&amp;red. loc.cur.'!V27</f>
        <v>0</v>
      </c>
      <c r="AC27" s="32"/>
    </row>
    <row r="28" customFormat="false" ht="21.95" hidden="false" customHeight="true" outlineLevel="0" collapsed="false">
      <c r="A28" s="7" t="s">
        <v>65</v>
      </c>
      <c r="B28" s="35" t="n">
        <f aca="false">'[1]2 Sal.&amp;red. loc.cur.'!B28</f>
        <v>0</v>
      </c>
      <c r="C28" s="38" t="n">
        <f aca="false">'[1]2 Sal.&amp;red. loc.cur.'!C28</f>
        <v>0</v>
      </c>
      <c r="D28" s="38" t="n">
        <f aca="false">'[1]2 Sal.&amp;red. loc.cur.'!D28</f>
        <v>0</v>
      </c>
      <c r="E28" s="38" t="n">
        <f aca="false">'[1]2 Sal.&amp;red. loc.cur.'!E28</f>
        <v>0</v>
      </c>
      <c r="F28" s="38" t="n">
        <f aca="false">'[1]2 Sal.&amp;red. loc.cur.'!F28</f>
        <v>0</v>
      </c>
      <c r="G28" s="38" t="n">
        <f aca="false">'[1]2 Sal.&amp;red. loc.cur.'!G28</f>
        <v>0</v>
      </c>
      <c r="H28" s="13" t="n">
        <f aca="false">'[1]2 Sal.&amp;red. loc.cur.'!H28</f>
        <v>0</v>
      </c>
      <c r="I28" s="35" t="n">
        <f aca="false">'[1]2 Sal.&amp;red. loc.cur.'!I28</f>
        <v>0</v>
      </c>
      <c r="J28" s="38" t="n">
        <f aca="false">'[1]2 Sal.&amp;red. loc.cur.'!J28</f>
        <v>0</v>
      </c>
      <c r="K28" s="38" t="n">
        <f aca="false">'[1]2 Sal.&amp;red. loc.cur.'!K28</f>
        <v>0</v>
      </c>
      <c r="L28" s="38" t="n">
        <f aca="false">'[1]2 Sal.&amp;red. loc.cur.'!L28</f>
        <v>0</v>
      </c>
      <c r="M28" s="38" t="n">
        <f aca="false">'[1]2 Sal.&amp;red. loc.cur.'!M28</f>
        <v>0</v>
      </c>
      <c r="N28" s="38" t="n">
        <f aca="false">'[1]2 Sal.&amp;red. loc.cur.'!N28</f>
        <v>0</v>
      </c>
      <c r="O28" s="13" t="n">
        <f aca="false">'[1]2 Sal.&amp;red. loc.cur.'!O28</f>
        <v>0</v>
      </c>
      <c r="P28" s="35" t="n">
        <f aca="false">'[1]2 Sal.&amp;red. loc.cur.'!P28</f>
        <v>0</v>
      </c>
      <c r="Q28" s="38" t="n">
        <f aca="false">'[1]2 Sal.&amp;red. loc.cur.'!Q28</f>
        <v>0</v>
      </c>
      <c r="R28" s="38" t="n">
        <f aca="false">'[1]2 Sal.&amp;red. loc.cur.'!R28</f>
        <v>0</v>
      </c>
      <c r="S28" s="38" t="n">
        <f aca="false">'[1]2 Sal.&amp;red. loc.cur.'!S28</f>
        <v>0</v>
      </c>
      <c r="T28" s="38" t="n">
        <f aca="false">'[1]2 Sal.&amp;red. loc.cur.'!T28</f>
        <v>0</v>
      </c>
      <c r="U28" s="38" t="n">
        <f aca="false">'[1]2 Sal.&amp;red. loc.cur.'!U28</f>
        <v>0</v>
      </c>
      <c r="V28" s="13" t="n">
        <f aca="false">'[1]2 Sal.&amp;red. loc.cur.'!V28</f>
        <v>0</v>
      </c>
      <c r="AC28" s="32"/>
    </row>
    <row r="29" customFormat="false" ht="21.95" hidden="false" customHeight="true" outlineLevel="0" collapsed="false">
      <c r="A29" s="14" t="s">
        <v>66</v>
      </c>
      <c r="B29" s="21" t="n">
        <f aca="false">'[1]2 Sal.&amp;red. loc.cur.'!B29</f>
        <v>31576.214</v>
      </c>
      <c r="C29" s="37" t="n">
        <f aca="false">'[1]2 Sal.&amp;red. loc.cur.'!C29</f>
        <v>21143.27</v>
      </c>
      <c r="D29" s="37" t="n">
        <f aca="false">'[1]2 Sal.&amp;red. loc.cur.'!D29</f>
        <v>4716.449</v>
      </c>
      <c r="E29" s="37" t="n">
        <f aca="false">'[1]2 Sal.&amp;red. loc.cur.'!E29</f>
        <v>1618.846</v>
      </c>
      <c r="F29" s="37" t="n">
        <f aca="false">'[1]2 Sal.&amp;red. loc.cur.'!F29</f>
        <v>1861.744</v>
      </c>
      <c r="G29" s="37" t="n">
        <f aca="false">'[1]2 Sal.&amp;red. loc.cur.'!G29</f>
        <v>1613.971</v>
      </c>
      <c r="H29" s="22" t="n">
        <f aca="false">'[1]2 Sal.&amp;red. loc.cur.'!H29</f>
        <v>621.934</v>
      </c>
      <c r="I29" s="21" t="n">
        <f aca="false">'[1]2 Sal.&amp;red. loc.cur.'!I29</f>
        <v>27795.124</v>
      </c>
      <c r="J29" s="37" t="n">
        <f aca="false">'[1]2 Sal.&amp;red. loc.cur.'!J29</f>
        <v>20594.181</v>
      </c>
      <c r="K29" s="37" t="n">
        <f aca="false">'[1]2 Sal.&amp;red. loc.cur.'!K29</f>
        <v>3925.928</v>
      </c>
      <c r="L29" s="37" t="n">
        <f aca="false">'[1]2 Sal.&amp;red. loc.cur.'!L29</f>
        <v>864.102</v>
      </c>
      <c r="M29" s="37" t="n">
        <f aca="false">'[1]2 Sal.&amp;red. loc.cur.'!M29</f>
        <v>1311.615</v>
      </c>
      <c r="N29" s="37" t="n">
        <f aca="false">'[1]2 Sal.&amp;red. loc.cur.'!N29</f>
        <v>868.826</v>
      </c>
      <c r="O29" s="22" t="n">
        <f aca="false">'[1]2 Sal.&amp;red. loc.cur.'!O29</f>
        <v>230.472</v>
      </c>
      <c r="P29" s="21" t="n">
        <f aca="false">'[1]2 Sal.&amp;red. loc.cur.'!P29</f>
        <v>3781.09</v>
      </c>
      <c r="Q29" s="37" t="n">
        <f aca="false">'[1]2 Sal.&amp;red. loc.cur.'!Q29</f>
        <v>549.09</v>
      </c>
      <c r="R29" s="37" t="n">
        <f aca="false">'[1]2 Sal.&amp;red. loc.cur.'!R29</f>
        <v>790.521</v>
      </c>
      <c r="S29" s="37" t="n">
        <f aca="false">'[1]2 Sal.&amp;red. loc.cur.'!S29</f>
        <v>754.743</v>
      </c>
      <c r="T29" s="37" t="n">
        <f aca="false">'[1]2 Sal.&amp;red. loc.cur.'!T29</f>
        <v>550.129</v>
      </c>
      <c r="U29" s="37" t="n">
        <f aca="false">'[1]2 Sal.&amp;red. loc.cur.'!U29</f>
        <v>745.144</v>
      </c>
      <c r="V29" s="22" t="n">
        <f aca="false">'[1]2 Sal.&amp;red. loc.cur.'!V29</f>
        <v>391.462</v>
      </c>
      <c r="AC29" s="32"/>
    </row>
    <row r="30" customFormat="false" ht="1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56"/>
    <col collapsed="false" customWidth="true" hidden="false" outlineLevel="0" max="12" min="12" style="0" width="9.7"/>
    <col collapsed="false" customWidth="true" hidden="false" outlineLevel="0" max="19" min="19" style="0" width="9.41"/>
  </cols>
  <sheetData>
    <row r="1" customFormat="false" ht="24.9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7"/>
      <c r="B5" s="9" t="s">
        <v>143</v>
      </c>
      <c r="C5" s="9"/>
      <c r="D5" s="9"/>
      <c r="E5" s="9"/>
      <c r="F5" s="9"/>
      <c r="G5" s="9"/>
      <c r="H5" s="9"/>
      <c r="I5" s="9" t="s">
        <v>144</v>
      </c>
      <c r="J5" s="9"/>
      <c r="K5" s="9"/>
      <c r="L5" s="9"/>
      <c r="M5" s="9"/>
      <c r="N5" s="9"/>
      <c r="O5" s="9"/>
      <c r="P5" s="9" t="s">
        <v>145</v>
      </c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7"/>
      <c r="B6" s="89" t="s">
        <v>13</v>
      </c>
      <c r="C6" s="86" t="s">
        <v>146</v>
      </c>
      <c r="D6" s="87" t="s">
        <v>8</v>
      </c>
      <c r="E6" s="87" t="s">
        <v>9</v>
      </c>
      <c r="F6" s="87" t="s">
        <v>147</v>
      </c>
      <c r="G6" s="87" t="s">
        <v>110</v>
      </c>
      <c r="H6" s="88" t="s">
        <v>12</v>
      </c>
      <c r="I6" s="89" t="s">
        <v>13</v>
      </c>
      <c r="J6" s="86" t="s">
        <v>146</v>
      </c>
      <c r="K6" s="87" t="s">
        <v>8</v>
      </c>
      <c r="L6" s="87" t="s">
        <v>9</v>
      </c>
      <c r="M6" s="87" t="s">
        <v>147</v>
      </c>
      <c r="N6" s="87" t="s">
        <v>110</v>
      </c>
      <c r="O6" s="88" t="s">
        <v>12</v>
      </c>
      <c r="P6" s="89" t="s">
        <v>13</v>
      </c>
      <c r="Q6" s="86" t="s">
        <v>146</v>
      </c>
      <c r="R6" s="87" t="s">
        <v>8</v>
      </c>
      <c r="S6" s="87" t="s">
        <v>9</v>
      </c>
      <c r="T6" s="87" t="s">
        <v>147</v>
      </c>
      <c r="U6" s="87" t="s">
        <v>110</v>
      </c>
      <c r="V6" s="88" t="s">
        <v>12</v>
      </c>
    </row>
    <row r="7" customFormat="false" ht="21.95" hidden="false" customHeight="true" outlineLevel="0" collapsed="false">
      <c r="A7" s="7" t="s">
        <v>18</v>
      </c>
      <c r="B7" s="33" t="n">
        <f aca="false">'[1]3 Sal.&amp;red. $'!B7</f>
        <v>0</v>
      </c>
      <c r="C7" s="90" t="n">
        <f aca="false">'[1]3 Sal.&amp;red. $'!C7</f>
        <v>0</v>
      </c>
      <c r="D7" s="90" t="n">
        <f aca="false">'[1]3 Sal.&amp;red. $'!D7</f>
        <v>0</v>
      </c>
      <c r="E7" s="90" t="n">
        <f aca="false">'[1]3 Sal.&amp;red. $'!E7</f>
        <v>0</v>
      </c>
      <c r="F7" s="90" t="n">
        <f aca="false">'[1]3 Sal.&amp;red. $'!F7</f>
        <v>0</v>
      </c>
      <c r="G7" s="90" t="n">
        <f aca="false">'[1]3 Sal.&amp;red. $'!G7</f>
        <v>0</v>
      </c>
      <c r="H7" s="34" t="n">
        <f aca="false">'[1]3 Sal.&amp;red. $'!H7</f>
        <v>0</v>
      </c>
      <c r="I7" s="33" t="n">
        <f aca="false">'[1]3 Sal.&amp;red. $'!I7</f>
        <v>0</v>
      </c>
      <c r="J7" s="90" t="n">
        <f aca="false">'[1]3 Sal.&amp;red. $'!J7</f>
        <v>0</v>
      </c>
      <c r="K7" s="90" t="n">
        <f aca="false">'[1]3 Sal.&amp;red. $'!K7</f>
        <v>0</v>
      </c>
      <c r="L7" s="90" t="n">
        <f aca="false">'[1]3 Sal.&amp;red. $'!L7</f>
        <v>0</v>
      </c>
      <c r="M7" s="90" t="n">
        <f aca="false">'[1]3 Sal.&amp;red. $'!M7</f>
        <v>0</v>
      </c>
      <c r="N7" s="90" t="n">
        <f aca="false">'[1]3 Sal.&amp;red. $'!N7</f>
        <v>0</v>
      </c>
      <c r="O7" s="34" t="n">
        <f aca="false">'[1]3 Sal.&amp;red. $'!O7</f>
        <v>0</v>
      </c>
      <c r="P7" s="33" t="n">
        <f aca="false">'[1]3 Sal.&amp;red. $'!P7</f>
        <v>-2641.4011386</v>
      </c>
      <c r="Q7" s="90" t="n">
        <f aca="false">'[1]3 Sal.&amp;red. $'!Q7</f>
        <v>-664.280383</v>
      </c>
      <c r="R7" s="90" t="n">
        <f aca="false">'[1]3 Sal.&amp;red. $'!R7</f>
        <v>-1271.8035928</v>
      </c>
      <c r="S7" s="90" t="n">
        <f aca="false">'[1]3 Sal.&amp;red. $'!S7</f>
        <v>423.1757354</v>
      </c>
      <c r="T7" s="90" t="n">
        <f aca="false">'[1]3 Sal.&amp;red. $'!T7</f>
        <v>-626.892416</v>
      </c>
      <c r="U7" s="90" t="n">
        <f aca="false">'[1]3 Sal.&amp;red. $'!U7</f>
        <v>-465.2181368</v>
      </c>
      <c r="V7" s="34" t="n">
        <f aca="false">'[1]3 Sal.&amp;red. $'!V7</f>
        <v>-36.3823454</v>
      </c>
    </row>
    <row r="8" customFormat="false" ht="21.95" hidden="false" customHeight="true" outlineLevel="0" collapsed="false">
      <c r="A8" s="7" t="s">
        <v>19</v>
      </c>
      <c r="B8" s="35" t="n">
        <f aca="false">'[1]3 Sal.&amp;red. $'!B8</f>
        <v>0</v>
      </c>
      <c r="C8" s="38" t="n">
        <f aca="false">'[1]3 Sal.&amp;red. $'!C8</f>
        <v>0</v>
      </c>
      <c r="D8" s="38" t="n">
        <f aca="false">'[1]3 Sal.&amp;red. $'!D8</f>
        <v>0</v>
      </c>
      <c r="E8" s="38" t="n">
        <f aca="false">'[1]3 Sal.&amp;red. $'!E8</f>
        <v>0</v>
      </c>
      <c r="F8" s="38" t="n">
        <f aca="false">'[1]3 Sal.&amp;red. $'!F8</f>
        <v>0</v>
      </c>
      <c r="G8" s="38" t="n">
        <f aca="false">'[1]3 Sal.&amp;red. $'!G8</f>
        <v>0</v>
      </c>
      <c r="H8" s="13" t="n">
        <f aca="false">'[1]3 Sal.&amp;red. $'!H8</f>
        <v>0</v>
      </c>
      <c r="I8" s="35" t="n">
        <f aca="false">'[1]3 Sal.&amp;red. $'!I8</f>
        <v>0</v>
      </c>
      <c r="J8" s="38" t="n">
        <f aca="false">'[1]3 Sal.&amp;red. $'!J8</f>
        <v>0</v>
      </c>
      <c r="K8" s="38" t="n">
        <f aca="false">'[1]3 Sal.&amp;red. $'!K8</f>
        <v>0</v>
      </c>
      <c r="L8" s="38" t="n">
        <f aca="false">'[1]3 Sal.&amp;red. $'!L8</f>
        <v>0</v>
      </c>
      <c r="M8" s="38" t="n">
        <f aca="false">'[1]3 Sal.&amp;red. $'!M8</f>
        <v>0</v>
      </c>
      <c r="N8" s="38" t="n">
        <f aca="false">'[1]3 Sal.&amp;red. $'!N8</f>
        <v>0</v>
      </c>
      <c r="O8" s="13" t="n">
        <f aca="false">'[1]3 Sal.&amp;red. $'!O8</f>
        <v>0</v>
      </c>
      <c r="P8" s="35" t="n">
        <f aca="false">'[1]3 Sal.&amp;red. $'!P8</f>
        <v>0</v>
      </c>
      <c r="Q8" s="38" t="n">
        <f aca="false">'[1]3 Sal.&amp;red. $'!Q8</f>
        <v>0</v>
      </c>
      <c r="R8" s="38" t="n">
        <f aca="false">'[1]3 Sal.&amp;red. $'!R8</f>
        <v>0</v>
      </c>
      <c r="S8" s="38" t="n">
        <f aca="false">'[1]3 Sal.&amp;red. $'!S8</f>
        <v>0</v>
      </c>
      <c r="T8" s="38" t="n">
        <f aca="false">'[1]3 Sal.&amp;red. $'!T8</f>
        <v>0</v>
      </c>
      <c r="U8" s="38" t="n">
        <f aca="false">'[1]3 Sal.&amp;red. $'!U8</f>
        <v>0</v>
      </c>
      <c r="V8" s="13" t="n">
        <f aca="false">'[1]3 Sal.&amp;red. $'!V8</f>
        <v>0</v>
      </c>
    </row>
    <row r="9" customFormat="false" ht="21.95" hidden="false" customHeight="true" outlineLevel="0" collapsed="false">
      <c r="A9" s="7" t="s">
        <v>20</v>
      </c>
      <c r="B9" s="35" t="n">
        <f aca="false">'[1]3 Sal.&amp;red. $'!B9</f>
        <v>752.8532583763</v>
      </c>
      <c r="C9" s="38" t="n">
        <f aca="false">'[1]3 Sal.&amp;red. $'!C9</f>
        <v>156.8455986242</v>
      </c>
      <c r="D9" s="38" t="n">
        <f aca="false">'[1]3 Sal.&amp;red. $'!D9</f>
        <v>43.5568202576</v>
      </c>
      <c r="E9" s="38" t="n">
        <f aca="false">'[1]3 Sal.&amp;red. $'!E9</f>
        <v>126.7190995116</v>
      </c>
      <c r="F9" s="38" t="n">
        <f aca="false">'[1]3 Sal.&amp;red. $'!F9</f>
        <v>252.2285605066</v>
      </c>
      <c r="G9" s="38" t="n">
        <f aca="false">'[1]3 Sal.&amp;red. $'!G9</f>
        <v>173.5031794763</v>
      </c>
      <c r="H9" s="13" t="n">
        <f aca="false">'[1]3 Sal.&amp;red. $'!H9</f>
        <v>0</v>
      </c>
      <c r="I9" s="35" t="n">
        <f aca="false">'[1]3 Sal.&amp;red. $'!I9</f>
        <v>510.0131880815</v>
      </c>
      <c r="J9" s="38" t="n">
        <f aca="false">'[1]3 Sal.&amp;red. $'!J9</f>
        <v>48.0921534179</v>
      </c>
      <c r="K9" s="38" t="n">
        <f aca="false">'[1]3 Sal.&amp;red. $'!K9</f>
        <v>84.7397949912</v>
      </c>
      <c r="L9" s="38" t="n">
        <f aca="false">'[1]3 Sal.&amp;red. $'!L9</f>
        <v>52.7512431893</v>
      </c>
      <c r="M9" s="38" t="n">
        <f aca="false">'[1]3 Sal.&amp;red. $'!M9</f>
        <v>290.9900948018</v>
      </c>
      <c r="N9" s="38" t="n">
        <f aca="false">'[1]3 Sal.&amp;red. $'!N9</f>
        <v>33.4399016813</v>
      </c>
      <c r="O9" s="13" t="n">
        <f aca="false">'[1]3 Sal.&amp;red. $'!O9</f>
        <v>0</v>
      </c>
      <c r="P9" s="35" t="n">
        <f aca="false">'[1]3 Sal.&amp;red. $'!P9</f>
        <v>242.8400702948</v>
      </c>
      <c r="Q9" s="38" t="n">
        <f aca="false">'[1]3 Sal.&amp;red. $'!Q9</f>
        <v>108.7533468697</v>
      </c>
      <c r="R9" s="38" t="n">
        <f aca="false">'[1]3 Sal.&amp;red. $'!R9</f>
        <v>-41.1830239019</v>
      </c>
      <c r="S9" s="38" t="n">
        <f aca="false">'[1]3 Sal.&amp;red. $'!S9</f>
        <v>73.9678563223</v>
      </c>
      <c r="T9" s="38" t="n">
        <f aca="false">'[1]3 Sal.&amp;red. $'!T9</f>
        <v>-38.7615834635</v>
      </c>
      <c r="U9" s="38" t="n">
        <f aca="false">'[1]3 Sal.&amp;red. $'!U9</f>
        <v>140.0633269633</v>
      </c>
      <c r="V9" s="13" t="n">
        <f aca="false">'[1]3 Sal.&amp;red. $'!V9</f>
        <v>0</v>
      </c>
    </row>
    <row r="10" customFormat="false" ht="21.95" hidden="false" customHeight="true" outlineLevel="0" collapsed="false">
      <c r="A10" s="7" t="s">
        <v>21</v>
      </c>
      <c r="B10" s="35" t="n">
        <f aca="false">'[1]3 Sal.&amp;red. $'!B10</f>
        <v>4597.00270166</v>
      </c>
      <c r="C10" s="38" t="n">
        <f aca="false">'[1]3 Sal.&amp;red. $'!C10</f>
        <v>2348.60316262</v>
      </c>
      <c r="D10" s="38" t="n">
        <f aca="false">'[1]3 Sal.&amp;red. $'!D10</f>
        <v>2226.99324008</v>
      </c>
      <c r="E10" s="38" t="n">
        <f aca="false">'[1]3 Sal.&amp;red. $'!E10</f>
        <v>21.40629896</v>
      </c>
      <c r="F10" s="38" t="n">
        <f aca="false">'[1]3 Sal.&amp;red. $'!F10</f>
        <v>0</v>
      </c>
      <c r="G10" s="38" t="n">
        <f aca="false">'[1]3 Sal.&amp;red. $'!G10</f>
        <v>0</v>
      </c>
      <c r="H10" s="13" t="n">
        <f aca="false">'[1]3 Sal.&amp;red. $'!H10</f>
        <v>0</v>
      </c>
      <c r="I10" s="35" t="n">
        <f aca="false">'[1]3 Sal.&amp;red. $'!I10</f>
        <v>4429.99666236</v>
      </c>
      <c r="J10" s="38" t="n">
        <f aca="false">'[1]3 Sal.&amp;red. $'!J10</f>
        <v>1968.45681902</v>
      </c>
      <c r="K10" s="38" t="n">
        <f aca="false">'[1]3 Sal.&amp;red. $'!K10</f>
        <v>2342.51343964</v>
      </c>
      <c r="L10" s="38" t="n">
        <f aca="false">'[1]3 Sal.&amp;red. $'!L10</f>
        <v>119.0264037</v>
      </c>
      <c r="M10" s="38" t="n">
        <f aca="false">'[1]3 Sal.&amp;red. $'!M10</f>
        <v>0</v>
      </c>
      <c r="N10" s="38" t="n">
        <f aca="false">'[1]3 Sal.&amp;red. $'!N10</f>
        <v>0</v>
      </c>
      <c r="O10" s="13" t="n">
        <f aca="false">'[1]3 Sal.&amp;red. $'!O10</f>
        <v>0</v>
      </c>
      <c r="P10" s="35" t="n">
        <f aca="false">'[1]3 Sal.&amp;red. $'!P10</f>
        <v>167.0060393</v>
      </c>
      <c r="Q10" s="38" t="n">
        <f aca="false">'[1]3 Sal.&amp;red. $'!Q10</f>
        <v>380.1463436</v>
      </c>
      <c r="R10" s="38" t="n">
        <f aca="false">'[1]3 Sal.&amp;red. $'!R10</f>
        <v>-115.52019956</v>
      </c>
      <c r="S10" s="38" t="n">
        <f aca="false">'[1]3 Sal.&amp;red. $'!S10</f>
        <v>-97.62010474</v>
      </c>
      <c r="T10" s="38" t="n">
        <f aca="false">'[1]3 Sal.&amp;red. $'!T10</f>
        <v>0</v>
      </c>
      <c r="U10" s="38" t="n">
        <f aca="false">'[1]3 Sal.&amp;red. $'!U10</f>
        <v>0</v>
      </c>
      <c r="V10" s="13" t="n">
        <f aca="false">'[1]3 Sal.&amp;red. $'!V10</f>
        <v>0</v>
      </c>
    </row>
    <row r="11" customFormat="false" ht="21.95" hidden="false" customHeight="true" outlineLevel="0" collapsed="false">
      <c r="A11" s="7" t="s">
        <v>22</v>
      </c>
      <c r="B11" s="35" t="n">
        <f aca="false">'[1]3 Sal.&amp;red. $'!B11</f>
        <v>0</v>
      </c>
      <c r="C11" s="38" t="n">
        <f aca="false">'[1]3 Sal.&amp;red. $'!C11</f>
        <v>0</v>
      </c>
      <c r="D11" s="38" t="n">
        <f aca="false">'[1]3 Sal.&amp;red. $'!D11</f>
        <v>0</v>
      </c>
      <c r="E11" s="38" t="n">
        <f aca="false">'[1]3 Sal.&amp;red. $'!E11</f>
        <v>0</v>
      </c>
      <c r="F11" s="38" t="n">
        <f aca="false">'[1]3 Sal.&amp;red. $'!F11</f>
        <v>0</v>
      </c>
      <c r="G11" s="38" t="n">
        <f aca="false">'[1]3 Sal.&amp;red. $'!G11</f>
        <v>0</v>
      </c>
      <c r="H11" s="13" t="n">
        <f aca="false">'[1]3 Sal.&amp;red. $'!H11</f>
        <v>0</v>
      </c>
      <c r="I11" s="35" t="n">
        <f aca="false">'[1]3 Sal.&amp;red. $'!I11</f>
        <v>0</v>
      </c>
      <c r="J11" s="38" t="n">
        <f aca="false">'[1]3 Sal.&amp;red. $'!J11</f>
        <v>0</v>
      </c>
      <c r="K11" s="38" t="n">
        <f aca="false">'[1]3 Sal.&amp;red. $'!K11</f>
        <v>0</v>
      </c>
      <c r="L11" s="38" t="n">
        <f aca="false">'[1]3 Sal.&amp;red. $'!L11</f>
        <v>0</v>
      </c>
      <c r="M11" s="38" t="n">
        <f aca="false">'[1]3 Sal.&amp;red. $'!M11</f>
        <v>0</v>
      </c>
      <c r="N11" s="38" t="n">
        <f aca="false">'[1]3 Sal.&amp;red. $'!N11</f>
        <v>0</v>
      </c>
      <c r="O11" s="13" t="n">
        <f aca="false">'[1]3 Sal.&amp;red. $'!O11</f>
        <v>0</v>
      </c>
      <c r="P11" s="35" t="n">
        <f aca="false">'[1]3 Sal.&amp;red. $'!P11</f>
        <v>-637.58058</v>
      </c>
      <c r="Q11" s="38" t="n">
        <f aca="false">'[1]3 Sal.&amp;red. $'!Q11</f>
        <v>-9.34184</v>
      </c>
      <c r="R11" s="38" t="n">
        <f aca="false">'[1]3 Sal.&amp;red. $'!R11</f>
        <v>379.1688</v>
      </c>
      <c r="S11" s="38" t="n">
        <f aca="false">'[1]3 Sal.&amp;red. $'!S11</f>
        <v>-179.55566</v>
      </c>
      <c r="T11" s="38" t="n">
        <f aca="false">'[1]3 Sal.&amp;red. $'!T11</f>
        <v>-680.44314</v>
      </c>
      <c r="U11" s="38" t="n">
        <f aca="false">'[1]3 Sal.&amp;red. $'!U11</f>
        <v>0</v>
      </c>
      <c r="V11" s="13" t="n">
        <f aca="false">'[1]3 Sal.&amp;red. $'!V11</f>
        <v>-147.40874</v>
      </c>
    </row>
    <row r="12" customFormat="false" ht="21.95" hidden="false" customHeight="true" outlineLevel="0" collapsed="false">
      <c r="A12" s="7" t="s">
        <v>23</v>
      </c>
      <c r="B12" s="35" t="n">
        <f aca="false">'[1]3 Sal.&amp;red. $'!B12</f>
        <v>935145.66</v>
      </c>
      <c r="C12" s="38" t="n">
        <f aca="false">'[1]3 Sal.&amp;red. $'!C12</f>
        <v>48769.9</v>
      </c>
      <c r="D12" s="38" t="n">
        <f aca="false">'[1]3 Sal.&amp;red. $'!D12</f>
        <v>29536.7</v>
      </c>
      <c r="E12" s="38" t="n">
        <f aca="false">'[1]3 Sal.&amp;red. $'!E12</f>
        <v>32284.3</v>
      </c>
      <c r="F12" s="38" t="n">
        <f aca="false">'[1]3 Sal.&amp;red. $'!F12</f>
        <v>817411</v>
      </c>
      <c r="G12" s="38" t="n">
        <f aca="false">'[1]3 Sal.&amp;red. $'!G12</f>
        <v>0</v>
      </c>
      <c r="H12" s="13" t="n">
        <f aca="false">'[1]3 Sal.&amp;red. $'!H12</f>
        <v>7143.76</v>
      </c>
      <c r="I12" s="35" t="n">
        <f aca="false">'[1]3 Sal.&amp;red. $'!I12</f>
        <v>1013589.64</v>
      </c>
      <c r="J12" s="38" t="n">
        <f aca="false">'[1]3 Sal.&amp;red. $'!J12</f>
        <v>49456.8</v>
      </c>
      <c r="K12" s="38" t="n">
        <f aca="false">'[1]3 Sal.&amp;red. $'!K12</f>
        <v>50693.22</v>
      </c>
      <c r="L12" s="38" t="n">
        <f aca="false">'[1]3 Sal.&amp;red. $'!L12</f>
        <v>42587.8</v>
      </c>
      <c r="M12" s="38" t="n">
        <f aca="false">'[1]3 Sal.&amp;red. $'!M12</f>
        <v>865356.62</v>
      </c>
      <c r="N12" s="38" t="n">
        <f aca="false">'[1]3 Sal.&amp;red. $'!N12</f>
        <v>0</v>
      </c>
      <c r="O12" s="13" t="n">
        <f aca="false">'[1]3 Sal.&amp;red. $'!O12</f>
        <v>5495.2</v>
      </c>
      <c r="P12" s="35" t="n">
        <f aca="false">'[1]3 Sal.&amp;red. $'!P12</f>
        <v>-78443.9799999999</v>
      </c>
      <c r="Q12" s="38" t="n">
        <f aca="false">'[1]3 Sal.&amp;red. $'!Q12</f>
        <v>-686.9</v>
      </c>
      <c r="R12" s="38" t="n">
        <f aca="false">'[1]3 Sal.&amp;red. $'!R12</f>
        <v>-21156.52</v>
      </c>
      <c r="S12" s="38" t="n">
        <f aca="false">'[1]3 Sal.&amp;red. $'!S12</f>
        <v>-10303.5</v>
      </c>
      <c r="T12" s="38" t="n">
        <f aca="false">'[1]3 Sal.&amp;red. $'!T12</f>
        <v>-47945.62</v>
      </c>
      <c r="U12" s="38" t="n">
        <f aca="false">'[1]3 Sal.&amp;red. $'!U12</f>
        <v>0</v>
      </c>
      <c r="V12" s="13" t="n">
        <f aca="false">'[1]3 Sal.&amp;red. $'!V12</f>
        <v>1648.56</v>
      </c>
    </row>
    <row r="13" customFormat="false" ht="21.95" hidden="false" customHeight="true" outlineLevel="0" collapsed="false">
      <c r="A13" s="7" t="s">
        <v>24</v>
      </c>
      <c r="B13" s="35" t="n">
        <f aca="false">'[1]3 Sal.&amp;red. $'!B13</f>
        <v>0</v>
      </c>
      <c r="C13" s="38" t="n">
        <f aca="false">'[1]3 Sal.&amp;red. $'!C13</f>
        <v>0</v>
      </c>
      <c r="D13" s="38" t="n">
        <f aca="false">'[1]3 Sal.&amp;red. $'!D13</f>
        <v>0</v>
      </c>
      <c r="E13" s="38" t="n">
        <f aca="false">'[1]3 Sal.&amp;red. $'!E13</f>
        <v>0</v>
      </c>
      <c r="F13" s="38" t="n">
        <f aca="false">'[1]3 Sal.&amp;red. $'!F13</f>
        <v>0</v>
      </c>
      <c r="G13" s="38" t="n">
        <f aca="false">'[1]3 Sal.&amp;red. $'!G13</f>
        <v>0</v>
      </c>
      <c r="H13" s="13" t="n">
        <f aca="false">'[1]3 Sal.&amp;red. $'!H13</f>
        <v>0</v>
      </c>
      <c r="I13" s="35" t="n">
        <f aca="false">'[1]3 Sal.&amp;red. $'!I13</f>
        <v>0</v>
      </c>
      <c r="J13" s="38" t="n">
        <f aca="false">'[1]3 Sal.&amp;red. $'!J13</f>
        <v>0</v>
      </c>
      <c r="K13" s="38" t="n">
        <f aca="false">'[1]3 Sal.&amp;red. $'!K13</f>
        <v>0</v>
      </c>
      <c r="L13" s="38" t="n">
        <f aca="false">'[1]3 Sal.&amp;red. $'!L13</f>
        <v>0</v>
      </c>
      <c r="M13" s="38" t="n">
        <f aca="false">'[1]3 Sal.&amp;red. $'!M13</f>
        <v>0</v>
      </c>
      <c r="N13" s="38" t="n">
        <f aca="false">'[1]3 Sal.&amp;red. $'!N13</f>
        <v>0</v>
      </c>
      <c r="O13" s="13" t="n">
        <f aca="false">'[1]3 Sal.&amp;red. $'!O13</f>
        <v>0</v>
      </c>
      <c r="P13" s="35" t="n">
        <f aca="false">'[1]3 Sal.&amp;red. $'!P13</f>
        <v>-11761.1018</v>
      </c>
      <c r="Q13" s="38" t="n">
        <f aca="false">'[1]3 Sal.&amp;red. $'!Q13</f>
        <v>-2857.36662</v>
      </c>
      <c r="R13" s="38" t="n">
        <f aca="false">'[1]3 Sal.&amp;red. $'!R13</f>
        <v>-2561.99962</v>
      </c>
      <c r="S13" s="38" t="n">
        <f aca="false">'[1]3 Sal.&amp;red. $'!S13</f>
        <v>484.2645</v>
      </c>
      <c r="T13" s="38" t="n">
        <f aca="false">'[1]3 Sal.&amp;red. $'!T13</f>
        <v>-7013.66114</v>
      </c>
      <c r="U13" s="38" t="n">
        <f aca="false">'[1]3 Sal.&amp;red. $'!U13</f>
        <v>-216.78564</v>
      </c>
      <c r="V13" s="13" t="n">
        <f aca="false">'[1]3 Sal.&amp;red. $'!V13</f>
        <v>404.44672</v>
      </c>
    </row>
    <row r="14" customFormat="false" ht="21.95" hidden="false" customHeight="true" outlineLevel="0" collapsed="false">
      <c r="A14" s="7" t="s">
        <v>25</v>
      </c>
      <c r="B14" s="35" t="n">
        <f aca="false">'[1]3 Sal.&amp;red. $'!B14</f>
        <v>0</v>
      </c>
      <c r="C14" s="38" t="n">
        <f aca="false">'[1]3 Sal.&amp;red. $'!C14</f>
        <v>0</v>
      </c>
      <c r="D14" s="38" t="n">
        <f aca="false">'[1]3 Sal.&amp;red. $'!D14</f>
        <v>0</v>
      </c>
      <c r="E14" s="38" t="n">
        <f aca="false">'[1]3 Sal.&amp;red. $'!E14</f>
        <v>0</v>
      </c>
      <c r="F14" s="38" t="n">
        <f aca="false">'[1]3 Sal.&amp;red. $'!F14</f>
        <v>0</v>
      </c>
      <c r="G14" s="38" t="n">
        <f aca="false">'[1]3 Sal.&amp;red. $'!G14</f>
        <v>0</v>
      </c>
      <c r="H14" s="13" t="n">
        <f aca="false">'[1]3 Sal.&amp;red. $'!H14</f>
        <v>0</v>
      </c>
      <c r="I14" s="35" t="n">
        <f aca="false">'[1]3 Sal.&amp;red. $'!I14</f>
        <v>0</v>
      </c>
      <c r="J14" s="38" t="n">
        <f aca="false">'[1]3 Sal.&amp;red. $'!J14</f>
        <v>0</v>
      </c>
      <c r="K14" s="38" t="n">
        <f aca="false">'[1]3 Sal.&amp;red. $'!K14</f>
        <v>0</v>
      </c>
      <c r="L14" s="38" t="n">
        <f aca="false">'[1]3 Sal.&amp;red. $'!L14</f>
        <v>0</v>
      </c>
      <c r="M14" s="38" t="n">
        <f aca="false">'[1]3 Sal.&amp;red. $'!M14</f>
        <v>0</v>
      </c>
      <c r="N14" s="38" t="n">
        <f aca="false">'[1]3 Sal.&amp;red. $'!N14</f>
        <v>0</v>
      </c>
      <c r="O14" s="13" t="n">
        <f aca="false">'[1]3 Sal.&amp;red. $'!O14</f>
        <v>0</v>
      </c>
      <c r="P14" s="35" t="n">
        <f aca="false">'[1]3 Sal.&amp;red. $'!P14</f>
        <v>-695.657975</v>
      </c>
      <c r="Q14" s="38" t="n">
        <f aca="false">'[1]3 Sal.&amp;red. $'!Q14</f>
        <v>-491.4645858</v>
      </c>
      <c r="R14" s="38" t="n">
        <f aca="false">'[1]3 Sal.&amp;red. $'!R14</f>
        <v>-234.8497362</v>
      </c>
      <c r="S14" s="38" t="n">
        <f aca="false">'[1]3 Sal.&amp;red. $'!S14</f>
        <v>1.2515318</v>
      </c>
      <c r="T14" s="38" t="n">
        <f aca="false">'[1]3 Sal.&amp;red. $'!T14</f>
        <v>397.4073688</v>
      </c>
      <c r="U14" s="38" t="n">
        <f aca="false">'[1]3 Sal.&amp;red. $'!U14</f>
        <v>-368.0025536</v>
      </c>
      <c r="V14" s="13" t="n">
        <f aca="false">'[1]3 Sal.&amp;red. $'!V14</f>
        <v>0</v>
      </c>
    </row>
    <row r="15" customFormat="false" ht="21.95" hidden="false" customHeight="true" outlineLevel="0" collapsed="false">
      <c r="A15" s="7" t="s">
        <v>26</v>
      </c>
      <c r="B15" s="35" t="n">
        <f aca="false">'[1]3 Sal.&amp;red. $'!B15</f>
        <v>0</v>
      </c>
      <c r="C15" s="38" t="n">
        <f aca="false">'[1]3 Sal.&amp;red. $'!C15</f>
        <v>0</v>
      </c>
      <c r="D15" s="38" t="n">
        <f aca="false">'[1]3 Sal.&amp;red. $'!D15</f>
        <v>0</v>
      </c>
      <c r="E15" s="38" t="n">
        <f aca="false">'[1]3 Sal.&amp;red. $'!E15</f>
        <v>0</v>
      </c>
      <c r="F15" s="38" t="n">
        <f aca="false">'[1]3 Sal.&amp;red. $'!F15</f>
        <v>0</v>
      </c>
      <c r="G15" s="38" t="n">
        <f aca="false">'[1]3 Sal.&amp;red. $'!G15</f>
        <v>0</v>
      </c>
      <c r="H15" s="13" t="n">
        <f aca="false">'[1]3 Sal.&amp;red. $'!H15</f>
        <v>0</v>
      </c>
      <c r="I15" s="35" t="n">
        <f aca="false">'[1]3 Sal.&amp;red. $'!I15</f>
        <v>0</v>
      </c>
      <c r="J15" s="38" t="n">
        <f aca="false">'[1]3 Sal.&amp;red. $'!J15</f>
        <v>0</v>
      </c>
      <c r="K15" s="38" t="n">
        <f aca="false">'[1]3 Sal.&amp;red. $'!K15</f>
        <v>0</v>
      </c>
      <c r="L15" s="38" t="n">
        <f aca="false">'[1]3 Sal.&amp;red. $'!L15</f>
        <v>0</v>
      </c>
      <c r="M15" s="38" t="n">
        <f aca="false">'[1]3 Sal.&amp;red. $'!M15</f>
        <v>0</v>
      </c>
      <c r="N15" s="38" t="n">
        <f aca="false">'[1]3 Sal.&amp;red. $'!N15</f>
        <v>0</v>
      </c>
      <c r="O15" s="13" t="n">
        <f aca="false">'[1]3 Sal.&amp;red. $'!O15</f>
        <v>0</v>
      </c>
      <c r="P15" s="35" t="n">
        <f aca="false">'[1]3 Sal.&amp;red. $'!P15</f>
        <v>1180.66823043328</v>
      </c>
      <c r="Q15" s="38" t="n">
        <f aca="false">'[1]3 Sal.&amp;red. $'!Q15</f>
        <v>565.77905160192</v>
      </c>
      <c r="R15" s="38" t="n">
        <f aca="false">'[1]3 Sal.&amp;red. $'!R15</f>
        <v>44.82769145088</v>
      </c>
      <c r="S15" s="38" t="n">
        <f aca="false">'[1]3 Sal.&amp;red. $'!S15</f>
        <v>23.73532758272</v>
      </c>
      <c r="T15" s="38" t="n">
        <f aca="false">'[1]3 Sal.&amp;red. $'!T15</f>
        <v>293.37659345408</v>
      </c>
      <c r="U15" s="38" t="n">
        <f aca="false">'[1]3 Sal.&amp;red. $'!U15</f>
        <v>155.30926575104</v>
      </c>
      <c r="V15" s="13" t="n">
        <f aca="false">'[1]3 Sal.&amp;red. $'!V15</f>
        <v>97.64030059264</v>
      </c>
    </row>
    <row r="16" customFormat="false" ht="21.95" hidden="false" customHeight="true" outlineLevel="0" collapsed="false">
      <c r="A16" s="7" t="s">
        <v>27</v>
      </c>
      <c r="B16" s="35" t="n">
        <f aca="false">'[1]3 Sal.&amp;red. $'!B16</f>
        <v>0</v>
      </c>
      <c r="C16" s="38" t="n">
        <f aca="false">'[1]3 Sal.&amp;red. $'!C16</f>
        <v>0</v>
      </c>
      <c r="D16" s="38" t="n">
        <f aca="false">'[1]3 Sal.&amp;red. $'!D16</f>
        <v>0</v>
      </c>
      <c r="E16" s="38" t="n">
        <f aca="false">'[1]3 Sal.&amp;red. $'!E16</f>
        <v>0</v>
      </c>
      <c r="F16" s="38" t="n">
        <f aca="false">'[1]3 Sal.&amp;red. $'!F16</f>
        <v>0</v>
      </c>
      <c r="G16" s="38" t="n">
        <f aca="false">'[1]3 Sal.&amp;red. $'!G16</f>
        <v>0</v>
      </c>
      <c r="H16" s="13" t="n">
        <f aca="false">'[1]3 Sal.&amp;red. $'!H16</f>
        <v>0</v>
      </c>
      <c r="I16" s="35" t="n">
        <f aca="false">'[1]3 Sal.&amp;red. $'!I16</f>
        <v>0</v>
      </c>
      <c r="J16" s="38" t="n">
        <f aca="false">'[1]3 Sal.&amp;red. $'!J16</f>
        <v>0</v>
      </c>
      <c r="K16" s="38" t="n">
        <f aca="false">'[1]3 Sal.&amp;red. $'!K16</f>
        <v>0</v>
      </c>
      <c r="L16" s="38" t="n">
        <f aca="false">'[1]3 Sal.&amp;red. $'!L16</f>
        <v>0</v>
      </c>
      <c r="M16" s="38" t="n">
        <f aca="false">'[1]3 Sal.&amp;red. $'!M16</f>
        <v>0</v>
      </c>
      <c r="N16" s="38" t="n">
        <f aca="false">'[1]3 Sal.&amp;red. $'!N16</f>
        <v>0</v>
      </c>
      <c r="O16" s="13" t="n">
        <f aca="false">'[1]3 Sal.&amp;red. $'!O16</f>
        <v>0</v>
      </c>
      <c r="P16" s="35" t="n">
        <f aca="false">'[1]3 Sal.&amp;red. $'!P16</f>
        <v>0</v>
      </c>
      <c r="Q16" s="38" t="n">
        <f aca="false">'[1]3 Sal.&amp;red. $'!Q16</f>
        <v>0</v>
      </c>
      <c r="R16" s="38" t="n">
        <f aca="false">'[1]3 Sal.&amp;red. $'!R16</f>
        <v>0</v>
      </c>
      <c r="S16" s="38" t="n">
        <f aca="false">'[1]3 Sal.&amp;red. $'!S16</f>
        <v>0</v>
      </c>
      <c r="T16" s="38" t="n">
        <f aca="false">'[1]3 Sal.&amp;red. $'!T16</f>
        <v>0</v>
      </c>
      <c r="U16" s="38" t="n">
        <f aca="false">'[1]3 Sal.&amp;red. $'!U16</f>
        <v>0</v>
      </c>
      <c r="V16" s="13" t="n">
        <f aca="false">'[1]3 Sal.&amp;red. $'!V16</f>
        <v>0</v>
      </c>
    </row>
    <row r="17" customFormat="false" ht="21.95" hidden="false" customHeight="true" outlineLevel="0" collapsed="false">
      <c r="A17" s="7" t="s">
        <v>28</v>
      </c>
      <c r="B17" s="35" t="n">
        <f aca="false">'[1]3 Sal.&amp;red. $'!B17</f>
        <v>37038.74704</v>
      </c>
      <c r="C17" s="38" t="n">
        <f aca="false">'[1]3 Sal.&amp;red. $'!C17</f>
        <v>5416.61864</v>
      </c>
      <c r="D17" s="38" t="n">
        <f aca="false">'[1]3 Sal.&amp;red. $'!D17</f>
        <v>7779.8294</v>
      </c>
      <c r="E17" s="38" t="n">
        <f aca="false">'[1]3 Sal.&amp;red. $'!E17</f>
        <v>6492.5788</v>
      </c>
      <c r="F17" s="38" t="n">
        <f aca="false">'[1]3 Sal.&amp;red. $'!F17</f>
        <v>17349.7202</v>
      </c>
      <c r="G17" s="38" t="n">
        <f aca="false">'[1]3 Sal.&amp;red. $'!G17</f>
        <v>0</v>
      </c>
      <c r="H17" s="13" t="n">
        <f aca="false">'[1]3 Sal.&amp;red. $'!H17</f>
        <v>0</v>
      </c>
      <c r="I17" s="35" t="n">
        <f aca="false">'[1]3 Sal.&amp;red. $'!I17</f>
        <v>57607.321854</v>
      </c>
      <c r="J17" s="38" t="n">
        <f aca="false">'[1]3 Sal.&amp;red. $'!J17</f>
        <v>11133.041654</v>
      </c>
      <c r="K17" s="38" t="n">
        <f aca="false">'[1]3 Sal.&amp;red. $'!K17</f>
        <v>20984.795</v>
      </c>
      <c r="L17" s="38" t="n">
        <f aca="false">'[1]3 Sal.&amp;red. $'!L17</f>
        <v>12946.6912</v>
      </c>
      <c r="M17" s="38" t="n">
        <f aca="false">'[1]3 Sal.&amp;red. $'!M17</f>
        <v>12542.794</v>
      </c>
      <c r="N17" s="38" t="n">
        <f aca="false">'[1]3 Sal.&amp;red. $'!N17</f>
        <v>0</v>
      </c>
      <c r="O17" s="13" t="n">
        <f aca="false">'[1]3 Sal.&amp;red. $'!O17</f>
        <v>0</v>
      </c>
      <c r="P17" s="35" t="n">
        <f aca="false">'[1]3 Sal.&amp;red. $'!P17</f>
        <v>-20568.574814</v>
      </c>
      <c r="Q17" s="38" t="n">
        <f aca="false">'[1]3 Sal.&amp;red. $'!Q17</f>
        <v>-5716.423014</v>
      </c>
      <c r="R17" s="38" t="n">
        <f aca="false">'[1]3 Sal.&amp;red. $'!R17</f>
        <v>-13204.9656</v>
      </c>
      <c r="S17" s="38" t="n">
        <f aca="false">'[1]3 Sal.&amp;red. $'!S17</f>
        <v>-6454.1124</v>
      </c>
      <c r="T17" s="38" t="n">
        <f aca="false">'[1]3 Sal.&amp;red. $'!T17</f>
        <v>4806.9262</v>
      </c>
      <c r="U17" s="38" t="n">
        <f aca="false">'[1]3 Sal.&amp;red. $'!U17</f>
        <v>0</v>
      </c>
      <c r="V17" s="13" t="n">
        <f aca="false">'[1]3 Sal.&amp;red. $'!V17</f>
        <v>0</v>
      </c>
    </row>
    <row r="18" customFormat="false" ht="21.95" hidden="false" customHeight="true" outlineLevel="0" collapsed="false">
      <c r="A18" s="7" t="s">
        <v>29</v>
      </c>
      <c r="B18" s="35" t="n">
        <f aca="false">'[1]3 Sal.&amp;red. $'!B18</f>
        <v>2253.45662621399</v>
      </c>
      <c r="C18" s="38" t="n">
        <f aca="false">'[1]3 Sal.&amp;red. $'!C18</f>
        <v>609.59428483366</v>
      </c>
      <c r="D18" s="38" t="n">
        <f aca="false">'[1]3 Sal.&amp;red. $'!D18</f>
        <v>321.61583133876</v>
      </c>
      <c r="E18" s="38" t="n">
        <f aca="false">'[1]3 Sal.&amp;red. $'!E18</f>
        <v>81.37386586346</v>
      </c>
      <c r="F18" s="38" t="n">
        <f aca="false">'[1]3 Sal.&amp;red. $'!F18</f>
        <v>611.54911236542</v>
      </c>
      <c r="G18" s="38" t="n">
        <f aca="false">'[1]3 Sal.&amp;red. $'!G18</f>
        <v>252.98837502966</v>
      </c>
      <c r="H18" s="13" t="n">
        <f aca="false">'[1]3 Sal.&amp;red. $'!H18</f>
        <v>376.33515678303</v>
      </c>
      <c r="I18" s="35" t="n">
        <f aca="false">'[1]3 Sal.&amp;red. $'!I18</f>
        <v>2444.70447571837</v>
      </c>
      <c r="J18" s="38" t="n">
        <f aca="false">'[1]3 Sal.&amp;red. $'!J18</f>
        <v>811.73796270939</v>
      </c>
      <c r="K18" s="38" t="n">
        <f aca="false">'[1]3 Sal.&amp;red. $'!K18</f>
        <v>456.4155339512</v>
      </c>
      <c r="L18" s="38" t="n">
        <f aca="false">'[1]3 Sal.&amp;red. $'!L18</f>
        <v>44.76338215325</v>
      </c>
      <c r="M18" s="38" t="n">
        <f aca="false">'[1]3 Sal.&amp;red. $'!M18</f>
        <v>943.45364134041</v>
      </c>
      <c r="N18" s="38" t="n">
        <f aca="false">'[1]3 Sal.&amp;red. $'!N18</f>
        <v>126.36742395475</v>
      </c>
      <c r="O18" s="13" t="n">
        <f aca="false">'[1]3 Sal.&amp;red. $'!O18</f>
        <v>61.96653160937</v>
      </c>
      <c r="P18" s="35" t="n">
        <f aca="false">'[1]3 Sal.&amp;red. $'!P18</f>
        <v>-191.24784950438</v>
      </c>
      <c r="Q18" s="38" t="n">
        <f aca="false">'[1]3 Sal.&amp;red. $'!Q18</f>
        <v>-202.14367787573</v>
      </c>
      <c r="R18" s="38" t="n">
        <f aca="false">'[1]3 Sal.&amp;red. $'!R18</f>
        <v>-134.79970261244</v>
      </c>
      <c r="S18" s="38" t="n">
        <f aca="false">'[1]3 Sal.&amp;red. $'!S18</f>
        <v>36.61048371021</v>
      </c>
      <c r="T18" s="38" t="n">
        <f aca="false">'[1]3 Sal.&amp;red. $'!T18</f>
        <v>-331.90452897499</v>
      </c>
      <c r="U18" s="38" t="n">
        <f aca="false">'[1]3 Sal.&amp;red. $'!U18</f>
        <v>126.62095107491</v>
      </c>
      <c r="V18" s="13" t="n">
        <f aca="false">'[1]3 Sal.&amp;red. $'!V18</f>
        <v>314.36862517366</v>
      </c>
    </row>
    <row r="19" customFormat="false" ht="21.95" hidden="false" customHeight="true" outlineLevel="0" collapsed="false">
      <c r="A19" s="7" t="s">
        <v>30</v>
      </c>
      <c r="B19" s="35" t="n">
        <f aca="false">'[1]3 Sal.&amp;red. $'!B19</f>
        <v>932396.6862</v>
      </c>
      <c r="C19" s="38" t="n">
        <f aca="false">'[1]3 Sal.&amp;red. $'!C19</f>
        <v>164268.0136</v>
      </c>
      <c r="D19" s="38" t="n">
        <f aca="false">'[1]3 Sal.&amp;red. $'!D19</f>
        <v>111648.726</v>
      </c>
      <c r="E19" s="38" t="n">
        <f aca="false">'[1]3 Sal.&amp;red. $'!E19</f>
        <v>58804.1352</v>
      </c>
      <c r="F19" s="38" t="n">
        <f aca="false">'[1]3 Sal.&amp;red. $'!F19</f>
        <v>534232.3536</v>
      </c>
      <c r="G19" s="38" t="n">
        <f aca="false">'[1]3 Sal.&amp;red. $'!G19</f>
        <v>0</v>
      </c>
      <c r="H19" s="13" t="n">
        <f aca="false">'[1]3 Sal.&amp;red. $'!H19</f>
        <v>63443.4578</v>
      </c>
      <c r="I19" s="35" t="n">
        <f aca="false">'[1]3 Sal.&amp;red. $'!I19</f>
        <v>900345.9322</v>
      </c>
      <c r="J19" s="38" t="n">
        <f aca="false">'[1]3 Sal.&amp;red. $'!J19</f>
        <v>174310.4916</v>
      </c>
      <c r="K19" s="38" t="n">
        <f aca="false">'[1]3 Sal.&amp;red. $'!K19</f>
        <v>137363.5144</v>
      </c>
      <c r="L19" s="38" t="n">
        <f aca="false">'[1]3 Sal.&amp;red. $'!L19</f>
        <v>41370.6132</v>
      </c>
      <c r="M19" s="38" t="n">
        <f aca="false">'[1]3 Sal.&amp;red. $'!M19</f>
        <v>511344.8456</v>
      </c>
      <c r="N19" s="38" t="n">
        <f aca="false">'[1]3 Sal.&amp;red. $'!N19</f>
        <v>0</v>
      </c>
      <c r="O19" s="13" t="n">
        <f aca="false">'[1]3 Sal.&amp;red. $'!O19</f>
        <v>35956.4674</v>
      </c>
      <c r="P19" s="35" t="n">
        <f aca="false">'[1]3 Sal.&amp;red. $'!P19</f>
        <v>32050.7540000001</v>
      </c>
      <c r="Q19" s="38" t="n">
        <f aca="false">'[1]3 Sal.&amp;red. $'!Q19</f>
        <v>-10042.478</v>
      </c>
      <c r="R19" s="38" t="n">
        <f aca="false">'[1]3 Sal.&amp;red. $'!R19</f>
        <v>-25714.7884</v>
      </c>
      <c r="S19" s="38" t="n">
        <f aca="false">'[1]3 Sal.&amp;red. $'!S19</f>
        <v>17433.522</v>
      </c>
      <c r="T19" s="38" t="n">
        <f aca="false">'[1]3 Sal.&amp;red. $'!T19</f>
        <v>22887.508</v>
      </c>
      <c r="U19" s="38" t="n">
        <f aca="false">'[1]3 Sal.&amp;red. $'!U19</f>
        <v>0</v>
      </c>
      <c r="V19" s="13" t="n">
        <f aca="false">'[1]3 Sal.&amp;red. $'!V19</f>
        <v>27486.9904</v>
      </c>
    </row>
    <row r="20" customFormat="false" ht="21.95" hidden="false" customHeight="true" outlineLevel="0" collapsed="false">
      <c r="A20" s="7" t="s">
        <v>31</v>
      </c>
      <c r="B20" s="35" t="n">
        <f aca="false">'[1]3 Sal.&amp;red. $'!B20</f>
        <v>0</v>
      </c>
      <c r="C20" s="38" t="n">
        <f aca="false">'[1]3 Sal.&amp;red. $'!C20</f>
        <v>0</v>
      </c>
      <c r="D20" s="38" t="n">
        <f aca="false">'[1]3 Sal.&amp;red. $'!D20</f>
        <v>0</v>
      </c>
      <c r="E20" s="38" t="n">
        <f aca="false">'[1]3 Sal.&amp;red. $'!E20</f>
        <v>0</v>
      </c>
      <c r="F20" s="38" t="n">
        <f aca="false">'[1]3 Sal.&amp;red. $'!F20</f>
        <v>0</v>
      </c>
      <c r="G20" s="38" t="n">
        <f aca="false">'[1]3 Sal.&amp;red. $'!G20</f>
        <v>0</v>
      </c>
      <c r="H20" s="13" t="n">
        <f aca="false">'[1]3 Sal.&amp;red. $'!H20</f>
        <v>0</v>
      </c>
      <c r="I20" s="35" t="n">
        <f aca="false">'[1]3 Sal.&amp;red. $'!I20</f>
        <v>0</v>
      </c>
      <c r="J20" s="38" t="n">
        <f aca="false">'[1]3 Sal.&amp;red. $'!J20</f>
        <v>0</v>
      </c>
      <c r="K20" s="38" t="n">
        <f aca="false">'[1]3 Sal.&amp;red. $'!K20</f>
        <v>0</v>
      </c>
      <c r="L20" s="38" t="n">
        <f aca="false">'[1]3 Sal.&amp;red. $'!L20</f>
        <v>0</v>
      </c>
      <c r="M20" s="38" t="n">
        <f aca="false">'[1]3 Sal.&amp;red. $'!M20</f>
        <v>0</v>
      </c>
      <c r="N20" s="38" t="n">
        <f aca="false">'[1]3 Sal.&amp;red. $'!N20</f>
        <v>0</v>
      </c>
      <c r="O20" s="13" t="n">
        <f aca="false">'[1]3 Sal.&amp;red. $'!O20</f>
        <v>0</v>
      </c>
      <c r="P20" s="35" t="n">
        <f aca="false">'[1]3 Sal.&amp;red. $'!P20</f>
        <v>-2498.53006</v>
      </c>
      <c r="Q20" s="38" t="n">
        <f aca="false">'[1]3 Sal.&amp;red. $'!Q20</f>
        <v>-1728.37778</v>
      </c>
      <c r="R20" s="38" t="n">
        <f aca="false">'[1]3 Sal.&amp;red. $'!R20</f>
        <v>-608.5934</v>
      </c>
      <c r="S20" s="38" t="n">
        <f aca="false">'[1]3 Sal.&amp;red. $'!S20</f>
        <v>-99.73788</v>
      </c>
      <c r="T20" s="38" t="n">
        <f aca="false">'[1]3 Sal.&amp;red. $'!T20</f>
        <v>-153.72822</v>
      </c>
      <c r="U20" s="38" t="n">
        <f aca="false">'[1]3 Sal.&amp;red. $'!U20</f>
        <v>0</v>
      </c>
      <c r="V20" s="13" t="n">
        <f aca="false">'[1]3 Sal.&amp;red. $'!V20</f>
        <v>91.90722</v>
      </c>
    </row>
    <row r="21" customFormat="false" ht="21.95" hidden="false" customHeight="true" outlineLevel="0" collapsed="false">
      <c r="A21" s="7" t="s">
        <v>32</v>
      </c>
      <c r="B21" s="35" t="n">
        <f aca="false">'[1]3 Sal.&amp;red. $'!B21</f>
        <v>5901.2005969</v>
      </c>
      <c r="C21" s="38" t="n">
        <f aca="false">'[1]3 Sal.&amp;red. $'!C21</f>
        <v>2731.97304905</v>
      </c>
      <c r="D21" s="38" t="n">
        <f aca="false">'[1]3 Sal.&amp;red. $'!D21</f>
        <v>508.56862539</v>
      </c>
      <c r="E21" s="38" t="n">
        <f aca="false">'[1]3 Sal.&amp;red. $'!E21</f>
        <v>169.34936144</v>
      </c>
      <c r="F21" s="38" t="n">
        <f aca="false">'[1]3 Sal.&amp;red. $'!F21</f>
        <v>2475.17278785</v>
      </c>
      <c r="G21" s="38" t="n">
        <f aca="false">'[1]3 Sal.&amp;red. $'!G21</f>
        <v>0</v>
      </c>
      <c r="H21" s="13" t="n">
        <f aca="false">'[1]3 Sal.&amp;red. $'!H21</f>
        <v>16.13677317</v>
      </c>
      <c r="I21" s="35" t="n">
        <f aca="false">'[1]3 Sal.&amp;red. $'!I21</f>
        <v>5191.70311849</v>
      </c>
      <c r="J21" s="38" t="n">
        <f aca="false">'[1]3 Sal.&amp;red. $'!J21</f>
        <v>2404.37920233</v>
      </c>
      <c r="K21" s="38" t="n">
        <f aca="false">'[1]3 Sal.&amp;red. $'!K21</f>
        <v>638.35686551</v>
      </c>
      <c r="L21" s="38" t="n">
        <f aca="false">'[1]3 Sal.&amp;red. $'!L21</f>
        <v>204.57264051</v>
      </c>
      <c r="M21" s="38" t="n">
        <f aca="false">'[1]3 Sal.&amp;red. $'!M21</f>
        <v>1901.88355609</v>
      </c>
      <c r="N21" s="38" t="n">
        <f aca="false">'[1]3 Sal.&amp;red. $'!N21</f>
        <v>0</v>
      </c>
      <c r="O21" s="13" t="n">
        <f aca="false">'[1]3 Sal.&amp;red. $'!O21</f>
        <v>42.51085405</v>
      </c>
      <c r="P21" s="35" t="n">
        <f aca="false">'[1]3 Sal.&amp;red. $'!P21</f>
        <v>709.49747841</v>
      </c>
      <c r="Q21" s="38" t="n">
        <f aca="false">'[1]3 Sal.&amp;red. $'!Q21</f>
        <v>327.59384672</v>
      </c>
      <c r="R21" s="38" t="n">
        <f aca="false">'[1]3 Sal.&amp;red. $'!R21</f>
        <v>-129.78824012</v>
      </c>
      <c r="S21" s="38" t="n">
        <f aca="false">'[1]3 Sal.&amp;red. $'!S21</f>
        <v>-35.22327907</v>
      </c>
      <c r="T21" s="38" t="n">
        <f aca="false">'[1]3 Sal.&amp;red. $'!T21</f>
        <v>573.28923176</v>
      </c>
      <c r="U21" s="38" t="n">
        <f aca="false">'[1]3 Sal.&amp;red. $'!U21</f>
        <v>0</v>
      </c>
      <c r="V21" s="13" t="n">
        <f aca="false">'[1]3 Sal.&amp;red. $'!V21</f>
        <v>-26.37408088</v>
      </c>
    </row>
    <row r="22" customFormat="false" ht="21.95" hidden="false" customHeight="true" outlineLevel="0" collapsed="false">
      <c r="A22" s="7" t="s">
        <v>33</v>
      </c>
      <c r="B22" s="35" t="n">
        <f aca="false">'[1]3 Sal.&amp;red. $'!B22</f>
        <v>0</v>
      </c>
      <c r="C22" s="38" t="n">
        <f aca="false">'[1]3 Sal.&amp;red. $'!C22</f>
        <v>0</v>
      </c>
      <c r="D22" s="38" t="n">
        <f aca="false">'[1]3 Sal.&amp;red. $'!D22</f>
        <v>0</v>
      </c>
      <c r="E22" s="38" t="n">
        <f aca="false">'[1]3 Sal.&amp;red. $'!E22</f>
        <v>0</v>
      </c>
      <c r="F22" s="38" t="n">
        <f aca="false">'[1]3 Sal.&amp;red. $'!F22</f>
        <v>0</v>
      </c>
      <c r="G22" s="38" t="n">
        <f aca="false">'[1]3 Sal.&amp;red. $'!G22</f>
        <v>0</v>
      </c>
      <c r="H22" s="13" t="n">
        <f aca="false">'[1]3 Sal.&amp;red. $'!H22</f>
        <v>0</v>
      </c>
      <c r="I22" s="35" t="n">
        <f aca="false">'[1]3 Sal.&amp;red. $'!I22</f>
        <v>0</v>
      </c>
      <c r="J22" s="38" t="n">
        <f aca="false">'[1]3 Sal.&amp;red. $'!J22</f>
        <v>0</v>
      </c>
      <c r="K22" s="38" t="n">
        <f aca="false">'[1]3 Sal.&amp;red. $'!K22</f>
        <v>0</v>
      </c>
      <c r="L22" s="38" t="n">
        <f aca="false">'[1]3 Sal.&amp;red. $'!L22</f>
        <v>0</v>
      </c>
      <c r="M22" s="38" t="n">
        <f aca="false">'[1]3 Sal.&amp;red. $'!M22</f>
        <v>0</v>
      </c>
      <c r="N22" s="38" t="n">
        <f aca="false">'[1]3 Sal.&amp;red. $'!N22</f>
        <v>0</v>
      </c>
      <c r="O22" s="13" t="n">
        <f aca="false">'[1]3 Sal.&amp;red. $'!O22</f>
        <v>0</v>
      </c>
      <c r="P22" s="35" t="n">
        <f aca="false">'[1]3 Sal.&amp;red. $'!P22</f>
        <v>0</v>
      </c>
      <c r="Q22" s="38" t="n">
        <f aca="false">'[1]3 Sal.&amp;red. $'!Q22</f>
        <v>0</v>
      </c>
      <c r="R22" s="38" t="n">
        <f aca="false">'[1]3 Sal.&amp;red. $'!R22</f>
        <v>0</v>
      </c>
      <c r="S22" s="38" t="n">
        <f aca="false">'[1]3 Sal.&amp;red. $'!S22</f>
        <v>0</v>
      </c>
      <c r="T22" s="38" t="n">
        <f aca="false">'[1]3 Sal.&amp;red. $'!T22</f>
        <v>0</v>
      </c>
      <c r="U22" s="38" t="n">
        <f aca="false">'[1]3 Sal.&amp;red. $'!U22</f>
        <v>0</v>
      </c>
      <c r="V22" s="13" t="n">
        <f aca="false">'[1]3 Sal.&amp;red. $'!V22</f>
        <v>0</v>
      </c>
    </row>
    <row r="23" customFormat="false" ht="21.95" hidden="false" customHeight="true" outlineLevel="0" collapsed="false">
      <c r="A23" s="7" t="s">
        <v>34</v>
      </c>
      <c r="B23" s="35" t="n">
        <f aca="false">'[1]3 Sal.&amp;red. $'!B23</f>
        <v>4845.7484142</v>
      </c>
      <c r="C23" s="38" t="n">
        <f aca="false">'[1]3 Sal.&amp;red. $'!C23</f>
        <v>548.8853044</v>
      </c>
      <c r="D23" s="38" t="n">
        <f aca="false">'[1]3 Sal.&amp;red. $'!D23</f>
        <v>1012.07846</v>
      </c>
      <c r="E23" s="38" t="n">
        <f aca="false">'[1]3 Sal.&amp;red. $'!E23</f>
        <v>97.67718</v>
      </c>
      <c r="F23" s="38" t="n">
        <f aca="false">'[1]3 Sal.&amp;red. $'!F23</f>
        <v>2682.0587496</v>
      </c>
      <c r="G23" s="38" t="n">
        <f aca="false">'[1]3 Sal.&amp;red. $'!G23</f>
        <v>243.2216734</v>
      </c>
      <c r="H23" s="13" t="n">
        <f aca="false">'[1]3 Sal.&amp;red. $'!H23</f>
        <v>261.8270468</v>
      </c>
      <c r="I23" s="35" t="n">
        <f aca="false">'[1]3 Sal.&amp;red. $'!I23</f>
        <v>7528.7495906</v>
      </c>
      <c r="J23" s="38" t="n">
        <f aca="false">'[1]3 Sal.&amp;red. $'!J23</f>
        <v>677.0388636</v>
      </c>
      <c r="K23" s="38" t="n">
        <f aca="false">'[1]3 Sal.&amp;red. $'!K23</f>
        <v>2351.9194978</v>
      </c>
      <c r="L23" s="38" t="n">
        <f aca="false">'[1]3 Sal.&amp;red. $'!L23</f>
        <v>90.959298</v>
      </c>
      <c r="M23" s="38" t="n">
        <f aca="false">'[1]3 Sal.&amp;red. $'!M23</f>
        <v>3795.012596</v>
      </c>
      <c r="N23" s="38" t="n">
        <f aca="false">'[1]3 Sal.&amp;red. $'!N23</f>
        <v>447.3628582</v>
      </c>
      <c r="O23" s="13" t="n">
        <f aca="false">'[1]3 Sal.&amp;red. $'!O23</f>
        <v>166.456477</v>
      </c>
      <c r="P23" s="35" t="n">
        <f aca="false">'[1]3 Sal.&amp;red. $'!P23</f>
        <v>-2683.0011764</v>
      </c>
      <c r="Q23" s="38" t="n">
        <f aca="false">'[1]3 Sal.&amp;red. $'!Q23</f>
        <v>-128.1535592</v>
      </c>
      <c r="R23" s="38" t="n">
        <f aca="false">'[1]3 Sal.&amp;red. $'!R23</f>
        <v>-1339.8410378</v>
      </c>
      <c r="S23" s="38" t="n">
        <f aca="false">'[1]3 Sal.&amp;red. $'!S23</f>
        <v>6.717882</v>
      </c>
      <c r="T23" s="38" t="n">
        <f aca="false">'[1]3 Sal.&amp;red. $'!T23</f>
        <v>-1112.9538464</v>
      </c>
      <c r="U23" s="38" t="n">
        <f aca="false">'[1]3 Sal.&amp;red. $'!U23</f>
        <v>-204.1411848</v>
      </c>
      <c r="V23" s="13" t="n">
        <f aca="false">'[1]3 Sal.&amp;red. $'!V23</f>
        <v>95.3705698</v>
      </c>
    </row>
    <row r="24" customFormat="false" ht="21.95" hidden="false" customHeight="true" outlineLevel="0" collapsed="false">
      <c r="A24" s="7" t="s">
        <v>35</v>
      </c>
      <c r="B24" s="35" t="n">
        <f aca="false">'[1]3 Sal.&amp;red. $'!B24</f>
        <v>652.145727928</v>
      </c>
      <c r="C24" s="38" t="n">
        <f aca="false">'[1]3 Sal.&amp;red. $'!C24</f>
        <v>62.443619288</v>
      </c>
      <c r="D24" s="38" t="n">
        <f aca="false">'[1]3 Sal.&amp;red. $'!D24</f>
        <v>23.97429136</v>
      </c>
      <c r="E24" s="38" t="n">
        <f aca="false">'[1]3 Sal.&amp;red. $'!E24</f>
        <v>27.607255648</v>
      </c>
      <c r="F24" s="38" t="n">
        <f aca="false">'[1]3 Sal.&amp;red. $'!F24</f>
        <v>425.302292256</v>
      </c>
      <c r="G24" s="38" t="n">
        <f aca="false">'[1]3 Sal.&amp;red. $'!G24</f>
        <v>81.488043568</v>
      </c>
      <c r="H24" s="13" t="n">
        <f aca="false">'[1]3 Sal.&amp;red. $'!H24</f>
        <v>31.330225808</v>
      </c>
      <c r="I24" s="35" t="n">
        <f aca="false">'[1]3 Sal.&amp;red. $'!I24</f>
        <v>425.105915808</v>
      </c>
      <c r="J24" s="38" t="n">
        <f aca="false">'[1]3 Sal.&amp;red. $'!J24</f>
        <v>21.777329848</v>
      </c>
      <c r="K24" s="38" t="n">
        <f aca="false">'[1]3 Sal.&amp;red. $'!K24</f>
        <v>49.572779592</v>
      </c>
      <c r="L24" s="38" t="n">
        <f aca="false">'[1]3 Sal.&amp;red. $'!L24</f>
        <v>31.313861104</v>
      </c>
      <c r="M24" s="38" t="n">
        <f aca="false">'[1]3 Sal.&amp;red. $'!M24</f>
        <v>289.53252552</v>
      </c>
      <c r="N24" s="38" t="n">
        <f aca="false">'[1]3 Sal.&amp;red. $'!N24</f>
        <v>29.096443712</v>
      </c>
      <c r="O24" s="13" t="n">
        <f aca="false">'[1]3 Sal.&amp;red. $'!O24</f>
        <v>3.812976032</v>
      </c>
      <c r="P24" s="35" t="n">
        <f aca="false">'[1]3 Sal.&amp;red. $'!P24</f>
        <v>227.03981212</v>
      </c>
      <c r="Q24" s="38" t="n">
        <f aca="false">'[1]3 Sal.&amp;red. $'!Q24</f>
        <v>40.66628944</v>
      </c>
      <c r="R24" s="38" t="n">
        <f aca="false">'[1]3 Sal.&amp;red. $'!R24</f>
        <v>-25.598488232</v>
      </c>
      <c r="S24" s="38" t="n">
        <f aca="false">'[1]3 Sal.&amp;red. $'!S24</f>
        <v>-3.706605456</v>
      </c>
      <c r="T24" s="38" t="n">
        <f aca="false">'[1]3 Sal.&amp;red. $'!T24</f>
        <v>135.769766736</v>
      </c>
      <c r="U24" s="38" t="n">
        <f aca="false">'[1]3 Sal.&amp;red. $'!U24</f>
        <v>52.391599856</v>
      </c>
      <c r="V24" s="13" t="n">
        <f aca="false">'[1]3 Sal.&amp;red. $'!V24</f>
        <v>27.517249776</v>
      </c>
    </row>
    <row r="25" customFormat="false" ht="21.95" hidden="false" customHeight="true" outlineLevel="0" collapsed="false">
      <c r="A25" s="7" t="s">
        <v>36</v>
      </c>
      <c r="B25" s="35" t="n">
        <f aca="false">'[1]3 Sal.&amp;red. $'!B25</f>
        <v>53812.2666702</v>
      </c>
      <c r="C25" s="38" t="n">
        <f aca="false">'[1]3 Sal.&amp;red. $'!C25</f>
        <v>10059.7150686</v>
      </c>
      <c r="D25" s="38" t="n">
        <f aca="false">'[1]3 Sal.&amp;red. $'!D25</f>
        <v>40029.5810776</v>
      </c>
      <c r="E25" s="38" t="n">
        <f aca="false">'[1]3 Sal.&amp;red. $'!E25</f>
        <v>3722.970524</v>
      </c>
      <c r="F25" s="38" t="n">
        <f aca="false">'[1]3 Sal.&amp;red. $'!F25</f>
        <v>0</v>
      </c>
      <c r="G25" s="38" t="n">
        <f aca="false">'[1]3 Sal.&amp;red. $'!G25</f>
        <v>0</v>
      </c>
      <c r="H25" s="13" t="n">
        <f aca="false">'[1]3 Sal.&amp;red. $'!H25</f>
        <v>0</v>
      </c>
      <c r="I25" s="35" t="n">
        <f aca="false">'[1]3 Sal.&amp;red. $'!I25</f>
        <v>61327.3359604</v>
      </c>
      <c r="J25" s="38" t="n">
        <f aca="false">'[1]3 Sal.&amp;red. $'!J25</f>
        <v>18021.7501888</v>
      </c>
      <c r="K25" s="38" t="n">
        <f aca="false">'[1]3 Sal.&amp;red. $'!K25</f>
        <v>39571.3638256</v>
      </c>
      <c r="L25" s="38" t="n">
        <f aca="false">'[1]3 Sal.&amp;red. $'!L25</f>
        <v>3734.221946</v>
      </c>
      <c r="M25" s="38" t="n">
        <f aca="false">'[1]3 Sal.&amp;red. $'!M25</f>
        <v>0</v>
      </c>
      <c r="N25" s="38" t="n">
        <f aca="false">'[1]3 Sal.&amp;red. $'!N25</f>
        <v>0</v>
      </c>
      <c r="O25" s="13" t="n">
        <f aca="false">'[1]3 Sal.&amp;red. $'!O25</f>
        <v>0</v>
      </c>
      <c r="P25" s="35" t="n">
        <f aca="false">'[1]3 Sal.&amp;red. $'!P25</f>
        <v>-7515.06929019999</v>
      </c>
      <c r="Q25" s="38" t="n">
        <f aca="false">'[1]3 Sal.&amp;red. $'!Q25</f>
        <v>-7962.0351202</v>
      </c>
      <c r="R25" s="38" t="n">
        <f aca="false">'[1]3 Sal.&amp;red. $'!R25</f>
        <v>458.217252</v>
      </c>
      <c r="S25" s="38" t="n">
        <f aca="false">'[1]3 Sal.&amp;red. $'!S25</f>
        <v>-11.251422</v>
      </c>
      <c r="T25" s="38" t="n">
        <f aca="false">'[1]3 Sal.&amp;red. $'!T25</f>
        <v>0</v>
      </c>
      <c r="U25" s="38" t="n">
        <f aca="false">'[1]3 Sal.&amp;red. $'!U25</f>
        <v>0</v>
      </c>
      <c r="V25" s="13" t="n">
        <f aca="false">'[1]3 Sal.&amp;red. $'!V25</f>
        <v>0</v>
      </c>
    </row>
    <row r="26" customFormat="false" ht="21.95" hidden="false" customHeight="true" outlineLevel="0" collapsed="false">
      <c r="A26" s="7" t="s">
        <v>37</v>
      </c>
      <c r="B26" s="35" t="n">
        <f aca="false">'[1]3 Sal.&amp;red. $'!B26</f>
        <v>11669.28046869</v>
      </c>
      <c r="C26" s="38" t="n">
        <f aca="false">'[1]3 Sal.&amp;red. $'!C26</f>
        <v>6220.28452845</v>
      </c>
      <c r="D26" s="38" t="n">
        <f aca="false">'[1]3 Sal.&amp;red. $'!D26</f>
        <v>938.86330551</v>
      </c>
      <c r="E26" s="38" t="n">
        <f aca="false">'[1]3 Sal.&amp;red. $'!E26</f>
        <v>513.84636765</v>
      </c>
      <c r="F26" s="38" t="n">
        <f aca="false">'[1]3 Sal.&amp;red. $'!F26</f>
        <v>3222.77323572</v>
      </c>
      <c r="G26" s="38" t="n">
        <f aca="false">'[1]3 Sal.&amp;red. $'!G26</f>
        <v>300.44812146</v>
      </c>
      <c r="H26" s="13" t="n">
        <f aca="false">'[1]3 Sal.&amp;red. $'!H26</f>
        <v>473.0649099</v>
      </c>
      <c r="I26" s="35" t="n">
        <f aca="false">'[1]3 Sal.&amp;red. $'!I26</f>
        <v>12839.93075043</v>
      </c>
      <c r="J26" s="38" t="n">
        <f aca="false">'[1]3 Sal.&amp;red. $'!J26</f>
        <v>8355.15676761</v>
      </c>
      <c r="K26" s="38" t="n">
        <f aca="false">'[1]3 Sal.&amp;red. $'!K26</f>
        <v>857.89357485</v>
      </c>
      <c r="L26" s="38" t="n">
        <f aca="false">'[1]3 Sal.&amp;red. $'!L26</f>
        <v>609.4974231</v>
      </c>
      <c r="M26" s="38" t="n">
        <f aca="false">'[1]3 Sal.&amp;red. $'!M26</f>
        <v>2235.71366196</v>
      </c>
      <c r="N26" s="38" t="n">
        <f aca="false">'[1]3 Sal.&amp;red. $'!N26</f>
        <v>224.96535057</v>
      </c>
      <c r="O26" s="13" t="n">
        <f aca="false">'[1]3 Sal.&amp;red. $'!O26</f>
        <v>556.70397234</v>
      </c>
      <c r="P26" s="35" t="n">
        <f aca="false">'[1]3 Sal.&amp;red. $'!P26</f>
        <v>-1170.65028174</v>
      </c>
      <c r="Q26" s="38" t="n">
        <f aca="false">'[1]3 Sal.&amp;red. $'!Q26</f>
        <v>-2134.87223916</v>
      </c>
      <c r="R26" s="38" t="n">
        <f aca="false">'[1]3 Sal.&amp;red. $'!R26</f>
        <v>80.96973066</v>
      </c>
      <c r="S26" s="38" t="n">
        <f aca="false">'[1]3 Sal.&amp;red. $'!S26</f>
        <v>-95.65105545</v>
      </c>
      <c r="T26" s="38" t="n">
        <f aca="false">'[1]3 Sal.&amp;red. $'!T26</f>
        <v>987.05957376</v>
      </c>
      <c r="U26" s="38" t="n">
        <f aca="false">'[1]3 Sal.&amp;red. $'!U26</f>
        <v>75.48277089</v>
      </c>
      <c r="V26" s="13" t="n">
        <f aca="false">'[1]3 Sal.&amp;red. $'!V26</f>
        <v>-83.63906244</v>
      </c>
    </row>
    <row r="27" customFormat="false" ht="21.95" hidden="false" customHeight="true" outlineLevel="0" collapsed="false">
      <c r="A27" s="7" t="s">
        <v>38</v>
      </c>
      <c r="B27" s="35" t="n">
        <f aca="false">C27+D27+E27+F27</f>
        <v>20641.7694777401</v>
      </c>
      <c r="C27" s="38" t="n">
        <f aca="false">'[1]3 Sal.&amp;red. $'!C27</f>
        <v>3481.4777805182</v>
      </c>
      <c r="D27" s="38" t="n">
        <f aca="false">'[1]3 Sal.&amp;red. $'!D27</f>
        <v>2313.101383144</v>
      </c>
      <c r="E27" s="38" t="n">
        <f aca="false">'[1]3 Sal.&amp;red. $'!E27</f>
        <v>4880.6889528565</v>
      </c>
      <c r="F27" s="38" t="n">
        <f aca="false">'[1]3 Sal.&amp;red. $'!F27</f>
        <v>9966.5013612214</v>
      </c>
      <c r="G27" s="38" t="n">
        <v>0</v>
      </c>
      <c r="H27" s="13" t="n">
        <f aca="false">'[1]3 Sal.&amp;red. $'!H27</f>
        <v>0</v>
      </c>
      <c r="I27" s="35" t="n">
        <f aca="false">J27+K27+L27+M27</f>
        <v>17410.7164460431</v>
      </c>
      <c r="J27" s="38" t="n">
        <f aca="false">'[1]3 Sal.&amp;red. $'!J27</f>
        <v>4167.9691760146</v>
      </c>
      <c r="K27" s="38" t="n">
        <f aca="false">'[1]3 Sal.&amp;red. $'!K27</f>
        <v>1738.6372838683</v>
      </c>
      <c r="L27" s="38" t="n">
        <f aca="false">'[1]3 Sal.&amp;red. $'!L27</f>
        <v>957.3484286726</v>
      </c>
      <c r="M27" s="38" t="n">
        <f aca="false">'[1]3 Sal.&amp;red. $'!M27</f>
        <v>10546.7615574876</v>
      </c>
      <c r="N27" s="38" t="n">
        <v>0</v>
      </c>
      <c r="O27" s="13" t="n">
        <f aca="false">'[1]3 Sal.&amp;red. $'!O27</f>
        <v>0</v>
      </c>
      <c r="P27" s="35" t="n">
        <f aca="false">Q27+R27+S27+T27</f>
        <v>3382.835715477</v>
      </c>
      <c r="Q27" s="38" t="n">
        <f aca="false">'[1]3 Sal.&amp;red. $'!Q27</f>
        <v>-686.4913954964</v>
      </c>
      <c r="R27" s="38" t="n">
        <f aca="false">'[1]3 Sal.&amp;red. $'!R27</f>
        <v>574.4640992757</v>
      </c>
      <c r="S27" s="38" t="n">
        <f aca="false">'[1]3 Sal.&amp;red. $'!S27</f>
        <v>3923.3405241839</v>
      </c>
      <c r="T27" s="38" t="n">
        <f aca="false">'[1]3 Sal.&amp;red. $'!T27</f>
        <v>-428.4775124862</v>
      </c>
      <c r="U27" s="38" t="n">
        <v>0</v>
      </c>
      <c r="V27" s="13" t="n">
        <f aca="false">'[1]3 Sal.&amp;red. $'!V27</f>
        <v>0</v>
      </c>
    </row>
    <row r="28" customFormat="false" ht="21.95" hidden="false" customHeight="true" outlineLevel="0" collapsed="false">
      <c r="A28" s="7" t="s">
        <v>39</v>
      </c>
      <c r="B28" s="35" t="n">
        <f aca="false">'[1]3 Sal.&amp;red. $'!B28</f>
        <v>0</v>
      </c>
      <c r="C28" s="38" t="n">
        <f aca="false">'[1]3 Sal.&amp;red. $'!C28</f>
        <v>0</v>
      </c>
      <c r="D28" s="38" t="n">
        <f aca="false">'[1]3 Sal.&amp;red. $'!D28</f>
        <v>0</v>
      </c>
      <c r="E28" s="38" t="n">
        <f aca="false">'[1]3 Sal.&amp;red. $'!E28</f>
        <v>0</v>
      </c>
      <c r="F28" s="38" t="n">
        <f aca="false">'[1]3 Sal.&amp;red. $'!F28</f>
        <v>0</v>
      </c>
      <c r="G28" s="38" t="n">
        <f aca="false">'[1]3 Sal.&amp;red. $'!G28</f>
        <v>0</v>
      </c>
      <c r="H28" s="13" t="n">
        <f aca="false">'[1]3 Sal.&amp;red. $'!H28</f>
        <v>0</v>
      </c>
      <c r="I28" s="35" t="n">
        <f aca="false">'[1]3 Sal.&amp;red. $'!I28</f>
        <v>0</v>
      </c>
      <c r="J28" s="38" t="n">
        <f aca="false">'[1]3 Sal.&amp;red. $'!J28</f>
        <v>0</v>
      </c>
      <c r="K28" s="38" t="n">
        <f aca="false">'[1]3 Sal.&amp;red. $'!K28</f>
        <v>0</v>
      </c>
      <c r="L28" s="38" t="n">
        <f aca="false">'[1]3 Sal.&amp;red. $'!L28</f>
        <v>0</v>
      </c>
      <c r="M28" s="38" t="n">
        <f aca="false">'[1]3 Sal.&amp;red. $'!M28</f>
        <v>0</v>
      </c>
      <c r="N28" s="38" t="n">
        <f aca="false">'[1]3 Sal.&amp;red. $'!N28</f>
        <v>0</v>
      </c>
      <c r="O28" s="13" t="n">
        <f aca="false">'[1]3 Sal.&amp;red. $'!O28</f>
        <v>0</v>
      </c>
      <c r="P28" s="35" t="n">
        <f aca="false">'[1]3 Sal.&amp;red. $'!P28</f>
        <v>0</v>
      </c>
      <c r="Q28" s="38" t="n">
        <f aca="false">'[1]3 Sal.&amp;red. $'!Q28</f>
        <v>0</v>
      </c>
      <c r="R28" s="38" t="n">
        <f aca="false">'[1]3 Sal.&amp;red. $'!R28</f>
        <v>0</v>
      </c>
      <c r="S28" s="38" t="n">
        <f aca="false">'[1]3 Sal.&amp;red. $'!S28</f>
        <v>0</v>
      </c>
      <c r="T28" s="38" t="n">
        <f aca="false">'[1]3 Sal.&amp;red. $'!T28</f>
        <v>0</v>
      </c>
      <c r="U28" s="38" t="n">
        <f aca="false">'[1]3 Sal.&amp;red. $'!U28</f>
        <v>0</v>
      </c>
      <c r="V28" s="13" t="n">
        <f aca="false">'[1]3 Sal.&amp;red. $'!V28</f>
        <v>0</v>
      </c>
    </row>
    <row r="29" customFormat="false" ht="21.95" hidden="false" customHeight="true" outlineLevel="0" collapsed="false">
      <c r="A29" s="14" t="s">
        <v>40</v>
      </c>
      <c r="B29" s="21" t="n">
        <f aca="false">'[1]3 Sal.&amp;red. $'!B29</f>
        <v>63793.2290559111</v>
      </c>
      <c r="C29" s="37" t="n">
        <f aca="false">'[1]3 Sal.&amp;red. $'!C29</f>
        <v>42715.6170812933</v>
      </c>
      <c r="D29" s="37" t="n">
        <f aca="false">'[1]3 Sal.&amp;red. $'!D29</f>
        <v>9528.61262555171</v>
      </c>
      <c r="E29" s="37" t="n">
        <f aca="false">'[1]3 Sal.&amp;red. $'!E29</f>
        <v>3270.54452076634</v>
      </c>
      <c r="F29" s="37" t="n">
        <f aca="false">'[1]3 Sal.&amp;red. $'!F29</f>
        <v>3761.26984176976</v>
      </c>
      <c r="G29" s="37" t="n">
        <f aca="false">'[1]3 Sal.&amp;red. $'!G29</f>
        <v>3260.69558854009</v>
      </c>
      <c r="H29" s="22" t="n">
        <f aca="false">'[1]3 Sal.&amp;red. $'!H29</f>
        <v>1256.48939798986</v>
      </c>
      <c r="I29" s="21" t="n">
        <f aca="false">'[1]3 Sal.&amp;red. $'!I29</f>
        <v>56154.31640948</v>
      </c>
      <c r="J29" s="37" t="n">
        <f aca="false">'[1]3 Sal.&amp;red. $'!J29</f>
        <v>41606.295984436</v>
      </c>
      <c r="K29" s="37" t="n">
        <f aca="false">'[1]3 Sal.&amp;red. $'!K29</f>
        <v>7931.52795838712</v>
      </c>
      <c r="L29" s="37" t="n">
        <f aca="false">'[1]3 Sal.&amp;red. $'!L29</f>
        <v>1745.73990452658</v>
      </c>
      <c r="M29" s="37" t="n">
        <f aca="false">'[1]3 Sal.&amp;red. $'!M29</f>
        <v>2649.84763937085</v>
      </c>
      <c r="N29" s="37" t="n">
        <f aca="false">'[1]3 Sal.&amp;red. $'!N29</f>
        <v>1755.28377239054</v>
      </c>
      <c r="O29" s="22" t="n">
        <f aca="false">'[1]3 Sal.&amp;red. $'!O29</f>
        <v>465.62115036888</v>
      </c>
      <c r="P29" s="21" t="n">
        <f aca="false">'[1]3 Sal.&amp;red. $'!P29</f>
        <v>7638.91264643111</v>
      </c>
      <c r="Q29" s="37" t="n">
        <f aca="false">'[1]3 Sal.&amp;red. $'!Q29</f>
        <v>1109.3231171511</v>
      </c>
      <c r="R29" s="37" t="n">
        <f aca="false">'[1]3 Sal.&amp;red. $'!R29</f>
        <v>1597.08466716459</v>
      </c>
      <c r="S29" s="37" t="n">
        <f aca="false">'[1]3 Sal.&amp;red. $'!S29</f>
        <v>1524.80259594597</v>
      </c>
      <c r="T29" s="37" t="n">
        <f aca="false">'[1]3 Sal.&amp;red. $'!T29</f>
        <v>1111.42220239891</v>
      </c>
      <c r="U29" s="37" t="n">
        <f aca="false">'[1]3 Sal.&amp;red. $'!U29</f>
        <v>1505.40979585576</v>
      </c>
      <c r="V29" s="22" t="n">
        <f aca="false">'[1]3 Sal.&amp;red. $'!V29</f>
        <v>790.86824762098</v>
      </c>
    </row>
    <row r="30" customFormat="false" ht="1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7"/>
    <col collapsed="false" customWidth="true" hidden="false" outlineLevel="0" max="12" min="12" style="0" width="9.7"/>
    <col collapsed="false" customWidth="true" hidden="false" outlineLevel="0" max="19" min="19" style="0" width="9.56"/>
  </cols>
  <sheetData>
    <row r="1" customFormat="false" ht="24.9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5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7"/>
      <c r="B5" s="9" t="s">
        <v>143</v>
      </c>
      <c r="C5" s="9"/>
      <c r="D5" s="9"/>
      <c r="E5" s="9"/>
      <c r="F5" s="9"/>
      <c r="G5" s="9"/>
      <c r="H5" s="9"/>
      <c r="I5" s="9" t="s">
        <v>144</v>
      </c>
      <c r="J5" s="9"/>
      <c r="K5" s="9"/>
      <c r="L5" s="9"/>
      <c r="M5" s="9"/>
      <c r="N5" s="9"/>
      <c r="O5" s="9"/>
      <c r="P5" s="9" t="s">
        <v>145</v>
      </c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7"/>
      <c r="B6" s="89" t="s">
        <v>13</v>
      </c>
      <c r="C6" s="86" t="s">
        <v>146</v>
      </c>
      <c r="D6" s="87" t="s">
        <v>8</v>
      </c>
      <c r="E6" s="87" t="s">
        <v>9</v>
      </c>
      <c r="F6" s="87" t="s">
        <v>147</v>
      </c>
      <c r="G6" s="87" t="s">
        <v>110</v>
      </c>
      <c r="H6" s="88" t="s">
        <v>12</v>
      </c>
      <c r="I6" s="89" t="s">
        <v>13</v>
      </c>
      <c r="J6" s="86" t="s">
        <v>146</v>
      </c>
      <c r="K6" s="87" t="s">
        <v>8</v>
      </c>
      <c r="L6" s="87" t="s">
        <v>9</v>
      </c>
      <c r="M6" s="87" t="s">
        <v>147</v>
      </c>
      <c r="N6" s="87" t="s">
        <v>110</v>
      </c>
      <c r="O6" s="88" t="s">
        <v>12</v>
      </c>
      <c r="P6" s="89" t="s">
        <v>13</v>
      </c>
      <c r="Q6" s="86" t="s">
        <v>146</v>
      </c>
      <c r="R6" s="87" t="s">
        <v>8</v>
      </c>
      <c r="S6" s="87" t="s">
        <v>9</v>
      </c>
      <c r="T6" s="87" t="s">
        <v>147</v>
      </c>
      <c r="U6" s="87" t="s">
        <v>110</v>
      </c>
      <c r="V6" s="88" t="s">
        <v>12</v>
      </c>
    </row>
    <row r="7" customFormat="false" ht="21.95" hidden="false" customHeight="true" outlineLevel="0" collapsed="false">
      <c r="A7" s="91" t="s">
        <v>18</v>
      </c>
      <c r="B7" s="33" t="n">
        <f aca="false">'[1]4 Cum sal.&amp;red. €'!B7</f>
        <v>0</v>
      </c>
      <c r="C7" s="90" t="n">
        <f aca="false">'[1]4 Cum sal.&amp;red. €'!C7</f>
        <v>0</v>
      </c>
      <c r="D7" s="90" t="n">
        <f aca="false">'[1]4 Cum sal.&amp;red. €'!D7</f>
        <v>0</v>
      </c>
      <c r="E7" s="90" t="n">
        <f aca="false">'[1]4 Cum sal.&amp;red. €'!E7</f>
        <v>0</v>
      </c>
      <c r="F7" s="90" t="n">
        <f aca="false">'[1]4 Cum sal.&amp;red. €'!F7</f>
        <v>0</v>
      </c>
      <c r="G7" s="90" t="n">
        <f aca="false">'[1]4 Cum sal.&amp;red. €'!G7</f>
        <v>0</v>
      </c>
      <c r="H7" s="34" t="n">
        <f aca="false">'[1]4 Cum sal.&amp;red. €'!H7</f>
        <v>0</v>
      </c>
      <c r="I7" s="33" t="n">
        <f aca="false">'[1]4 Cum sal.&amp;red. €'!I7</f>
        <v>0</v>
      </c>
      <c r="J7" s="90" t="n">
        <f aca="false">'[1]4 Cum sal.&amp;red. €'!J7</f>
        <v>0</v>
      </c>
      <c r="K7" s="90" t="n">
        <f aca="false">'[1]4 Cum sal.&amp;red. €'!K7</f>
        <v>0</v>
      </c>
      <c r="L7" s="90" t="n">
        <f aca="false">'[1]4 Cum sal.&amp;red. €'!L7</f>
        <v>0</v>
      </c>
      <c r="M7" s="90" t="n">
        <f aca="false">'[1]4 Cum sal.&amp;red. €'!M7</f>
        <v>0</v>
      </c>
      <c r="N7" s="90" t="n">
        <f aca="false">'[1]4 Cum sal.&amp;red. €'!N7</f>
        <v>0</v>
      </c>
      <c r="O7" s="34" t="n">
        <f aca="false">'[1]4 Cum sal.&amp;red. €'!O7</f>
        <v>0</v>
      </c>
      <c r="P7" s="33" t="n">
        <f aca="false">'[1]4 Cum sal.&amp;red. €'!P7</f>
        <v>-626.28</v>
      </c>
      <c r="Q7" s="90" t="n">
        <f aca="false">'[1]4 Cum sal.&amp;red. €'!Q7</f>
        <v>-1018.437</v>
      </c>
      <c r="R7" s="90" t="n">
        <f aca="false">'[1]4 Cum sal.&amp;red. €'!R7</f>
        <v>-3044.776</v>
      </c>
      <c r="S7" s="90" t="n">
        <f aca="false">'[1]4 Cum sal.&amp;red. €'!S7</f>
        <v>703.213</v>
      </c>
      <c r="T7" s="90" t="n">
        <f aca="false">'[1]4 Cum sal.&amp;red. €'!T7</f>
        <v>2426.081</v>
      </c>
      <c r="U7" s="90" t="n">
        <f aca="false">'[1]4 Cum sal.&amp;red. €'!U7</f>
        <v>-150.365</v>
      </c>
      <c r="V7" s="34" t="n">
        <f aca="false">'[1]4 Cum sal.&amp;red. €'!V7</f>
        <v>458.004</v>
      </c>
    </row>
    <row r="8" customFormat="false" ht="21.95" hidden="false" customHeight="true" outlineLevel="0" collapsed="false">
      <c r="A8" s="91" t="s">
        <v>19</v>
      </c>
      <c r="B8" s="35" t="n">
        <f aca="false">'[1]4 Cum sal.&amp;red. €'!B8</f>
        <v>0</v>
      </c>
      <c r="C8" s="38" t="n">
        <f aca="false">'[1]4 Cum sal.&amp;red. €'!C8</f>
        <v>0</v>
      </c>
      <c r="D8" s="38" t="n">
        <f aca="false">'[1]4 Cum sal.&amp;red. €'!D8</f>
        <v>0</v>
      </c>
      <c r="E8" s="38" t="n">
        <f aca="false">'[1]4 Cum sal.&amp;red. €'!E8</f>
        <v>0</v>
      </c>
      <c r="F8" s="38" t="n">
        <f aca="false">'[1]4 Cum sal.&amp;red. €'!F8</f>
        <v>0</v>
      </c>
      <c r="G8" s="38" t="n">
        <f aca="false">'[1]4 Cum sal.&amp;red. €'!G8</f>
        <v>0</v>
      </c>
      <c r="H8" s="13" t="n">
        <f aca="false">'[1]4 Cum sal.&amp;red. €'!H8</f>
        <v>0</v>
      </c>
      <c r="I8" s="35" t="n">
        <f aca="false">'[1]4 Cum sal.&amp;red. €'!I8</f>
        <v>0</v>
      </c>
      <c r="J8" s="38" t="n">
        <f aca="false">'[1]4 Cum sal.&amp;red. €'!J8</f>
        <v>0</v>
      </c>
      <c r="K8" s="38" t="n">
        <f aca="false">'[1]4 Cum sal.&amp;red. €'!K8</f>
        <v>0</v>
      </c>
      <c r="L8" s="38" t="n">
        <f aca="false">'[1]4 Cum sal.&amp;red. €'!L8</f>
        <v>0</v>
      </c>
      <c r="M8" s="38" t="n">
        <f aca="false">'[1]4 Cum sal.&amp;red. €'!M8</f>
        <v>0</v>
      </c>
      <c r="N8" s="38" t="n">
        <f aca="false">'[1]4 Cum sal.&amp;red. €'!N8</f>
        <v>0</v>
      </c>
      <c r="O8" s="13" t="n">
        <f aca="false">'[1]4 Cum sal.&amp;red. €'!O8</f>
        <v>0</v>
      </c>
      <c r="P8" s="35" t="n">
        <f aca="false">'[1]4 Cum sal.&amp;red. €'!P8</f>
        <v>0</v>
      </c>
      <c r="Q8" s="38" t="n">
        <f aca="false">'[1]4 Cum sal.&amp;red. €'!Q8</f>
        <v>0</v>
      </c>
      <c r="R8" s="38" t="n">
        <f aca="false">'[1]4 Cum sal.&amp;red. €'!R8</f>
        <v>0</v>
      </c>
      <c r="S8" s="38" t="n">
        <f aca="false">'[1]4 Cum sal.&amp;red. €'!S8</f>
        <v>0</v>
      </c>
      <c r="T8" s="38" t="n">
        <f aca="false">'[1]4 Cum sal.&amp;red. €'!T8</f>
        <v>0</v>
      </c>
      <c r="U8" s="38" t="n">
        <f aca="false">'[1]4 Cum sal.&amp;red. €'!U8</f>
        <v>0</v>
      </c>
      <c r="V8" s="13" t="n">
        <f aca="false">'[1]4 Cum sal.&amp;red. €'!V8</f>
        <v>0</v>
      </c>
    </row>
    <row r="9" customFormat="false" ht="21.95" hidden="false" customHeight="true" outlineLevel="0" collapsed="false">
      <c r="A9" s="91" t="s">
        <v>20</v>
      </c>
      <c r="B9" s="35" t="n">
        <f aca="false">'[1]4 Cum sal.&amp;red. €'!B9</f>
        <v>1523.76202278818</v>
      </c>
      <c r="C9" s="38" t="n">
        <f aca="false">'[1]4 Cum sal.&amp;red. €'!C9</f>
        <v>263.94101718824</v>
      </c>
      <c r="D9" s="38" t="n">
        <f aca="false">'[1]4 Cum sal.&amp;red. €'!D9</f>
        <v>117.05922206854</v>
      </c>
      <c r="E9" s="38" t="n">
        <f aca="false">'[1]4 Cum sal.&amp;red. €'!E9</f>
        <v>251.36098024888</v>
      </c>
      <c r="F9" s="38" t="n">
        <f aca="false">'[1]4 Cum sal.&amp;red. €'!F9</f>
        <v>640.67284608256</v>
      </c>
      <c r="G9" s="38" t="n">
        <f aca="false">'[1]4 Cum sal.&amp;red. €'!G9</f>
        <v>250.72795719996</v>
      </c>
      <c r="H9" s="13" t="n">
        <f aca="false">'[1]4 Cum sal.&amp;red. €'!H9</f>
        <v>0</v>
      </c>
      <c r="I9" s="35" t="n">
        <f aca="false">'[1]4 Cum sal.&amp;red. €'!I9</f>
        <v>1119.32358751592</v>
      </c>
      <c r="J9" s="38" t="n">
        <f aca="false">'[1]4 Cum sal.&amp;red. €'!J9</f>
        <v>158.3795669294</v>
      </c>
      <c r="K9" s="38" t="n">
        <f aca="false">'[1]4 Cum sal.&amp;red. €'!K9</f>
        <v>182.13942410094</v>
      </c>
      <c r="L9" s="38" t="n">
        <f aca="false">'[1]4 Cum sal.&amp;red. €'!L9</f>
        <v>123.3584419992</v>
      </c>
      <c r="M9" s="38" t="n">
        <f aca="false">'[1]4 Cum sal.&amp;red. €'!M9</f>
        <v>587.92492379928</v>
      </c>
      <c r="N9" s="38" t="n">
        <f aca="false">'[1]4 Cum sal.&amp;red. €'!N9</f>
        <v>67.5212306871</v>
      </c>
      <c r="O9" s="13" t="n">
        <f aca="false">'[1]4 Cum sal.&amp;red. €'!O9</f>
        <v>0</v>
      </c>
      <c r="P9" s="35" t="n">
        <f aca="false">'[1]4 Cum sal.&amp;red. €'!P9</f>
        <v>404.43843527226</v>
      </c>
      <c r="Q9" s="38" t="n">
        <f aca="false">'[1]4 Cum sal.&amp;red. €'!Q9</f>
        <v>105.56141405078</v>
      </c>
      <c r="R9" s="38" t="n">
        <f aca="false">'[1]4 Cum sal.&amp;red. €'!R9</f>
        <v>-65.08020245046</v>
      </c>
      <c r="S9" s="38" t="n">
        <f aca="false">'[1]4 Cum sal.&amp;red. €'!S9</f>
        <v>128.00253824968</v>
      </c>
      <c r="T9" s="38" t="n">
        <f aca="false">'[1]4 Cum sal.&amp;red. €'!T9</f>
        <v>52.74785082628</v>
      </c>
      <c r="U9" s="38" t="n">
        <f aca="false">'[1]4 Cum sal.&amp;red. €'!U9</f>
        <v>183.20676230286</v>
      </c>
      <c r="V9" s="13" t="n">
        <f aca="false">'[1]4 Cum sal.&amp;red. €'!V9</f>
        <v>0</v>
      </c>
    </row>
    <row r="10" customFormat="false" ht="21.95" hidden="false" customHeight="true" outlineLevel="0" collapsed="false">
      <c r="A10" s="91" t="s">
        <v>21</v>
      </c>
      <c r="B10" s="35" t="n">
        <f aca="false">'[1]4 Cum sal.&amp;red. €'!B10</f>
        <v>14499.86605246</v>
      </c>
      <c r="C10" s="38" t="n">
        <f aca="false">'[1]4 Cum sal.&amp;red. €'!C10</f>
        <v>7296.94570753</v>
      </c>
      <c r="D10" s="38" t="n">
        <f aca="false">'[1]4 Cum sal.&amp;red. €'!D10</f>
        <v>6937.96682469</v>
      </c>
      <c r="E10" s="38" t="n">
        <f aca="false">'[1]4 Cum sal.&amp;red. €'!E10</f>
        <v>264.95352024</v>
      </c>
      <c r="F10" s="38" t="n">
        <f aca="false">'[1]4 Cum sal.&amp;red. €'!F10</f>
        <v>0</v>
      </c>
      <c r="G10" s="38" t="n">
        <f aca="false">'[1]4 Cum sal.&amp;red. €'!G10</f>
        <v>0</v>
      </c>
      <c r="H10" s="13" t="n">
        <f aca="false">'[1]4 Cum sal.&amp;red. €'!H10</f>
        <v>0</v>
      </c>
      <c r="I10" s="35" t="n">
        <f aca="false">'[1]4 Cum sal.&amp;red. €'!I10</f>
        <v>12045.00476372</v>
      </c>
      <c r="J10" s="38" t="n">
        <f aca="false">'[1]4 Cum sal.&amp;red. €'!J10</f>
        <v>4908.26739619</v>
      </c>
      <c r="K10" s="38" t="n">
        <f aca="false">'[1]4 Cum sal.&amp;red. €'!K10</f>
        <v>6965.81345551</v>
      </c>
      <c r="L10" s="38" t="n">
        <f aca="false">'[1]4 Cum sal.&amp;red. €'!L10</f>
        <v>170.92391202</v>
      </c>
      <c r="M10" s="38" t="n">
        <f aca="false">'[1]4 Cum sal.&amp;red. €'!M10</f>
        <v>0</v>
      </c>
      <c r="N10" s="38" t="n">
        <f aca="false">'[1]4 Cum sal.&amp;red. €'!N10</f>
        <v>0</v>
      </c>
      <c r="O10" s="13" t="n">
        <f aca="false">'[1]4 Cum sal.&amp;red. €'!O10</f>
        <v>0</v>
      </c>
      <c r="P10" s="35" t="n">
        <f aca="false">'[1]4 Cum sal.&amp;red. €'!P10</f>
        <v>2454.86128874</v>
      </c>
      <c r="Q10" s="38" t="n">
        <f aca="false">'[1]4 Cum sal.&amp;red. €'!Q10</f>
        <v>2402.09681134</v>
      </c>
      <c r="R10" s="38" t="n">
        <f aca="false">'[1]4 Cum sal.&amp;red. €'!R10</f>
        <v>-27.84663082</v>
      </c>
      <c r="S10" s="38" t="n">
        <f aca="false">'[1]4 Cum sal.&amp;red. €'!S10</f>
        <v>94.02960822</v>
      </c>
      <c r="T10" s="38" t="n">
        <f aca="false">'[1]4 Cum sal.&amp;red. €'!T10</f>
        <v>0</v>
      </c>
      <c r="U10" s="38" t="n">
        <f aca="false">'[1]4 Cum sal.&amp;red. €'!U10</f>
        <v>0</v>
      </c>
      <c r="V10" s="13" t="n">
        <f aca="false">'[1]4 Cum sal.&amp;red. €'!V10</f>
        <v>0</v>
      </c>
    </row>
    <row r="11" customFormat="false" ht="21.95" hidden="false" customHeight="true" outlineLevel="0" collapsed="false">
      <c r="A11" s="91" t="s">
        <v>22</v>
      </c>
      <c r="B11" s="35" t="n">
        <f aca="false">'[1]4 Cum sal.&amp;red. €'!B11</f>
        <v>0</v>
      </c>
      <c r="C11" s="38" t="n">
        <f aca="false">'[1]4 Cum sal.&amp;red. €'!C11</f>
        <v>0</v>
      </c>
      <c r="D11" s="38" t="n">
        <f aca="false">'[1]4 Cum sal.&amp;red. €'!D11</f>
        <v>0</v>
      </c>
      <c r="E11" s="38" t="n">
        <f aca="false">'[1]4 Cum sal.&amp;red. €'!E11</f>
        <v>0</v>
      </c>
      <c r="F11" s="38" t="n">
        <f aca="false">'[1]4 Cum sal.&amp;red. €'!F11</f>
        <v>0</v>
      </c>
      <c r="G11" s="38" t="n">
        <f aca="false">'[1]4 Cum sal.&amp;red. €'!G11</f>
        <v>0</v>
      </c>
      <c r="H11" s="13" t="n">
        <f aca="false">'[1]4 Cum sal.&amp;red. €'!H11</f>
        <v>0</v>
      </c>
      <c r="I11" s="35" t="n">
        <f aca="false">'[1]4 Cum sal.&amp;red. €'!I11</f>
        <v>0</v>
      </c>
      <c r="J11" s="38" t="n">
        <f aca="false">'[1]4 Cum sal.&amp;red. €'!J11</f>
        <v>0</v>
      </c>
      <c r="K11" s="38" t="n">
        <f aca="false">'[1]4 Cum sal.&amp;red. €'!K11</f>
        <v>0</v>
      </c>
      <c r="L11" s="38" t="n">
        <f aca="false">'[1]4 Cum sal.&amp;red. €'!L11</f>
        <v>0</v>
      </c>
      <c r="M11" s="38" t="n">
        <f aca="false">'[1]4 Cum sal.&amp;red. €'!M11</f>
        <v>0</v>
      </c>
      <c r="N11" s="38" t="n">
        <f aca="false">'[1]4 Cum sal.&amp;red. €'!N11</f>
        <v>0</v>
      </c>
      <c r="O11" s="13" t="n">
        <f aca="false">'[1]4 Cum sal.&amp;red. €'!O11</f>
        <v>0</v>
      </c>
      <c r="P11" s="35" t="n">
        <f aca="false">'[1]4 Cum sal.&amp;red. €'!P11</f>
        <v>3765.705</v>
      </c>
      <c r="Q11" s="38" t="n">
        <f aca="false">'[1]4 Cum sal.&amp;red. €'!Q11</f>
        <v>-284.595</v>
      </c>
      <c r="R11" s="38" t="n">
        <f aca="false">'[1]4 Cum sal.&amp;red. €'!R11</f>
        <v>1433.6</v>
      </c>
      <c r="S11" s="38" t="n">
        <f aca="false">'[1]4 Cum sal.&amp;red. €'!S11</f>
        <v>148.5</v>
      </c>
      <c r="T11" s="38" t="n">
        <f aca="false">'[1]4 Cum sal.&amp;red. €'!T11</f>
        <v>2542</v>
      </c>
      <c r="U11" s="38" t="n">
        <f aca="false">'[1]4 Cum sal.&amp;red. €'!U11</f>
        <v>0</v>
      </c>
      <c r="V11" s="13" t="n">
        <f aca="false">'[1]4 Cum sal.&amp;red. €'!V11</f>
        <v>-73.8</v>
      </c>
    </row>
    <row r="12" customFormat="false" ht="21.95" hidden="false" customHeight="true" outlineLevel="0" collapsed="false">
      <c r="A12" s="91" t="s">
        <v>23</v>
      </c>
      <c r="B12" s="35" t="n">
        <f aca="false">'[1]4 Cum sal.&amp;red. €'!B12</f>
        <v>2053400</v>
      </c>
      <c r="C12" s="38" t="n">
        <f aca="false">'[1]4 Cum sal.&amp;red. €'!C12</f>
        <v>109300</v>
      </c>
      <c r="D12" s="38" t="n">
        <f aca="false">'[1]4 Cum sal.&amp;red. €'!D12</f>
        <v>95000</v>
      </c>
      <c r="E12" s="38" t="n">
        <f aca="false">'[1]4 Cum sal.&amp;red. €'!E12</f>
        <v>92200</v>
      </c>
      <c r="F12" s="38" t="n">
        <f aca="false">'[1]4 Cum sal.&amp;red. €'!F12</f>
        <v>1739200</v>
      </c>
      <c r="G12" s="38" t="n">
        <f aca="false">'[1]4 Cum sal.&amp;red. €'!G12</f>
        <v>0</v>
      </c>
      <c r="H12" s="13" t="n">
        <f aca="false">'[1]4 Cum sal.&amp;red. €'!H12</f>
        <v>17700</v>
      </c>
      <c r="I12" s="35" t="n">
        <f aca="false">'[1]4 Cum sal.&amp;red. €'!I12</f>
        <v>2034400</v>
      </c>
      <c r="J12" s="38" t="n">
        <f aca="false">'[1]4 Cum sal.&amp;red. €'!J12</f>
        <v>104700</v>
      </c>
      <c r="K12" s="38" t="n">
        <f aca="false">'[1]4 Cum sal.&amp;red. €'!K12</f>
        <v>102500</v>
      </c>
      <c r="L12" s="38" t="n">
        <f aca="false">'[1]4 Cum sal.&amp;red. €'!L12</f>
        <v>85400</v>
      </c>
      <c r="M12" s="38" t="n">
        <f aca="false">'[1]4 Cum sal.&amp;red. €'!M12</f>
        <v>1733800</v>
      </c>
      <c r="N12" s="38" t="n">
        <f aca="false">'[1]4 Cum sal.&amp;red. €'!N12</f>
        <v>0</v>
      </c>
      <c r="O12" s="13" t="n">
        <f aca="false">'[1]4 Cum sal.&amp;red. €'!O12</f>
        <v>8000</v>
      </c>
      <c r="P12" s="35" t="n">
        <f aca="false">'[1]4 Cum sal.&amp;red. €'!P12</f>
        <v>19000</v>
      </c>
      <c r="Q12" s="38" t="n">
        <f aca="false">'[1]4 Cum sal.&amp;red. €'!Q12</f>
        <v>4600</v>
      </c>
      <c r="R12" s="38" t="n">
        <f aca="false">'[1]4 Cum sal.&amp;red. €'!R12</f>
        <v>-7500</v>
      </c>
      <c r="S12" s="38" t="n">
        <f aca="false">'[1]4 Cum sal.&amp;red. €'!S12</f>
        <v>6800</v>
      </c>
      <c r="T12" s="38" t="n">
        <f aca="false">'[1]4 Cum sal.&amp;red. €'!T12</f>
        <v>5400</v>
      </c>
      <c r="U12" s="38" t="n">
        <f aca="false">'[1]4 Cum sal.&amp;red. €'!U12</f>
        <v>0</v>
      </c>
      <c r="V12" s="13" t="n">
        <f aca="false">'[1]4 Cum sal.&amp;red. €'!V12</f>
        <v>9700</v>
      </c>
    </row>
    <row r="13" customFormat="false" ht="21.95" hidden="false" customHeight="true" outlineLevel="0" collapsed="false">
      <c r="A13" s="91" t="s">
        <v>24</v>
      </c>
      <c r="B13" s="35" t="n">
        <f aca="false">'[1]4 Cum sal.&amp;red. €'!B13</f>
        <v>0</v>
      </c>
      <c r="C13" s="38" t="n">
        <f aca="false">'[1]4 Cum sal.&amp;red. €'!C13</f>
        <v>0</v>
      </c>
      <c r="D13" s="38" t="n">
        <f aca="false">'[1]4 Cum sal.&amp;red. €'!D13</f>
        <v>0</v>
      </c>
      <c r="E13" s="38" t="n">
        <f aca="false">'[1]4 Cum sal.&amp;red. €'!E13</f>
        <v>0</v>
      </c>
      <c r="F13" s="38" t="n">
        <f aca="false">'[1]4 Cum sal.&amp;red. €'!F13</f>
        <v>0</v>
      </c>
      <c r="G13" s="38" t="n">
        <f aca="false">'[1]4 Cum sal.&amp;red. €'!G13</f>
        <v>0</v>
      </c>
      <c r="H13" s="13" t="n">
        <f aca="false">'[1]4 Cum sal.&amp;red. €'!H13</f>
        <v>0</v>
      </c>
      <c r="I13" s="35" t="n">
        <f aca="false">'[1]4 Cum sal.&amp;red. €'!I13</f>
        <v>0</v>
      </c>
      <c r="J13" s="38" t="n">
        <f aca="false">'[1]4 Cum sal.&amp;red. €'!J13</f>
        <v>0</v>
      </c>
      <c r="K13" s="38" t="n">
        <f aca="false">'[1]4 Cum sal.&amp;red. €'!K13</f>
        <v>0</v>
      </c>
      <c r="L13" s="38" t="n">
        <f aca="false">'[1]4 Cum sal.&amp;red. €'!L13</f>
        <v>0</v>
      </c>
      <c r="M13" s="38" t="n">
        <f aca="false">'[1]4 Cum sal.&amp;red. €'!M13</f>
        <v>0</v>
      </c>
      <c r="N13" s="38" t="n">
        <f aca="false">'[1]4 Cum sal.&amp;red. €'!N13</f>
        <v>0</v>
      </c>
      <c r="O13" s="13" t="n">
        <f aca="false">'[1]4 Cum sal.&amp;red. €'!O13</f>
        <v>0</v>
      </c>
      <c r="P13" s="35" t="n">
        <f aca="false">'[1]4 Cum sal.&amp;red. €'!P13</f>
        <v>-14188.6</v>
      </c>
      <c r="Q13" s="38" t="n">
        <f aca="false">'[1]4 Cum sal.&amp;red. €'!Q13</f>
        <v>-7711.5</v>
      </c>
      <c r="R13" s="38" t="n">
        <f aca="false">'[1]4 Cum sal.&amp;red. €'!R13</f>
        <v>-4557.9</v>
      </c>
      <c r="S13" s="38" t="n">
        <f aca="false">'[1]4 Cum sal.&amp;red. €'!S13</f>
        <v>1163.9</v>
      </c>
      <c r="T13" s="38" t="n">
        <f aca="false">'[1]4 Cum sal.&amp;red. €'!T13</f>
        <v>-3242.7</v>
      </c>
      <c r="U13" s="38" t="n">
        <f aca="false">'[1]4 Cum sal.&amp;red. €'!U13</f>
        <v>-393</v>
      </c>
      <c r="V13" s="13" t="n">
        <f aca="false">'[1]4 Cum sal.&amp;red. €'!V13</f>
        <v>552.6</v>
      </c>
    </row>
    <row r="14" customFormat="false" ht="21.95" hidden="false" customHeight="true" outlineLevel="0" collapsed="false">
      <c r="A14" s="91" t="s">
        <v>25</v>
      </c>
      <c r="B14" s="35" t="n">
        <f aca="false">'[1]4 Cum sal.&amp;red. €'!B14</f>
        <v>0</v>
      </c>
      <c r="C14" s="38" t="n">
        <f aca="false">'[1]4 Cum sal.&amp;red. €'!C14</f>
        <v>0</v>
      </c>
      <c r="D14" s="38" t="n">
        <f aca="false">'[1]4 Cum sal.&amp;red. €'!D14</f>
        <v>0</v>
      </c>
      <c r="E14" s="38" t="n">
        <f aca="false">'[1]4 Cum sal.&amp;red. €'!E14</f>
        <v>0</v>
      </c>
      <c r="F14" s="38" t="n">
        <f aca="false">'[1]4 Cum sal.&amp;red. €'!F14</f>
        <v>0</v>
      </c>
      <c r="G14" s="38" t="n">
        <f aca="false">'[1]4 Cum sal.&amp;red. €'!G14</f>
        <v>0</v>
      </c>
      <c r="H14" s="13" t="n">
        <f aca="false">'[1]4 Cum sal.&amp;red. €'!H14</f>
        <v>0</v>
      </c>
      <c r="I14" s="35" t="n">
        <f aca="false">'[1]4 Cum sal.&amp;red. €'!I14</f>
        <v>0</v>
      </c>
      <c r="J14" s="38" t="n">
        <f aca="false">'[1]4 Cum sal.&amp;red. €'!J14</f>
        <v>0</v>
      </c>
      <c r="K14" s="38" t="n">
        <f aca="false">'[1]4 Cum sal.&amp;red. €'!K14</f>
        <v>0</v>
      </c>
      <c r="L14" s="38" t="n">
        <f aca="false">'[1]4 Cum sal.&amp;red. €'!L14</f>
        <v>0</v>
      </c>
      <c r="M14" s="38" t="n">
        <f aca="false">'[1]4 Cum sal.&amp;red. €'!M14</f>
        <v>0</v>
      </c>
      <c r="N14" s="38" t="n">
        <f aca="false">'[1]4 Cum sal.&amp;red. €'!N14</f>
        <v>0</v>
      </c>
      <c r="O14" s="13" t="n">
        <f aca="false">'[1]4 Cum sal.&amp;red. €'!O14</f>
        <v>0</v>
      </c>
      <c r="P14" s="35" t="n">
        <f aca="false">'[1]4 Cum sal.&amp;red. €'!P14</f>
        <v>-1706.079</v>
      </c>
      <c r="Q14" s="38" t="n">
        <f aca="false">'[1]4 Cum sal.&amp;red. €'!Q14</f>
        <v>-1357.865</v>
      </c>
      <c r="R14" s="38" t="n">
        <f aca="false">'[1]4 Cum sal.&amp;red. €'!R14</f>
        <v>-1127.689</v>
      </c>
      <c r="S14" s="38" t="n">
        <f aca="false">'[1]4 Cum sal.&amp;red. €'!S14</f>
        <v>147.059</v>
      </c>
      <c r="T14" s="38" t="n">
        <f aca="false">'[1]4 Cum sal.&amp;red. €'!T14</f>
        <v>1851.212</v>
      </c>
      <c r="U14" s="38" t="n">
        <f aca="false">'[1]4 Cum sal.&amp;red. €'!U14</f>
        <v>-1218.796</v>
      </c>
      <c r="V14" s="13" t="n">
        <f aca="false">'[1]4 Cum sal.&amp;red. €'!V14</f>
        <v>0</v>
      </c>
    </row>
    <row r="15" customFormat="false" ht="21.95" hidden="false" customHeight="true" outlineLevel="0" collapsed="false">
      <c r="A15" s="91" t="s">
        <v>26</v>
      </c>
      <c r="B15" s="35" t="n">
        <f aca="false">'[1]4 Cum sal.&amp;red. €'!B15</f>
        <v>0</v>
      </c>
      <c r="C15" s="38" t="n">
        <f aca="false">'[1]4 Cum sal.&amp;red. €'!C15</f>
        <v>0</v>
      </c>
      <c r="D15" s="38" t="n">
        <f aca="false">'[1]4 Cum sal.&amp;red. €'!D15</f>
        <v>0</v>
      </c>
      <c r="E15" s="38" t="n">
        <f aca="false">'[1]4 Cum sal.&amp;red. €'!E15</f>
        <v>0</v>
      </c>
      <c r="F15" s="38" t="n">
        <f aca="false">'[1]4 Cum sal.&amp;red. €'!F15</f>
        <v>0</v>
      </c>
      <c r="G15" s="38" t="n">
        <f aca="false">'[1]4 Cum sal.&amp;red. €'!G15</f>
        <v>0</v>
      </c>
      <c r="H15" s="13" t="n">
        <f aca="false">'[1]4 Cum sal.&amp;red. €'!H15</f>
        <v>0</v>
      </c>
      <c r="I15" s="35" t="n">
        <f aca="false">'[1]4 Cum sal.&amp;red. €'!I15</f>
        <v>0</v>
      </c>
      <c r="J15" s="38" t="n">
        <f aca="false">'[1]4 Cum sal.&amp;red. €'!J15</f>
        <v>0</v>
      </c>
      <c r="K15" s="38" t="n">
        <f aca="false">'[1]4 Cum sal.&amp;red. €'!K15</f>
        <v>0</v>
      </c>
      <c r="L15" s="38" t="n">
        <f aca="false">'[1]4 Cum sal.&amp;red. €'!L15</f>
        <v>0</v>
      </c>
      <c r="M15" s="38" t="n">
        <f aca="false">'[1]4 Cum sal.&amp;red. €'!M15</f>
        <v>0</v>
      </c>
      <c r="N15" s="38" t="n">
        <f aca="false">'[1]4 Cum sal.&amp;red. €'!N15</f>
        <v>0</v>
      </c>
      <c r="O15" s="13" t="n">
        <f aca="false">'[1]4 Cum sal.&amp;red. €'!O15</f>
        <v>0</v>
      </c>
      <c r="P15" s="35" t="n">
        <f aca="false">'[1]4 Cum sal.&amp;red. €'!P15</f>
        <v>1669.18846316307</v>
      </c>
      <c r="Q15" s="38" t="n">
        <f aca="false">'[1]4 Cum sal.&amp;red. €'!Q15</f>
        <v>593.87333342466</v>
      </c>
      <c r="R15" s="38" t="n">
        <f aca="false">'[1]4 Cum sal.&amp;red. €'!R15</f>
        <v>215.60410738505</v>
      </c>
      <c r="S15" s="38" t="n">
        <f aca="false">'[1]4 Cum sal.&amp;red. €'!S15</f>
        <v>33.21290008694</v>
      </c>
      <c r="T15" s="38" t="n">
        <f aca="false">'[1]4 Cum sal.&amp;red. €'!T15</f>
        <v>541.84292699056</v>
      </c>
      <c r="U15" s="38" t="n">
        <f aca="false">'[1]4 Cum sal.&amp;red. €'!U15</f>
        <v>161.67430889874</v>
      </c>
      <c r="V15" s="13" t="n">
        <f aca="false">'[1]4 Cum sal.&amp;red. €'!V15</f>
        <v>122.980886377118</v>
      </c>
    </row>
    <row r="16" customFormat="false" ht="21.95" hidden="false" customHeight="true" outlineLevel="0" collapsed="false">
      <c r="A16" s="91" t="s">
        <v>27</v>
      </c>
      <c r="B16" s="35" t="n">
        <f aca="false">'[1]4 Cum sal.&amp;red. €'!B16</f>
        <v>0</v>
      </c>
      <c r="C16" s="38" t="n">
        <f aca="false">'[1]4 Cum sal.&amp;red. €'!C16</f>
        <v>0</v>
      </c>
      <c r="D16" s="38" t="n">
        <f aca="false">'[1]4 Cum sal.&amp;red. €'!D16</f>
        <v>0</v>
      </c>
      <c r="E16" s="38" t="n">
        <f aca="false">'[1]4 Cum sal.&amp;red. €'!E16</f>
        <v>0</v>
      </c>
      <c r="F16" s="38" t="n">
        <f aca="false">'[1]4 Cum sal.&amp;red. €'!F16</f>
        <v>0</v>
      </c>
      <c r="G16" s="38" t="n">
        <f aca="false">'[1]4 Cum sal.&amp;red. €'!G16</f>
        <v>0</v>
      </c>
      <c r="H16" s="13" t="n">
        <f aca="false">'[1]4 Cum sal.&amp;red. €'!H16</f>
        <v>0</v>
      </c>
      <c r="I16" s="35" t="n">
        <f aca="false">'[1]4 Cum sal.&amp;red. €'!I16</f>
        <v>0</v>
      </c>
      <c r="J16" s="38" t="n">
        <f aca="false">'[1]4 Cum sal.&amp;red. €'!J16</f>
        <v>0</v>
      </c>
      <c r="K16" s="38" t="n">
        <f aca="false">'[1]4 Cum sal.&amp;red. €'!K16</f>
        <v>0</v>
      </c>
      <c r="L16" s="38" t="n">
        <f aca="false">'[1]4 Cum sal.&amp;red. €'!L16</f>
        <v>0</v>
      </c>
      <c r="M16" s="38" t="n">
        <f aca="false">'[1]4 Cum sal.&amp;red. €'!M16</f>
        <v>0</v>
      </c>
      <c r="N16" s="38" t="n">
        <f aca="false">'[1]4 Cum sal.&amp;red. €'!N16</f>
        <v>0</v>
      </c>
      <c r="O16" s="13" t="n">
        <f aca="false">'[1]4 Cum sal.&amp;red. €'!O16</f>
        <v>0</v>
      </c>
      <c r="P16" s="35" t="n">
        <f aca="false">'[1]4 Cum sal.&amp;red. €'!P16</f>
        <v>0</v>
      </c>
      <c r="Q16" s="38" t="n">
        <f aca="false">'[1]4 Cum sal.&amp;red. €'!Q16</f>
        <v>0</v>
      </c>
      <c r="R16" s="38" t="n">
        <f aca="false">'[1]4 Cum sal.&amp;red. €'!R16</f>
        <v>0</v>
      </c>
      <c r="S16" s="38" t="n">
        <f aca="false">'[1]4 Cum sal.&amp;red. €'!S16</f>
        <v>0</v>
      </c>
      <c r="T16" s="38" t="n">
        <f aca="false">'[1]4 Cum sal.&amp;red. €'!T16</f>
        <v>0</v>
      </c>
      <c r="U16" s="38" t="n">
        <f aca="false">'[1]4 Cum sal.&amp;red. €'!U16</f>
        <v>0</v>
      </c>
      <c r="V16" s="13" t="n">
        <f aca="false">'[1]4 Cum sal.&amp;red. €'!V16</f>
        <v>0</v>
      </c>
    </row>
    <row r="17" customFormat="false" ht="21.95" hidden="false" customHeight="true" outlineLevel="0" collapsed="false">
      <c r="A17" s="91" t="s">
        <v>28</v>
      </c>
      <c r="B17" s="35" t="n">
        <f aca="false">'[1]4 Cum sal.&amp;red. €'!B17</f>
        <v>96937.219</v>
      </c>
      <c r="C17" s="38" t="n">
        <f aca="false">'[1]4 Cum sal.&amp;red. €'!C17</f>
        <v>16876.595</v>
      </c>
      <c r="D17" s="38" t="n">
        <f aca="false">'[1]4 Cum sal.&amp;red. €'!D17</f>
        <v>21751.06</v>
      </c>
      <c r="E17" s="38" t="n">
        <f aca="false">'[1]4 Cum sal.&amp;red. €'!E17</f>
        <v>21480.494</v>
      </c>
      <c r="F17" s="38" t="n">
        <f aca="false">'[1]4 Cum sal.&amp;red. €'!F17</f>
        <v>36829.07</v>
      </c>
      <c r="G17" s="38" t="n">
        <f aca="false">'[1]4 Cum sal.&amp;red. €'!G17</f>
        <v>0</v>
      </c>
      <c r="H17" s="13" t="n">
        <f aca="false">'[1]4 Cum sal.&amp;red. €'!H17</f>
        <v>0</v>
      </c>
      <c r="I17" s="35" t="n">
        <f aca="false">'[1]4 Cum sal.&amp;red. €'!I17</f>
        <v>144281.954</v>
      </c>
      <c r="J17" s="38" t="n">
        <f aca="false">'[1]4 Cum sal.&amp;red. €'!J17</f>
        <v>30494.669</v>
      </c>
      <c r="K17" s="38" t="n">
        <f aca="false">'[1]4 Cum sal.&amp;red. €'!K17</f>
        <v>47376.123</v>
      </c>
      <c r="L17" s="38" t="n">
        <f aca="false">'[1]4 Cum sal.&amp;red. €'!L17</f>
        <v>31755.163</v>
      </c>
      <c r="M17" s="38" t="n">
        <f aca="false">'[1]4 Cum sal.&amp;red. €'!M17</f>
        <v>34655.999</v>
      </c>
      <c r="N17" s="38" t="n">
        <f aca="false">'[1]4 Cum sal.&amp;red. €'!N17</f>
        <v>0</v>
      </c>
      <c r="O17" s="13" t="n">
        <f aca="false">'[1]4 Cum sal.&amp;red. €'!O17</f>
        <v>0</v>
      </c>
      <c r="P17" s="35" t="n">
        <f aca="false">'[1]4 Cum sal.&amp;red. €'!P17</f>
        <v>-47344.735</v>
      </c>
      <c r="Q17" s="38" t="n">
        <f aca="false">'[1]4 Cum sal.&amp;red. €'!Q17</f>
        <v>-13618.084</v>
      </c>
      <c r="R17" s="38" t="n">
        <f aca="false">'[1]4 Cum sal.&amp;red. €'!R17</f>
        <v>-25625.063</v>
      </c>
      <c r="S17" s="38" t="n">
        <f aca="false">'[1]4 Cum sal.&amp;red. €'!S17</f>
        <v>-10274.669</v>
      </c>
      <c r="T17" s="38" t="n">
        <f aca="false">'[1]4 Cum sal.&amp;red. €'!T17</f>
        <v>2173.071</v>
      </c>
      <c r="U17" s="38" t="n">
        <f aca="false">'[1]4 Cum sal.&amp;red. €'!U17</f>
        <v>0</v>
      </c>
      <c r="V17" s="13" t="n">
        <f aca="false">'[1]4 Cum sal.&amp;red. €'!V17</f>
        <v>0</v>
      </c>
    </row>
    <row r="18" customFormat="false" ht="21.95" hidden="false" customHeight="true" outlineLevel="0" collapsed="false">
      <c r="A18" s="91" t="s">
        <v>29</v>
      </c>
      <c r="B18" s="35" t="n">
        <f aca="false">'[1]4 Cum sal.&amp;red. €'!B18</f>
        <v>4699.67895514907</v>
      </c>
      <c r="C18" s="38" t="n">
        <f aca="false">'[1]4 Cum sal.&amp;red. €'!C18</f>
        <v>1418.93490479253</v>
      </c>
      <c r="D18" s="38" t="n">
        <f aca="false">'[1]4 Cum sal.&amp;red. €'!D18</f>
        <v>1379.2075375564</v>
      </c>
      <c r="E18" s="38" t="n">
        <f aca="false">'[1]4 Cum sal.&amp;red. €'!E18</f>
        <v>291.41017096677</v>
      </c>
      <c r="F18" s="38" t="n">
        <f aca="false">'[1]4 Cum sal.&amp;red. €'!F18</f>
        <v>1013.41346130974</v>
      </c>
      <c r="G18" s="38" t="n">
        <f aca="false">'[1]4 Cum sal.&amp;red. €'!G18</f>
        <v>322.77551364563</v>
      </c>
      <c r="H18" s="13" t="n">
        <f aca="false">'[1]4 Cum sal.&amp;red. €'!H18</f>
        <v>273.937366878</v>
      </c>
      <c r="I18" s="35" t="n">
        <f aca="false">'[1]4 Cum sal.&amp;red. €'!I18</f>
        <v>4306.49956057933</v>
      </c>
      <c r="J18" s="38" t="n">
        <f aca="false">'[1]4 Cum sal.&amp;red. €'!J18</f>
        <v>1337.56644251864</v>
      </c>
      <c r="K18" s="38" t="n">
        <f aca="false">'[1]4 Cum sal.&amp;red. €'!K18</f>
        <v>1405.33769087152</v>
      </c>
      <c r="L18" s="38" t="n">
        <f aca="false">'[1]4 Cum sal.&amp;red. €'!L18</f>
        <v>133.02597060879</v>
      </c>
      <c r="M18" s="38" t="n">
        <f aca="false">'[1]4 Cum sal.&amp;red. €'!M18</f>
        <v>1194.65663605079</v>
      </c>
      <c r="N18" s="38" t="n">
        <f aca="false">'[1]4 Cum sal.&amp;red. €'!N18</f>
        <v>190.80688716759</v>
      </c>
      <c r="O18" s="13" t="n">
        <f aca="false">'[1]4 Cum sal.&amp;red. €'!O18</f>
        <v>45.105933362</v>
      </c>
      <c r="P18" s="35" t="n">
        <f aca="false">'[1]4 Cum sal.&amp;red. €'!P18</f>
        <v>393.179394569741</v>
      </c>
      <c r="Q18" s="38" t="n">
        <f aca="false">'[1]4 Cum sal.&amp;red. €'!Q18</f>
        <v>81.36846227389</v>
      </c>
      <c r="R18" s="38" t="n">
        <f aca="false">'[1]4 Cum sal.&amp;red. €'!R18</f>
        <v>-26.13015331512</v>
      </c>
      <c r="S18" s="38" t="n">
        <f aca="false">'[1]4 Cum sal.&amp;red. €'!S18</f>
        <v>158.38420035798</v>
      </c>
      <c r="T18" s="38" t="n">
        <f aca="false">'[1]4 Cum sal.&amp;red. €'!T18</f>
        <v>-181.24317474105</v>
      </c>
      <c r="U18" s="38" t="n">
        <f aca="false">'[1]4 Cum sal.&amp;red. €'!U18</f>
        <v>131.96862647804</v>
      </c>
      <c r="V18" s="13" t="n">
        <f aca="false">'[1]4 Cum sal.&amp;red. €'!V18</f>
        <v>228.831433516</v>
      </c>
    </row>
    <row r="19" customFormat="false" ht="21.95" hidden="false" customHeight="true" outlineLevel="0" collapsed="false">
      <c r="A19" s="91" t="s">
        <v>30</v>
      </c>
      <c r="B19" s="35" t="n">
        <f aca="false">'[1]4 Cum sal.&amp;red. €'!B19</f>
        <v>1932790</v>
      </c>
      <c r="C19" s="38" t="n">
        <f aca="false">'[1]4 Cum sal.&amp;red. €'!C19</f>
        <v>367532</v>
      </c>
      <c r="D19" s="38" t="n">
        <f aca="false">'[1]4 Cum sal.&amp;red. €'!D19</f>
        <v>271433</v>
      </c>
      <c r="E19" s="38" t="n">
        <f aca="false">'[1]4 Cum sal.&amp;red. €'!E19</f>
        <v>126287</v>
      </c>
      <c r="F19" s="38" t="n">
        <f aca="false">'[1]4 Cum sal.&amp;red. €'!F19</f>
        <v>1050556</v>
      </c>
      <c r="G19" s="38" t="n">
        <f aca="false">'[1]4 Cum sal.&amp;red. €'!G19</f>
        <v>0</v>
      </c>
      <c r="H19" s="13" t="n">
        <f aca="false">'[1]4 Cum sal.&amp;red. €'!H19</f>
        <v>116982</v>
      </c>
      <c r="I19" s="35" t="n">
        <f aca="false">'[1]4 Cum sal.&amp;red. €'!I19</f>
        <v>1778841</v>
      </c>
      <c r="J19" s="38" t="n">
        <f aca="false">'[1]4 Cum sal.&amp;red. €'!J19</f>
        <v>368273</v>
      </c>
      <c r="K19" s="38" t="n">
        <f aca="false">'[1]4 Cum sal.&amp;red. €'!K19</f>
        <v>261711</v>
      </c>
      <c r="L19" s="38" t="n">
        <f aca="false">'[1]4 Cum sal.&amp;red. €'!L19</f>
        <v>72765</v>
      </c>
      <c r="M19" s="38" t="n">
        <f aca="false">'[1]4 Cum sal.&amp;red. €'!M19</f>
        <v>1005355</v>
      </c>
      <c r="N19" s="38" t="n">
        <f aca="false">'[1]4 Cum sal.&amp;red. €'!N19</f>
        <v>0</v>
      </c>
      <c r="O19" s="13" t="n">
        <f aca="false">'[1]4 Cum sal.&amp;red. €'!O19</f>
        <v>70737</v>
      </c>
      <c r="P19" s="35" t="n">
        <f aca="false">'[1]4 Cum sal.&amp;red. €'!P19</f>
        <v>153949</v>
      </c>
      <c r="Q19" s="38" t="n">
        <f aca="false">'[1]4 Cum sal.&amp;red. €'!Q19</f>
        <v>-741</v>
      </c>
      <c r="R19" s="38" t="n">
        <f aca="false">'[1]4 Cum sal.&amp;red. €'!R19</f>
        <v>9722</v>
      </c>
      <c r="S19" s="38" t="n">
        <f aca="false">'[1]4 Cum sal.&amp;red. €'!S19</f>
        <v>53522</v>
      </c>
      <c r="T19" s="38" t="n">
        <f aca="false">'[1]4 Cum sal.&amp;red. €'!T19</f>
        <v>45201</v>
      </c>
      <c r="U19" s="38" t="n">
        <f aca="false">'[1]4 Cum sal.&amp;red. €'!U19</f>
        <v>0</v>
      </c>
      <c r="V19" s="13" t="n">
        <f aca="false">'[1]4 Cum sal.&amp;red. €'!V19</f>
        <v>46245</v>
      </c>
    </row>
    <row r="20" customFormat="false" ht="21.95" hidden="false" customHeight="true" outlineLevel="0" collapsed="false">
      <c r="A20" s="91" t="s">
        <v>31</v>
      </c>
      <c r="B20" s="35" t="n">
        <f aca="false">'[1]4 Cum sal.&amp;red. €'!B20</f>
        <v>0</v>
      </c>
      <c r="C20" s="38" t="n">
        <f aca="false">'[1]4 Cum sal.&amp;red. €'!C20</f>
        <v>0</v>
      </c>
      <c r="D20" s="38" t="n">
        <f aca="false">'[1]4 Cum sal.&amp;red. €'!D20</f>
        <v>0</v>
      </c>
      <c r="E20" s="38" t="n">
        <f aca="false">'[1]4 Cum sal.&amp;red. €'!E20</f>
        <v>0</v>
      </c>
      <c r="F20" s="38" t="n">
        <f aca="false">'[1]4 Cum sal.&amp;red. €'!F20</f>
        <v>0</v>
      </c>
      <c r="G20" s="38" t="n">
        <f aca="false">'[1]4 Cum sal.&amp;red. €'!G20</f>
        <v>0</v>
      </c>
      <c r="H20" s="13" t="n">
        <f aca="false">'[1]4 Cum sal.&amp;red. €'!H20</f>
        <v>0</v>
      </c>
      <c r="I20" s="35" t="n">
        <f aca="false">'[1]4 Cum sal.&amp;red. €'!I20</f>
        <v>0</v>
      </c>
      <c r="J20" s="38" t="n">
        <f aca="false">'[1]4 Cum sal.&amp;red. €'!J20</f>
        <v>0</v>
      </c>
      <c r="K20" s="38" t="n">
        <f aca="false">'[1]4 Cum sal.&amp;red. €'!K20</f>
        <v>0</v>
      </c>
      <c r="L20" s="38" t="n">
        <f aca="false">'[1]4 Cum sal.&amp;red. €'!L20</f>
        <v>0</v>
      </c>
      <c r="M20" s="38" t="n">
        <f aca="false">'[1]4 Cum sal.&amp;red. €'!M20</f>
        <v>0</v>
      </c>
      <c r="N20" s="38" t="n">
        <f aca="false">'[1]4 Cum sal.&amp;red. €'!N20</f>
        <v>0</v>
      </c>
      <c r="O20" s="13" t="n">
        <f aca="false">'[1]4 Cum sal.&amp;red. €'!O20</f>
        <v>0</v>
      </c>
      <c r="P20" s="35" t="n">
        <f aca="false">'[1]4 Cum sal.&amp;red. €'!P20</f>
        <v>-2388.9</v>
      </c>
      <c r="Q20" s="38" t="n">
        <f aca="false">'[1]4 Cum sal.&amp;red. €'!Q20</f>
        <v>-1531.4</v>
      </c>
      <c r="R20" s="38" t="n">
        <f aca="false">'[1]4 Cum sal.&amp;red. €'!R20</f>
        <v>-1095.4</v>
      </c>
      <c r="S20" s="38" t="n">
        <f aca="false">'[1]4 Cum sal.&amp;red. €'!S20</f>
        <v>801</v>
      </c>
      <c r="T20" s="38" t="n">
        <f aca="false">'[1]4 Cum sal.&amp;red. €'!T20</f>
        <v>-552.1</v>
      </c>
      <c r="U20" s="38" t="n">
        <f aca="false">'[1]4 Cum sal.&amp;red. €'!U20</f>
        <v>0</v>
      </c>
      <c r="V20" s="13" t="n">
        <f aca="false">'[1]4 Cum sal.&amp;red. €'!V20</f>
        <v>-11</v>
      </c>
    </row>
    <row r="21" customFormat="false" ht="21.95" hidden="false" customHeight="true" outlineLevel="0" collapsed="false">
      <c r="A21" s="91" t="s">
        <v>32</v>
      </c>
      <c r="B21" s="35" t="n">
        <f aca="false">'[1]4 Cum sal.&amp;red. €'!B21</f>
        <v>18698.81710658</v>
      </c>
      <c r="C21" s="38" t="n">
        <f aca="false">'[1]4 Cum sal.&amp;red. €'!C21</f>
        <v>7908.93246071</v>
      </c>
      <c r="D21" s="38" t="n">
        <f aca="false">'[1]4 Cum sal.&amp;red. €'!D21</f>
        <v>2259.6119602</v>
      </c>
      <c r="E21" s="38" t="n">
        <f aca="false">'[1]4 Cum sal.&amp;red. €'!E21</f>
        <v>622.09227511</v>
      </c>
      <c r="F21" s="38" t="n">
        <f aca="false">'[1]4 Cum sal.&amp;red. €'!F21</f>
        <v>7850.52114539</v>
      </c>
      <c r="G21" s="38" t="n">
        <f aca="false">'[1]4 Cum sal.&amp;red. €'!G21</f>
        <v>0</v>
      </c>
      <c r="H21" s="13" t="n">
        <f aca="false">'[1]4 Cum sal.&amp;red. €'!H21</f>
        <v>57.65926517</v>
      </c>
      <c r="I21" s="35" t="n">
        <f aca="false">'[1]4 Cum sal.&amp;red. €'!I21</f>
        <v>14698.90813999</v>
      </c>
      <c r="J21" s="38" t="n">
        <f aca="false">'[1]4 Cum sal.&amp;red. €'!J21</f>
        <v>6382.40813007</v>
      </c>
      <c r="K21" s="38" t="n">
        <f aca="false">'[1]4 Cum sal.&amp;red. €'!K21</f>
        <v>1613.84204718</v>
      </c>
      <c r="L21" s="38" t="n">
        <f aca="false">'[1]4 Cum sal.&amp;red. €'!L21</f>
        <v>534.09237904</v>
      </c>
      <c r="M21" s="38" t="n">
        <f aca="false">'[1]4 Cum sal.&amp;red. €'!M21</f>
        <v>6082.05071038</v>
      </c>
      <c r="N21" s="38" t="n">
        <f aca="false">'[1]4 Cum sal.&amp;red. €'!N21</f>
        <v>0</v>
      </c>
      <c r="O21" s="13" t="n">
        <f aca="false">'[1]4 Cum sal.&amp;red. €'!O21</f>
        <v>86.51487332</v>
      </c>
      <c r="P21" s="35" t="n">
        <f aca="false">'[1]4 Cum sal.&amp;red. €'!P21</f>
        <v>3999.90896659</v>
      </c>
      <c r="Q21" s="38" t="n">
        <f aca="false">'[1]4 Cum sal.&amp;red. €'!Q21</f>
        <v>1526.27855123</v>
      </c>
      <c r="R21" s="38" t="n">
        <f aca="false">'[1]4 Cum sal.&amp;red. €'!R21</f>
        <v>645.89327843</v>
      </c>
      <c r="S21" s="38" t="n">
        <f aca="false">'[1]4 Cum sal.&amp;red. €'!S21</f>
        <v>87.99989607</v>
      </c>
      <c r="T21" s="38" t="n">
        <f aca="false">'[1]4 Cum sal.&amp;red. €'!T21</f>
        <v>1768.34802101</v>
      </c>
      <c r="U21" s="38" t="n">
        <f aca="false">'[1]4 Cum sal.&amp;red. €'!U21</f>
        <v>0</v>
      </c>
      <c r="V21" s="13" t="n">
        <f aca="false">'[1]4 Cum sal.&amp;red. €'!V21</f>
        <v>-28.85560815</v>
      </c>
    </row>
    <row r="22" customFormat="false" ht="21.95" hidden="false" customHeight="true" outlineLevel="0" collapsed="false">
      <c r="A22" s="91" t="s">
        <v>33</v>
      </c>
      <c r="B22" s="35" t="n">
        <f aca="false">'[1]4 Cum sal.&amp;red. €'!B22</f>
        <v>0</v>
      </c>
      <c r="C22" s="38" t="n">
        <f aca="false">'[1]4 Cum sal.&amp;red. €'!C22</f>
        <v>0</v>
      </c>
      <c r="D22" s="38" t="n">
        <f aca="false">'[1]4 Cum sal.&amp;red. €'!D22</f>
        <v>0</v>
      </c>
      <c r="E22" s="38" t="n">
        <f aca="false">'[1]4 Cum sal.&amp;red. €'!E22</f>
        <v>0</v>
      </c>
      <c r="F22" s="38" t="n">
        <f aca="false">'[1]4 Cum sal.&amp;red. €'!F22</f>
        <v>0</v>
      </c>
      <c r="G22" s="38" t="n">
        <f aca="false">'[1]4 Cum sal.&amp;red. €'!G22</f>
        <v>0</v>
      </c>
      <c r="H22" s="13" t="n">
        <f aca="false">'[1]4 Cum sal.&amp;red. €'!H22</f>
        <v>0</v>
      </c>
      <c r="I22" s="35" t="n">
        <f aca="false">'[1]4 Cum sal.&amp;red. €'!I22</f>
        <v>0</v>
      </c>
      <c r="J22" s="38" t="n">
        <f aca="false">'[1]4 Cum sal.&amp;red. €'!J22</f>
        <v>0</v>
      </c>
      <c r="K22" s="38" t="n">
        <f aca="false">'[1]4 Cum sal.&amp;red. €'!K22</f>
        <v>0</v>
      </c>
      <c r="L22" s="38" t="n">
        <f aca="false">'[1]4 Cum sal.&amp;red. €'!L22</f>
        <v>0</v>
      </c>
      <c r="M22" s="38" t="n">
        <f aca="false">'[1]4 Cum sal.&amp;red. €'!M22</f>
        <v>0</v>
      </c>
      <c r="N22" s="38" t="n">
        <f aca="false">'[1]4 Cum sal.&amp;red. €'!N22</f>
        <v>0</v>
      </c>
      <c r="O22" s="13" t="n">
        <f aca="false">'[1]4 Cum sal.&amp;red. €'!O22</f>
        <v>0</v>
      </c>
      <c r="P22" s="35" t="n">
        <f aca="false">'[1]4 Cum sal.&amp;red. €'!P22</f>
        <v>0</v>
      </c>
      <c r="Q22" s="38" t="n">
        <f aca="false">'[1]4 Cum sal.&amp;red. €'!Q22</f>
        <v>0</v>
      </c>
      <c r="R22" s="38" t="n">
        <f aca="false">'[1]4 Cum sal.&amp;red. €'!R22</f>
        <v>0</v>
      </c>
      <c r="S22" s="38" t="n">
        <f aca="false">'[1]4 Cum sal.&amp;red. €'!S22</f>
        <v>0</v>
      </c>
      <c r="T22" s="38" t="n">
        <f aca="false">'[1]4 Cum sal.&amp;red. €'!T22</f>
        <v>0</v>
      </c>
      <c r="U22" s="38" t="n">
        <f aca="false">'[1]4 Cum sal.&amp;red. €'!U22</f>
        <v>0</v>
      </c>
      <c r="V22" s="13" t="n">
        <f aca="false">'[1]4 Cum sal.&amp;red. €'!V22</f>
        <v>0</v>
      </c>
    </row>
    <row r="23" customFormat="false" ht="21.95" hidden="false" customHeight="true" outlineLevel="0" collapsed="false">
      <c r="A23" s="91" t="s">
        <v>34</v>
      </c>
      <c r="B23" s="35" t="n">
        <f aca="false">'[1]4 Cum sal.&amp;red. €'!B23</f>
        <v>12184.516</v>
      </c>
      <c r="C23" s="38" t="n">
        <f aca="false">'[1]4 Cum sal.&amp;red. €'!C23</f>
        <v>1417.334</v>
      </c>
      <c r="D23" s="38" t="n">
        <f aca="false">'[1]4 Cum sal.&amp;red. €'!D23</f>
        <v>2912.143</v>
      </c>
      <c r="E23" s="38" t="n">
        <f aca="false">'[1]4 Cum sal.&amp;red. €'!E23</f>
        <v>216.576</v>
      </c>
      <c r="F23" s="38" t="n">
        <f aca="false">'[1]4 Cum sal.&amp;red. €'!F23</f>
        <v>6682.395</v>
      </c>
      <c r="G23" s="38" t="n">
        <f aca="false">'[1]4 Cum sal.&amp;red. €'!G23</f>
        <v>461.854</v>
      </c>
      <c r="H23" s="13" t="n">
        <f aca="false">'[1]4 Cum sal.&amp;red. €'!H23</f>
        <v>494.214</v>
      </c>
      <c r="I23" s="35" t="n">
        <f aca="false">'[1]4 Cum sal.&amp;red. €'!I23</f>
        <v>14429.201</v>
      </c>
      <c r="J23" s="38" t="n">
        <f aca="false">'[1]4 Cum sal.&amp;red. €'!J23</f>
        <v>1231.575</v>
      </c>
      <c r="K23" s="38" t="n">
        <f aca="false">'[1]4 Cum sal.&amp;red. €'!K23</f>
        <v>4020.547</v>
      </c>
      <c r="L23" s="38" t="n">
        <f aca="false">'[1]4 Cum sal.&amp;red. €'!L23</f>
        <v>167.798</v>
      </c>
      <c r="M23" s="38" t="n">
        <f aca="false">'[1]4 Cum sal.&amp;red. €'!M23</f>
        <v>7857.353</v>
      </c>
      <c r="N23" s="38" t="n">
        <f aca="false">'[1]4 Cum sal.&amp;red. €'!N23</f>
        <v>857.549</v>
      </c>
      <c r="O23" s="13" t="n">
        <f aca="false">'[1]4 Cum sal.&amp;red. €'!O23</f>
        <v>294.379</v>
      </c>
      <c r="P23" s="35" t="n">
        <f aca="false">'[1]4 Cum sal.&amp;red. €'!P23</f>
        <v>-2244.685</v>
      </c>
      <c r="Q23" s="38" t="n">
        <f aca="false">'[1]4 Cum sal.&amp;red. €'!Q23</f>
        <v>185.759</v>
      </c>
      <c r="R23" s="38" t="n">
        <f aca="false">'[1]4 Cum sal.&amp;red. €'!R23</f>
        <v>-1108.404</v>
      </c>
      <c r="S23" s="38" t="n">
        <f aca="false">'[1]4 Cum sal.&amp;red. €'!S23</f>
        <v>48.779</v>
      </c>
      <c r="T23" s="38" t="n">
        <f aca="false">'[1]4 Cum sal.&amp;red. €'!T23</f>
        <v>-1174.957</v>
      </c>
      <c r="U23" s="38" t="n">
        <f aca="false">'[1]4 Cum sal.&amp;red. €'!U23</f>
        <v>-395.697</v>
      </c>
      <c r="V23" s="13" t="n">
        <f aca="false">'[1]4 Cum sal.&amp;red. €'!V23</f>
        <v>199.835</v>
      </c>
    </row>
    <row r="24" customFormat="false" ht="21.95" hidden="false" customHeight="true" outlineLevel="0" collapsed="false">
      <c r="A24" s="91" t="s">
        <v>35</v>
      </c>
      <c r="B24" s="35" t="n">
        <f aca="false">'[1]4 Cum sal.&amp;red. €'!B24</f>
        <v>1494.342065858</v>
      </c>
      <c r="C24" s="38" t="n">
        <f aca="false">'[1]4 Cum sal.&amp;red. €'!C24</f>
        <v>104.997276973</v>
      </c>
      <c r="D24" s="38" t="n">
        <f aca="false">'[1]4 Cum sal.&amp;red. €'!D24</f>
        <v>64.573216097</v>
      </c>
      <c r="E24" s="38" t="n">
        <f aca="false">'[1]4 Cum sal.&amp;red. €'!E24</f>
        <v>59.601121031</v>
      </c>
      <c r="F24" s="38" t="n">
        <f aca="false">'[1]4 Cum sal.&amp;red. €'!F24</f>
        <v>900.279819291</v>
      </c>
      <c r="G24" s="38" t="n">
        <f aca="false">'[1]4 Cum sal.&amp;red. €'!G24</f>
        <v>157.066302335</v>
      </c>
      <c r="H24" s="13" t="n">
        <f aca="false">'[1]4 Cum sal.&amp;red. €'!H24</f>
        <v>207.824330131</v>
      </c>
      <c r="I24" s="35" t="n">
        <f aca="false">'[1]4 Cum sal.&amp;red. €'!I24</f>
        <v>1045.905044847</v>
      </c>
      <c r="J24" s="38" t="n">
        <f aca="false">'[1]4 Cum sal.&amp;red. €'!J24</f>
        <v>61.012078697</v>
      </c>
      <c r="K24" s="38" t="n">
        <f aca="false">'[1]4 Cum sal.&amp;red. €'!K24</f>
        <v>163.753723539</v>
      </c>
      <c r="L24" s="38" t="n">
        <f aca="false">'[1]4 Cum sal.&amp;red. €'!L24</f>
        <v>94.813942157</v>
      </c>
      <c r="M24" s="38" t="n">
        <f aca="false">'[1]4 Cum sal.&amp;red. €'!M24</f>
        <v>633.62010888</v>
      </c>
      <c r="N24" s="38" t="n">
        <f aca="false">'[1]4 Cum sal.&amp;red. €'!N24</f>
        <v>86.365357816</v>
      </c>
      <c r="O24" s="13" t="n">
        <f aca="false">'[1]4 Cum sal.&amp;red. €'!O24</f>
        <v>6.339833758</v>
      </c>
      <c r="P24" s="35" t="n">
        <f aca="false">'[1]4 Cum sal.&amp;red. €'!P24</f>
        <v>448.437021011</v>
      </c>
      <c r="Q24" s="38" t="n">
        <f aca="false">'[1]4 Cum sal.&amp;red. €'!Q24</f>
        <v>43.985198276</v>
      </c>
      <c r="R24" s="38" t="n">
        <f aca="false">'[1]4 Cum sal.&amp;red. €'!R24</f>
        <v>-99.183418942</v>
      </c>
      <c r="S24" s="38" t="n">
        <f aca="false">'[1]4 Cum sal.&amp;red. €'!S24</f>
        <v>-35.212821126</v>
      </c>
      <c r="T24" s="38" t="n">
        <f aca="false">'[1]4 Cum sal.&amp;red. €'!T24</f>
        <v>266.659710411</v>
      </c>
      <c r="U24" s="38" t="n">
        <f aca="false">'[1]4 Cum sal.&amp;red. €'!U24</f>
        <v>70.700944519</v>
      </c>
      <c r="V24" s="13" t="n">
        <f aca="false">'[1]4 Cum sal.&amp;red. €'!V24</f>
        <v>201.484496373</v>
      </c>
    </row>
    <row r="25" customFormat="false" ht="21.95" hidden="false" customHeight="true" outlineLevel="0" collapsed="false">
      <c r="A25" s="91" t="s">
        <v>36</v>
      </c>
      <c r="B25" s="35" t="n">
        <f aca="false">'[1]4 Cum sal.&amp;red. €'!B25</f>
        <v>72336.834</v>
      </c>
      <c r="C25" s="38" t="n">
        <f aca="false">'[1]4 Cum sal.&amp;red. €'!C25</f>
        <v>15079.52</v>
      </c>
      <c r="D25" s="38" t="n">
        <f aca="false">'[1]4 Cum sal.&amp;red. €'!D25</f>
        <v>51980.023</v>
      </c>
      <c r="E25" s="38" t="n">
        <f aca="false">'[1]4 Cum sal.&amp;red. €'!E25</f>
        <v>5277.291</v>
      </c>
      <c r="F25" s="38" t="n">
        <f aca="false">'[1]4 Cum sal.&amp;red. €'!F25</f>
        <v>0</v>
      </c>
      <c r="G25" s="38" t="n">
        <f aca="false">'[1]4 Cum sal.&amp;red. €'!G25</f>
        <v>0</v>
      </c>
      <c r="H25" s="13" t="n">
        <f aca="false">'[1]4 Cum sal.&amp;red. €'!H25</f>
        <v>0</v>
      </c>
      <c r="I25" s="35" t="n">
        <f aca="false">'[1]4 Cum sal.&amp;red. €'!I25</f>
        <v>76793.928</v>
      </c>
      <c r="J25" s="38" t="n">
        <f aca="false">'[1]4 Cum sal.&amp;red. €'!J25</f>
        <v>22469.361</v>
      </c>
      <c r="K25" s="38" t="n">
        <f aca="false">'[1]4 Cum sal.&amp;red. €'!K25</f>
        <v>49551.866</v>
      </c>
      <c r="L25" s="38" t="n">
        <f aca="false">'[1]4 Cum sal.&amp;red. €'!L25</f>
        <v>4772.701</v>
      </c>
      <c r="M25" s="38" t="n">
        <f aca="false">'[1]4 Cum sal.&amp;red. €'!M25</f>
        <v>0</v>
      </c>
      <c r="N25" s="38" t="n">
        <f aca="false">'[1]4 Cum sal.&amp;red. €'!N25</f>
        <v>0</v>
      </c>
      <c r="O25" s="13" t="n">
        <f aca="false">'[1]4 Cum sal.&amp;red. €'!O25</f>
        <v>0</v>
      </c>
      <c r="P25" s="35" t="n">
        <f aca="false">'[1]4 Cum sal.&amp;red. €'!P25</f>
        <v>-4457.09400000001</v>
      </c>
      <c r="Q25" s="38" t="n">
        <f aca="false">'[1]4 Cum sal.&amp;red. €'!Q25</f>
        <v>-7389.841</v>
      </c>
      <c r="R25" s="38" t="n">
        <f aca="false">'[1]4 Cum sal.&amp;red. €'!R25</f>
        <v>2428.257</v>
      </c>
      <c r="S25" s="38" t="n">
        <f aca="false">'[1]4 Cum sal.&amp;red. €'!S25</f>
        <v>504.59</v>
      </c>
      <c r="T25" s="38" t="n">
        <f aca="false">'[1]4 Cum sal.&amp;red. €'!T25</f>
        <v>0</v>
      </c>
      <c r="U25" s="38" t="n">
        <f aca="false">'[1]4 Cum sal.&amp;red. €'!U25</f>
        <v>0</v>
      </c>
      <c r="V25" s="13" t="n">
        <f aca="false">'[1]4 Cum sal.&amp;red. €'!V25</f>
        <v>0</v>
      </c>
    </row>
    <row r="26" customFormat="false" ht="21.95" hidden="false" customHeight="true" outlineLevel="0" collapsed="false">
      <c r="A26" s="91" t="s">
        <v>37</v>
      </c>
      <c r="B26" s="35" t="n">
        <f aca="false">'[1]4 Cum sal.&amp;red. €'!B26</f>
        <v>28665.90492282</v>
      </c>
      <c r="C26" s="38" t="n">
        <f aca="false">'[1]4 Cum sal.&amp;red. €'!C26</f>
        <v>15705.3363502</v>
      </c>
      <c r="D26" s="38" t="n">
        <f aca="false">'[1]4 Cum sal.&amp;red. €'!D26</f>
        <v>1993.14376732</v>
      </c>
      <c r="E26" s="38" t="n">
        <f aca="false">'[1]4 Cum sal.&amp;red. €'!E26</f>
        <v>1849.6404666</v>
      </c>
      <c r="F26" s="38" t="n">
        <f aca="false">'[1]4 Cum sal.&amp;red. €'!F26</f>
        <v>6166.26958338</v>
      </c>
      <c r="G26" s="38" t="n">
        <f aca="false">'[1]4 Cum sal.&amp;red. €'!G26</f>
        <v>828.1160892</v>
      </c>
      <c r="H26" s="13" t="n">
        <f aca="false">'[1]4 Cum sal.&amp;red. €'!H26</f>
        <v>2123.39866612</v>
      </c>
      <c r="I26" s="35" t="n">
        <f aca="false">'[1]4 Cum sal.&amp;red. €'!I26</f>
        <v>29116.7459019</v>
      </c>
      <c r="J26" s="38" t="n">
        <f aca="false">'[1]4 Cum sal.&amp;red. €'!J26</f>
        <v>18085.44323692</v>
      </c>
      <c r="K26" s="38" t="n">
        <f aca="false">'[1]4 Cum sal.&amp;red. €'!K26</f>
        <v>2091.54053504</v>
      </c>
      <c r="L26" s="38" t="n">
        <f aca="false">'[1]4 Cum sal.&amp;red. €'!L26</f>
        <v>1503.39792428</v>
      </c>
      <c r="M26" s="38" t="n">
        <f aca="false">'[1]4 Cum sal.&amp;red. €'!M26</f>
        <v>5661.6485924</v>
      </c>
      <c r="N26" s="38" t="n">
        <f aca="false">'[1]4 Cum sal.&amp;red. €'!N26</f>
        <v>553.40386724</v>
      </c>
      <c r="O26" s="13" t="n">
        <f aca="false">'[1]4 Cum sal.&amp;red. €'!O26</f>
        <v>1221.31174602</v>
      </c>
      <c r="P26" s="35" t="n">
        <f aca="false">'[1]4 Cum sal.&amp;red. €'!P26</f>
        <v>-450.840979080003</v>
      </c>
      <c r="Q26" s="38" t="n">
        <f aca="false">'[1]4 Cum sal.&amp;red. €'!Q26</f>
        <v>-2380.21411144</v>
      </c>
      <c r="R26" s="38" t="n">
        <f aca="false">'[1]4 Cum sal.&amp;red. €'!R26</f>
        <v>-98.50558872</v>
      </c>
      <c r="S26" s="38" t="n">
        <f aca="false">'[1]4 Cum sal.&amp;red. €'!S26</f>
        <v>346.13451946</v>
      </c>
      <c r="T26" s="38" t="n">
        <f aca="false">'[1]4 Cum sal.&amp;red. €'!T26</f>
        <v>504.72901384</v>
      </c>
      <c r="U26" s="38" t="n">
        <f aca="false">'[1]4 Cum sal.&amp;red. €'!U26</f>
        <v>274.71222196</v>
      </c>
      <c r="V26" s="13" t="n">
        <f aca="false">'[1]4 Cum sal.&amp;red. €'!V26</f>
        <v>901.97889724</v>
      </c>
    </row>
    <row r="27" customFormat="false" ht="21.95" hidden="false" customHeight="true" outlineLevel="0" collapsed="false">
      <c r="A27" s="91" t="s">
        <v>38</v>
      </c>
      <c r="B27" s="35" t="n">
        <f aca="false">C27+D27+E27+F27</f>
        <v>46583.9186979602</v>
      </c>
      <c r="C27" s="38" t="n">
        <f aca="false">'[1]4 Cum sal.&amp;red. €'!C27</f>
        <v>8022.6940644166</v>
      </c>
      <c r="D27" s="38" t="n">
        <f aca="false">'[1]4 Cum sal.&amp;red. €'!D27</f>
        <v>5796.4785678459</v>
      </c>
      <c r="E27" s="38" t="n">
        <f aca="false">'[1]4 Cum sal.&amp;red. €'!E27</f>
        <v>10239.6102661595</v>
      </c>
      <c r="F27" s="38" t="n">
        <f aca="false">'[1]4 Cum sal.&amp;red. €'!F27</f>
        <v>22525.1357995382</v>
      </c>
      <c r="G27" s="38" t="n">
        <v>0</v>
      </c>
      <c r="H27" s="13" t="n">
        <f aca="false">'[1]4 Cum sal.&amp;red. €'!H27</f>
        <v>0</v>
      </c>
      <c r="I27" s="35" t="n">
        <f aca="false">J27+K27+L27+M27</f>
        <v>39544.4375732314</v>
      </c>
      <c r="J27" s="38" t="n">
        <f aca="false">'[1]4 Cum sal.&amp;red. €'!J27</f>
        <v>10817.9304666879</v>
      </c>
      <c r="K27" s="38" t="n">
        <f aca="false">'[1]4 Cum sal.&amp;red. €'!K27</f>
        <v>4106.8007691209</v>
      </c>
      <c r="L27" s="38" t="n">
        <f aca="false">'[1]4 Cum sal.&amp;red. €'!L27</f>
        <v>2398.9312781338</v>
      </c>
      <c r="M27" s="38" t="n">
        <f aca="false">'[1]4 Cum sal.&amp;red. €'!M27</f>
        <v>22220.7750592888</v>
      </c>
      <c r="N27" s="38" t="n">
        <v>0</v>
      </c>
      <c r="O27" s="13" t="n">
        <f aca="false">'[1]4 Cum sal.&amp;red. €'!O27</f>
        <v>0</v>
      </c>
      <c r="P27" s="35" t="n">
        <f aca="false">Q27+R27+S27+T27</f>
        <v>7149.9772087765</v>
      </c>
      <c r="Q27" s="38" t="n">
        <f aca="false">'[1]4 Cum sal.&amp;red. €'!Q27</f>
        <v>-2795.2303335736</v>
      </c>
      <c r="R27" s="38" t="n">
        <f aca="false">'[1]4 Cum sal.&amp;red. €'!R27</f>
        <v>1689.677798725</v>
      </c>
      <c r="S27" s="38" t="n">
        <f aca="false">'[1]4 Cum sal.&amp;red. €'!S27</f>
        <v>7840.6851753757</v>
      </c>
      <c r="T27" s="38" t="n">
        <f aca="false">'[1]4 Cum sal.&amp;red. €'!T27</f>
        <v>414.8445682494</v>
      </c>
      <c r="U27" s="38" t="n">
        <v>0</v>
      </c>
      <c r="V27" s="13" t="n">
        <f aca="false">'[1]4 Cum sal.&amp;red. €'!V27</f>
        <v>0</v>
      </c>
    </row>
    <row r="28" customFormat="false" ht="21.95" hidden="false" customHeight="true" outlineLevel="0" collapsed="false">
      <c r="A28" s="91" t="s">
        <v>39</v>
      </c>
      <c r="B28" s="35" t="n">
        <f aca="false">'[1]4 Cum sal.&amp;red. €'!B28</f>
        <v>0</v>
      </c>
      <c r="C28" s="38" t="n">
        <f aca="false">'[1]4 Cum sal.&amp;red. €'!C28</f>
        <v>0</v>
      </c>
      <c r="D28" s="38" t="n">
        <f aca="false">'[1]4 Cum sal.&amp;red. €'!D28</f>
        <v>0</v>
      </c>
      <c r="E28" s="38" t="n">
        <f aca="false">'[1]4 Cum sal.&amp;red. €'!E28</f>
        <v>0</v>
      </c>
      <c r="F28" s="38" t="n">
        <f aca="false">'[1]4 Cum sal.&amp;red. €'!F28</f>
        <v>0</v>
      </c>
      <c r="G28" s="38" t="n">
        <f aca="false">'[1]4 Cum sal.&amp;red. €'!G28</f>
        <v>0</v>
      </c>
      <c r="H28" s="13" t="n">
        <f aca="false">'[1]4 Cum sal.&amp;red. €'!H28</f>
        <v>0</v>
      </c>
      <c r="I28" s="35" t="n">
        <f aca="false">'[1]4 Cum sal.&amp;red. €'!I28</f>
        <v>0</v>
      </c>
      <c r="J28" s="38" t="n">
        <f aca="false">'[1]4 Cum sal.&amp;red. €'!J28</f>
        <v>0</v>
      </c>
      <c r="K28" s="38" t="n">
        <f aca="false">'[1]4 Cum sal.&amp;red. €'!K28</f>
        <v>0</v>
      </c>
      <c r="L28" s="38" t="n">
        <f aca="false">'[1]4 Cum sal.&amp;red. €'!L28</f>
        <v>0</v>
      </c>
      <c r="M28" s="38" t="n">
        <f aca="false">'[1]4 Cum sal.&amp;red. €'!M28</f>
        <v>0</v>
      </c>
      <c r="N28" s="38" t="n">
        <f aca="false">'[1]4 Cum sal.&amp;red. €'!N28</f>
        <v>0</v>
      </c>
      <c r="O28" s="13" t="n">
        <f aca="false">'[1]4 Cum sal.&amp;red. €'!O28</f>
        <v>0</v>
      </c>
      <c r="P28" s="35" t="n">
        <f aca="false">'[1]4 Cum sal.&amp;red. €'!P28</f>
        <v>0</v>
      </c>
      <c r="Q28" s="38" t="n">
        <f aca="false">'[1]4 Cum sal.&amp;red. €'!Q28</f>
        <v>0</v>
      </c>
      <c r="R28" s="38" t="n">
        <f aca="false">'[1]4 Cum sal.&amp;red. €'!R28</f>
        <v>0</v>
      </c>
      <c r="S28" s="38" t="n">
        <f aca="false">'[1]4 Cum sal.&amp;red. €'!S28</f>
        <v>0</v>
      </c>
      <c r="T28" s="38" t="n">
        <f aca="false">'[1]4 Cum sal.&amp;red. €'!T28</f>
        <v>0</v>
      </c>
      <c r="U28" s="38" t="n">
        <f aca="false">'[1]4 Cum sal.&amp;red. €'!U28</f>
        <v>0</v>
      </c>
      <c r="V28" s="13" t="n">
        <f aca="false">'[1]4 Cum sal.&amp;red. €'!V28</f>
        <v>0</v>
      </c>
    </row>
    <row r="29" customFormat="false" ht="21.95" hidden="false" customHeight="true" outlineLevel="0" collapsed="false">
      <c r="A29" s="92" t="s">
        <v>40</v>
      </c>
      <c r="B29" s="21" t="n">
        <f aca="false">'[1]4 Cum sal.&amp;red. €'!B29</f>
        <v>133671.655356554</v>
      </c>
      <c r="C29" s="37" t="n">
        <f aca="false">'[1]4 Cum sal.&amp;red. €'!C29</f>
        <v>88652.0995692048</v>
      </c>
      <c r="D29" s="37" t="n">
        <f aca="false">'[1]4 Cum sal.&amp;red. €'!D29</f>
        <v>20242.8242539679</v>
      </c>
      <c r="E29" s="37" t="n">
        <f aca="false">'[1]4 Cum sal.&amp;red. €'!E29</f>
        <v>7550.48152857912</v>
      </c>
      <c r="F29" s="37" t="n">
        <f aca="false">'[1]4 Cum sal.&amp;red. €'!F29</f>
        <v>6575.71846463454</v>
      </c>
      <c r="G29" s="37" t="n">
        <f aca="false">'[1]4 Cum sal.&amp;red. €'!G29</f>
        <v>7958.15971317326</v>
      </c>
      <c r="H29" s="22" t="n">
        <f aca="false">'[1]4 Cum sal.&amp;red. €'!H29</f>
        <v>2692.37182699396</v>
      </c>
      <c r="I29" s="21" t="n">
        <f aca="false">'[1]4 Cum sal.&amp;red. €'!I29</f>
        <v>122998.646469249</v>
      </c>
      <c r="J29" s="37" t="n">
        <f aca="false">'[1]4 Cum sal.&amp;red. €'!J29</f>
        <v>89605.8160273636</v>
      </c>
      <c r="K29" s="37" t="n">
        <f aca="false">'[1]4 Cum sal.&amp;red. €'!K29</f>
        <v>18181.3959398242</v>
      </c>
      <c r="L29" s="37" t="n">
        <f aca="false">'[1]4 Cum sal.&amp;red. €'!L29</f>
        <v>4154.32927209478</v>
      </c>
      <c r="M29" s="37" t="n">
        <f aca="false">'[1]4 Cum sal.&amp;red. €'!M29</f>
        <v>5594.18257624106</v>
      </c>
      <c r="N29" s="37" t="n">
        <f aca="false">'[1]4 Cum sal.&amp;red. €'!N29</f>
        <v>4486.5231705027</v>
      </c>
      <c r="O29" s="22" t="n">
        <f aca="false">'[1]4 Cum sal.&amp;red. €'!O29</f>
        <v>976.39948322226</v>
      </c>
      <c r="P29" s="21" t="n">
        <f aca="false">'[1]4 Cum sal.&amp;red. €'!P29</f>
        <v>10673.008887305</v>
      </c>
      <c r="Q29" s="37" t="n">
        <f aca="false">'[1]4 Cum sal.&amp;red. €'!Q29</f>
        <v>-953.71644274474</v>
      </c>
      <c r="R29" s="37" t="n">
        <f aca="false">'[1]4 Cum sal.&amp;red. €'!R29</f>
        <v>2061.42684095572</v>
      </c>
      <c r="S29" s="37" t="n">
        <f aca="false">'[1]4 Cum sal.&amp;red. €'!S29</f>
        <v>3396.15078589634</v>
      </c>
      <c r="T29" s="37" t="n">
        <f aca="false">'[1]4 Cum sal.&amp;red. €'!T29</f>
        <v>981.5359064075</v>
      </c>
      <c r="U29" s="37" t="n">
        <f aca="false">'[1]4 Cum sal.&amp;red. €'!U29</f>
        <v>3471.66893739208</v>
      </c>
      <c r="V29" s="22" t="n">
        <f aca="false">'[1]4 Cum sal.&amp;red. €'!V29</f>
        <v>1715.9708525697</v>
      </c>
    </row>
    <row r="30" customFormat="false" ht="15" hidden="false" customHeight="true" outlineLevel="0" collapsed="false"/>
    <row r="31" customFormat="false" ht="12.75" hidden="false" customHeight="false" outlineLevel="0" collapsed="false">
      <c r="P31" s="32" t="n">
        <f aca="false">SUM(P7:P29)</f>
        <v>130500.490686348</v>
      </c>
      <c r="Q31" s="32" t="n">
        <f aca="false">SUM(Q7:Q29)</f>
        <v>-30242.960117163</v>
      </c>
      <c r="R31" s="32" t="n">
        <f aca="false">SUM(R7:R29)</f>
        <v>-26179.5189687518</v>
      </c>
      <c r="S31" s="32" t="n">
        <f aca="false">SUM(S7:S29)</f>
        <v>65613.7588025906</v>
      </c>
      <c r="T31" s="32" t="n">
        <f aca="false">SUM(T7:T29)</f>
        <v>58973.0718229937</v>
      </c>
      <c r="U31" s="32" t="n">
        <f aca="false">SUM(U7:U29)</f>
        <v>2136.07380155072</v>
      </c>
      <c r="V31" s="32" t="n">
        <f aca="false">SUM(V7:V29)</f>
        <v>60213.0299579258</v>
      </c>
    </row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9.7"/>
    <col collapsed="false" customWidth="true" hidden="false" outlineLevel="0" max="12" min="12" style="0" width="9.56"/>
    <col collapsed="false" customWidth="true" hidden="false" outlineLevel="0" max="19" min="19" style="0" width="9.7"/>
  </cols>
  <sheetData>
    <row r="1" customFormat="false" ht="24.9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5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7"/>
      <c r="B5" s="9" t="s">
        <v>143</v>
      </c>
      <c r="C5" s="9"/>
      <c r="D5" s="9"/>
      <c r="E5" s="9"/>
      <c r="F5" s="9"/>
      <c r="G5" s="9"/>
      <c r="H5" s="9"/>
      <c r="I5" s="9" t="s">
        <v>144</v>
      </c>
      <c r="J5" s="9"/>
      <c r="K5" s="9"/>
      <c r="L5" s="9"/>
      <c r="M5" s="9"/>
      <c r="N5" s="9"/>
      <c r="O5" s="9"/>
      <c r="P5" s="9" t="s">
        <v>145</v>
      </c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7"/>
      <c r="B6" s="89" t="s">
        <v>13</v>
      </c>
      <c r="C6" s="86" t="s">
        <v>146</v>
      </c>
      <c r="D6" s="87" t="s">
        <v>8</v>
      </c>
      <c r="E6" s="87" t="s">
        <v>9</v>
      </c>
      <c r="F6" s="87" t="s">
        <v>147</v>
      </c>
      <c r="G6" s="87" t="s">
        <v>110</v>
      </c>
      <c r="H6" s="88" t="s">
        <v>12</v>
      </c>
      <c r="I6" s="89" t="s">
        <v>13</v>
      </c>
      <c r="J6" s="86" t="s">
        <v>146</v>
      </c>
      <c r="K6" s="87" t="s">
        <v>8</v>
      </c>
      <c r="L6" s="87" t="s">
        <v>9</v>
      </c>
      <c r="M6" s="87" t="s">
        <v>147</v>
      </c>
      <c r="N6" s="87" t="s">
        <v>110</v>
      </c>
      <c r="O6" s="88" t="s">
        <v>12</v>
      </c>
      <c r="P6" s="89" t="s">
        <v>13</v>
      </c>
      <c r="Q6" s="86" t="s">
        <v>146</v>
      </c>
      <c r="R6" s="87" t="s">
        <v>8</v>
      </c>
      <c r="S6" s="87" t="s">
        <v>9</v>
      </c>
      <c r="T6" s="87" t="s">
        <v>147</v>
      </c>
      <c r="U6" s="87" t="s">
        <v>110</v>
      </c>
      <c r="V6" s="88" t="s">
        <v>12</v>
      </c>
    </row>
    <row r="7" customFormat="false" ht="21.95" hidden="false" customHeight="true" outlineLevel="0" collapsed="false">
      <c r="A7" s="91" t="s">
        <v>45</v>
      </c>
      <c r="B7" s="33" t="n">
        <f aca="false">'[1]5 Cum sal.&amp;red. loc.cur.'!B7</f>
        <v>0</v>
      </c>
      <c r="C7" s="90" t="n">
        <f aca="false">'[1]5 Cum sal.&amp;red. loc.cur.'!C7</f>
        <v>0</v>
      </c>
      <c r="D7" s="90" t="n">
        <f aca="false">'[1]5 Cum sal.&amp;red. loc.cur.'!D7</f>
        <v>0</v>
      </c>
      <c r="E7" s="90" t="n">
        <f aca="false">'[1]5 Cum sal.&amp;red. loc.cur.'!E7</f>
        <v>0</v>
      </c>
      <c r="F7" s="90" t="n">
        <f aca="false">'[1]5 Cum sal.&amp;red. loc.cur.'!F7</f>
        <v>0</v>
      </c>
      <c r="G7" s="90" t="n">
        <f aca="false">'[1]5 Cum sal.&amp;red. loc.cur.'!G7</f>
        <v>0</v>
      </c>
      <c r="H7" s="34" t="n">
        <f aca="false">'[1]5 Cum sal.&amp;red. loc.cur.'!H7</f>
        <v>0</v>
      </c>
      <c r="I7" s="33" t="n">
        <f aca="false">'[1]5 Cum sal.&amp;red. loc.cur.'!I7</f>
        <v>0</v>
      </c>
      <c r="J7" s="90" t="n">
        <f aca="false">'[1]5 Cum sal.&amp;red. loc.cur.'!J7</f>
        <v>0</v>
      </c>
      <c r="K7" s="90" t="n">
        <f aca="false">'[1]5 Cum sal.&amp;red. loc.cur.'!K7</f>
        <v>0</v>
      </c>
      <c r="L7" s="90" t="n">
        <f aca="false">'[1]5 Cum sal.&amp;red. loc.cur.'!L7</f>
        <v>0</v>
      </c>
      <c r="M7" s="90" t="n">
        <f aca="false">'[1]5 Cum sal.&amp;red. loc.cur.'!M7</f>
        <v>0</v>
      </c>
      <c r="N7" s="90" t="n">
        <f aca="false">'[1]5 Cum sal.&amp;red. loc.cur.'!N7</f>
        <v>0</v>
      </c>
      <c r="O7" s="34" t="n">
        <f aca="false">'[1]5 Cum sal.&amp;red. loc.cur.'!O7</f>
        <v>0</v>
      </c>
      <c r="P7" s="33" t="n">
        <f aca="false">'[1]5 Cum sal.&amp;red. loc.cur.'!P7</f>
        <v>-626.28</v>
      </c>
      <c r="Q7" s="90" t="n">
        <f aca="false">'[1]5 Cum sal.&amp;red. loc.cur.'!Q7</f>
        <v>-1018.437</v>
      </c>
      <c r="R7" s="90" t="n">
        <f aca="false">'[1]5 Cum sal.&amp;red. loc.cur.'!R7</f>
        <v>-3044.776</v>
      </c>
      <c r="S7" s="90" t="n">
        <f aca="false">'[1]5 Cum sal.&amp;red. loc.cur.'!S7</f>
        <v>703.213</v>
      </c>
      <c r="T7" s="90" t="n">
        <f aca="false">'[1]5 Cum sal.&amp;red. loc.cur.'!T7</f>
        <v>2426.081</v>
      </c>
      <c r="U7" s="90" t="n">
        <f aca="false">'[1]5 Cum sal.&amp;red. loc.cur.'!U7</f>
        <v>-150.365</v>
      </c>
      <c r="V7" s="34" t="n">
        <f aca="false">'[1]5 Cum sal.&amp;red. loc.cur.'!V7</f>
        <v>458.004</v>
      </c>
    </row>
    <row r="8" customFormat="false" ht="21.95" hidden="false" customHeight="true" outlineLevel="0" collapsed="false">
      <c r="A8" s="91" t="s">
        <v>46</v>
      </c>
      <c r="B8" s="35" t="n">
        <f aca="false">'[1]5 Cum sal.&amp;red. loc.cur.'!B8</f>
        <v>0</v>
      </c>
      <c r="C8" s="38" t="n">
        <f aca="false">'[1]5 Cum sal.&amp;red. loc.cur.'!C8</f>
        <v>0</v>
      </c>
      <c r="D8" s="38" t="n">
        <f aca="false">'[1]5 Cum sal.&amp;red. loc.cur.'!D8</f>
        <v>0</v>
      </c>
      <c r="E8" s="38" t="n">
        <f aca="false">'[1]5 Cum sal.&amp;red. loc.cur.'!E8</f>
        <v>0</v>
      </c>
      <c r="F8" s="38" t="n">
        <f aca="false">'[1]5 Cum sal.&amp;red. loc.cur.'!F8</f>
        <v>0</v>
      </c>
      <c r="G8" s="38" t="n">
        <f aca="false">'[1]5 Cum sal.&amp;red. loc.cur.'!G8</f>
        <v>0</v>
      </c>
      <c r="H8" s="13" t="n">
        <f aca="false">'[1]5 Cum sal.&amp;red. loc.cur.'!H8</f>
        <v>0</v>
      </c>
      <c r="I8" s="35" t="n">
        <f aca="false">'[1]5 Cum sal.&amp;red. loc.cur.'!I8</f>
        <v>0</v>
      </c>
      <c r="J8" s="38" t="n">
        <f aca="false">'[1]5 Cum sal.&amp;red. loc.cur.'!J8</f>
        <v>0</v>
      </c>
      <c r="K8" s="38" t="n">
        <f aca="false">'[1]5 Cum sal.&amp;red. loc.cur.'!K8</f>
        <v>0</v>
      </c>
      <c r="L8" s="38" t="n">
        <f aca="false">'[1]5 Cum sal.&amp;red. loc.cur.'!L8</f>
        <v>0</v>
      </c>
      <c r="M8" s="38" t="n">
        <f aca="false">'[1]5 Cum sal.&amp;red. loc.cur.'!M8</f>
        <v>0</v>
      </c>
      <c r="N8" s="38" t="n">
        <f aca="false">'[1]5 Cum sal.&amp;red. loc.cur.'!N8</f>
        <v>0</v>
      </c>
      <c r="O8" s="13" t="n">
        <f aca="false">'[1]5 Cum sal.&amp;red. loc.cur.'!O8</f>
        <v>0</v>
      </c>
      <c r="P8" s="35" t="n">
        <f aca="false">'[1]5 Cum sal.&amp;red. loc.cur.'!P8</f>
        <v>0</v>
      </c>
      <c r="Q8" s="38" t="n">
        <f aca="false">'[1]5 Cum sal.&amp;red. loc.cur.'!Q8</f>
        <v>0</v>
      </c>
      <c r="R8" s="38" t="n">
        <f aca="false">'[1]5 Cum sal.&amp;red. loc.cur.'!R8</f>
        <v>0</v>
      </c>
      <c r="S8" s="38" t="n">
        <f aca="false">'[1]5 Cum sal.&amp;red. loc.cur.'!S8</f>
        <v>0</v>
      </c>
      <c r="T8" s="38" t="n">
        <f aca="false">'[1]5 Cum sal.&amp;red. loc.cur.'!T8</f>
        <v>0</v>
      </c>
      <c r="U8" s="38" t="n">
        <f aca="false">'[1]5 Cum sal.&amp;red. loc.cur.'!U8</f>
        <v>0</v>
      </c>
      <c r="V8" s="13" t="n">
        <f aca="false">'[1]5 Cum sal.&amp;red. loc.cur.'!V8</f>
        <v>0</v>
      </c>
    </row>
    <row r="9" customFormat="false" ht="21.95" hidden="false" customHeight="true" outlineLevel="0" collapsed="false">
      <c r="A9" s="91" t="s">
        <v>47</v>
      </c>
      <c r="B9" s="35" t="n">
        <f aca="false">'[1]5 Cum sal.&amp;red. loc.cur.'!B9</f>
        <v>42782.879</v>
      </c>
      <c r="C9" s="38" t="n">
        <f aca="false">'[1]5 Cum sal.&amp;red. loc.cur.'!C9</f>
        <v>7405.646</v>
      </c>
      <c r="D9" s="38" t="n">
        <f aca="false">'[1]5 Cum sal.&amp;red. loc.cur.'!D9</f>
        <v>3289.401</v>
      </c>
      <c r="E9" s="38" t="n">
        <f aca="false">'[1]5 Cum sal.&amp;red. loc.cur.'!E9</f>
        <v>7055.954</v>
      </c>
      <c r="F9" s="38" t="n">
        <f aca="false">'[1]5 Cum sal.&amp;red. loc.cur.'!F9</f>
        <v>17994.78</v>
      </c>
      <c r="G9" s="38" t="n">
        <f aca="false">'[1]5 Cum sal.&amp;red. loc.cur.'!G9</f>
        <v>7037.098</v>
      </c>
      <c r="H9" s="13" t="n">
        <f aca="false">'[1]5 Cum sal.&amp;red. loc.cur.'!H9</f>
        <v>0</v>
      </c>
      <c r="I9" s="35" t="n">
        <f aca="false">'[1]5 Cum sal.&amp;red. loc.cur.'!I9</f>
        <v>31431.945</v>
      </c>
      <c r="J9" s="38" t="n">
        <f aca="false">'[1]5 Cum sal.&amp;red. loc.cur.'!J9</f>
        <v>4449.584</v>
      </c>
      <c r="K9" s="38" t="n">
        <f aca="false">'[1]5 Cum sal.&amp;red. loc.cur.'!K9</f>
        <v>5115.583</v>
      </c>
      <c r="L9" s="38" t="n">
        <f aca="false">'[1]5 Cum sal.&amp;red. loc.cur.'!L9</f>
        <v>3463.395</v>
      </c>
      <c r="M9" s="38" t="n">
        <f aca="false">'[1]5 Cum sal.&amp;red. loc.cur.'!M9</f>
        <v>16507.804</v>
      </c>
      <c r="N9" s="38" t="n">
        <f aca="false">'[1]5 Cum sal.&amp;red. loc.cur.'!N9</f>
        <v>1895.579</v>
      </c>
      <c r="O9" s="13" t="n">
        <f aca="false">'[1]5 Cum sal.&amp;red. loc.cur.'!O9</f>
        <v>0</v>
      </c>
      <c r="P9" s="35" t="n">
        <f aca="false">'[1]5 Cum sal.&amp;red. loc.cur.'!P9</f>
        <v>11350.934</v>
      </c>
      <c r="Q9" s="38" t="n">
        <f aca="false">'[1]5 Cum sal.&amp;red. loc.cur.'!Q9</f>
        <v>2956.061</v>
      </c>
      <c r="R9" s="38" t="n">
        <f aca="false">'[1]5 Cum sal.&amp;red. loc.cur.'!R9</f>
        <v>-1826.182</v>
      </c>
      <c r="S9" s="38" t="n">
        <f aca="false">'[1]5 Cum sal.&amp;red. loc.cur.'!S9</f>
        <v>3592.559</v>
      </c>
      <c r="T9" s="38" t="n">
        <f aca="false">'[1]5 Cum sal.&amp;red. loc.cur.'!T9</f>
        <v>1486.974</v>
      </c>
      <c r="U9" s="38" t="n">
        <f aca="false">'[1]5 Cum sal.&amp;red. loc.cur.'!U9</f>
        <v>5141.52</v>
      </c>
      <c r="V9" s="13" t="n">
        <f aca="false">'[1]5 Cum sal.&amp;red. loc.cur.'!V9</f>
        <v>0</v>
      </c>
    </row>
    <row r="10" customFormat="false" ht="21.95" hidden="false" customHeight="true" outlineLevel="0" collapsed="false">
      <c r="A10" s="91" t="s">
        <v>48</v>
      </c>
      <c r="B10" s="35" t="n">
        <f aca="false">'[1]5 Cum sal.&amp;red. loc.cur.'!B10</f>
        <v>108019</v>
      </c>
      <c r="C10" s="38" t="n">
        <f aca="false">'[1]5 Cum sal.&amp;red. loc.cur.'!C10</f>
        <v>54360</v>
      </c>
      <c r="D10" s="38" t="n">
        <f aca="false">'[1]5 Cum sal.&amp;red. loc.cur.'!D10</f>
        <v>51685</v>
      </c>
      <c r="E10" s="38" t="n">
        <f aca="false">'[1]5 Cum sal.&amp;red. loc.cur.'!E10</f>
        <v>1974</v>
      </c>
      <c r="F10" s="38" t="n">
        <f aca="false">'[1]5 Cum sal.&amp;red. loc.cur.'!F10</f>
        <v>0</v>
      </c>
      <c r="G10" s="38" t="n">
        <f aca="false">'[1]5 Cum sal.&amp;red. loc.cur.'!G10</f>
        <v>0</v>
      </c>
      <c r="H10" s="13" t="n">
        <f aca="false">'[1]5 Cum sal.&amp;red. loc.cur.'!H10</f>
        <v>0</v>
      </c>
      <c r="I10" s="35" t="n">
        <f aca="false">'[1]5 Cum sal.&amp;red. loc.cur.'!I10</f>
        <v>89729</v>
      </c>
      <c r="J10" s="38" t="n">
        <f aca="false">'[1]5 Cum sal.&amp;red. loc.cur.'!J10</f>
        <v>36563</v>
      </c>
      <c r="K10" s="38" t="n">
        <f aca="false">'[1]5 Cum sal.&amp;red. loc.cur.'!K10</f>
        <v>51893</v>
      </c>
      <c r="L10" s="38" t="n">
        <f aca="false">'[1]5 Cum sal.&amp;red. loc.cur.'!L10</f>
        <v>1273</v>
      </c>
      <c r="M10" s="38" t="n">
        <f aca="false">'[1]5 Cum sal.&amp;red. loc.cur.'!M10</f>
        <v>0</v>
      </c>
      <c r="N10" s="38" t="n">
        <f aca="false">'[1]5 Cum sal.&amp;red. loc.cur.'!N10</f>
        <v>0</v>
      </c>
      <c r="O10" s="13" t="n">
        <f aca="false">'[1]5 Cum sal.&amp;red. loc.cur.'!O10</f>
        <v>0</v>
      </c>
      <c r="P10" s="35" t="n">
        <f aca="false">'[1]5 Cum sal.&amp;red. loc.cur.'!P10</f>
        <v>18290</v>
      </c>
      <c r="Q10" s="38" t="n">
        <f aca="false">'[1]5 Cum sal.&amp;red. loc.cur.'!Q10</f>
        <v>17897</v>
      </c>
      <c r="R10" s="38" t="n">
        <f aca="false">'[1]5 Cum sal.&amp;red. loc.cur.'!R10</f>
        <v>-208</v>
      </c>
      <c r="S10" s="38" t="n">
        <f aca="false">'[1]5 Cum sal.&amp;red. loc.cur.'!S10</f>
        <v>701</v>
      </c>
      <c r="T10" s="38" t="n">
        <f aca="false">'[1]5 Cum sal.&amp;red. loc.cur.'!T10</f>
        <v>0</v>
      </c>
      <c r="U10" s="38" t="n">
        <f aca="false">'[1]5 Cum sal.&amp;red. loc.cur.'!U10</f>
        <v>0</v>
      </c>
      <c r="V10" s="13" t="n">
        <f aca="false">'[1]5 Cum sal.&amp;red. loc.cur.'!V10</f>
        <v>0</v>
      </c>
    </row>
    <row r="11" customFormat="false" ht="21.95" hidden="false" customHeight="true" outlineLevel="0" collapsed="false">
      <c r="A11" s="91" t="s">
        <v>49</v>
      </c>
      <c r="B11" s="35" t="n">
        <f aca="false">'[1]5 Cum sal.&amp;red. loc.cur.'!B11</f>
        <v>0</v>
      </c>
      <c r="C11" s="38" t="n">
        <f aca="false">'[1]5 Cum sal.&amp;red. loc.cur.'!C11</f>
        <v>0</v>
      </c>
      <c r="D11" s="38" t="n">
        <f aca="false">'[1]5 Cum sal.&amp;red. loc.cur.'!D11</f>
        <v>0</v>
      </c>
      <c r="E11" s="38" t="n">
        <f aca="false">'[1]5 Cum sal.&amp;red. loc.cur.'!E11</f>
        <v>0</v>
      </c>
      <c r="F11" s="38" t="n">
        <f aca="false">'[1]5 Cum sal.&amp;red. loc.cur.'!F11</f>
        <v>0</v>
      </c>
      <c r="G11" s="38" t="n">
        <f aca="false">'[1]5 Cum sal.&amp;red. loc.cur.'!G11</f>
        <v>0</v>
      </c>
      <c r="H11" s="13" t="n">
        <f aca="false">'[1]5 Cum sal.&amp;red. loc.cur.'!H11</f>
        <v>0</v>
      </c>
      <c r="I11" s="35" t="n">
        <f aca="false">'[1]5 Cum sal.&amp;red. loc.cur.'!I11</f>
        <v>0</v>
      </c>
      <c r="J11" s="38" t="n">
        <f aca="false">'[1]5 Cum sal.&amp;red. loc.cur.'!J11</f>
        <v>0</v>
      </c>
      <c r="K11" s="38" t="n">
        <f aca="false">'[1]5 Cum sal.&amp;red. loc.cur.'!K11</f>
        <v>0</v>
      </c>
      <c r="L11" s="38" t="n">
        <f aca="false">'[1]5 Cum sal.&amp;red. loc.cur.'!L11</f>
        <v>0</v>
      </c>
      <c r="M11" s="38" t="n">
        <f aca="false">'[1]5 Cum sal.&amp;red. loc.cur.'!M11</f>
        <v>0</v>
      </c>
      <c r="N11" s="38" t="n">
        <f aca="false">'[1]5 Cum sal.&amp;red. loc.cur.'!N11</f>
        <v>0</v>
      </c>
      <c r="O11" s="13" t="n">
        <f aca="false">'[1]5 Cum sal.&amp;red. loc.cur.'!O11</f>
        <v>0</v>
      </c>
      <c r="P11" s="35" t="n">
        <f aca="false">'[1]5 Cum sal.&amp;red. loc.cur.'!P11</f>
        <v>3765.705</v>
      </c>
      <c r="Q11" s="38" t="n">
        <f aca="false">'[1]5 Cum sal.&amp;red. loc.cur.'!Q11</f>
        <v>-284.595</v>
      </c>
      <c r="R11" s="38" t="n">
        <f aca="false">'[1]5 Cum sal.&amp;red. loc.cur.'!R11</f>
        <v>1433.6</v>
      </c>
      <c r="S11" s="38" t="n">
        <f aca="false">'[1]5 Cum sal.&amp;red. loc.cur.'!S11</f>
        <v>148.5</v>
      </c>
      <c r="T11" s="38" t="n">
        <f aca="false">'[1]5 Cum sal.&amp;red. loc.cur.'!T11</f>
        <v>2542</v>
      </c>
      <c r="U11" s="38" t="n">
        <f aca="false">'[1]5 Cum sal.&amp;red. loc.cur.'!U11</f>
        <v>0</v>
      </c>
      <c r="V11" s="13" t="n">
        <f aca="false">'[1]5 Cum sal.&amp;red. loc.cur.'!V11</f>
        <v>-73.8</v>
      </c>
    </row>
    <row r="12" customFormat="false" ht="21.95" hidden="false" customHeight="true" outlineLevel="0" collapsed="false">
      <c r="A12" s="91" t="s">
        <v>50</v>
      </c>
      <c r="B12" s="35" t="n">
        <f aca="false">'[1]5 Cum sal.&amp;red. loc.cur.'!B12</f>
        <v>2053400</v>
      </c>
      <c r="C12" s="38" t="n">
        <f aca="false">'[1]5 Cum sal.&amp;red. loc.cur.'!C12</f>
        <v>109300</v>
      </c>
      <c r="D12" s="38" t="n">
        <f aca="false">'[1]5 Cum sal.&amp;red. loc.cur.'!D12</f>
        <v>95000</v>
      </c>
      <c r="E12" s="38" t="n">
        <f aca="false">'[1]5 Cum sal.&amp;red. loc.cur.'!E12</f>
        <v>92200</v>
      </c>
      <c r="F12" s="38" t="n">
        <f aca="false">'[1]5 Cum sal.&amp;red. loc.cur.'!F12</f>
        <v>1739200</v>
      </c>
      <c r="G12" s="38" t="n">
        <f aca="false">'[1]5 Cum sal.&amp;red. loc.cur.'!G12</f>
        <v>0</v>
      </c>
      <c r="H12" s="13" t="n">
        <f aca="false">'[1]5 Cum sal.&amp;red. loc.cur.'!H12</f>
        <v>17700</v>
      </c>
      <c r="I12" s="35" t="n">
        <f aca="false">'[1]5 Cum sal.&amp;red. loc.cur.'!I12</f>
        <v>2034400</v>
      </c>
      <c r="J12" s="38" t="n">
        <f aca="false">'[1]5 Cum sal.&amp;red. loc.cur.'!J12</f>
        <v>104700</v>
      </c>
      <c r="K12" s="38" t="n">
        <f aca="false">'[1]5 Cum sal.&amp;red. loc.cur.'!K12</f>
        <v>102500</v>
      </c>
      <c r="L12" s="38" t="n">
        <f aca="false">'[1]5 Cum sal.&amp;red. loc.cur.'!L12</f>
        <v>85400</v>
      </c>
      <c r="M12" s="38" t="n">
        <f aca="false">'[1]5 Cum sal.&amp;red. loc.cur.'!M12</f>
        <v>1733800</v>
      </c>
      <c r="N12" s="38" t="n">
        <f aca="false">'[1]5 Cum sal.&amp;red. loc.cur.'!N12</f>
        <v>0</v>
      </c>
      <c r="O12" s="13" t="n">
        <f aca="false">'[1]5 Cum sal.&amp;red. loc.cur.'!O12</f>
        <v>8000</v>
      </c>
      <c r="P12" s="35" t="n">
        <f aca="false">'[1]5 Cum sal.&amp;red. loc.cur.'!P12</f>
        <v>19000</v>
      </c>
      <c r="Q12" s="38" t="n">
        <f aca="false">'[1]5 Cum sal.&amp;red. loc.cur.'!Q12</f>
        <v>4600</v>
      </c>
      <c r="R12" s="38" t="n">
        <f aca="false">'[1]5 Cum sal.&amp;red. loc.cur.'!R12</f>
        <v>-7500</v>
      </c>
      <c r="S12" s="38" t="n">
        <f aca="false">'[1]5 Cum sal.&amp;red. loc.cur.'!S12</f>
        <v>6800</v>
      </c>
      <c r="T12" s="38" t="n">
        <f aca="false">'[1]5 Cum sal.&amp;red. loc.cur.'!T12</f>
        <v>5400</v>
      </c>
      <c r="U12" s="38" t="n">
        <f aca="false">'[1]5 Cum sal.&amp;red. loc.cur.'!U12</f>
        <v>0</v>
      </c>
      <c r="V12" s="13" t="n">
        <f aca="false">'[1]5 Cum sal.&amp;red. loc.cur.'!V12</f>
        <v>9700</v>
      </c>
    </row>
    <row r="13" customFormat="false" ht="21.95" hidden="false" customHeight="true" outlineLevel="0" collapsed="false">
      <c r="A13" s="91" t="s">
        <v>51</v>
      </c>
      <c r="B13" s="35" t="n">
        <f aca="false">'[1]5 Cum sal.&amp;red. loc.cur.'!B13</f>
        <v>0</v>
      </c>
      <c r="C13" s="38" t="n">
        <f aca="false">'[1]5 Cum sal.&amp;red. loc.cur.'!C13</f>
        <v>0</v>
      </c>
      <c r="D13" s="38" t="n">
        <f aca="false">'[1]5 Cum sal.&amp;red. loc.cur.'!D13</f>
        <v>0</v>
      </c>
      <c r="E13" s="38" t="n">
        <f aca="false">'[1]5 Cum sal.&amp;red. loc.cur.'!E13</f>
        <v>0</v>
      </c>
      <c r="F13" s="38" t="n">
        <f aca="false">'[1]5 Cum sal.&amp;red. loc.cur.'!F13</f>
        <v>0</v>
      </c>
      <c r="G13" s="38" t="n">
        <f aca="false">'[1]5 Cum sal.&amp;red. loc.cur.'!G13</f>
        <v>0</v>
      </c>
      <c r="H13" s="13" t="n">
        <f aca="false">'[1]5 Cum sal.&amp;red. loc.cur.'!H13</f>
        <v>0</v>
      </c>
      <c r="I13" s="35" t="n">
        <f aca="false">'[1]5 Cum sal.&amp;red. loc.cur.'!I13</f>
        <v>0</v>
      </c>
      <c r="J13" s="38" t="n">
        <f aca="false">'[1]5 Cum sal.&amp;red. loc.cur.'!J13</f>
        <v>0</v>
      </c>
      <c r="K13" s="38" t="n">
        <f aca="false">'[1]5 Cum sal.&amp;red. loc.cur.'!K13</f>
        <v>0</v>
      </c>
      <c r="L13" s="38" t="n">
        <f aca="false">'[1]5 Cum sal.&amp;red. loc.cur.'!L13</f>
        <v>0</v>
      </c>
      <c r="M13" s="38" t="n">
        <f aca="false">'[1]5 Cum sal.&amp;red. loc.cur.'!M13</f>
        <v>0</v>
      </c>
      <c r="N13" s="38" t="n">
        <f aca="false">'[1]5 Cum sal.&amp;red. loc.cur.'!N13</f>
        <v>0</v>
      </c>
      <c r="O13" s="13" t="n">
        <f aca="false">'[1]5 Cum sal.&amp;red. loc.cur.'!O13</f>
        <v>0</v>
      </c>
      <c r="P13" s="35" t="n">
        <f aca="false">'[1]5 Cum sal.&amp;red. loc.cur.'!P13</f>
        <v>-14188.6</v>
      </c>
      <c r="Q13" s="38" t="n">
        <f aca="false">'[1]5 Cum sal.&amp;red. loc.cur.'!Q13</f>
        <v>-7711.5</v>
      </c>
      <c r="R13" s="38" t="n">
        <f aca="false">'[1]5 Cum sal.&amp;red. loc.cur.'!R13</f>
        <v>-4557.9</v>
      </c>
      <c r="S13" s="38" t="n">
        <f aca="false">'[1]5 Cum sal.&amp;red. loc.cur.'!S13</f>
        <v>1163.9</v>
      </c>
      <c r="T13" s="38" t="n">
        <f aca="false">'[1]5 Cum sal.&amp;red. loc.cur.'!T13</f>
        <v>-3242.7</v>
      </c>
      <c r="U13" s="38" t="n">
        <f aca="false">'[1]5 Cum sal.&amp;red. loc.cur.'!U13</f>
        <v>-393</v>
      </c>
      <c r="V13" s="13" t="n">
        <f aca="false">'[1]5 Cum sal.&amp;red. loc.cur.'!V13</f>
        <v>552.6</v>
      </c>
    </row>
    <row r="14" customFormat="false" ht="21.95" hidden="false" customHeight="true" outlineLevel="0" collapsed="false">
      <c r="A14" s="91" t="s">
        <v>52</v>
      </c>
      <c r="B14" s="35" t="n">
        <f aca="false">'[1]5 Cum sal.&amp;red. loc.cur.'!B14</f>
        <v>0</v>
      </c>
      <c r="C14" s="38" t="n">
        <f aca="false">'[1]5 Cum sal.&amp;red. loc.cur.'!C14</f>
        <v>0</v>
      </c>
      <c r="D14" s="38" t="n">
        <f aca="false">'[1]5 Cum sal.&amp;red. loc.cur.'!D14</f>
        <v>0</v>
      </c>
      <c r="E14" s="38" t="n">
        <f aca="false">'[1]5 Cum sal.&amp;red. loc.cur.'!E14</f>
        <v>0</v>
      </c>
      <c r="F14" s="38" t="n">
        <f aca="false">'[1]5 Cum sal.&amp;red. loc.cur.'!F14</f>
        <v>0</v>
      </c>
      <c r="G14" s="38" t="n">
        <f aca="false">'[1]5 Cum sal.&amp;red. loc.cur.'!G14</f>
        <v>0</v>
      </c>
      <c r="H14" s="13" t="n">
        <f aca="false">'[1]5 Cum sal.&amp;red. loc.cur.'!H14</f>
        <v>0</v>
      </c>
      <c r="I14" s="35" t="n">
        <f aca="false">'[1]5 Cum sal.&amp;red. loc.cur.'!I14</f>
        <v>0</v>
      </c>
      <c r="J14" s="38" t="n">
        <f aca="false">'[1]5 Cum sal.&amp;red. loc.cur.'!J14</f>
        <v>0</v>
      </c>
      <c r="K14" s="38" t="n">
        <f aca="false">'[1]5 Cum sal.&amp;red. loc.cur.'!K14</f>
        <v>0</v>
      </c>
      <c r="L14" s="38" t="n">
        <f aca="false">'[1]5 Cum sal.&amp;red. loc.cur.'!L14</f>
        <v>0</v>
      </c>
      <c r="M14" s="38" t="n">
        <f aca="false">'[1]5 Cum sal.&amp;red. loc.cur.'!M14</f>
        <v>0</v>
      </c>
      <c r="N14" s="38" t="n">
        <f aca="false">'[1]5 Cum sal.&amp;red. loc.cur.'!N14</f>
        <v>0</v>
      </c>
      <c r="O14" s="13" t="n">
        <f aca="false">'[1]5 Cum sal.&amp;red. loc.cur.'!O14</f>
        <v>0</v>
      </c>
      <c r="P14" s="35" t="n">
        <f aca="false">'[1]5 Cum sal.&amp;red. loc.cur.'!P14</f>
        <v>-1706.079</v>
      </c>
      <c r="Q14" s="38" t="n">
        <f aca="false">'[1]5 Cum sal.&amp;red. loc.cur.'!Q14</f>
        <v>-1357.865</v>
      </c>
      <c r="R14" s="38" t="n">
        <f aca="false">'[1]5 Cum sal.&amp;red. loc.cur.'!R14</f>
        <v>-1127.689</v>
      </c>
      <c r="S14" s="38" t="n">
        <f aca="false">'[1]5 Cum sal.&amp;red. loc.cur.'!S14</f>
        <v>147.059</v>
      </c>
      <c r="T14" s="38" t="n">
        <f aca="false">'[1]5 Cum sal.&amp;red. loc.cur.'!T14</f>
        <v>1851.212</v>
      </c>
      <c r="U14" s="38" t="n">
        <f aca="false">'[1]5 Cum sal.&amp;red. loc.cur.'!U14</f>
        <v>-1218.796</v>
      </c>
      <c r="V14" s="13" t="n">
        <f aca="false">'[1]5 Cum sal.&amp;red. loc.cur.'!V14</f>
        <v>0</v>
      </c>
    </row>
    <row r="15" customFormat="false" ht="21.95" hidden="false" customHeight="true" outlineLevel="0" collapsed="false">
      <c r="A15" s="91" t="s">
        <v>53</v>
      </c>
      <c r="B15" s="35" t="n">
        <f aca="false">'[1]5 Cum sal.&amp;red. loc.cur.'!B15</f>
        <v>0</v>
      </c>
      <c r="C15" s="38" t="n">
        <f aca="false">'[1]5 Cum sal.&amp;red. loc.cur.'!C15</f>
        <v>0</v>
      </c>
      <c r="D15" s="38" t="n">
        <f aca="false">'[1]5 Cum sal.&amp;red. loc.cur.'!D15</f>
        <v>0</v>
      </c>
      <c r="E15" s="38" t="n">
        <f aca="false">'[1]5 Cum sal.&amp;red. loc.cur.'!E15</f>
        <v>0</v>
      </c>
      <c r="F15" s="38" t="n">
        <f aca="false">'[1]5 Cum sal.&amp;red. loc.cur.'!F15</f>
        <v>0</v>
      </c>
      <c r="G15" s="38" t="n">
        <f aca="false">'[1]5 Cum sal.&amp;red. loc.cur.'!G15</f>
        <v>0</v>
      </c>
      <c r="H15" s="13" t="n">
        <f aca="false">'[1]5 Cum sal.&amp;red. loc.cur.'!H15</f>
        <v>0</v>
      </c>
      <c r="I15" s="35" t="n">
        <f aca="false">'[1]5 Cum sal.&amp;red. loc.cur.'!I15</f>
        <v>0</v>
      </c>
      <c r="J15" s="38" t="n">
        <f aca="false">'[1]5 Cum sal.&amp;red. loc.cur.'!J15</f>
        <v>0</v>
      </c>
      <c r="K15" s="38" t="n">
        <f aca="false">'[1]5 Cum sal.&amp;red. loc.cur.'!K15</f>
        <v>0</v>
      </c>
      <c r="L15" s="38" t="n">
        <f aca="false">'[1]5 Cum sal.&amp;red. loc.cur.'!L15</f>
        <v>0</v>
      </c>
      <c r="M15" s="38" t="n">
        <f aca="false">'[1]5 Cum sal.&amp;red. loc.cur.'!M15</f>
        <v>0</v>
      </c>
      <c r="N15" s="38" t="n">
        <f aca="false">'[1]5 Cum sal.&amp;red. loc.cur.'!N15</f>
        <v>0</v>
      </c>
      <c r="O15" s="13" t="n">
        <f aca="false">'[1]5 Cum sal.&amp;red. loc.cur.'!O15</f>
        <v>0</v>
      </c>
      <c r="P15" s="35" t="n">
        <f aca="false">'[1]5 Cum sal.&amp;red. loc.cur.'!P15</f>
        <v>418758.55481</v>
      </c>
      <c r="Q15" s="38" t="n">
        <f aca="false">'[1]5 Cum sal.&amp;red. loc.cur.'!Q15</f>
        <v>149436.113</v>
      </c>
      <c r="R15" s="38" t="n">
        <f aca="false">'[1]5 Cum sal.&amp;red. loc.cur.'!R15</f>
        <v>53612.33832</v>
      </c>
      <c r="S15" s="38" t="n">
        <f aca="false">'[1]5 Cum sal.&amp;red. loc.cur.'!S15</f>
        <v>8329.335</v>
      </c>
      <c r="T15" s="38" t="n">
        <f aca="false">'[1]5 Cum sal.&amp;red. loc.cur.'!T15</f>
        <v>135750.483</v>
      </c>
      <c r="U15" s="38" t="n">
        <f aca="false">'[1]5 Cum sal.&amp;red. loc.cur.'!U15</f>
        <v>40673.398</v>
      </c>
      <c r="V15" s="13" t="n">
        <f aca="false">'[1]5 Cum sal.&amp;red. loc.cur.'!V15</f>
        <v>30956.88749</v>
      </c>
    </row>
    <row r="16" customFormat="false" ht="21.95" hidden="false" customHeight="true" outlineLevel="0" collapsed="false">
      <c r="A16" s="91" t="s">
        <v>54</v>
      </c>
      <c r="B16" s="35" t="n">
        <f aca="false">'[1]5 Cum sal.&amp;red. loc.cur.'!B16</f>
        <v>0</v>
      </c>
      <c r="C16" s="38" t="n">
        <f aca="false">'[1]5 Cum sal.&amp;red. loc.cur.'!C16</f>
        <v>0</v>
      </c>
      <c r="D16" s="38" t="n">
        <f aca="false">'[1]5 Cum sal.&amp;red. loc.cur.'!D16</f>
        <v>0</v>
      </c>
      <c r="E16" s="38" t="n">
        <f aca="false">'[1]5 Cum sal.&amp;red. loc.cur.'!E16</f>
        <v>0</v>
      </c>
      <c r="F16" s="38" t="n">
        <f aca="false">'[1]5 Cum sal.&amp;red. loc.cur.'!F16</f>
        <v>0</v>
      </c>
      <c r="G16" s="38" t="n">
        <f aca="false">'[1]5 Cum sal.&amp;red. loc.cur.'!G16</f>
        <v>0</v>
      </c>
      <c r="H16" s="13" t="n">
        <f aca="false">'[1]5 Cum sal.&amp;red. loc.cur.'!H16</f>
        <v>0</v>
      </c>
      <c r="I16" s="35" t="n">
        <f aca="false">'[1]5 Cum sal.&amp;red. loc.cur.'!I16</f>
        <v>0</v>
      </c>
      <c r="J16" s="38" t="n">
        <f aca="false">'[1]5 Cum sal.&amp;red. loc.cur.'!J16</f>
        <v>0</v>
      </c>
      <c r="K16" s="38" t="n">
        <f aca="false">'[1]5 Cum sal.&amp;red. loc.cur.'!K16</f>
        <v>0</v>
      </c>
      <c r="L16" s="38" t="n">
        <f aca="false">'[1]5 Cum sal.&amp;red. loc.cur.'!L16</f>
        <v>0</v>
      </c>
      <c r="M16" s="38" t="n">
        <f aca="false">'[1]5 Cum sal.&amp;red. loc.cur.'!M16</f>
        <v>0</v>
      </c>
      <c r="N16" s="38" t="n">
        <f aca="false">'[1]5 Cum sal.&amp;red. loc.cur.'!N16</f>
        <v>0</v>
      </c>
      <c r="O16" s="13" t="n">
        <f aca="false">'[1]5 Cum sal.&amp;red. loc.cur.'!O16</f>
        <v>0</v>
      </c>
      <c r="P16" s="35" t="n">
        <f aca="false">'[1]5 Cum sal.&amp;red. loc.cur.'!P16</f>
        <v>0</v>
      </c>
      <c r="Q16" s="38" t="n">
        <f aca="false">'[1]5 Cum sal.&amp;red. loc.cur.'!Q16</f>
        <v>0</v>
      </c>
      <c r="R16" s="38" t="n">
        <f aca="false">'[1]5 Cum sal.&amp;red. loc.cur.'!R16</f>
        <v>0</v>
      </c>
      <c r="S16" s="38" t="n">
        <f aca="false">'[1]5 Cum sal.&amp;red. loc.cur.'!S16</f>
        <v>0</v>
      </c>
      <c r="T16" s="38" t="n">
        <f aca="false">'[1]5 Cum sal.&amp;red. loc.cur.'!T16</f>
        <v>0</v>
      </c>
      <c r="U16" s="38" t="n">
        <f aca="false">'[1]5 Cum sal.&amp;red. loc.cur.'!U16</f>
        <v>0</v>
      </c>
      <c r="V16" s="13" t="n">
        <f aca="false">'[1]5 Cum sal.&amp;red. loc.cur.'!V16</f>
        <v>0</v>
      </c>
    </row>
    <row r="17" customFormat="false" ht="21.95" hidden="false" customHeight="true" outlineLevel="0" collapsed="false">
      <c r="A17" s="91" t="s">
        <v>55</v>
      </c>
      <c r="B17" s="35" t="n">
        <f aca="false">'[1]5 Cum sal.&amp;red. loc.cur.'!B17</f>
        <v>96937.219</v>
      </c>
      <c r="C17" s="38" t="n">
        <f aca="false">'[1]5 Cum sal.&amp;red. loc.cur.'!C17</f>
        <v>16876.595</v>
      </c>
      <c r="D17" s="38" t="n">
        <f aca="false">'[1]5 Cum sal.&amp;red. loc.cur.'!D17</f>
        <v>21751.06</v>
      </c>
      <c r="E17" s="38" t="n">
        <f aca="false">'[1]5 Cum sal.&amp;red. loc.cur.'!E17</f>
        <v>21480.494</v>
      </c>
      <c r="F17" s="38" t="n">
        <f aca="false">'[1]5 Cum sal.&amp;red. loc.cur.'!F17</f>
        <v>36829.07</v>
      </c>
      <c r="G17" s="38" t="n">
        <f aca="false">'[1]5 Cum sal.&amp;red. loc.cur.'!G17</f>
        <v>0</v>
      </c>
      <c r="H17" s="13" t="n">
        <f aca="false">'[1]5 Cum sal.&amp;red. loc.cur.'!H17</f>
        <v>0</v>
      </c>
      <c r="I17" s="35" t="n">
        <f aca="false">'[1]5 Cum sal.&amp;red. loc.cur.'!I17</f>
        <v>144281.954</v>
      </c>
      <c r="J17" s="38" t="n">
        <f aca="false">'[1]5 Cum sal.&amp;red. loc.cur.'!J17</f>
        <v>30494.669</v>
      </c>
      <c r="K17" s="38" t="n">
        <f aca="false">'[1]5 Cum sal.&amp;red. loc.cur.'!K17</f>
        <v>47376.123</v>
      </c>
      <c r="L17" s="38" t="n">
        <f aca="false">'[1]5 Cum sal.&amp;red. loc.cur.'!L17</f>
        <v>31755.163</v>
      </c>
      <c r="M17" s="38" t="n">
        <f aca="false">'[1]5 Cum sal.&amp;red. loc.cur.'!M17</f>
        <v>34655.999</v>
      </c>
      <c r="N17" s="38" t="n">
        <f aca="false">'[1]5 Cum sal.&amp;red. loc.cur.'!N17</f>
        <v>0</v>
      </c>
      <c r="O17" s="13" t="n">
        <f aca="false">'[1]5 Cum sal.&amp;red. loc.cur.'!O17</f>
        <v>0</v>
      </c>
      <c r="P17" s="35" t="n">
        <f aca="false">'[1]5 Cum sal.&amp;red. loc.cur.'!P17</f>
        <v>-47344.735</v>
      </c>
      <c r="Q17" s="38" t="n">
        <f aca="false">'[1]5 Cum sal.&amp;red. loc.cur.'!Q17</f>
        <v>-13618.084</v>
      </c>
      <c r="R17" s="38" t="n">
        <f aca="false">'[1]5 Cum sal.&amp;red. loc.cur.'!R17</f>
        <v>-25625.063</v>
      </c>
      <c r="S17" s="38" t="n">
        <f aca="false">'[1]5 Cum sal.&amp;red. loc.cur.'!S17</f>
        <v>-10274.669</v>
      </c>
      <c r="T17" s="38" t="n">
        <f aca="false">'[1]5 Cum sal.&amp;red. loc.cur.'!T17</f>
        <v>2173.071</v>
      </c>
      <c r="U17" s="38" t="n">
        <f aca="false">'[1]5 Cum sal.&amp;red. loc.cur.'!U17</f>
        <v>0</v>
      </c>
      <c r="V17" s="13" t="n">
        <f aca="false">'[1]5 Cum sal.&amp;red. loc.cur.'!V17</f>
        <v>0</v>
      </c>
    </row>
    <row r="18" customFormat="false" ht="21.95" hidden="false" customHeight="true" outlineLevel="0" collapsed="false">
      <c r="A18" s="91" t="s">
        <v>56</v>
      </c>
      <c r="B18" s="35" t="n">
        <f aca="false">'[1]5 Cum sal.&amp;red. loc.cur.'!B18</f>
        <v>7701.48</v>
      </c>
      <c r="C18" s="38" t="n">
        <f aca="false">'[1]5 Cum sal.&amp;red. loc.cur.'!C18</f>
        <v>2320.616</v>
      </c>
      <c r="D18" s="38" t="n">
        <f aca="false">'[1]5 Cum sal.&amp;red. loc.cur.'!D18</f>
        <v>2257.509</v>
      </c>
      <c r="E18" s="38" t="n">
        <f aca="false">'[1]5 Cum sal.&amp;red. loc.cur.'!E18</f>
        <v>477.255</v>
      </c>
      <c r="F18" s="38" t="n">
        <f aca="false">'[1]5 Cum sal.&amp;red. loc.cur.'!F18</f>
        <v>1664.153</v>
      </c>
      <c r="G18" s="38" t="n">
        <f aca="false">'[1]5 Cum sal.&amp;red. loc.cur.'!G18</f>
        <v>530.69</v>
      </c>
      <c r="H18" s="13" t="n">
        <f aca="false">'[1]5 Cum sal.&amp;red. loc.cur.'!H18</f>
        <v>451.257</v>
      </c>
      <c r="I18" s="35" t="n">
        <f aca="false">'[1]5 Cum sal.&amp;red. loc.cur.'!I18</f>
        <v>7066.725</v>
      </c>
      <c r="J18" s="38" t="n">
        <f aca="false">'[1]5 Cum sal.&amp;red. loc.cur.'!J18</f>
        <v>2193.453</v>
      </c>
      <c r="K18" s="38" t="n">
        <f aca="false">'[1]5 Cum sal.&amp;red. loc.cur.'!K18</f>
        <v>2305.242</v>
      </c>
      <c r="L18" s="38" t="n">
        <f aca="false">'[1]5 Cum sal.&amp;red. loc.cur.'!L18</f>
        <v>217.583</v>
      </c>
      <c r="M18" s="38" t="n">
        <f aca="false">'[1]5 Cum sal.&amp;red. loc.cur.'!M18</f>
        <v>1963.569</v>
      </c>
      <c r="N18" s="38" t="n">
        <f aca="false">'[1]5 Cum sal.&amp;red. loc.cur.'!N18</f>
        <v>312.575</v>
      </c>
      <c r="O18" s="13" t="n">
        <f aca="false">'[1]5 Cum sal.&amp;red. loc.cur.'!O18</f>
        <v>74.303</v>
      </c>
      <c r="P18" s="35" t="n">
        <f aca="false">'[1]5 Cum sal.&amp;red. loc.cur.'!P18</f>
        <v>634.755</v>
      </c>
      <c r="Q18" s="38" t="n">
        <f aca="false">'[1]5 Cum sal.&amp;red. loc.cur.'!Q18</f>
        <v>127.163</v>
      </c>
      <c r="R18" s="38" t="n">
        <f aca="false">'[1]5 Cum sal.&amp;red. loc.cur.'!R18</f>
        <v>-47.733</v>
      </c>
      <c r="S18" s="38" t="n">
        <f aca="false">'[1]5 Cum sal.&amp;red. loc.cur.'!S18</f>
        <v>259.672</v>
      </c>
      <c r="T18" s="38" t="n">
        <f aca="false">'[1]5 Cum sal.&amp;red. loc.cur.'!T18</f>
        <v>-299.416</v>
      </c>
      <c r="U18" s="38" t="n">
        <f aca="false">'[1]5 Cum sal.&amp;red. loc.cur.'!U18</f>
        <v>218.115</v>
      </c>
      <c r="V18" s="13" t="n">
        <f aca="false">'[1]5 Cum sal.&amp;red. loc.cur.'!V18</f>
        <v>376.954</v>
      </c>
    </row>
    <row r="19" customFormat="false" ht="21.95" hidden="false" customHeight="true" outlineLevel="0" collapsed="false">
      <c r="A19" s="91" t="s">
        <v>57</v>
      </c>
      <c r="B19" s="35" t="n">
        <f aca="false">'[1]5 Cum sal.&amp;red. loc.cur.'!B19</f>
        <v>1932790</v>
      </c>
      <c r="C19" s="38" t="n">
        <f aca="false">'[1]5 Cum sal.&amp;red. loc.cur.'!C19</f>
        <v>367532</v>
      </c>
      <c r="D19" s="38" t="n">
        <f aca="false">'[1]5 Cum sal.&amp;red. loc.cur.'!D19</f>
        <v>271433</v>
      </c>
      <c r="E19" s="38" t="n">
        <f aca="false">'[1]5 Cum sal.&amp;red. loc.cur.'!E19</f>
        <v>126287</v>
      </c>
      <c r="F19" s="38" t="n">
        <f aca="false">'[1]5 Cum sal.&amp;red. loc.cur.'!F19</f>
        <v>1050556</v>
      </c>
      <c r="G19" s="38" t="n">
        <f aca="false">'[1]5 Cum sal.&amp;red. loc.cur.'!G19</f>
        <v>0</v>
      </c>
      <c r="H19" s="13" t="n">
        <f aca="false">'[1]5 Cum sal.&amp;red. loc.cur.'!H19</f>
        <v>116982</v>
      </c>
      <c r="I19" s="35" t="n">
        <f aca="false">'[1]5 Cum sal.&amp;red. loc.cur.'!I19</f>
        <v>1778841</v>
      </c>
      <c r="J19" s="38" t="n">
        <f aca="false">'[1]5 Cum sal.&amp;red. loc.cur.'!J19</f>
        <v>368273</v>
      </c>
      <c r="K19" s="38" t="n">
        <f aca="false">'[1]5 Cum sal.&amp;red. loc.cur.'!K19</f>
        <v>261711</v>
      </c>
      <c r="L19" s="38" t="n">
        <f aca="false">'[1]5 Cum sal.&amp;red. loc.cur.'!L19</f>
        <v>72765</v>
      </c>
      <c r="M19" s="38" t="n">
        <f aca="false">'[1]5 Cum sal.&amp;red. loc.cur.'!M19</f>
        <v>1005355</v>
      </c>
      <c r="N19" s="38" t="n">
        <f aca="false">'[1]5 Cum sal.&amp;red. loc.cur.'!N19</f>
        <v>0</v>
      </c>
      <c r="O19" s="13" t="n">
        <f aca="false">'[1]5 Cum sal.&amp;red. loc.cur.'!O19</f>
        <v>70737</v>
      </c>
      <c r="P19" s="35" t="n">
        <f aca="false">'[1]5 Cum sal.&amp;red. loc.cur.'!P19</f>
        <v>153949</v>
      </c>
      <c r="Q19" s="38" t="n">
        <f aca="false">'[1]5 Cum sal.&amp;red. loc.cur.'!Q19</f>
        <v>-741</v>
      </c>
      <c r="R19" s="38" t="n">
        <f aca="false">'[1]5 Cum sal.&amp;red. loc.cur.'!R19</f>
        <v>9722</v>
      </c>
      <c r="S19" s="38" t="n">
        <f aca="false">'[1]5 Cum sal.&amp;red. loc.cur.'!S19</f>
        <v>53522</v>
      </c>
      <c r="T19" s="38" t="n">
        <f aca="false">'[1]5 Cum sal.&amp;red. loc.cur.'!T19</f>
        <v>45201</v>
      </c>
      <c r="U19" s="38" t="n">
        <f aca="false">'[1]5 Cum sal.&amp;red. loc.cur.'!U19</f>
        <v>0</v>
      </c>
      <c r="V19" s="13" t="n">
        <f aca="false">'[1]5 Cum sal.&amp;red. loc.cur.'!V19</f>
        <v>46245</v>
      </c>
    </row>
    <row r="20" customFormat="false" ht="21.95" hidden="false" customHeight="true" outlineLevel="0" collapsed="false">
      <c r="A20" s="91" t="s">
        <v>58</v>
      </c>
      <c r="B20" s="35" t="n">
        <f aca="false">'[1]5 Cum sal.&amp;red. loc.cur.'!B20</f>
        <v>0</v>
      </c>
      <c r="C20" s="38" t="n">
        <f aca="false">'[1]5 Cum sal.&amp;red. loc.cur.'!C20</f>
        <v>0</v>
      </c>
      <c r="D20" s="38" t="n">
        <f aca="false">'[1]5 Cum sal.&amp;red. loc.cur.'!D20</f>
        <v>0</v>
      </c>
      <c r="E20" s="38" t="n">
        <f aca="false">'[1]5 Cum sal.&amp;red. loc.cur.'!E20</f>
        <v>0</v>
      </c>
      <c r="F20" s="38" t="n">
        <f aca="false">'[1]5 Cum sal.&amp;red. loc.cur.'!F20</f>
        <v>0</v>
      </c>
      <c r="G20" s="38" t="n">
        <f aca="false">'[1]5 Cum sal.&amp;red. loc.cur.'!G20</f>
        <v>0</v>
      </c>
      <c r="H20" s="13" t="n">
        <f aca="false">'[1]5 Cum sal.&amp;red. loc.cur.'!H20</f>
        <v>0</v>
      </c>
      <c r="I20" s="35" t="n">
        <f aca="false">'[1]5 Cum sal.&amp;red. loc.cur.'!I20</f>
        <v>0</v>
      </c>
      <c r="J20" s="38" t="n">
        <f aca="false">'[1]5 Cum sal.&amp;red. loc.cur.'!J20</f>
        <v>0</v>
      </c>
      <c r="K20" s="38" t="n">
        <f aca="false">'[1]5 Cum sal.&amp;red. loc.cur.'!K20</f>
        <v>0</v>
      </c>
      <c r="L20" s="38" t="n">
        <f aca="false">'[1]5 Cum sal.&amp;red. loc.cur.'!L20</f>
        <v>0</v>
      </c>
      <c r="M20" s="38" t="n">
        <f aca="false">'[1]5 Cum sal.&amp;red. loc.cur.'!M20</f>
        <v>0</v>
      </c>
      <c r="N20" s="38" t="n">
        <f aca="false">'[1]5 Cum sal.&amp;red. loc.cur.'!N20</f>
        <v>0</v>
      </c>
      <c r="O20" s="13" t="n">
        <f aca="false">'[1]5 Cum sal.&amp;red. loc.cur.'!O20</f>
        <v>0</v>
      </c>
      <c r="P20" s="35" t="n">
        <f aca="false">'[1]5 Cum sal.&amp;red. loc.cur.'!P20</f>
        <v>-2388.9</v>
      </c>
      <c r="Q20" s="38" t="n">
        <f aca="false">'[1]5 Cum sal.&amp;red. loc.cur.'!Q20</f>
        <v>-1531.4</v>
      </c>
      <c r="R20" s="38" t="n">
        <f aca="false">'[1]5 Cum sal.&amp;red. loc.cur.'!R20</f>
        <v>-1095.4</v>
      </c>
      <c r="S20" s="38" t="n">
        <f aca="false">'[1]5 Cum sal.&amp;red. loc.cur.'!S20</f>
        <v>801</v>
      </c>
      <c r="T20" s="38" t="n">
        <f aca="false">'[1]5 Cum sal.&amp;red. loc.cur.'!T20</f>
        <v>-552.1</v>
      </c>
      <c r="U20" s="38" t="n">
        <f aca="false">'[1]5 Cum sal.&amp;red. loc.cur.'!U20</f>
        <v>0</v>
      </c>
      <c r="V20" s="13" t="n">
        <f aca="false">'[1]5 Cum sal.&amp;red. loc.cur.'!V20</f>
        <v>-11</v>
      </c>
    </row>
    <row r="21" customFormat="false" ht="21.95" hidden="false" customHeight="true" outlineLevel="0" collapsed="false">
      <c r="A21" s="91" t="s">
        <v>59</v>
      </c>
      <c r="B21" s="35" t="n">
        <f aca="false">'[1]5 Cum sal.&amp;red. loc.cur.'!B21</f>
        <v>151273</v>
      </c>
      <c r="C21" s="38" t="n">
        <f aca="false">'[1]5 Cum sal.&amp;red. loc.cur.'!C21</f>
        <v>63922</v>
      </c>
      <c r="D21" s="38" t="n">
        <f aca="false">'[1]5 Cum sal.&amp;red. loc.cur.'!D21</f>
        <v>18322</v>
      </c>
      <c r="E21" s="38" t="n">
        <f aca="false">'[1]5 Cum sal.&amp;red. loc.cur.'!E21</f>
        <v>5034</v>
      </c>
      <c r="F21" s="38" t="n">
        <f aca="false">'[1]5 Cum sal.&amp;red. loc.cur.'!F21</f>
        <v>63528</v>
      </c>
      <c r="G21" s="38" t="n">
        <f aca="false">'[1]5 Cum sal.&amp;red. loc.cur.'!G21</f>
        <v>0</v>
      </c>
      <c r="H21" s="13" t="n">
        <f aca="false">'[1]5 Cum sal.&amp;red. loc.cur.'!H21</f>
        <v>467</v>
      </c>
      <c r="I21" s="35" t="n">
        <f aca="false">'[1]5 Cum sal.&amp;red. loc.cur.'!I21</f>
        <v>118796</v>
      </c>
      <c r="J21" s="38" t="n">
        <f aca="false">'[1]5 Cum sal.&amp;red. loc.cur.'!J21</f>
        <v>51567</v>
      </c>
      <c r="K21" s="38" t="n">
        <f aca="false">'[1]5 Cum sal.&amp;red. loc.cur.'!K21</f>
        <v>13034</v>
      </c>
      <c r="L21" s="38" t="n">
        <f aca="false">'[1]5 Cum sal.&amp;red. loc.cur.'!L21</f>
        <v>4312</v>
      </c>
      <c r="M21" s="38" t="n">
        <f aca="false">'[1]5 Cum sal.&amp;red. loc.cur.'!M21</f>
        <v>49186</v>
      </c>
      <c r="N21" s="38" t="n">
        <f aca="false">'[1]5 Cum sal.&amp;red. loc.cur.'!N21</f>
        <v>0</v>
      </c>
      <c r="O21" s="13" t="n">
        <f aca="false">'[1]5 Cum sal.&amp;red. loc.cur.'!O21</f>
        <v>697</v>
      </c>
      <c r="P21" s="35" t="n">
        <f aca="false">'[1]5 Cum sal.&amp;red. loc.cur.'!P21</f>
        <v>32477</v>
      </c>
      <c r="Q21" s="38" t="n">
        <f aca="false">'[1]5 Cum sal.&amp;red. loc.cur.'!Q21</f>
        <v>12353</v>
      </c>
      <c r="R21" s="38" t="n">
        <f aca="false">'[1]5 Cum sal.&amp;red. loc.cur.'!R21</f>
        <v>5289</v>
      </c>
      <c r="S21" s="38" t="n">
        <f aca="false">'[1]5 Cum sal.&amp;red. loc.cur.'!S21</f>
        <v>722</v>
      </c>
      <c r="T21" s="38" t="n">
        <f aca="false">'[1]5 Cum sal.&amp;red. loc.cur.'!T21</f>
        <v>14341</v>
      </c>
      <c r="U21" s="38" t="n">
        <f aca="false">'[1]5 Cum sal.&amp;red. loc.cur.'!U21</f>
        <v>0</v>
      </c>
      <c r="V21" s="13" t="n">
        <f aca="false">'[1]5 Cum sal.&amp;red. loc.cur.'!V21</f>
        <v>-230</v>
      </c>
    </row>
    <row r="22" customFormat="false" ht="21.95" hidden="false" customHeight="true" outlineLevel="0" collapsed="false">
      <c r="A22" s="91" t="s">
        <v>60</v>
      </c>
      <c r="B22" s="35" t="n">
        <f aca="false">'[1]5 Cum sal.&amp;red. loc.cur.'!B22</f>
        <v>0</v>
      </c>
      <c r="C22" s="38" t="n">
        <f aca="false">'[1]5 Cum sal.&amp;red. loc.cur.'!C22</f>
        <v>0</v>
      </c>
      <c r="D22" s="38" t="n">
        <f aca="false">'[1]5 Cum sal.&amp;red. loc.cur.'!D22</f>
        <v>0</v>
      </c>
      <c r="E22" s="38" t="n">
        <f aca="false">'[1]5 Cum sal.&amp;red. loc.cur.'!E22</f>
        <v>0</v>
      </c>
      <c r="F22" s="38" t="n">
        <f aca="false">'[1]5 Cum sal.&amp;red. loc.cur.'!F22</f>
        <v>0</v>
      </c>
      <c r="G22" s="38" t="n">
        <f aca="false">'[1]5 Cum sal.&amp;red. loc.cur.'!G22</f>
        <v>0</v>
      </c>
      <c r="H22" s="13" t="n">
        <f aca="false">'[1]5 Cum sal.&amp;red. loc.cur.'!H22</f>
        <v>0</v>
      </c>
      <c r="I22" s="35" t="n">
        <f aca="false">'[1]5 Cum sal.&amp;red. loc.cur.'!I22</f>
        <v>0</v>
      </c>
      <c r="J22" s="38" t="n">
        <f aca="false">'[1]5 Cum sal.&amp;red. loc.cur.'!J22</f>
        <v>0</v>
      </c>
      <c r="K22" s="38" t="n">
        <f aca="false">'[1]5 Cum sal.&amp;red. loc.cur.'!K22</f>
        <v>0</v>
      </c>
      <c r="L22" s="38" t="n">
        <f aca="false">'[1]5 Cum sal.&amp;red. loc.cur.'!L22</f>
        <v>0</v>
      </c>
      <c r="M22" s="38" t="n">
        <f aca="false">'[1]5 Cum sal.&amp;red. loc.cur.'!M22</f>
        <v>0</v>
      </c>
      <c r="N22" s="38" t="n">
        <f aca="false">'[1]5 Cum sal.&amp;red. loc.cur.'!N22</f>
        <v>0</v>
      </c>
      <c r="O22" s="13" t="n">
        <f aca="false">'[1]5 Cum sal.&amp;red. loc.cur.'!O22</f>
        <v>0</v>
      </c>
      <c r="P22" s="35" t="n">
        <f aca="false">'[1]5 Cum sal.&amp;red. loc.cur.'!P22</f>
        <v>0</v>
      </c>
      <c r="Q22" s="38" t="n">
        <f aca="false">'[1]5 Cum sal.&amp;red. loc.cur.'!Q22</f>
        <v>0</v>
      </c>
      <c r="R22" s="38" t="n">
        <f aca="false">'[1]5 Cum sal.&amp;red. loc.cur.'!R22</f>
        <v>0</v>
      </c>
      <c r="S22" s="38" t="n">
        <f aca="false">'[1]5 Cum sal.&amp;red. loc.cur.'!S22</f>
        <v>0</v>
      </c>
      <c r="T22" s="38" t="n">
        <f aca="false">'[1]5 Cum sal.&amp;red. loc.cur.'!T22</f>
        <v>0</v>
      </c>
      <c r="U22" s="38" t="n">
        <f aca="false">'[1]5 Cum sal.&amp;red. loc.cur.'!U22</f>
        <v>0</v>
      </c>
      <c r="V22" s="13" t="n">
        <f aca="false">'[1]5 Cum sal.&amp;red. loc.cur.'!V22</f>
        <v>0</v>
      </c>
    </row>
    <row r="23" customFormat="false" ht="21.95" hidden="false" customHeight="true" outlineLevel="0" collapsed="false">
      <c r="A23" s="91" t="s">
        <v>61</v>
      </c>
      <c r="B23" s="35" t="n">
        <f aca="false">'[1]5 Cum sal.&amp;red. loc.cur.'!B23</f>
        <v>12184.516</v>
      </c>
      <c r="C23" s="38" t="n">
        <f aca="false">'[1]5 Cum sal.&amp;red. loc.cur.'!C23</f>
        <v>1417.334</v>
      </c>
      <c r="D23" s="38" t="n">
        <f aca="false">'[1]5 Cum sal.&amp;red. loc.cur.'!D23</f>
        <v>2912.143</v>
      </c>
      <c r="E23" s="38" t="n">
        <f aca="false">'[1]5 Cum sal.&amp;red. loc.cur.'!E23</f>
        <v>216.576</v>
      </c>
      <c r="F23" s="38" t="n">
        <f aca="false">'[1]5 Cum sal.&amp;red. loc.cur.'!F23</f>
        <v>6682.395</v>
      </c>
      <c r="G23" s="38" t="n">
        <f aca="false">'[1]5 Cum sal.&amp;red. loc.cur.'!G23</f>
        <v>461.854</v>
      </c>
      <c r="H23" s="13" t="n">
        <f aca="false">'[1]5 Cum sal.&amp;red. loc.cur.'!H23</f>
        <v>494.214</v>
      </c>
      <c r="I23" s="35" t="n">
        <f aca="false">'[1]5 Cum sal.&amp;red. loc.cur.'!I23</f>
        <v>14429.201</v>
      </c>
      <c r="J23" s="38" t="n">
        <f aca="false">'[1]5 Cum sal.&amp;red. loc.cur.'!J23</f>
        <v>1231.575</v>
      </c>
      <c r="K23" s="38" t="n">
        <f aca="false">'[1]5 Cum sal.&amp;red. loc.cur.'!K23</f>
        <v>4020.547</v>
      </c>
      <c r="L23" s="38" t="n">
        <f aca="false">'[1]5 Cum sal.&amp;red. loc.cur.'!L23</f>
        <v>167.798</v>
      </c>
      <c r="M23" s="38" t="n">
        <f aca="false">'[1]5 Cum sal.&amp;red. loc.cur.'!M23</f>
        <v>7857.353</v>
      </c>
      <c r="N23" s="38" t="n">
        <f aca="false">'[1]5 Cum sal.&amp;red. loc.cur.'!N23</f>
        <v>857.549</v>
      </c>
      <c r="O23" s="13" t="n">
        <f aca="false">'[1]5 Cum sal.&amp;red. loc.cur.'!O23</f>
        <v>294.379</v>
      </c>
      <c r="P23" s="35" t="n">
        <f aca="false">'[1]5 Cum sal.&amp;red. loc.cur.'!P23</f>
        <v>-2244.685</v>
      </c>
      <c r="Q23" s="38" t="n">
        <f aca="false">'[1]5 Cum sal.&amp;red. loc.cur.'!Q23</f>
        <v>185.759</v>
      </c>
      <c r="R23" s="38" t="n">
        <f aca="false">'[1]5 Cum sal.&amp;red. loc.cur.'!R23</f>
        <v>-1108.404</v>
      </c>
      <c r="S23" s="38" t="n">
        <f aca="false">'[1]5 Cum sal.&amp;red. loc.cur.'!S23</f>
        <v>48.779</v>
      </c>
      <c r="T23" s="38" t="n">
        <f aca="false">'[1]5 Cum sal.&amp;red. loc.cur.'!T23</f>
        <v>-1174.957</v>
      </c>
      <c r="U23" s="38" t="n">
        <f aca="false">'[1]5 Cum sal.&amp;red. loc.cur.'!U23</f>
        <v>-395.697</v>
      </c>
      <c r="V23" s="13" t="n">
        <f aca="false">'[1]5 Cum sal.&amp;red. loc.cur.'!V23</f>
        <v>199.835</v>
      </c>
    </row>
    <row r="24" customFormat="false" ht="21.95" hidden="false" customHeight="true" outlineLevel="0" collapsed="false">
      <c r="A24" s="91" t="s">
        <v>35</v>
      </c>
      <c r="B24" s="35" t="n">
        <f aca="false">'[1]5 Cum sal.&amp;red. loc.cur.'!B24</f>
        <v>50678.1</v>
      </c>
      <c r="C24" s="38" t="n">
        <f aca="false">'[1]5 Cum sal.&amp;red. loc.cur.'!C24</f>
        <v>3562.5</v>
      </c>
      <c r="D24" s="38" t="n">
        <f aca="false">'[1]5 Cum sal.&amp;red. loc.cur.'!D24</f>
        <v>2194.9</v>
      </c>
      <c r="E24" s="38" t="n">
        <f aca="false">'[1]5 Cum sal.&amp;red. loc.cur.'!E24</f>
        <v>2018.5</v>
      </c>
      <c r="F24" s="38" t="n">
        <f aca="false">'[1]5 Cum sal.&amp;red. loc.cur.'!F24</f>
        <v>30504.4</v>
      </c>
      <c r="G24" s="38" t="n">
        <f aca="false">'[1]5 Cum sal.&amp;red. loc.cur.'!G24</f>
        <v>5319.9</v>
      </c>
      <c r="H24" s="13" t="n">
        <f aca="false">'[1]5 Cum sal.&amp;red. loc.cur.'!H24</f>
        <v>7077.9</v>
      </c>
      <c r="I24" s="35" t="n">
        <f aca="false">'[1]5 Cum sal.&amp;red. loc.cur.'!I24</f>
        <v>35477.3</v>
      </c>
      <c r="J24" s="38" t="n">
        <f aca="false">'[1]5 Cum sal.&amp;red. loc.cur.'!J24</f>
        <v>2066.4</v>
      </c>
      <c r="K24" s="38" t="n">
        <f aca="false">'[1]5 Cum sal.&amp;red. loc.cur.'!K24</f>
        <v>5569.3</v>
      </c>
      <c r="L24" s="38" t="n">
        <f aca="false">'[1]5 Cum sal.&amp;red. loc.cur.'!L24</f>
        <v>3219.9</v>
      </c>
      <c r="M24" s="38" t="n">
        <f aca="false">'[1]5 Cum sal.&amp;red. loc.cur.'!M24</f>
        <v>21476.3</v>
      </c>
      <c r="N24" s="38" t="n">
        <f aca="false">'[1]5 Cum sal.&amp;red. loc.cur.'!N24</f>
        <v>2931.2</v>
      </c>
      <c r="O24" s="13" t="n">
        <f aca="false">'[1]5 Cum sal.&amp;red. loc.cur.'!O24</f>
        <v>214.2</v>
      </c>
      <c r="P24" s="35" t="n">
        <f aca="false">'[1]5 Cum sal.&amp;red. loc.cur.'!P24</f>
        <v>15200.8</v>
      </c>
      <c r="Q24" s="38" t="n">
        <f aca="false">'[1]5 Cum sal.&amp;red. loc.cur.'!Q24</f>
        <v>1496.1</v>
      </c>
      <c r="R24" s="38" t="n">
        <f aca="false">'[1]5 Cum sal.&amp;red. loc.cur.'!R24</f>
        <v>-3374.5</v>
      </c>
      <c r="S24" s="38" t="n">
        <f aca="false">'[1]5 Cum sal.&amp;red. loc.cur.'!S24</f>
        <v>-1201.4</v>
      </c>
      <c r="T24" s="38" t="n">
        <f aca="false">'[1]5 Cum sal.&amp;red. loc.cur.'!T24</f>
        <v>9028.1</v>
      </c>
      <c r="U24" s="38" t="n">
        <f aca="false">'[1]5 Cum sal.&amp;red. loc.cur.'!U24</f>
        <v>2388.7</v>
      </c>
      <c r="V24" s="13" t="n">
        <f aca="false">'[1]5 Cum sal.&amp;red. loc.cur.'!V24</f>
        <v>6863.7</v>
      </c>
    </row>
    <row r="25" customFormat="false" ht="21.95" hidden="false" customHeight="true" outlineLevel="0" collapsed="false">
      <c r="A25" s="91" t="s">
        <v>62</v>
      </c>
      <c r="B25" s="35" t="n">
        <f aca="false">'[1]5 Cum sal.&amp;red. loc.cur.'!B25</f>
        <v>72336.834</v>
      </c>
      <c r="C25" s="38" t="n">
        <f aca="false">'[1]5 Cum sal.&amp;red. loc.cur.'!C25</f>
        <v>15079.52</v>
      </c>
      <c r="D25" s="38" t="n">
        <f aca="false">'[1]5 Cum sal.&amp;red. loc.cur.'!D25</f>
        <v>51980.023</v>
      </c>
      <c r="E25" s="38" t="n">
        <f aca="false">'[1]5 Cum sal.&amp;red. loc.cur.'!E25</f>
        <v>5277.291</v>
      </c>
      <c r="F25" s="38" t="n">
        <f aca="false">'[1]5 Cum sal.&amp;red. loc.cur.'!F25</f>
        <v>0</v>
      </c>
      <c r="G25" s="38" t="n">
        <f aca="false">'[1]5 Cum sal.&amp;red. loc.cur.'!G25</f>
        <v>0</v>
      </c>
      <c r="H25" s="13" t="n">
        <f aca="false">'[1]5 Cum sal.&amp;red. loc.cur.'!H25</f>
        <v>0</v>
      </c>
      <c r="I25" s="35" t="n">
        <f aca="false">'[1]5 Cum sal.&amp;red. loc.cur.'!I25</f>
        <v>76793.928</v>
      </c>
      <c r="J25" s="38" t="n">
        <f aca="false">'[1]5 Cum sal.&amp;red. loc.cur.'!J25</f>
        <v>22469.361</v>
      </c>
      <c r="K25" s="38" t="n">
        <f aca="false">'[1]5 Cum sal.&amp;red. loc.cur.'!K25</f>
        <v>49551.866</v>
      </c>
      <c r="L25" s="38" t="n">
        <f aca="false">'[1]5 Cum sal.&amp;red. loc.cur.'!L25</f>
        <v>4772.701</v>
      </c>
      <c r="M25" s="38" t="n">
        <f aca="false">'[1]5 Cum sal.&amp;red. loc.cur.'!M25</f>
        <v>0</v>
      </c>
      <c r="N25" s="38" t="n">
        <f aca="false">'[1]5 Cum sal.&amp;red. loc.cur.'!N25</f>
        <v>0</v>
      </c>
      <c r="O25" s="13" t="n">
        <f aca="false">'[1]5 Cum sal.&amp;red. loc.cur.'!O25</f>
        <v>0</v>
      </c>
      <c r="P25" s="35" t="n">
        <f aca="false">'[1]5 Cum sal.&amp;red. loc.cur.'!P25</f>
        <v>-4457.09400000001</v>
      </c>
      <c r="Q25" s="38" t="n">
        <f aca="false">'[1]5 Cum sal.&amp;red. loc.cur.'!Q25</f>
        <v>-7389.841</v>
      </c>
      <c r="R25" s="38" t="n">
        <f aca="false">'[1]5 Cum sal.&amp;red. loc.cur.'!R25</f>
        <v>2428.257</v>
      </c>
      <c r="S25" s="38" t="n">
        <f aca="false">'[1]5 Cum sal.&amp;red. loc.cur.'!S25</f>
        <v>504.59</v>
      </c>
      <c r="T25" s="38" t="n">
        <f aca="false">'[1]5 Cum sal.&amp;red. loc.cur.'!T25</f>
        <v>0</v>
      </c>
      <c r="U25" s="38" t="n">
        <f aca="false">'[1]5 Cum sal.&amp;red. loc.cur.'!U25</f>
        <v>0</v>
      </c>
      <c r="V25" s="13" t="n">
        <f aca="false">'[1]5 Cum sal.&amp;red. loc.cur.'!V25</f>
        <v>0</v>
      </c>
    </row>
    <row r="26" customFormat="false" ht="21.95" hidden="false" customHeight="true" outlineLevel="0" collapsed="false">
      <c r="A26" s="91" t="s">
        <v>63</v>
      </c>
      <c r="B26" s="35" t="n">
        <f aca="false">'[1]5 Cum sal.&amp;red. loc.cur.'!B26</f>
        <v>264716</v>
      </c>
      <c r="C26" s="38" t="n">
        <f aca="false">'[1]5 Cum sal.&amp;red. loc.cur.'!C26</f>
        <v>145040</v>
      </c>
      <c r="D26" s="38" t="n">
        <f aca="false">'[1]5 Cum sal.&amp;red. loc.cur.'!D26</f>
        <v>18402</v>
      </c>
      <c r="E26" s="38" t="n">
        <f aca="false">'[1]5 Cum sal.&amp;red. loc.cur.'!E26</f>
        <v>17076</v>
      </c>
      <c r="F26" s="38" t="n">
        <f aca="false">'[1]5 Cum sal.&amp;red. loc.cur.'!F26</f>
        <v>56942</v>
      </c>
      <c r="G26" s="38" t="n">
        <f aca="false">'[1]5 Cum sal.&amp;red. loc.cur.'!G26</f>
        <v>7652</v>
      </c>
      <c r="H26" s="13" t="n">
        <f aca="false">'[1]5 Cum sal.&amp;red. loc.cur.'!H26</f>
        <v>19604</v>
      </c>
      <c r="I26" s="35" t="n">
        <f aca="false">'[1]5 Cum sal.&amp;red. loc.cur.'!I26</f>
        <v>268890</v>
      </c>
      <c r="J26" s="38" t="n">
        <f aca="false">'[1]5 Cum sal.&amp;red. loc.cur.'!J26</f>
        <v>167051</v>
      </c>
      <c r="K26" s="38" t="n">
        <f aca="false">'[1]5 Cum sal.&amp;red. loc.cur.'!K26</f>
        <v>19311</v>
      </c>
      <c r="L26" s="38" t="n">
        <f aca="false">'[1]5 Cum sal.&amp;red. loc.cur.'!L26</f>
        <v>13881</v>
      </c>
      <c r="M26" s="38" t="n">
        <f aca="false">'[1]5 Cum sal.&amp;red. loc.cur.'!M26</f>
        <v>52251</v>
      </c>
      <c r="N26" s="38" t="n">
        <f aca="false">'[1]5 Cum sal.&amp;red. loc.cur.'!N26</f>
        <v>5110</v>
      </c>
      <c r="O26" s="13" t="n">
        <f aca="false">'[1]5 Cum sal.&amp;red. loc.cur.'!O26</f>
        <v>11286</v>
      </c>
      <c r="P26" s="35" t="n">
        <f aca="false">'[1]5 Cum sal.&amp;red. loc.cur.'!P26</f>
        <v>-4174</v>
      </c>
      <c r="Q26" s="38" t="n">
        <f aca="false">'[1]5 Cum sal.&amp;red. loc.cur.'!Q26</f>
        <v>-22012</v>
      </c>
      <c r="R26" s="38" t="n">
        <f aca="false">'[1]5 Cum sal.&amp;red. loc.cur.'!R26</f>
        <v>-910</v>
      </c>
      <c r="S26" s="38" t="n">
        <f aca="false">'[1]5 Cum sal.&amp;red. loc.cur.'!S26</f>
        <v>3194</v>
      </c>
      <c r="T26" s="38" t="n">
        <f aca="false">'[1]5 Cum sal.&amp;red. loc.cur.'!T26</f>
        <v>4692</v>
      </c>
      <c r="U26" s="38" t="n">
        <f aca="false">'[1]5 Cum sal.&amp;red. loc.cur.'!U26</f>
        <v>2542</v>
      </c>
      <c r="V26" s="13" t="n">
        <f aca="false">'[1]5 Cum sal.&amp;red. loc.cur.'!V26</f>
        <v>8317</v>
      </c>
    </row>
    <row r="27" customFormat="false" ht="21.95" hidden="false" customHeight="true" outlineLevel="0" collapsed="false">
      <c r="A27" s="91" t="s">
        <v>64</v>
      </c>
      <c r="B27" s="35" t="n">
        <f aca="false">C27+D27+E27+F27</f>
        <v>76230.54</v>
      </c>
      <c r="C27" s="38" t="n">
        <f aca="false">'[1]5 Cum sal.&amp;red. loc.cur.'!C27</f>
        <v>13125.15</v>
      </c>
      <c r="D27" s="38" t="n">
        <f aca="false">'[1]5 Cum sal.&amp;red. loc.cur.'!D27</f>
        <v>9473.48</v>
      </c>
      <c r="E27" s="38" t="n">
        <f aca="false">'[1]5 Cum sal.&amp;red. loc.cur.'!E27</f>
        <v>16771.98</v>
      </c>
      <c r="F27" s="38" t="n">
        <f aca="false">'[1]5 Cum sal.&amp;red. loc.cur.'!F27</f>
        <v>36859.93</v>
      </c>
      <c r="G27" s="38" t="n">
        <v>0</v>
      </c>
      <c r="H27" s="13" t="n">
        <f aca="false">'[1]5 Cum sal.&amp;red. loc.cur.'!H27</f>
        <v>0</v>
      </c>
      <c r="I27" s="35" t="n">
        <f aca="false">J27+K27+L27+M27</f>
        <v>64702.72</v>
      </c>
      <c r="J27" s="38" t="n">
        <f aca="false">'[1]5 Cum sal.&amp;red. loc.cur.'!J27</f>
        <v>17674.13</v>
      </c>
      <c r="K27" s="38" t="n">
        <f aca="false">'[1]5 Cum sal.&amp;red. loc.cur.'!K27</f>
        <v>6716.74</v>
      </c>
      <c r="L27" s="38" t="n">
        <f aca="false">'[1]5 Cum sal.&amp;red. loc.cur.'!L27</f>
        <v>3920.84</v>
      </c>
      <c r="M27" s="38" t="n">
        <f aca="false">'[1]5 Cum sal.&amp;red. loc.cur.'!M27</f>
        <v>36391.01</v>
      </c>
      <c r="N27" s="38" t="n">
        <v>0</v>
      </c>
      <c r="O27" s="13" t="n">
        <f aca="false">'[1]5 Cum sal.&amp;red. loc.cur.'!O27</f>
        <v>0</v>
      </c>
      <c r="P27" s="35" t="n">
        <f aca="false">Q27+R27+S27+T27</f>
        <v>11709.84</v>
      </c>
      <c r="Q27" s="38" t="n">
        <f aca="false">'[1]5 Cum sal.&amp;red. loc.cur.'!Q27</f>
        <v>-4548.97</v>
      </c>
      <c r="R27" s="38" t="n">
        <f aca="false">'[1]5 Cum sal.&amp;red. loc.cur.'!R27</f>
        <v>2756.74</v>
      </c>
      <c r="S27" s="38" t="n">
        <f aca="false">'[1]5 Cum sal.&amp;red. loc.cur.'!S27</f>
        <v>12851.15</v>
      </c>
      <c r="T27" s="38" t="n">
        <f aca="false">'[1]5 Cum sal.&amp;red. loc.cur.'!T27</f>
        <v>650.92</v>
      </c>
      <c r="U27" s="38" t="n">
        <v>0</v>
      </c>
      <c r="V27" s="13" t="n">
        <f aca="false">'[1]5 Cum sal.&amp;red. loc.cur.'!V27</f>
        <v>0</v>
      </c>
    </row>
    <row r="28" customFormat="false" ht="21.95" hidden="false" customHeight="true" outlineLevel="0" collapsed="false">
      <c r="A28" s="91" t="s">
        <v>65</v>
      </c>
      <c r="B28" s="35" t="n">
        <f aca="false">'[1]5 Cum sal.&amp;red. loc.cur.'!B28</f>
        <v>0</v>
      </c>
      <c r="C28" s="38" t="n">
        <f aca="false">'[1]5 Cum sal.&amp;red. loc.cur.'!C28</f>
        <v>0</v>
      </c>
      <c r="D28" s="38" t="n">
        <f aca="false">'[1]5 Cum sal.&amp;red. loc.cur.'!D28</f>
        <v>0</v>
      </c>
      <c r="E28" s="38" t="n">
        <f aca="false">'[1]5 Cum sal.&amp;red. loc.cur.'!E28</f>
        <v>0</v>
      </c>
      <c r="F28" s="38" t="n">
        <f aca="false">'[1]5 Cum sal.&amp;red. loc.cur.'!F28</f>
        <v>0</v>
      </c>
      <c r="G28" s="38" t="n">
        <f aca="false">'[1]5 Cum sal.&amp;red. loc.cur.'!G28</f>
        <v>0</v>
      </c>
      <c r="H28" s="13" t="n">
        <f aca="false">'[1]5 Cum sal.&amp;red. loc.cur.'!H28</f>
        <v>0</v>
      </c>
      <c r="I28" s="35" t="n">
        <f aca="false">'[1]5 Cum sal.&amp;red. loc.cur.'!I28</f>
        <v>0</v>
      </c>
      <c r="J28" s="38" t="n">
        <f aca="false">'[1]5 Cum sal.&amp;red. loc.cur.'!J28</f>
        <v>0</v>
      </c>
      <c r="K28" s="38" t="n">
        <f aca="false">'[1]5 Cum sal.&amp;red. loc.cur.'!K28</f>
        <v>0</v>
      </c>
      <c r="L28" s="38" t="n">
        <f aca="false">'[1]5 Cum sal.&amp;red. loc.cur.'!L28</f>
        <v>0</v>
      </c>
      <c r="M28" s="38" t="n">
        <f aca="false">'[1]5 Cum sal.&amp;red. loc.cur.'!M28</f>
        <v>0</v>
      </c>
      <c r="N28" s="38" t="n">
        <f aca="false">'[1]5 Cum sal.&amp;red. loc.cur.'!N28</f>
        <v>0</v>
      </c>
      <c r="O28" s="13" t="n">
        <f aca="false">'[1]5 Cum sal.&amp;red. loc.cur.'!O28</f>
        <v>0</v>
      </c>
      <c r="P28" s="35" t="n">
        <f aca="false">'[1]5 Cum sal.&amp;red. loc.cur.'!P28</f>
        <v>0</v>
      </c>
      <c r="Q28" s="38" t="n">
        <f aca="false">'[1]5 Cum sal.&amp;red. loc.cur.'!Q28</f>
        <v>0</v>
      </c>
      <c r="R28" s="38" t="n">
        <f aca="false">'[1]5 Cum sal.&amp;red. loc.cur.'!R28</f>
        <v>0</v>
      </c>
      <c r="S28" s="38" t="n">
        <f aca="false">'[1]5 Cum sal.&amp;red. loc.cur.'!S28</f>
        <v>0</v>
      </c>
      <c r="T28" s="38" t="n">
        <f aca="false">'[1]5 Cum sal.&amp;red. loc.cur.'!T28</f>
        <v>0</v>
      </c>
      <c r="U28" s="38" t="n">
        <f aca="false">'[1]5 Cum sal.&amp;red. loc.cur.'!U28</f>
        <v>0</v>
      </c>
      <c r="V28" s="13" t="n">
        <f aca="false">'[1]5 Cum sal.&amp;red. loc.cur.'!V28</f>
        <v>0</v>
      </c>
    </row>
    <row r="29" customFormat="false" ht="21.95" hidden="false" customHeight="true" outlineLevel="0" collapsed="false">
      <c r="A29" s="92" t="s">
        <v>66</v>
      </c>
      <c r="B29" s="21" t="n">
        <f aca="false">'[1]5 Cum sal.&amp;red. loc.cur.'!B29</f>
        <v>90444.344</v>
      </c>
      <c r="C29" s="37" t="n">
        <f aca="false">'[1]5 Cum sal.&amp;red. loc.cur.'!C29</f>
        <v>59979.534</v>
      </c>
      <c r="D29" s="37" t="n">
        <f aca="false">'[1]5 Cum sal.&amp;red. loc.cur.'!D29</f>
        <v>13699.96</v>
      </c>
      <c r="E29" s="37" t="n">
        <f aca="false">'[1]5 Cum sal.&amp;red. loc.cur.'!E29</f>
        <v>5106.57</v>
      </c>
      <c r="F29" s="37" t="n">
        <f aca="false">'[1]5 Cum sal.&amp;red. loc.cur.'!F29</f>
        <v>4452.39</v>
      </c>
      <c r="G29" s="37" t="n">
        <f aca="false">'[1]5 Cum sal.&amp;red. loc.cur.'!G29</f>
        <v>5384.546</v>
      </c>
      <c r="H29" s="22" t="n">
        <f aca="false">'[1]5 Cum sal.&amp;red. loc.cur.'!H29</f>
        <v>1821.344</v>
      </c>
      <c r="I29" s="21" t="n">
        <f aca="false">'[1]5 Cum sal.&amp;red. loc.cur.'!I29</f>
        <v>83182.814</v>
      </c>
      <c r="J29" s="37" t="n">
        <f aca="false">'[1]5 Cum sal.&amp;red. loc.cur.'!J29</f>
        <v>60597.636</v>
      </c>
      <c r="K29" s="37" t="n">
        <f aca="false">'[1]5 Cum sal.&amp;red. loc.cur.'!K29</f>
        <v>12297.915</v>
      </c>
      <c r="L29" s="37" t="n">
        <f aca="false">'[1]5 Cum sal.&amp;red. loc.cur.'!L29</f>
        <v>2810.325</v>
      </c>
      <c r="M29" s="37" t="n">
        <f aca="false">'[1]5 Cum sal.&amp;red. loc.cur.'!M29</f>
        <v>3781.579</v>
      </c>
      <c r="N29" s="37" t="n">
        <f aca="false">'[1]5 Cum sal.&amp;red. loc.cur.'!N29</f>
        <v>3034.701</v>
      </c>
      <c r="O29" s="22" t="n">
        <f aca="false">'[1]5 Cum sal.&amp;red. loc.cur.'!O29</f>
        <v>660.658</v>
      </c>
      <c r="P29" s="21" t="n">
        <f aca="false">'[1]5 Cum sal.&amp;red. loc.cur.'!P29</f>
        <v>7261.53000000001</v>
      </c>
      <c r="Q29" s="37" t="n">
        <f aca="false">'[1]5 Cum sal.&amp;red. loc.cur.'!Q29</f>
        <v>-618.102</v>
      </c>
      <c r="R29" s="37" t="n">
        <f aca="false">'[1]5 Cum sal.&amp;red. loc.cur.'!R29</f>
        <v>1402.044</v>
      </c>
      <c r="S29" s="37" t="n">
        <f aca="false">'[1]5 Cum sal.&amp;red. loc.cur.'!S29</f>
        <v>2296.244</v>
      </c>
      <c r="T29" s="37" t="n">
        <f aca="false">'[1]5 Cum sal.&amp;red. loc.cur.'!T29</f>
        <v>670.811</v>
      </c>
      <c r="U29" s="37" t="n">
        <f aca="false">'[1]5 Cum sal.&amp;red. loc.cur.'!U29</f>
        <v>2349.867</v>
      </c>
      <c r="V29" s="22" t="n">
        <f aca="false">'[1]5 Cum sal.&amp;red. loc.cur.'!V29</f>
        <v>1160.685</v>
      </c>
    </row>
    <row r="30" customFormat="false" ht="15" hidden="false" customHeight="true" outlineLevel="0" collapsed="false">
      <c r="P30" s="32" t="n">
        <f aca="false">SUM(P7:P29)</f>
        <v>615267.74581</v>
      </c>
    </row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7"/>
    <col collapsed="false" customWidth="true" hidden="false" outlineLevel="0" max="13" min="13" style="0" width="9.7"/>
    <col collapsed="false" customWidth="true" hidden="false" outlineLevel="0" max="21" min="21" style="0" width="9.7"/>
  </cols>
  <sheetData>
    <row r="1" customFormat="false" ht="24.9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5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.95" hidden="false" customHeight="true" outlineLevel="0" collapsed="false">
      <c r="A4" s="7" t="s">
        <v>15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true" outlineLevel="0" collapsed="false">
      <c r="A5" s="7"/>
      <c r="B5" s="9" t="s">
        <v>143</v>
      </c>
      <c r="C5" s="9"/>
      <c r="D5" s="9"/>
      <c r="E5" s="9"/>
      <c r="F5" s="9"/>
      <c r="G5" s="9"/>
      <c r="H5" s="9"/>
      <c r="I5" s="9"/>
      <c r="J5" s="9" t="s">
        <v>144</v>
      </c>
      <c r="K5" s="9"/>
      <c r="L5" s="9"/>
      <c r="M5" s="9"/>
      <c r="N5" s="9"/>
      <c r="O5" s="9"/>
      <c r="P5" s="9"/>
      <c r="Q5" s="9"/>
      <c r="R5" s="9" t="s">
        <v>145</v>
      </c>
      <c r="S5" s="9"/>
      <c r="T5" s="9"/>
      <c r="U5" s="9"/>
      <c r="V5" s="9"/>
      <c r="W5" s="9"/>
      <c r="X5" s="9"/>
      <c r="Y5" s="9"/>
    </row>
    <row r="6" customFormat="false" ht="25.5" hidden="false" customHeight="true" outlineLevel="0" collapsed="false">
      <c r="A6" s="7"/>
      <c r="B6" s="89" t="s">
        <v>13</v>
      </c>
      <c r="C6" s="86" t="s">
        <v>14</v>
      </c>
      <c r="D6" s="87" t="s">
        <v>15</v>
      </c>
      <c r="E6" s="87" t="s">
        <v>16</v>
      </c>
      <c r="F6" s="87" t="s">
        <v>74</v>
      </c>
      <c r="G6" s="87" t="s">
        <v>75</v>
      </c>
      <c r="H6" s="87" t="s">
        <v>154</v>
      </c>
      <c r="I6" s="88" t="s">
        <v>17</v>
      </c>
      <c r="J6" s="89" t="s">
        <v>13</v>
      </c>
      <c r="K6" s="86" t="s">
        <v>14</v>
      </c>
      <c r="L6" s="87" t="s">
        <v>15</v>
      </c>
      <c r="M6" s="87" t="s">
        <v>16</v>
      </c>
      <c r="N6" s="87" t="s">
        <v>74</v>
      </c>
      <c r="O6" s="87" t="s">
        <v>75</v>
      </c>
      <c r="P6" s="87" t="s">
        <v>154</v>
      </c>
      <c r="Q6" s="88" t="s">
        <v>17</v>
      </c>
      <c r="R6" s="89" t="s">
        <v>13</v>
      </c>
      <c r="S6" s="86" t="s">
        <v>14</v>
      </c>
      <c r="T6" s="87" t="s">
        <v>15</v>
      </c>
      <c r="U6" s="87" t="s">
        <v>16</v>
      </c>
      <c r="V6" s="87" t="s">
        <v>74</v>
      </c>
      <c r="W6" s="87" t="s">
        <v>75</v>
      </c>
      <c r="X6" s="87" t="s">
        <v>154</v>
      </c>
      <c r="Y6" s="88" t="s">
        <v>17</v>
      </c>
    </row>
    <row r="7" customFormat="false" ht="21.95" hidden="false" customHeight="true" outlineLevel="0" collapsed="false">
      <c r="A7" s="91" t="s">
        <v>18</v>
      </c>
      <c r="B7" s="33" t="n">
        <f aca="false">'[1]6 EQ sales €'!B7</f>
        <v>0</v>
      </c>
      <c r="C7" s="90" t="n">
        <f aca="false">'[1]6 EQ sales €'!C7</f>
        <v>0</v>
      </c>
      <c r="D7" s="90" t="n">
        <f aca="false">'[1]6 EQ sales €'!D7</f>
        <v>0</v>
      </c>
      <c r="E7" s="90" t="n">
        <f aca="false">'[1]6 EQ sales €'!E7</f>
        <v>0</v>
      </c>
      <c r="F7" s="90" t="n">
        <f aca="false">'[1]6 EQ sales €'!F7</f>
        <v>0</v>
      </c>
      <c r="G7" s="90" t="n">
        <f aca="false">'[1]6 EQ sales €'!G7</f>
        <v>0</v>
      </c>
      <c r="H7" s="90" t="n">
        <f aca="false">'[1]6 EQ sales €'!H7</f>
        <v>0</v>
      </c>
      <c r="I7" s="34" t="n">
        <f aca="false">'[1]6 EQ sales €'!I7</f>
        <v>0</v>
      </c>
      <c r="J7" s="33" t="n">
        <f aca="false">'[1]6 EQ sales €'!J7</f>
        <v>0</v>
      </c>
      <c r="K7" s="90" t="n">
        <f aca="false">'[1]6 EQ sales €'!K7</f>
        <v>0</v>
      </c>
      <c r="L7" s="90" t="n">
        <f aca="false">'[1]6 EQ sales €'!L7</f>
        <v>0</v>
      </c>
      <c r="M7" s="90" t="n">
        <f aca="false">'[1]6 EQ sales €'!M7</f>
        <v>0</v>
      </c>
      <c r="N7" s="90" t="n">
        <f aca="false">'[1]6 EQ sales €'!N7</f>
        <v>0</v>
      </c>
      <c r="O7" s="90" t="n">
        <f aca="false">'[1]6 EQ sales €'!O7</f>
        <v>0</v>
      </c>
      <c r="P7" s="90" t="n">
        <f aca="false">'[1]6 EQ sales €'!P7</f>
        <v>0</v>
      </c>
      <c r="Q7" s="34" t="n">
        <f aca="false">'[1]6 EQ sales €'!Q7</f>
        <v>0</v>
      </c>
      <c r="R7" s="33" t="n">
        <f aca="false">'[1]6 EQ sales €'!R7</f>
        <v>-483.535</v>
      </c>
      <c r="S7" s="90" t="n">
        <f aca="false">'[1]6 EQ sales €'!S7</f>
        <v>-102.932</v>
      </c>
      <c r="T7" s="90" t="n">
        <f aca="false">'[1]6 EQ sales €'!T7</f>
        <v>-42.686</v>
      </c>
      <c r="U7" s="90" t="n">
        <f aca="false">'[1]6 EQ sales €'!U7</f>
        <v>-370.744</v>
      </c>
      <c r="V7" s="90" t="n">
        <f aca="false">'[1]6 EQ sales €'!V7</f>
        <v>43.67</v>
      </c>
      <c r="W7" s="90" t="n">
        <f aca="false">'[1]6 EQ sales €'!W7</f>
        <v>46.559</v>
      </c>
      <c r="X7" s="90" t="n">
        <f aca="false">'[1]6 EQ sales €'!X7</f>
        <v>4.138</v>
      </c>
      <c r="Y7" s="34" t="n">
        <f aca="false">'[1]6 EQ sales €'!Y7</f>
        <v>-61.54</v>
      </c>
    </row>
    <row r="8" customFormat="false" ht="21.95" hidden="false" customHeight="true" outlineLevel="0" collapsed="false">
      <c r="A8" s="91" t="s">
        <v>19</v>
      </c>
      <c r="B8" s="35" t="n">
        <f aca="false">'[1]6 EQ sales €'!B8</f>
        <v>0</v>
      </c>
      <c r="C8" s="38" t="n">
        <f aca="false">'[1]6 EQ sales €'!C8</f>
        <v>0</v>
      </c>
      <c r="D8" s="38" t="n">
        <f aca="false">'[1]6 EQ sales €'!D8</f>
        <v>0</v>
      </c>
      <c r="E8" s="38" t="n">
        <f aca="false">'[1]6 EQ sales €'!E8</f>
        <v>0</v>
      </c>
      <c r="F8" s="38" t="n">
        <f aca="false">'[1]6 EQ sales €'!F8</f>
        <v>0</v>
      </c>
      <c r="G8" s="38" t="n">
        <f aca="false">'[1]6 EQ sales €'!G8</f>
        <v>0</v>
      </c>
      <c r="H8" s="38" t="n">
        <f aca="false">'[1]6 EQ sales €'!H8</f>
        <v>0</v>
      </c>
      <c r="I8" s="13" t="n">
        <f aca="false">'[1]6 EQ sales €'!I8</f>
        <v>0</v>
      </c>
      <c r="J8" s="35" t="n">
        <f aca="false">'[1]6 EQ sales €'!J8</f>
        <v>0</v>
      </c>
      <c r="K8" s="38" t="n">
        <f aca="false">'[1]6 EQ sales €'!K8</f>
        <v>0</v>
      </c>
      <c r="L8" s="38" t="n">
        <f aca="false">'[1]6 EQ sales €'!L8</f>
        <v>0</v>
      </c>
      <c r="M8" s="38" t="n">
        <f aca="false">'[1]6 EQ sales €'!M8</f>
        <v>0</v>
      </c>
      <c r="N8" s="38" t="n">
        <f aca="false">'[1]6 EQ sales €'!N8</f>
        <v>0</v>
      </c>
      <c r="O8" s="38" t="n">
        <f aca="false">'[1]6 EQ sales €'!O8</f>
        <v>0</v>
      </c>
      <c r="P8" s="38" t="n">
        <f aca="false">'[1]6 EQ sales €'!P8</f>
        <v>0</v>
      </c>
      <c r="Q8" s="13" t="n">
        <f aca="false">'[1]6 EQ sales €'!Q8</f>
        <v>0</v>
      </c>
      <c r="R8" s="35" t="n">
        <f aca="false">'[1]6 EQ sales €'!R8</f>
        <v>0</v>
      </c>
      <c r="S8" s="38" t="n">
        <f aca="false">'[1]6 EQ sales €'!S8</f>
        <v>0</v>
      </c>
      <c r="T8" s="38" t="n">
        <f aca="false">'[1]6 EQ sales €'!T8</f>
        <v>0</v>
      </c>
      <c r="U8" s="38" t="n">
        <f aca="false">'[1]6 EQ sales €'!U8</f>
        <v>0</v>
      </c>
      <c r="V8" s="38" t="n">
        <f aca="false">'[1]6 EQ sales €'!V8</f>
        <v>0</v>
      </c>
      <c r="W8" s="38" t="n">
        <f aca="false">'[1]6 EQ sales €'!W8</f>
        <v>0</v>
      </c>
      <c r="X8" s="38" t="n">
        <f aca="false">'[1]6 EQ sales €'!X8</f>
        <v>0</v>
      </c>
      <c r="Y8" s="13" t="n">
        <f aca="false">'[1]6 EQ sales €'!Y8</f>
        <v>0</v>
      </c>
    </row>
    <row r="9" customFormat="false" ht="21.95" hidden="false" customHeight="true" outlineLevel="0" collapsed="false">
      <c r="A9" s="91" t="s">
        <v>20</v>
      </c>
      <c r="B9" s="35" t="n">
        <f aca="false">'[1]6 EQ sales €'!B9</f>
        <v>114.16916946</v>
      </c>
      <c r="C9" s="38" t="n">
        <f aca="false">'[1]6 EQ sales €'!C9</f>
        <v>19.49602986</v>
      </c>
      <c r="D9" s="38" t="n">
        <f aca="false">'[1]6 EQ sales €'!D9</f>
        <v>0</v>
      </c>
      <c r="E9" s="38" t="n">
        <f aca="false">'[1]6 EQ sales €'!E9</f>
        <v>56.17261974</v>
      </c>
      <c r="F9" s="38" t="n">
        <f aca="false">'[1]6 EQ sales €'!F9</f>
        <v>0</v>
      </c>
      <c r="G9" s="38" t="n">
        <f aca="false">'[1]6 EQ sales €'!G9</f>
        <v>0</v>
      </c>
      <c r="H9" s="38" t="n">
        <f aca="false">'[1]6 EQ sales €'!H9</f>
        <v>0</v>
      </c>
      <c r="I9" s="13" t="n">
        <f aca="false">'[1]6 EQ sales €'!I9</f>
        <v>38.50051986</v>
      </c>
      <c r="J9" s="35" t="n">
        <f aca="false">'[1]6 EQ sales €'!J9</f>
        <v>35.00666427</v>
      </c>
      <c r="K9" s="38" t="n">
        <f aca="false">'[1]6 EQ sales €'!K9</f>
        <v>2.99827146</v>
      </c>
      <c r="L9" s="38" t="n">
        <f aca="false">'[1]6 EQ sales €'!L9</f>
        <v>0</v>
      </c>
      <c r="M9" s="38" t="n">
        <f aca="false">'[1]6 EQ sales €'!M9</f>
        <v>20.32460415</v>
      </c>
      <c r="N9" s="38" t="n">
        <f aca="false">'[1]6 EQ sales €'!N9</f>
        <v>0</v>
      </c>
      <c r="O9" s="38" t="n">
        <f aca="false">'[1]6 EQ sales €'!O9</f>
        <v>0</v>
      </c>
      <c r="P9" s="38" t="n">
        <f aca="false">'[1]6 EQ sales €'!P9</f>
        <v>0</v>
      </c>
      <c r="Q9" s="13" t="n">
        <f aca="false">'[1]6 EQ sales €'!Q9</f>
        <v>11.68378866</v>
      </c>
      <c r="R9" s="35" t="n">
        <f aca="false">'[1]6 EQ sales €'!R9</f>
        <v>79.16243361</v>
      </c>
      <c r="S9" s="38" t="n">
        <f aca="false">'[1]6 EQ sales €'!S9</f>
        <v>16.4977584</v>
      </c>
      <c r="T9" s="38" t="n">
        <f aca="false">'[1]6 EQ sales €'!T9</f>
        <v>0</v>
      </c>
      <c r="U9" s="38" t="n">
        <f aca="false">'[1]6 EQ sales €'!U9</f>
        <v>35.8479798</v>
      </c>
      <c r="V9" s="38" t="n">
        <f aca="false">'[1]6 EQ sales €'!V9</f>
        <v>0</v>
      </c>
      <c r="W9" s="38" t="n">
        <f aca="false">'[1]6 EQ sales €'!W9</f>
        <v>0</v>
      </c>
      <c r="X9" s="38" t="n">
        <f aca="false">'[1]6 EQ sales €'!X9</f>
        <v>0</v>
      </c>
      <c r="Y9" s="13" t="n">
        <f aca="false">'[1]6 EQ sales €'!Y9</f>
        <v>26.81669541</v>
      </c>
    </row>
    <row r="10" customFormat="false" ht="21.95" hidden="false" customHeight="true" outlineLevel="0" collapsed="false">
      <c r="A10" s="91" t="s">
        <v>21</v>
      </c>
      <c r="B10" s="35" t="n">
        <f aca="false">'[1]6 EQ sales €'!B10</f>
        <v>1709.567002</v>
      </c>
      <c r="C10" s="38" t="n">
        <f aca="false">'[1]6 EQ sales €'!C10</f>
        <v>40.029148</v>
      </c>
      <c r="D10" s="38" t="n">
        <f aca="false">'[1]6 EQ sales €'!D10</f>
        <v>92.281962</v>
      </c>
      <c r="E10" s="38" t="n">
        <f aca="false">'[1]6 EQ sales €'!E10</f>
        <v>332.591176</v>
      </c>
      <c r="F10" s="38" t="n">
        <f aca="false">'[1]6 EQ sales €'!F10</f>
        <v>7.790908</v>
      </c>
      <c r="G10" s="38" t="n">
        <f aca="false">'[1]6 EQ sales €'!G10</f>
        <v>208.742604</v>
      </c>
      <c r="H10" s="38" t="n">
        <f aca="false">'[1]6 EQ sales €'!H10</f>
        <v>58.43181</v>
      </c>
      <c r="I10" s="13" t="n">
        <f aca="false">'[1]6 EQ sales €'!I10</f>
        <v>969.699394</v>
      </c>
      <c r="J10" s="35" t="n">
        <f aca="false">'[1]6 EQ sales €'!J10</f>
        <v>1432.855442</v>
      </c>
      <c r="K10" s="38" t="n">
        <f aca="false">'[1]6 EQ sales €'!K10</f>
        <v>191.145898</v>
      </c>
      <c r="L10" s="38" t="n">
        <f aca="false">'[1]6 EQ sales €'!L10</f>
        <v>21.223508</v>
      </c>
      <c r="M10" s="38" t="n">
        <f aca="false">'[1]6 EQ sales €'!M10</f>
        <v>246.353884</v>
      </c>
      <c r="N10" s="38" t="n">
        <f aca="false">'[1]6 EQ sales €'!N10</f>
        <v>8.328212</v>
      </c>
      <c r="O10" s="38" t="n">
        <f aca="false">'[1]6 EQ sales €'!O10</f>
        <v>309.62143</v>
      </c>
      <c r="P10" s="38" t="n">
        <f aca="false">'[1]6 EQ sales €'!P10</f>
        <v>22.298116</v>
      </c>
      <c r="Q10" s="13" t="n">
        <f aca="false">'[1]6 EQ sales €'!Q10</f>
        <v>633.884394</v>
      </c>
      <c r="R10" s="35" t="n">
        <f aca="false">'[1]6 EQ sales €'!R10</f>
        <v>276.71156</v>
      </c>
      <c r="S10" s="38" t="n">
        <f aca="false">'[1]6 EQ sales €'!S10</f>
        <v>-151.11675</v>
      </c>
      <c r="T10" s="38" t="n">
        <f aca="false">'[1]6 EQ sales €'!T10</f>
        <v>71.058454</v>
      </c>
      <c r="U10" s="38" t="n">
        <f aca="false">'[1]6 EQ sales €'!U10</f>
        <v>86.237292</v>
      </c>
      <c r="V10" s="38" t="n">
        <f aca="false">'[1]6 EQ sales €'!V10</f>
        <v>-0.537304</v>
      </c>
      <c r="W10" s="38" t="n">
        <f aca="false">'[1]6 EQ sales €'!W10</f>
        <v>-100.878826</v>
      </c>
      <c r="X10" s="38" t="n">
        <f aca="false">'[1]6 EQ sales €'!X10</f>
        <v>36.133694</v>
      </c>
      <c r="Y10" s="13" t="n">
        <f aca="false">'[1]6 EQ sales €'!Y10</f>
        <v>335.815</v>
      </c>
    </row>
    <row r="11" customFormat="false" ht="21.95" hidden="false" customHeight="true" outlineLevel="0" collapsed="false">
      <c r="A11" s="91" t="s">
        <v>22</v>
      </c>
      <c r="B11" s="35" t="n">
        <f aca="false">'[1]6 EQ sales €'!B11</f>
        <v>0</v>
      </c>
      <c r="C11" s="38" t="n">
        <f aca="false">'[1]6 EQ sales €'!C11</f>
        <v>0</v>
      </c>
      <c r="D11" s="38" t="n">
        <f aca="false">'[1]6 EQ sales €'!D11</f>
        <v>0</v>
      </c>
      <c r="E11" s="38" t="n">
        <f aca="false">'[1]6 EQ sales €'!E11</f>
        <v>0</v>
      </c>
      <c r="F11" s="38" t="n">
        <f aca="false">'[1]6 EQ sales €'!F11</f>
        <v>0</v>
      </c>
      <c r="G11" s="38" t="n">
        <f aca="false">'[1]6 EQ sales €'!G11</f>
        <v>0</v>
      </c>
      <c r="H11" s="38" t="n">
        <f aca="false">'[1]6 EQ sales €'!H11</f>
        <v>0</v>
      </c>
      <c r="I11" s="13" t="n">
        <f aca="false">'[1]6 EQ sales €'!I11</f>
        <v>0</v>
      </c>
      <c r="J11" s="35" t="n">
        <f aca="false">'[1]6 EQ sales €'!J11</f>
        <v>0</v>
      </c>
      <c r="K11" s="38" t="n">
        <f aca="false">'[1]6 EQ sales €'!K11</f>
        <v>0</v>
      </c>
      <c r="L11" s="38" t="n">
        <f aca="false">'[1]6 EQ sales €'!L11</f>
        <v>0</v>
      </c>
      <c r="M11" s="38" t="n">
        <f aca="false">'[1]6 EQ sales €'!M11</f>
        <v>0</v>
      </c>
      <c r="N11" s="38" t="n">
        <f aca="false">'[1]6 EQ sales €'!N11</f>
        <v>0</v>
      </c>
      <c r="O11" s="38" t="n">
        <f aca="false">'[1]6 EQ sales €'!O11</f>
        <v>0</v>
      </c>
      <c r="P11" s="38" t="n">
        <f aca="false">'[1]6 EQ sales €'!P11</f>
        <v>0</v>
      </c>
      <c r="Q11" s="13" t="n">
        <f aca="false">'[1]6 EQ sales €'!Q11</f>
        <v>0</v>
      </c>
      <c r="R11" s="35" t="n">
        <f aca="false">'[1]6 EQ sales €'!R11</f>
        <v>-6.8</v>
      </c>
      <c r="S11" s="38" t="n">
        <f aca="false">'[1]6 EQ sales €'!S11</f>
        <v>6.7</v>
      </c>
      <c r="T11" s="38" t="n">
        <f aca="false">'[1]6 EQ sales €'!T11</f>
        <v>-3.2</v>
      </c>
      <c r="U11" s="38" t="n">
        <f aca="false">'[1]6 EQ sales €'!U11</f>
        <v>-182.7</v>
      </c>
      <c r="V11" s="38" t="n">
        <f aca="false">'[1]6 EQ sales €'!V11</f>
        <v>9.1</v>
      </c>
      <c r="W11" s="38" t="n">
        <f aca="false">'[1]6 EQ sales €'!W11</f>
        <v>47.8</v>
      </c>
      <c r="X11" s="38" t="n">
        <f aca="false">'[1]6 EQ sales €'!X11</f>
        <v>-19.9</v>
      </c>
      <c r="Y11" s="13" t="n">
        <f aca="false">'[1]6 EQ sales €'!Y11</f>
        <v>135.4</v>
      </c>
    </row>
    <row r="12" customFormat="false" ht="21.95" hidden="false" customHeight="true" outlineLevel="0" collapsed="false">
      <c r="A12" s="91" t="s">
        <v>23</v>
      </c>
      <c r="B12" s="35" t="n">
        <f aca="false">'[1]6 EQ sales €'!B12</f>
        <v>35500</v>
      </c>
      <c r="C12" s="38" t="n">
        <f aca="false">'[1]6 EQ sales €'!C12</f>
        <v>0</v>
      </c>
      <c r="D12" s="38" t="n">
        <f aca="false">'[1]6 EQ sales €'!D12</f>
        <v>0</v>
      </c>
      <c r="E12" s="38" t="n">
        <f aca="false">'[1]6 EQ sales €'!E12</f>
        <v>0</v>
      </c>
      <c r="F12" s="38" t="n">
        <f aca="false">'[1]6 EQ sales €'!F12</f>
        <v>0</v>
      </c>
      <c r="G12" s="38" t="n">
        <f aca="false">'[1]6 EQ sales €'!G12</f>
        <v>0</v>
      </c>
      <c r="H12" s="38" t="n">
        <f aca="false">'[1]6 EQ sales €'!H12</f>
        <v>0</v>
      </c>
      <c r="I12" s="13" t="n">
        <f aca="false">'[1]6 EQ sales €'!I12</f>
        <v>0</v>
      </c>
      <c r="J12" s="35" t="n">
        <f aca="false">'[1]6 EQ sales €'!J12</f>
        <v>36000</v>
      </c>
      <c r="K12" s="38" t="n">
        <f aca="false">'[1]6 EQ sales €'!K12</f>
        <v>0</v>
      </c>
      <c r="L12" s="38" t="n">
        <f aca="false">'[1]6 EQ sales €'!L12</f>
        <v>0</v>
      </c>
      <c r="M12" s="38" t="n">
        <f aca="false">'[1]6 EQ sales €'!M12</f>
        <v>0</v>
      </c>
      <c r="N12" s="38" t="n">
        <f aca="false">'[1]6 EQ sales €'!N12</f>
        <v>0</v>
      </c>
      <c r="O12" s="38" t="n">
        <f aca="false">'[1]6 EQ sales €'!O12</f>
        <v>0</v>
      </c>
      <c r="P12" s="38" t="n">
        <f aca="false">'[1]6 EQ sales €'!P12</f>
        <v>0</v>
      </c>
      <c r="Q12" s="13" t="n">
        <f aca="false">'[1]6 EQ sales €'!Q12</f>
        <v>0</v>
      </c>
      <c r="R12" s="35" t="n">
        <f aca="false">'[1]6 EQ sales €'!R12</f>
        <v>-500</v>
      </c>
      <c r="S12" s="38" t="n">
        <f aca="false">'[1]6 EQ sales €'!S12</f>
        <v>0</v>
      </c>
      <c r="T12" s="38" t="n">
        <f aca="false">'[1]6 EQ sales €'!T12</f>
        <v>0</v>
      </c>
      <c r="U12" s="38" t="n">
        <f aca="false">'[1]6 EQ sales €'!U12</f>
        <v>0</v>
      </c>
      <c r="V12" s="38" t="n">
        <f aca="false">'[1]6 EQ sales €'!V12</f>
        <v>0</v>
      </c>
      <c r="W12" s="38" t="n">
        <f aca="false">'[1]6 EQ sales €'!W12</f>
        <v>0</v>
      </c>
      <c r="X12" s="38" t="n">
        <f aca="false">'[1]6 EQ sales €'!X12</f>
        <v>0</v>
      </c>
      <c r="Y12" s="13" t="n">
        <f aca="false">'[1]6 EQ sales €'!Y12</f>
        <v>0</v>
      </c>
    </row>
    <row r="13" customFormat="false" ht="21.95" hidden="false" customHeight="true" outlineLevel="0" collapsed="false">
      <c r="A13" s="91" t="s">
        <v>24</v>
      </c>
      <c r="B13" s="35" t="n">
        <f aca="false">'[1]6 EQ sales €'!B13</f>
        <v>0</v>
      </c>
      <c r="C13" s="38" t="n">
        <f aca="false">'[1]6 EQ sales €'!C13</f>
        <v>0</v>
      </c>
      <c r="D13" s="38" t="n">
        <f aca="false">'[1]6 EQ sales €'!D13</f>
        <v>0</v>
      </c>
      <c r="E13" s="38" t="n">
        <f aca="false">'[1]6 EQ sales €'!E13</f>
        <v>0</v>
      </c>
      <c r="F13" s="38" t="n">
        <f aca="false">'[1]6 EQ sales €'!F13</f>
        <v>0</v>
      </c>
      <c r="G13" s="38" t="n">
        <f aca="false">'[1]6 EQ sales €'!G13</f>
        <v>0</v>
      </c>
      <c r="H13" s="38" t="n">
        <f aca="false">'[1]6 EQ sales €'!H13</f>
        <v>0</v>
      </c>
      <c r="I13" s="13" t="n">
        <f aca="false">'[1]6 EQ sales €'!I13</f>
        <v>0</v>
      </c>
      <c r="J13" s="35" t="n">
        <f aca="false">'[1]6 EQ sales €'!J13</f>
        <v>0</v>
      </c>
      <c r="K13" s="38" t="n">
        <f aca="false">'[1]6 EQ sales €'!K13</f>
        <v>0</v>
      </c>
      <c r="L13" s="38" t="n">
        <f aca="false">'[1]6 EQ sales €'!L13</f>
        <v>0</v>
      </c>
      <c r="M13" s="38" t="n">
        <f aca="false">'[1]6 EQ sales €'!M13</f>
        <v>0</v>
      </c>
      <c r="N13" s="38" t="n">
        <f aca="false">'[1]6 EQ sales €'!N13</f>
        <v>0</v>
      </c>
      <c r="O13" s="38" t="n">
        <f aca="false">'[1]6 EQ sales €'!O13</f>
        <v>0</v>
      </c>
      <c r="P13" s="38" t="n">
        <f aca="false">'[1]6 EQ sales €'!P13</f>
        <v>0</v>
      </c>
      <c r="Q13" s="13" t="n">
        <f aca="false">'[1]6 EQ sales €'!Q13</f>
        <v>0</v>
      </c>
      <c r="R13" s="35" t="n">
        <f aca="false">'[1]6 EQ sales €'!R13</f>
        <v>-2079.9</v>
      </c>
      <c r="S13" s="38" t="n">
        <f aca="false">'[1]6 EQ sales €'!S13</f>
        <v>-463.4</v>
      </c>
      <c r="T13" s="38" t="n">
        <f aca="false">'[1]6 EQ sales €'!T13</f>
        <v>-461.2</v>
      </c>
      <c r="U13" s="38" t="n">
        <f aca="false">'[1]6 EQ sales €'!U13</f>
        <v>-590.4</v>
      </c>
      <c r="V13" s="38" t="n">
        <f aca="false">'[1]6 EQ sales €'!V13</f>
        <v>-141.9</v>
      </c>
      <c r="W13" s="38" t="n">
        <f aca="false">'[1]6 EQ sales €'!W13</f>
        <v>-696.9</v>
      </c>
      <c r="X13" s="38" t="n">
        <f aca="false">'[1]6 EQ sales €'!X13</f>
        <v>41.8</v>
      </c>
      <c r="Y13" s="13" t="n">
        <f aca="false">'[1]6 EQ sales €'!Y13</f>
        <v>232.1</v>
      </c>
    </row>
    <row r="14" customFormat="false" ht="21.95" hidden="false" customHeight="true" outlineLevel="0" collapsed="false">
      <c r="A14" s="91" t="s">
        <v>25</v>
      </c>
      <c r="B14" s="35" t="n">
        <f aca="false">'[1]6 EQ sales €'!B14</f>
        <v>0</v>
      </c>
      <c r="C14" s="38" t="n">
        <f aca="false">'[1]6 EQ sales €'!C14</f>
        <v>0</v>
      </c>
      <c r="D14" s="38" t="n">
        <f aca="false">'[1]6 EQ sales €'!D14</f>
        <v>0</v>
      </c>
      <c r="E14" s="38" t="n">
        <f aca="false">'[1]6 EQ sales €'!E14</f>
        <v>0</v>
      </c>
      <c r="F14" s="38" t="n">
        <f aca="false">'[1]6 EQ sales €'!F14</f>
        <v>0</v>
      </c>
      <c r="G14" s="38" t="n">
        <f aca="false">'[1]6 EQ sales €'!G14</f>
        <v>0</v>
      </c>
      <c r="H14" s="38" t="n">
        <f aca="false">'[1]6 EQ sales €'!H14</f>
        <v>0</v>
      </c>
      <c r="I14" s="13" t="n">
        <f aca="false">'[1]6 EQ sales €'!I14</f>
        <v>0</v>
      </c>
      <c r="J14" s="35" t="n">
        <f aca="false">'[1]6 EQ sales €'!J14</f>
        <v>0</v>
      </c>
      <c r="K14" s="38" t="n">
        <f aca="false">'[1]6 EQ sales €'!K14</f>
        <v>0</v>
      </c>
      <c r="L14" s="38" t="n">
        <f aca="false">'[1]6 EQ sales €'!L14</f>
        <v>0</v>
      </c>
      <c r="M14" s="38" t="n">
        <f aca="false">'[1]6 EQ sales €'!M14</f>
        <v>0</v>
      </c>
      <c r="N14" s="38" t="n">
        <f aca="false">'[1]6 EQ sales €'!N14</f>
        <v>0</v>
      </c>
      <c r="O14" s="38" t="n">
        <f aca="false">'[1]6 EQ sales €'!O14</f>
        <v>0</v>
      </c>
      <c r="P14" s="38" t="n">
        <f aca="false">'[1]6 EQ sales €'!P14</f>
        <v>0</v>
      </c>
      <c r="Q14" s="13" t="n">
        <f aca="false">'[1]6 EQ sales €'!Q14</f>
        <v>0</v>
      </c>
      <c r="R14" s="35" t="n">
        <f aca="false">'[1]6 EQ sales €'!R14</f>
        <v>-357.741</v>
      </c>
      <c r="S14" s="38" t="n">
        <f aca="false">'[1]6 EQ sales €'!S14</f>
        <v>-305.959</v>
      </c>
      <c r="T14" s="38" t="n">
        <f aca="false">'[1]6 EQ sales €'!T14</f>
        <v>0</v>
      </c>
      <c r="U14" s="38" t="n">
        <f aca="false">'[1]6 EQ sales €'!U14</f>
        <v>0</v>
      </c>
      <c r="V14" s="38" t="n">
        <f aca="false">'[1]6 EQ sales €'!V14</f>
        <v>0</v>
      </c>
      <c r="W14" s="38" t="n">
        <f aca="false">'[1]6 EQ sales €'!W14</f>
        <v>0</v>
      </c>
      <c r="X14" s="38" t="n">
        <f aca="false">'[1]6 EQ sales €'!X14</f>
        <v>0</v>
      </c>
      <c r="Y14" s="13" t="n">
        <f aca="false">'[1]6 EQ sales €'!Y14</f>
        <v>-51.782</v>
      </c>
    </row>
    <row r="15" customFormat="false" ht="21.95" hidden="false" customHeight="true" outlineLevel="0" collapsed="false">
      <c r="A15" s="91" t="s">
        <v>26</v>
      </c>
      <c r="B15" s="35" t="n">
        <f aca="false">'[1]6 EQ sales €'!B15</f>
        <v>0</v>
      </c>
      <c r="C15" s="38" t="n">
        <f aca="false">'[1]6 EQ sales €'!C15</f>
        <v>0</v>
      </c>
      <c r="D15" s="38" t="n">
        <f aca="false">'[1]6 EQ sales €'!D15</f>
        <v>0</v>
      </c>
      <c r="E15" s="38" t="n">
        <f aca="false">'[1]6 EQ sales €'!E15</f>
        <v>0</v>
      </c>
      <c r="F15" s="38" t="n">
        <f aca="false">'[1]6 EQ sales €'!F15</f>
        <v>0</v>
      </c>
      <c r="G15" s="38" t="n">
        <f aca="false">'[1]6 EQ sales €'!G15</f>
        <v>0</v>
      </c>
      <c r="H15" s="38" t="n">
        <f aca="false">'[1]6 EQ sales €'!H15</f>
        <v>0</v>
      </c>
      <c r="I15" s="13" t="n">
        <f aca="false">'[1]6 EQ sales €'!I15</f>
        <v>0</v>
      </c>
      <c r="J15" s="35" t="n">
        <f aca="false">'[1]6 EQ sales €'!J15</f>
        <v>0</v>
      </c>
      <c r="K15" s="38" t="n">
        <f aca="false">'[1]6 EQ sales €'!K15</f>
        <v>0</v>
      </c>
      <c r="L15" s="38" t="n">
        <f aca="false">'[1]6 EQ sales €'!L15</f>
        <v>0</v>
      </c>
      <c r="M15" s="38" t="n">
        <f aca="false">'[1]6 EQ sales €'!M15</f>
        <v>0</v>
      </c>
      <c r="N15" s="38" t="n">
        <f aca="false">'[1]6 EQ sales €'!N15</f>
        <v>0</v>
      </c>
      <c r="O15" s="38" t="n">
        <f aca="false">'[1]6 EQ sales €'!O15</f>
        <v>0</v>
      </c>
      <c r="P15" s="38" t="n">
        <f aca="false">'[1]6 EQ sales €'!P15</f>
        <v>0</v>
      </c>
      <c r="Q15" s="13" t="n">
        <f aca="false">'[1]6 EQ sales €'!Q15</f>
        <v>0</v>
      </c>
      <c r="R15" s="35" t="n">
        <f aca="false">'[1]6 EQ sales €'!R15</f>
        <v>411.835078512</v>
      </c>
      <c r="S15" s="38" t="n">
        <f aca="false">'[1]6 EQ sales €'!S15</f>
        <v>24.863415808</v>
      </c>
      <c r="T15" s="38" t="n">
        <f aca="false">'[1]6 EQ sales €'!T15</f>
        <v>0.154436161</v>
      </c>
      <c r="U15" s="38" t="n">
        <f aca="false">'[1]6 EQ sales €'!U15</f>
        <v>46.098350221</v>
      </c>
      <c r="V15" s="38" t="n">
        <f aca="false">'[1]6 EQ sales €'!V15</f>
        <v>1.862760361</v>
      </c>
      <c r="W15" s="38" t="n">
        <f aca="false">'[1]6 EQ sales €'!W15</f>
        <v>0</v>
      </c>
      <c r="X15" s="38" t="n">
        <f aca="false">'[1]6 EQ sales €'!X15</f>
        <v>0</v>
      </c>
      <c r="Y15" s="13" t="n">
        <f aca="false">'[1]6 EQ sales €'!Y15</f>
        <v>338.856115961</v>
      </c>
    </row>
    <row r="16" customFormat="false" ht="21.95" hidden="false" customHeight="true" outlineLevel="0" collapsed="false">
      <c r="A16" s="91" t="s">
        <v>27</v>
      </c>
      <c r="B16" s="35" t="n">
        <f aca="false">'[1]6 EQ sales €'!B16</f>
        <v>0</v>
      </c>
      <c r="C16" s="38" t="n">
        <f aca="false">'[1]6 EQ sales €'!C16</f>
        <v>0</v>
      </c>
      <c r="D16" s="38" t="n">
        <f aca="false">'[1]6 EQ sales €'!D16</f>
        <v>0</v>
      </c>
      <c r="E16" s="38" t="n">
        <f aca="false">'[1]6 EQ sales €'!E16</f>
        <v>0</v>
      </c>
      <c r="F16" s="38" t="n">
        <f aca="false">'[1]6 EQ sales €'!F16</f>
        <v>0</v>
      </c>
      <c r="G16" s="38" t="n">
        <f aca="false">'[1]6 EQ sales €'!G16</f>
        <v>0</v>
      </c>
      <c r="H16" s="38" t="n">
        <f aca="false">'[1]6 EQ sales €'!H16</f>
        <v>0</v>
      </c>
      <c r="I16" s="13" t="n">
        <f aca="false">'[1]6 EQ sales €'!I16</f>
        <v>0</v>
      </c>
      <c r="J16" s="35" t="n">
        <f aca="false">'[1]6 EQ sales €'!J16</f>
        <v>0</v>
      </c>
      <c r="K16" s="38" t="n">
        <f aca="false">'[1]6 EQ sales €'!K16</f>
        <v>0</v>
      </c>
      <c r="L16" s="38" t="n">
        <f aca="false">'[1]6 EQ sales €'!L16</f>
        <v>0</v>
      </c>
      <c r="M16" s="38" t="n">
        <f aca="false">'[1]6 EQ sales €'!M16</f>
        <v>0</v>
      </c>
      <c r="N16" s="38" t="n">
        <f aca="false">'[1]6 EQ sales €'!N16</f>
        <v>0</v>
      </c>
      <c r="O16" s="38" t="n">
        <f aca="false">'[1]6 EQ sales €'!O16</f>
        <v>0</v>
      </c>
      <c r="P16" s="38" t="n">
        <f aca="false">'[1]6 EQ sales €'!P16</f>
        <v>0</v>
      </c>
      <c r="Q16" s="13" t="n">
        <f aca="false">'[1]6 EQ sales €'!Q16</f>
        <v>0</v>
      </c>
      <c r="R16" s="35" t="n">
        <f aca="false">'[1]6 EQ sales €'!R16</f>
        <v>0</v>
      </c>
      <c r="S16" s="38" t="n">
        <f aca="false">'[1]6 EQ sales €'!S16</f>
        <v>0</v>
      </c>
      <c r="T16" s="38" t="n">
        <f aca="false">'[1]6 EQ sales €'!T16</f>
        <v>0</v>
      </c>
      <c r="U16" s="38" t="n">
        <f aca="false">'[1]6 EQ sales €'!U16</f>
        <v>0</v>
      </c>
      <c r="V16" s="38" t="n">
        <f aca="false">'[1]6 EQ sales €'!V16</f>
        <v>0</v>
      </c>
      <c r="W16" s="38" t="n">
        <f aca="false">'[1]6 EQ sales €'!W16</f>
        <v>0</v>
      </c>
      <c r="X16" s="38" t="n">
        <f aca="false">'[1]6 EQ sales €'!X16</f>
        <v>0</v>
      </c>
      <c r="Y16" s="13" t="n">
        <f aca="false">'[1]6 EQ sales €'!Y16</f>
        <v>0</v>
      </c>
    </row>
    <row r="17" customFormat="false" ht="21.95" hidden="false" customHeight="true" outlineLevel="0" collapsed="false">
      <c r="A17" s="91" t="s">
        <v>28</v>
      </c>
      <c r="B17" s="35" t="n">
        <f aca="false">'[1]6 EQ sales €'!B17</f>
        <v>3942.8</v>
      </c>
      <c r="C17" s="38" t="n">
        <f aca="false">'[1]6 EQ sales €'!C17</f>
        <v>515.94</v>
      </c>
      <c r="D17" s="38" t="n">
        <f aca="false">'[1]6 EQ sales €'!D17</f>
        <v>300.72</v>
      </c>
      <c r="E17" s="38" t="n">
        <f aca="false">'[1]6 EQ sales €'!E17</f>
        <v>1143.49</v>
      </c>
      <c r="F17" s="38" t="n">
        <f aca="false">'[1]6 EQ sales €'!F17</f>
        <v>351.94</v>
      </c>
      <c r="G17" s="38" t="n">
        <f aca="false">'[1]6 EQ sales €'!G17</f>
        <v>469.37</v>
      </c>
      <c r="H17" s="38" t="n">
        <f aca="false">'[1]6 EQ sales €'!H17</f>
        <v>689.51</v>
      </c>
      <c r="I17" s="13" t="n">
        <f aca="false">'[1]6 EQ sales €'!I17</f>
        <v>471.83</v>
      </c>
      <c r="J17" s="35" t="n">
        <f aca="false">'[1]6 EQ sales €'!J17</f>
        <v>8103.83</v>
      </c>
      <c r="K17" s="38" t="n">
        <f aca="false">'[1]6 EQ sales €'!K17</f>
        <v>1336.89</v>
      </c>
      <c r="L17" s="38" t="n">
        <f aca="false">'[1]6 EQ sales €'!L17</f>
        <v>562.5</v>
      </c>
      <c r="M17" s="38" t="n">
        <f aca="false">'[1]6 EQ sales €'!M17</f>
        <v>2228.55</v>
      </c>
      <c r="N17" s="38" t="n">
        <f aca="false">'[1]6 EQ sales €'!N17</f>
        <v>834.22</v>
      </c>
      <c r="O17" s="38" t="n">
        <f aca="false">'[1]6 EQ sales €'!O17</f>
        <v>873.19</v>
      </c>
      <c r="P17" s="38" t="n">
        <f aca="false">'[1]6 EQ sales €'!P17</f>
        <v>856.6</v>
      </c>
      <c r="Q17" s="13" t="n">
        <f aca="false">'[1]6 EQ sales €'!Q17</f>
        <v>1411.88</v>
      </c>
      <c r="R17" s="35" t="n">
        <f aca="false">'[1]6 EQ sales €'!R17</f>
        <v>-4161.03</v>
      </c>
      <c r="S17" s="38" t="n">
        <f aca="false">'[1]6 EQ sales €'!S17</f>
        <v>-820.95</v>
      </c>
      <c r="T17" s="38" t="n">
        <f aca="false">'[1]6 EQ sales €'!T17</f>
        <v>-261.78</v>
      </c>
      <c r="U17" s="38" t="n">
        <f aca="false">'[1]6 EQ sales €'!U17</f>
        <v>-1085.06</v>
      </c>
      <c r="V17" s="38" t="n">
        <f aca="false">'[1]6 EQ sales €'!V17</f>
        <v>-482.28</v>
      </c>
      <c r="W17" s="38" t="n">
        <f aca="false">'[1]6 EQ sales €'!W17</f>
        <v>-403.82</v>
      </c>
      <c r="X17" s="38" t="n">
        <f aca="false">'[1]6 EQ sales €'!X17</f>
        <v>-167.09</v>
      </c>
      <c r="Y17" s="13" t="n">
        <f aca="false">'[1]6 EQ sales €'!Y17</f>
        <v>-940.05</v>
      </c>
    </row>
    <row r="18" customFormat="false" ht="21.95" hidden="false" customHeight="true" outlineLevel="0" collapsed="false">
      <c r="A18" s="91" t="s">
        <v>29</v>
      </c>
      <c r="B18" s="35" t="n">
        <f aca="false">'[1]6 EQ sales €'!B18</f>
        <v>443.728549516</v>
      </c>
      <c r="C18" s="38" t="n">
        <f aca="false">'[1]6 EQ sales €'!C18</f>
        <v>0.492927848</v>
      </c>
      <c r="D18" s="38" t="n">
        <f aca="false">'[1]6 EQ sales €'!D18</f>
        <v>3.840830658</v>
      </c>
      <c r="E18" s="38" t="n">
        <f aca="false">'[1]6 EQ sales €'!E18</f>
        <v>29.995145194</v>
      </c>
      <c r="F18" s="38" t="n">
        <f aca="false">'[1]6 EQ sales €'!F18</f>
        <v>36.07114868</v>
      </c>
      <c r="G18" s="38" t="n">
        <f aca="false">'[1]6 EQ sales €'!G18</f>
        <v>53.870579014</v>
      </c>
      <c r="H18" s="38" t="n">
        <f aca="false">'[1]6 EQ sales €'!H18</f>
        <v>112.677114102</v>
      </c>
      <c r="I18" s="13" t="n">
        <f aca="false">'[1]6 EQ sales €'!I18</f>
        <v>206.78080402</v>
      </c>
      <c r="J18" s="35" t="n">
        <f aca="false">'[1]6 EQ sales €'!J18</f>
        <v>590.870547414</v>
      </c>
      <c r="K18" s="38" t="n">
        <f aca="false">'[1]6 EQ sales €'!K18</f>
        <v>1.079342012</v>
      </c>
      <c r="L18" s="38" t="n">
        <f aca="false">'[1]6 EQ sales €'!L18</f>
        <v>8.66873112</v>
      </c>
      <c r="M18" s="38" t="n">
        <f aca="false">'[1]6 EQ sales €'!M18</f>
        <v>34.07090575</v>
      </c>
      <c r="N18" s="38" t="n">
        <f aca="false">'[1]6 EQ sales €'!N18</f>
        <v>86.176778786</v>
      </c>
      <c r="O18" s="38" t="n">
        <f aca="false">'[1]6 EQ sales €'!O18</f>
        <v>60.176655966</v>
      </c>
      <c r="P18" s="38" t="n">
        <f aca="false">'[1]6 EQ sales €'!P18</f>
        <v>130.395806254</v>
      </c>
      <c r="Q18" s="13" t="n">
        <f aca="false">'[1]6 EQ sales €'!Q18</f>
        <v>270.302327526</v>
      </c>
      <c r="R18" s="35" t="n">
        <f aca="false">'[1]6 EQ sales €'!R18</f>
        <v>-147.141997898</v>
      </c>
      <c r="S18" s="38" t="n">
        <f aca="false">'[1]6 EQ sales €'!S18</f>
        <v>-0.586414164</v>
      </c>
      <c r="T18" s="38" t="n">
        <f aca="false">'[1]6 EQ sales €'!T18</f>
        <v>-4.827900462</v>
      </c>
      <c r="U18" s="38" t="n">
        <f aca="false">'[1]6 EQ sales €'!U18</f>
        <v>-4.075760556</v>
      </c>
      <c r="V18" s="38" t="n">
        <f aca="false">'[1]6 EQ sales €'!V18</f>
        <v>-50.105630106</v>
      </c>
      <c r="W18" s="38" t="n">
        <f aca="false">'[1]6 EQ sales €'!W18</f>
        <v>-6.306076952</v>
      </c>
      <c r="X18" s="38" t="n">
        <f aca="false">'[1]6 EQ sales €'!X18</f>
        <v>-17.718692152</v>
      </c>
      <c r="Y18" s="13" t="n">
        <f aca="false">'[1]6 EQ sales €'!Y18</f>
        <v>-63.521523506</v>
      </c>
    </row>
    <row r="19" customFormat="false" ht="21.95" hidden="false" customHeight="true" outlineLevel="0" collapsed="false">
      <c r="A19" s="91" t="s">
        <v>30</v>
      </c>
      <c r="B19" s="35" t="n">
        <f aca="false">'[1]6 EQ sales €'!B19</f>
        <v>119572</v>
      </c>
      <c r="C19" s="38" t="n">
        <f aca="false">'[1]6 EQ sales €'!C19</f>
        <v>0</v>
      </c>
      <c r="D19" s="38" t="n">
        <f aca="false">'[1]6 EQ sales €'!D19</f>
        <v>0</v>
      </c>
      <c r="E19" s="38" t="n">
        <f aca="false">'[1]6 EQ sales €'!E19</f>
        <v>0</v>
      </c>
      <c r="F19" s="38" t="n">
        <f aca="false">'[1]6 EQ sales €'!F19</f>
        <v>0</v>
      </c>
      <c r="G19" s="38" t="n">
        <f aca="false">'[1]6 EQ sales €'!G19</f>
        <v>0</v>
      </c>
      <c r="H19" s="38" t="n">
        <f aca="false">'[1]6 EQ sales €'!H19</f>
        <v>0</v>
      </c>
      <c r="I19" s="13" t="n">
        <f aca="false">'[1]6 EQ sales €'!I19</f>
        <v>0</v>
      </c>
      <c r="J19" s="35" t="n">
        <f aca="false">'[1]6 EQ sales €'!J19</f>
        <v>126882</v>
      </c>
      <c r="K19" s="38" t="n">
        <f aca="false">'[1]6 EQ sales €'!K19</f>
        <v>0</v>
      </c>
      <c r="L19" s="38" t="n">
        <f aca="false">'[1]6 EQ sales €'!L19</f>
        <v>0</v>
      </c>
      <c r="M19" s="38" t="n">
        <f aca="false">'[1]6 EQ sales €'!M19</f>
        <v>0</v>
      </c>
      <c r="N19" s="38" t="n">
        <f aca="false">'[1]6 EQ sales €'!N19</f>
        <v>0</v>
      </c>
      <c r="O19" s="38" t="n">
        <f aca="false">'[1]6 EQ sales €'!O19</f>
        <v>0</v>
      </c>
      <c r="P19" s="38" t="n">
        <f aca="false">'[1]6 EQ sales €'!P19</f>
        <v>0</v>
      </c>
      <c r="Q19" s="13" t="n">
        <f aca="false">'[1]6 EQ sales €'!Q19</f>
        <v>0</v>
      </c>
      <c r="R19" s="35" t="n">
        <f aca="false">'[1]6 EQ sales €'!R19</f>
        <v>-7310</v>
      </c>
      <c r="S19" s="38" t="n">
        <f aca="false">'[1]6 EQ sales €'!S19</f>
        <v>0</v>
      </c>
      <c r="T19" s="38" t="n">
        <f aca="false">'[1]6 EQ sales €'!T19</f>
        <v>0</v>
      </c>
      <c r="U19" s="38" t="n">
        <f aca="false">'[1]6 EQ sales €'!U19</f>
        <v>0</v>
      </c>
      <c r="V19" s="38" t="n">
        <f aca="false">'[1]6 EQ sales €'!V19</f>
        <v>0</v>
      </c>
      <c r="W19" s="38" t="n">
        <f aca="false">'[1]6 EQ sales €'!W19</f>
        <v>0</v>
      </c>
      <c r="X19" s="38" t="n">
        <f aca="false">'[1]6 EQ sales €'!X19</f>
        <v>0</v>
      </c>
      <c r="Y19" s="13" t="n">
        <f aca="false">'[1]6 EQ sales €'!Y19</f>
        <v>0</v>
      </c>
    </row>
    <row r="20" customFormat="false" ht="21.95" hidden="false" customHeight="true" outlineLevel="0" collapsed="false">
      <c r="A20" s="91" t="s">
        <v>31</v>
      </c>
      <c r="B20" s="35" t="n">
        <f aca="false">'[1]6 EQ sales €'!B20</f>
        <v>0</v>
      </c>
      <c r="C20" s="38" t="n">
        <f aca="false">'[1]6 EQ sales €'!C20</f>
        <v>0</v>
      </c>
      <c r="D20" s="38" t="n">
        <f aca="false">'[1]6 EQ sales €'!D20</f>
        <v>0</v>
      </c>
      <c r="E20" s="38" t="n">
        <f aca="false">'[1]6 EQ sales €'!E20</f>
        <v>0</v>
      </c>
      <c r="F20" s="38" t="n">
        <f aca="false">'[1]6 EQ sales €'!F20</f>
        <v>0</v>
      </c>
      <c r="G20" s="38" t="n">
        <f aca="false">'[1]6 EQ sales €'!G20</f>
        <v>0</v>
      </c>
      <c r="H20" s="38" t="n">
        <f aca="false">'[1]6 EQ sales €'!H20</f>
        <v>0</v>
      </c>
      <c r="I20" s="13" t="n">
        <f aca="false">'[1]6 EQ sales €'!I20</f>
        <v>0</v>
      </c>
      <c r="J20" s="35" t="n">
        <f aca="false">'[1]6 EQ sales €'!J20</f>
        <v>0</v>
      </c>
      <c r="K20" s="38" t="n">
        <f aca="false">'[1]6 EQ sales €'!K20</f>
        <v>0</v>
      </c>
      <c r="L20" s="38" t="n">
        <f aca="false">'[1]6 EQ sales €'!L20</f>
        <v>0</v>
      </c>
      <c r="M20" s="38" t="n">
        <f aca="false">'[1]6 EQ sales €'!M20</f>
        <v>0</v>
      </c>
      <c r="N20" s="38" t="n">
        <f aca="false">'[1]6 EQ sales €'!N20</f>
        <v>0</v>
      </c>
      <c r="O20" s="38" t="n">
        <f aca="false">'[1]6 EQ sales €'!O20</f>
        <v>0</v>
      </c>
      <c r="P20" s="38" t="n">
        <f aca="false">'[1]6 EQ sales €'!P20</f>
        <v>0</v>
      </c>
      <c r="Q20" s="13" t="n">
        <f aca="false">'[1]6 EQ sales €'!Q20</f>
        <v>0</v>
      </c>
      <c r="R20" s="35" t="n">
        <f aca="false">'[1]6 EQ sales €'!R20</f>
        <v>-1258.1</v>
      </c>
      <c r="S20" s="38" t="n">
        <f aca="false">'[1]6 EQ sales €'!S20</f>
        <v>-277.6</v>
      </c>
      <c r="T20" s="38" t="n">
        <f aca="false">'[1]6 EQ sales €'!T20</f>
        <v>0</v>
      </c>
      <c r="U20" s="38" t="n">
        <f aca="false">'[1]6 EQ sales €'!U20</f>
        <v>-142.5</v>
      </c>
      <c r="V20" s="38" t="n">
        <f aca="false">'[1]6 EQ sales €'!V20</f>
        <v>-20.6</v>
      </c>
      <c r="W20" s="38" t="n">
        <f aca="false">'[1]6 EQ sales €'!W20</f>
        <v>-147.8</v>
      </c>
      <c r="X20" s="38" t="n">
        <f aca="false">'[1]6 EQ sales €'!X20</f>
        <v>0</v>
      </c>
      <c r="Y20" s="13" t="n">
        <f aca="false">'[1]6 EQ sales €'!Y20</f>
        <v>-669.6</v>
      </c>
    </row>
    <row r="21" customFormat="false" ht="21.95" hidden="false" customHeight="true" outlineLevel="0" collapsed="false">
      <c r="A21" s="91" t="s">
        <v>32</v>
      </c>
      <c r="B21" s="35" t="n">
        <f aca="false">'[1]6 EQ sales €'!B21</f>
        <v>1988.62499</v>
      </c>
      <c r="C21" s="38" t="n">
        <f aca="false">'[1]6 EQ sales €'!C21</f>
        <v>380.80053</v>
      </c>
      <c r="D21" s="38" t="n">
        <f aca="false">'[1]6 EQ sales €'!D21</f>
        <v>0</v>
      </c>
      <c r="E21" s="38" t="n">
        <f aca="false">'[1]6 EQ sales €'!E21</f>
        <v>238.205572</v>
      </c>
      <c r="F21" s="38" t="n">
        <f aca="false">'[1]6 EQ sales €'!F21</f>
        <v>5.05208</v>
      </c>
      <c r="G21" s="38" t="n">
        <f aca="false">'[1]6 EQ sales €'!G21</f>
        <v>56.583296</v>
      </c>
      <c r="H21" s="38" t="n">
        <f aca="false">'[1]6 EQ sales €'!H21</f>
        <v>38.269506</v>
      </c>
      <c r="I21" s="13" t="n">
        <f aca="false">'[1]6 EQ sales €'!I21</f>
        <v>1269.714006</v>
      </c>
      <c r="J21" s="35" t="n">
        <f aca="false">'[1]6 EQ sales €'!J21</f>
        <v>1750.166814</v>
      </c>
      <c r="K21" s="38" t="n">
        <f aca="false">'[1]6 EQ sales €'!K21</f>
        <v>374.232826</v>
      </c>
      <c r="L21" s="38" t="n">
        <f aca="false">'[1]6 EQ sales €'!L21</f>
        <v>0</v>
      </c>
      <c r="M21" s="38" t="n">
        <f aca="false">'[1]6 EQ sales €'!M21</f>
        <v>378.527094</v>
      </c>
      <c r="N21" s="38" t="n">
        <f aca="false">'[1]6 EQ sales €'!N21</f>
        <v>156.993386</v>
      </c>
      <c r="O21" s="38" t="n">
        <f aca="false">'[1]6 EQ sales €'!O21</f>
        <v>16.292958</v>
      </c>
      <c r="P21" s="38" t="n">
        <f aca="false">'[1]6 EQ sales €'!P21</f>
        <v>43.826794</v>
      </c>
      <c r="Q21" s="13" t="n">
        <f aca="false">'[1]6 EQ sales €'!Q21</f>
        <v>780.293756</v>
      </c>
      <c r="R21" s="35" t="n">
        <f aca="false">'[1]6 EQ sales €'!R21</f>
        <v>238.458176</v>
      </c>
      <c r="S21" s="38" t="n">
        <f aca="false">'[1]6 EQ sales €'!S21</f>
        <v>6.441402</v>
      </c>
      <c r="T21" s="38" t="n">
        <f aca="false">'[1]6 EQ sales €'!T21</f>
        <v>0</v>
      </c>
      <c r="U21" s="38" t="n">
        <f aca="false">'[1]6 EQ sales €'!U21</f>
        <v>-140.321522</v>
      </c>
      <c r="V21" s="38" t="n">
        <f aca="false">'[1]6 EQ sales €'!V21</f>
        <v>-151.941306</v>
      </c>
      <c r="W21" s="38" t="n">
        <f aca="false">'[1]6 EQ sales €'!W21</f>
        <v>40.290338</v>
      </c>
      <c r="X21" s="38" t="n">
        <f aca="false">'[1]6 EQ sales €'!X21</f>
        <v>-5.557288</v>
      </c>
      <c r="Y21" s="13" t="n">
        <f aca="false">'[1]6 EQ sales €'!Y21</f>
        <v>489.546552</v>
      </c>
    </row>
    <row r="22" customFormat="false" ht="21.95" hidden="false" customHeight="true" outlineLevel="0" collapsed="false">
      <c r="A22" s="91" t="s">
        <v>33</v>
      </c>
      <c r="B22" s="35" t="n">
        <f aca="false">'[1]6 EQ sales €'!B22</f>
        <v>0</v>
      </c>
      <c r="C22" s="38" t="n">
        <f aca="false">'[1]6 EQ sales €'!C22</f>
        <v>0</v>
      </c>
      <c r="D22" s="38" t="n">
        <f aca="false">'[1]6 EQ sales €'!D22</f>
        <v>0</v>
      </c>
      <c r="E22" s="38" t="n">
        <f aca="false">'[1]6 EQ sales €'!E22</f>
        <v>0</v>
      </c>
      <c r="F22" s="38" t="n">
        <f aca="false">'[1]6 EQ sales €'!F22</f>
        <v>0</v>
      </c>
      <c r="G22" s="38" t="n">
        <f aca="false">'[1]6 EQ sales €'!G22</f>
        <v>0</v>
      </c>
      <c r="H22" s="38" t="n">
        <f aca="false">'[1]6 EQ sales €'!H22</f>
        <v>0</v>
      </c>
      <c r="I22" s="13" t="n">
        <f aca="false">'[1]6 EQ sales €'!I22</f>
        <v>0</v>
      </c>
      <c r="J22" s="35" t="n">
        <f aca="false">'[1]6 EQ sales €'!J22</f>
        <v>0</v>
      </c>
      <c r="K22" s="38" t="n">
        <f aca="false">'[1]6 EQ sales €'!K22</f>
        <v>0</v>
      </c>
      <c r="L22" s="38" t="n">
        <f aca="false">'[1]6 EQ sales €'!L22</f>
        <v>0</v>
      </c>
      <c r="M22" s="38" t="n">
        <f aca="false">'[1]6 EQ sales €'!M22</f>
        <v>0</v>
      </c>
      <c r="N22" s="38" t="n">
        <f aca="false">'[1]6 EQ sales €'!N22</f>
        <v>0</v>
      </c>
      <c r="O22" s="38" t="n">
        <f aca="false">'[1]6 EQ sales €'!O22</f>
        <v>0</v>
      </c>
      <c r="P22" s="38" t="n">
        <f aca="false">'[1]6 EQ sales €'!P22</f>
        <v>0</v>
      </c>
      <c r="Q22" s="13" t="n">
        <f aca="false">'[1]6 EQ sales €'!Q22</f>
        <v>0</v>
      </c>
      <c r="R22" s="35" t="n">
        <f aca="false">'[1]6 EQ sales €'!R22</f>
        <v>0</v>
      </c>
      <c r="S22" s="38" t="n">
        <f aca="false">'[1]6 EQ sales €'!S22</f>
        <v>0</v>
      </c>
      <c r="T22" s="38" t="n">
        <f aca="false">'[1]6 EQ sales €'!T22</f>
        <v>0</v>
      </c>
      <c r="U22" s="38" t="n">
        <f aca="false">'[1]6 EQ sales €'!U22</f>
        <v>0</v>
      </c>
      <c r="V22" s="38" t="n">
        <f aca="false">'[1]6 EQ sales €'!V22</f>
        <v>0</v>
      </c>
      <c r="W22" s="38" t="n">
        <f aca="false">'[1]6 EQ sales €'!W22</f>
        <v>0</v>
      </c>
      <c r="X22" s="38" t="n">
        <f aca="false">'[1]6 EQ sales €'!X22</f>
        <v>0</v>
      </c>
      <c r="Y22" s="13" t="n">
        <f aca="false">'[1]6 EQ sales €'!Y22</f>
        <v>0</v>
      </c>
    </row>
    <row r="23" customFormat="false" ht="21.95" hidden="false" customHeight="true" outlineLevel="0" collapsed="false">
      <c r="A23" s="91" t="s">
        <v>34</v>
      </c>
      <c r="B23" s="35" t="n">
        <f aca="false">'[1]6 EQ sales €'!B23</f>
        <v>399.538</v>
      </c>
      <c r="C23" s="38" t="n">
        <f aca="false">'[1]6 EQ sales €'!C23</f>
        <v>186.497</v>
      </c>
      <c r="D23" s="38" t="n">
        <f aca="false">'[1]6 EQ sales €'!D23</f>
        <v>0</v>
      </c>
      <c r="E23" s="38" t="n">
        <f aca="false">'[1]6 EQ sales €'!E23</f>
        <v>134.084</v>
      </c>
      <c r="F23" s="38" t="n">
        <f aca="false">'[1]6 EQ sales €'!F23</f>
        <v>8.271</v>
      </c>
      <c r="G23" s="38" t="n">
        <f aca="false">'[1]6 EQ sales €'!G23</f>
        <v>6.56</v>
      </c>
      <c r="H23" s="38" t="n">
        <f aca="false">'[1]6 EQ sales €'!H23</f>
        <v>16.682</v>
      </c>
      <c r="I23" s="13" t="n">
        <f aca="false">'[1]6 EQ sales €'!I23</f>
        <v>47.444</v>
      </c>
      <c r="J23" s="35" t="n">
        <f aca="false">'[1]6 EQ sales €'!J23</f>
        <v>492.822</v>
      </c>
      <c r="K23" s="38" t="n">
        <f aca="false">'[1]6 EQ sales €'!K23</f>
        <v>218.295</v>
      </c>
      <c r="L23" s="38" t="n">
        <f aca="false">'[1]6 EQ sales €'!L23</f>
        <v>0</v>
      </c>
      <c r="M23" s="38" t="n">
        <f aca="false">'[1]6 EQ sales €'!M23</f>
        <v>178.143</v>
      </c>
      <c r="N23" s="38" t="n">
        <f aca="false">'[1]6 EQ sales €'!N23</f>
        <v>16.333</v>
      </c>
      <c r="O23" s="38" t="n">
        <f aca="false">'[1]6 EQ sales €'!O23</f>
        <v>12.745</v>
      </c>
      <c r="P23" s="38" t="n">
        <f aca="false">'[1]6 EQ sales €'!P23</f>
        <v>18.168</v>
      </c>
      <c r="Q23" s="13" t="n">
        <f aca="false">'[1]6 EQ sales €'!Q23</f>
        <v>49.138</v>
      </c>
      <c r="R23" s="35" t="n">
        <f aca="false">'[1]6 EQ sales €'!R23</f>
        <v>-93.284</v>
      </c>
      <c r="S23" s="38" t="n">
        <f aca="false">'[1]6 EQ sales €'!S23</f>
        <v>-31.798</v>
      </c>
      <c r="T23" s="38" t="n">
        <f aca="false">'[1]6 EQ sales €'!T23</f>
        <v>0</v>
      </c>
      <c r="U23" s="38" t="n">
        <f aca="false">'[1]6 EQ sales €'!U23</f>
        <v>-44.06</v>
      </c>
      <c r="V23" s="38" t="n">
        <f aca="false">'[1]6 EQ sales €'!V23</f>
        <v>-8.062</v>
      </c>
      <c r="W23" s="38" t="n">
        <f aca="false">'[1]6 EQ sales €'!W23</f>
        <v>-6.184</v>
      </c>
      <c r="X23" s="38" t="n">
        <f aca="false">'[1]6 EQ sales €'!X23</f>
        <v>-1.486</v>
      </c>
      <c r="Y23" s="13" t="n">
        <f aca="false">'[1]6 EQ sales €'!Y23</f>
        <v>-1.694</v>
      </c>
    </row>
    <row r="24" customFormat="false" ht="21.95" hidden="false" customHeight="true" outlineLevel="0" collapsed="false">
      <c r="A24" s="91" t="s">
        <v>35</v>
      </c>
      <c r="B24" s="35" t="n">
        <f aca="false">'[1]6 EQ sales €'!B24</f>
        <v>45.453214</v>
      </c>
      <c r="C24" s="38" t="n">
        <f aca="false">'[1]6 EQ sales €'!C24</f>
        <v>0</v>
      </c>
      <c r="D24" s="38" t="n">
        <f aca="false">'[1]6 EQ sales €'!D24</f>
        <v>26.242136</v>
      </c>
      <c r="E24" s="38" t="n">
        <f aca="false">'[1]6 EQ sales €'!E24</f>
        <v>0</v>
      </c>
      <c r="F24" s="38" t="n">
        <f aca="false">'[1]6 EQ sales €'!F24</f>
        <v>15.26225</v>
      </c>
      <c r="G24" s="38" t="n">
        <f aca="false">'[1]6 EQ sales €'!G24</f>
        <v>0</v>
      </c>
      <c r="H24" s="38" t="n">
        <f aca="false">'[1]6 EQ sales €'!H24</f>
        <v>0.7445</v>
      </c>
      <c r="I24" s="13" t="n">
        <f aca="false">'[1]6 EQ sales €'!I24</f>
        <v>3.204328</v>
      </c>
      <c r="J24" s="35" t="n">
        <f aca="false">'[1]6 EQ sales €'!J24</f>
        <v>15.851894</v>
      </c>
      <c r="K24" s="38" t="n">
        <f aca="false">'[1]6 EQ sales €'!K24</f>
        <v>0</v>
      </c>
      <c r="L24" s="38" t="n">
        <f aca="false">'[1]6 EQ sales €'!L24</f>
        <v>8.648112</v>
      </c>
      <c r="M24" s="38" t="n">
        <f aca="false">'[1]6 EQ sales €'!M24</f>
        <v>0</v>
      </c>
      <c r="N24" s="38" t="n">
        <f aca="false">'[1]6 EQ sales €'!N24</f>
        <v>3.344294</v>
      </c>
      <c r="O24" s="38" t="n">
        <f aca="false">'[1]6 EQ sales €'!O24</f>
        <v>0</v>
      </c>
      <c r="P24" s="38" t="n">
        <f aca="false">'[1]6 EQ sales €'!P24</f>
        <v>0.199526</v>
      </c>
      <c r="Q24" s="13" t="n">
        <f aca="false">'[1]6 EQ sales €'!Q24</f>
        <v>3.659962</v>
      </c>
      <c r="R24" s="35" t="n">
        <f aca="false">'[1]6 EQ sales €'!R24</f>
        <v>29.60132</v>
      </c>
      <c r="S24" s="38" t="n">
        <f aca="false">'[1]6 EQ sales €'!S24</f>
        <v>0</v>
      </c>
      <c r="T24" s="38" t="n">
        <f aca="false">'[1]6 EQ sales €'!T24</f>
        <v>17.594024</v>
      </c>
      <c r="U24" s="38" t="n">
        <f aca="false">'[1]6 EQ sales €'!U24</f>
        <v>0</v>
      </c>
      <c r="V24" s="38" t="n">
        <f aca="false">'[1]6 EQ sales €'!V24</f>
        <v>11.917956</v>
      </c>
      <c r="W24" s="38" t="n">
        <f aca="false">'[1]6 EQ sales €'!W24</f>
        <v>0</v>
      </c>
      <c r="X24" s="38" t="n">
        <f aca="false">'[1]6 EQ sales €'!X24</f>
        <v>0.544974</v>
      </c>
      <c r="Y24" s="13" t="n">
        <f aca="false">'[1]6 EQ sales €'!Y24</f>
        <v>-0.455634</v>
      </c>
    </row>
    <row r="25" customFormat="false" ht="21.95" hidden="false" customHeight="true" outlineLevel="0" collapsed="false">
      <c r="A25" s="91" t="s">
        <v>36</v>
      </c>
      <c r="B25" s="35" t="n">
        <f aca="false">'[1]6 EQ sales €'!B25</f>
        <v>7322.547</v>
      </c>
      <c r="C25" s="38" t="n">
        <f aca="false">'[1]6 EQ sales €'!C25</f>
        <v>1310.79</v>
      </c>
      <c r="D25" s="38" t="n">
        <f aca="false">'[1]6 EQ sales €'!D25</f>
        <v>814.765</v>
      </c>
      <c r="E25" s="38" t="n">
        <f aca="false">'[1]6 EQ sales €'!E25</f>
        <v>789.864</v>
      </c>
      <c r="F25" s="38" t="n">
        <f aca="false">'[1]6 EQ sales €'!F25</f>
        <v>344.28</v>
      </c>
      <c r="G25" s="38" t="n">
        <f aca="false">'[1]6 EQ sales €'!G25</f>
        <v>54</v>
      </c>
      <c r="H25" s="38" t="n">
        <f aca="false">'[1]6 EQ sales €'!H25</f>
        <v>1033.269</v>
      </c>
      <c r="I25" s="13" t="n">
        <f aca="false">'[1]6 EQ sales €'!I25</f>
        <v>2975.579</v>
      </c>
      <c r="J25" s="35" t="n">
        <f aca="false">'[1]6 EQ sales €'!J25</f>
        <v>13118.176</v>
      </c>
      <c r="K25" s="38" t="n">
        <f aca="false">'[1]6 EQ sales €'!K25</f>
        <v>2874.468</v>
      </c>
      <c r="L25" s="38" t="n">
        <f aca="false">'[1]6 EQ sales €'!L25</f>
        <v>1215.955</v>
      </c>
      <c r="M25" s="38" t="n">
        <f aca="false">'[1]6 EQ sales €'!M25</f>
        <v>1537.863</v>
      </c>
      <c r="N25" s="38" t="n">
        <f aca="false">'[1]6 EQ sales €'!N25</f>
        <v>422.669</v>
      </c>
      <c r="O25" s="38" t="n">
        <f aca="false">'[1]6 EQ sales €'!O25</f>
        <v>213.325</v>
      </c>
      <c r="P25" s="38" t="n">
        <f aca="false">'[1]6 EQ sales €'!P25</f>
        <v>1147.189</v>
      </c>
      <c r="Q25" s="13" t="n">
        <f aca="false">'[1]6 EQ sales €'!Q25</f>
        <v>5706.707</v>
      </c>
      <c r="R25" s="35" t="n">
        <f aca="false">'[1]6 EQ sales €'!R25</f>
        <v>-5795.629</v>
      </c>
      <c r="S25" s="38" t="n">
        <f aca="false">'[1]6 EQ sales €'!S25</f>
        <v>-1563.678</v>
      </c>
      <c r="T25" s="38" t="n">
        <f aca="false">'[1]6 EQ sales €'!T25</f>
        <v>-401.19</v>
      </c>
      <c r="U25" s="38" t="n">
        <f aca="false">'[1]6 EQ sales €'!U25</f>
        <v>-747.999</v>
      </c>
      <c r="V25" s="38" t="n">
        <f aca="false">'[1]6 EQ sales €'!V25</f>
        <v>-78.389</v>
      </c>
      <c r="W25" s="38" t="n">
        <f aca="false">'[1]6 EQ sales €'!W25</f>
        <v>-159.325</v>
      </c>
      <c r="X25" s="38" t="n">
        <f aca="false">'[1]6 EQ sales €'!X25</f>
        <v>-113.92</v>
      </c>
      <c r="Y25" s="13" t="n">
        <f aca="false">'[1]6 EQ sales €'!Y25</f>
        <v>-2731.128</v>
      </c>
    </row>
    <row r="26" customFormat="false" ht="21.95" hidden="false" customHeight="true" outlineLevel="0" collapsed="false">
      <c r="A26" s="91" t="s">
        <v>37</v>
      </c>
      <c r="B26" s="35" t="n">
        <f aca="false">'[1]6 EQ sales €'!B26</f>
        <v>4527.79497</v>
      </c>
      <c r="C26" s="38" t="n">
        <f aca="false">'[1]6 EQ sales €'!C26</f>
        <v>1113.894774</v>
      </c>
      <c r="D26" s="38" t="n">
        <f aca="false">'[1]6 EQ sales €'!D26</f>
        <v>13.709142</v>
      </c>
      <c r="E26" s="38" t="n">
        <f aca="false">'[1]6 EQ sales €'!E26</f>
        <v>444.19779</v>
      </c>
      <c r="F26" s="38" t="n">
        <f aca="false">'[1]6 EQ sales €'!F26</f>
        <v>88.947504</v>
      </c>
      <c r="G26" s="38" t="n">
        <f aca="false">'[1]6 EQ sales €'!G26</f>
        <v>617.343174</v>
      </c>
      <c r="H26" s="38" t="n">
        <f aca="false">'[1]6 EQ sales €'!H26</f>
        <v>1259.837766</v>
      </c>
      <c r="I26" s="13" t="n">
        <f aca="false">'[1]6 EQ sales €'!I26</f>
        <v>989.86482</v>
      </c>
      <c r="J26" s="35" t="n">
        <f aca="false">'[1]6 EQ sales €'!J26</f>
        <v>6081.785586</v>
      </c>
      <c r="K26" s="38" t="n">
        <f aca="false">'[1]6 EQ sales €'!K26</f>
        <v>1736.743194</v>
      </c>
      <c r="L26" s="38" t="n">
        <f aca="false">'[1]6 EQ sales €'!L26</f>
        <v>17.163414</v>
      </c>
      <c r="M26" s="38" t="n">
        <f aca="false">'[1]6 EQ sales €'!M26</f>
        <v>882.242658</v>
      </c>
      <c r="N26" s="38" t="n">
        <f aca="false">'[1]6 EQ sales €'!N26</f>
        <v>76.749606</v>
      </c>
      <c r="O26" s="38" t="n">
        <f aca="false">'[1]6 EQ sales €'!O26</f>
        <v>344.671578</v>
      </c>
      <c r="P26" s="38" t="n">
        <f aca="false">'[1]6 EQ sales €'!P26</f>
        <v>1411.178058</v>
      </c>
      <c r="Q26" s="13" t="n">
        <f aca="false">'[1]6 EQ sales €'!Q26</f>
        <v>1613.037078</v>
      </c>
      <c r="R26" s="35" t="n">
        <f aca="false">'[1]6 EQ sales €'!R26</f>
        <v>-1553.990616</v>
      </c>
      <c r="S26" s="38" t="n">
        <f aca="false">'[1]6 EQ sales €'!S26</f>
        <v>-622.740474</v>
      </c>
      <c r="T26" s="38" t="n">
        <f aca="false">'[1]6 EQ sales €'!T26</f>
        <v>-3.454272</v>
      </c>
      <c r="U26" s="38" t="n">
        <f aca="false">'[1]6 EQ sales €'!U26</f>
        <v>-438.044868</v>
      </c>
      <c r="V26" s="38" t="n">
        <f aca="false">'[1]6 EQ sales €'!V26</f>
        <v>12.197898</v>
      </c>
      <c r="W26" s="38" t="n">
        <f aca="false">'[1]6 EQ sales €'!W26</f>
        <v>272.56365</v>
      </c>
      <c r="X26" s="38" t="n">
        <f aca="false">'[1]6 EQ sales €'!X26</f>
        <v>-151.340292</v>
      </c>
      <c r="Y26" s="13" t="n">
        <f aca="false">'[1]6 EQ sales €'!Y26</f>
        <v>-623.172258</v>
      </c>
    </row>
    <row r="27" customFormat="false" ht="21.95" hidden="false" customHeight="true" outlineLevel="0" collapsed="false">
      <c r="A27" s="91" t="s">
        <v>38</v>
      </c>
      <c r="B27" s="35" t="n">
        <f aca="false">'[1]6 EQ sales €'!B27</f>
        <v>2534.19548732</v>
      </c>
      <c r="C27" s="38" t="n">
        <f aca="false">'[1]6 EQ sales €'!C27</f>
        <v>1284.33200672</v>
      </c>
      <c r="D27" s="38" t="n">
        <f aca="false">'[1]6 EQ sales €'!D27</f>
        <v>0</v>
      </c>
      <c r="E27" s="38" t="n">
        <f aca="false">'[1]6 EQ sales €'!E27</f>
        <v>0</v>
      </c>
      <c r="F27" s="38" t="n">
        <f aca="false">'[1]6 EQ sales €'!F27</f>
        <v>0</v>
      </c>
      <c r="G27" s="38" t="n">
        <f aca="false">'[1]6 EQ sales €'!G27</f>
        <v>0</v>
      </c>
      <c r="H27" s="38" t="n">
        <f aca="false">'[1]6 EQ sales €'!H27</f>
        <v>0</v>
      </c>
      <c r="I27" s="13" t="n">
        <f aca="false">'[1]6 EQ sales €'!I27</f>
        <v>1249.8634806</v>
      </c>
      <c r="J27" s="35" t="n">
        <f aca="false">'[1]6 EQ sales €'!J27</f>
        <v>3033.89805796</v>
      </c>
      <c r="K27" s="38" t="n">
        <f aca="false">'[1]6 EQ sales €'!K27</f>
        <v>1352.00638664</v>
      </c>
      <c r="L27" s="38" t="n">
        <f aca="false">'[1]6 EQ sales €'!L27</f>
        <v>0</v>
      </c>
      <c r="M27" s="38" t="n">
        <f aca="false">'[1]6 EQ sales €'!M27</f>
        <v>0</v>
      </c>
      <c r="N27" s="38" t="n">
        <f aca="false">'[1]6 EQ sales €'!N27</f>
        <v>0</v>
      </c>
      <c r="O27" s="38" t="n">
        <f aca="false">'[1]6 EQ sales €'!O27</f>
        <v>0</v>
      </c>
      <c r="P27" s="38" t="n">
        <f aca="false">'[1]6 EQ sales €'!P27</f>
        <v>0</v>
      </c>
      <c r="Q27" s="13" t="n">
        <f aca="false">'[1]6 EQ sales €'!Q27</f>
        <v>1681.60635594</v>
      </c>
      <c r="R27" s="35" t="n">
        <f aca="false">'[1]6 EQ sales €'!R27</f>
        <v>-499.70257064</v>
      </c>
      <c r="S27" s="38" t="n">
        <f aca="false">'[1]6 EQ sales €'!S27</f>
        <v>-67.67437992</v>
      </c>
      <c r="T27" s="38" t="n">
        <f aca="false">'[1]6 EQ sales €'!T27</f>
        <v>0</v>
      </c>
      <c r="U27" s="38" t="n">
        <f aca="false">'[1]6 EQ sales €'!U27</f>
        <v>0</v>
      </c>
      <c r="V27" s="38" t="n">
        <f aca="false">'[1]6 EQ sales €'!V27</f>
        <v>0</v>
      </c>
      <c r="W27" s="38" t="n">
        <f aca="false">'[1]6 EQ sales €'!W27</f>
        <v>0</v>
      </c>
      <c r="X27" s="38" t="n">
        <f aca="false">'[1]6 EQ sales €'!X27</f>
        <v>0</v>
      </c>
      <c r="Y27" s="13" t="n">
        <f aca="false">'[1]6 EQ sales €'!Y27</f>
        <v>-431.7368048</v>
      </c>
    </row>
    <row r="28" customFormat="false" ht="21.95" hidden="false" customHeight="true" outlineLevel="0" collapsed="false">
      <c r="A28" s="91" t="s">
        <v>39</v>
      </c>
      <c r="B28" s="35" t="n">
        <f aca="false">'[1]6 EQ sales €'!B28</f>
        <v>0</v>
      </c>
      <c r="C28" s="38" t="n">
        <f aca="false">'[1]6 EQ sales €'!C28</f>
        <v>0</v>
      </c>
      <c r="D28" s="38" t="n">
        <f aca="false">'[1]6 EQ sales €'!D28</f>
        <v>0</v>
      </c>
      <c r="E28" s="38" t="n">
        <f aca="false">'[1]6 EQ sales €'!E28</f>
        <v>0</v>
      </c>
      <c r="F28" s="38" t="n">
        <f aca="false">'[1]6 EQ sales €'!F28</f>
        <v>0</v>
      </c>
      <c r="G28" s="38" t="n">
        <f aca="false">'[1]6 EQ sales €'!G28</f>
        <v>0</v>
      </c>
      <c r="H28" s="38" t="n">
        <f aca="false">'[1]6 EQ sales €'!H28</f>
        <v>0</v>
      </c>
      <c r="I28" s="13" t="n">
        <f aca="false">'[1]6 EQ sales €'!I28</f>
        <v>0</v>
      </c>
      <c r="J28" s="35" t="n">
        <f aca="false">'[1]6 EQ sales €'!J28</f>
        <v>0</v>
      </c>
      <c r="K28" s="38" t="n">
        <f aca="false">'[1]6 EQ sales €'!K28</f>
        <v>0</v>
      </c>
      <c r="L28" s="38" t="n">
        <f aca="false">'[1]6 EQ sales €'!L28</f>
        <v>0</v>
      </c>
      <c r="M28" s="38" t="n">
        <f aca="false">'[1]6 EQ sales €'!M28</f>
        <v>0</v>
      </c>
      <c r="N28" s="38" t="n">
        <f aca="false">'[1]6 EQ sales €'!N28</f>
        <v>0</v>
      </c>
      <c r="O28" s="38" t="n">
        <f aca="false">'[1]6 EQ sales €'!O28</f>
        <v>0</v>
      </c>
      <c r="P28" s="38" t="n">
        <f aca="false">'[1]6 EQ sales €'!P28</f>
        <v>0</v>
      </c>
      <c r="Q28" s="13" t="n">
        <f aca="false">'[1]6 EQ sales €'!Q28</f>
        <v>0</v>
      </c>
      <c r="R28" s="35" t="n">
        <f aca="false">'[1]6 EQ sales €'!R28</f>
        <v>0</v>
      </c>
      <c r="S28" s="38" t="n">
        <f aca="false">'[1]6 EQ sales €'!S28</f>
        <v>0</v>
      </c>
      <c r="T28" s="38" t="n">
        <f aca="false">'[1]6 EQ sales €'!T28</f>
        <v>0</v>
      </c>
      <c r="U28" s="38" t="n">
        <f aca="false">'[1]6 EQ sales €'!U28</f>
        <v>0</v>
      </c>
      <c r="V28" s="38" t="n">
        <f aca="false">'[1]6 EQ sales €'!V28</f>
        <v>0</v>
      </c>
      <c r="W28" s="38" t="n">
        <f aca="false">'[1]6 EQ sales €'!W28</f>
        <v>0</v>
      </c>
      <c r="X28" s="38" t="n">
        <f aca="false">'[1]6 EQ sales €'!X28</f>
        <v>0</v>
      </c>
      <c r="Y28" s="13" t="n">
        <f aca="false">'[1]6 EQ sales €'!Y28</f>
        <v>0</v>
      </c>
    </row>
    <row r="29" customFormat="false" ht="21.95" hidden="false" customHeight="true" outlineLevel="0" collapsed="false">
      <c r="A29" s="92" t="s">
        <v>40</v>
      </c>
      <c r="B29" s="21" t="n">
        <f aca="false">'[1]6 EQ sales €'!B29</f>
        <v>31093.03914276</v>
      </c>
      <c r="C29" s="37" t="n">
        <f aca="false">'[1]6 EQ sales €'!C29</f>
        <v>15569.429861832</v>
      </c>
      <c r="D29" s="37" t="n">
        <f aca="false">'[1]6 EQ sales €'!D29</f>
        <v>0</v>
      </c>
      <c r="E29" s="37" t="n">
        <f aca="false">'[1]6 EQ sales €'!E29</f>
        <v>2912.390710488</v>
      </c>
      <c r="F29" s="37" t="n">
        <f aca="false">'[1]6 EQ sales €'!F29</f>
        <v>1975.86733092</v>
      </c>
      <c r="G29" s="37" t="n">
        <f aca="false">'[1]6 EQ sales €'!G29</f>
        <v>2684.226041112</v>
      </c>
      <c r="H29" s="37" t="n">
        <f aca="false">'[1]6 EQ sales €'!H29</f>
        <v>0</v>
      </c>
      <c r="I29" s="22" t="n">
        <f aca="false">'[1]6 EQ sales €'!I29</f>
        <v>7951.125198408</v>
      </c>
      <c r="J29" s="21" t="n">
        <f aca="false">'[1]6 EQ sales €'!J29</f>
        <v>30285.555448428</v>
      </c>
      <c r="K29" s="37" t="n">
        <f aca="false">'[1]6 EQ sales €'!K29</f>
        <v>15948.595977636</v>
      </c>
      <c r="L29" s="37" t="n">
        <f aca="false">'[1]6 EQ sales €'!L29</f>
        <v>0</v>
      </c>
      <c r="M29" s="37" t="n">
        <f aca="false">'[1]6 EQ sales €'!M29</f>
        <v>3875.08761528</v>
      </c>
      <c r="N29" s="37" t="n">
        <f aca="false">'[1]6 EQ sales €'!N29</f>
        <v>2841.99954528</v>
      </c>
      <c r="O29" s="37" t="n">
        <f aca="false">'[1]6 EQ sales €'!O29</f>
        <v>2497.456953348</v>
      </c>
      <c r="P29" s="37" t="n">
        <f aca="false">'[1]6 EQ sales €'!P29</f>
        <v>0</v>
      </c>
      <c r="Q29" s="22" t="n">
        <f aca="false">'[1]6 EQ sales €'!Q29</f>
        <v>5122.415356884</v>
      </c>
      <c r="R29" s="21" t="n">
        <f aca="false">'[1]6 EQ sales €'!R29</f>
        <v>807.48516492</v>
      </c>
      <c r="S29" s="37" t="n">
        <f aca="false">'[1]6 EQ sales €'!S29</f>
        <v>-379.164645216</v>
      </c>
      <c r="T29" s="37" t="n">
        <f aca="false">'[1]6 EQ sales €'!T29</f>
        <v>0</v>
      </c>
      <c r="U29" s="37" t="n">
        <f aca="false">'[1]6 EQ sales €'!U29</f>
        <v>-962.696904792</v>
      </c>
      <c r="V29" s="37" t="n">
        <f aca="false">'[1]6 EQ sales €'!V29</f>
        <v>-866.130743772</v>
      </c>
      <c r="W29" s="37" t="n">
        <f aca="false">'[1]6 EQ sales €'!W29</f>
        <v>186.767617176</v>
      </c>
      <c r="X29" s="37" t="n">
        <f aca="false">'[1]6 EQ sales €'!X29</f>
        <v>0</v>
      </c>
      <c r="Y29" s="22" t="n">
        <f aca="false">'[1]6 EQ sales €'!Y29</f>
        <v>2828.709841524</v>
      </c>
    </row>
    <row r="30" customFormat="false" ht="15" hidden="false" customHeight="true" outlineLevel="0" collapsed="false"/>
  </sheetData>
  <mergeCells count="6">
    <mergeCell ref="A1:Y1"/>
    <mergeCell ref="A3:Y3"/>
    <mergeCell ref="A4:Y4"/>
    <mergeCell ref="B5:I5"/>
    <mergeCell ref="J5:Q5"/>
    <mergeCell ref="R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5" style="0" width="9.85"/>
    <col collapsed="false" customWidth="true" hidden="false" outlineLevel="0" max="13" min="13" style="0" width="9.7"/>
    <col collapsed="false" customWidth="true" hidden="false" outlineLevel="0" max="21" min="21" style="0" width="9.56"/>
  </cols>
  <sheetData>
    <row r="1" customFormat="false" ht="24.9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true" outlineLevel="0" collapsed="false">
      <c r="A5" s="7"/>
      <c r="B5" s="9" t="s">
        <v>143</v>
      </c>
      <c r="C5" s="9"/>
      <c r="D5" s="9"/>
      <c r="E5" s="9"/>
      <c r="F5" s="9"/>
      <c r="G5" s="9"/>
      <c r="H5" s="9"/>
      <c r="I5" s="9"/>
      <c r="J5" s="9" t="s">
        <v>144</v>
      </c>
      <c r="K5" s="9"/>
      <c r="L5" s="9"/>
      <c r="M5" s="9"/>
      <c r="N5" s="9"/>
      <c r="O5" s="9"/>
      <c r="P5" s="9"/>
      <c r="Q5" s="9"/>
      <c r="R5" s="9" t="s">
        <v>145</v>
      </c>
      <c r="S5" s="9"/>
      <c r="T5" s="9"/>
      <c r="U5" s="9"/>
      <c r="V5" s="9"/>
      <c r="W5" s="9"/>
      <c r="X5" s="9"/>
      <c r="Y5" s="9"/>
    </row>
    <row r="6" customFormat="false" ht="25.5" hidden="false" customHeight="true" outlineLevel="0" collapsed="false">
      <c r="A6" s="7"/>
      <c r="B6" s="89" t="s">
        <v>13</v>
      </c>
      <c r="C6" s="86" t="s">
        <v>14</v>
      </c>
      <c r="D6" s="87" t="s">
        <v>15</v>
      </c>
      <c r="E6" s="87" t="s">
        <v>16</v>
      </c>
      <c r="F6" s="87" t="s">
        <v>74</v>
      </c>
      <c r="G6" s="87" t="s">
        <v>75</v>
      </c>
      <c r="H6" s="87" t="s">
        <v>154</v>
      </c>
      <c r="I6" s="88" t="s">
        <v>17</v>
      </c>
      <c r="J6" s="89" t="s">
        <v>13</v>
      </c>
      <c r="K6" s="86" t="s">
        <v>14</v>
      </c>
      <c r="L6" s="87" t="s">
        <v>15</v>
      </c>
      <c r="M6" s="87" t="s">
        <v>16</v>
      </c>
      <c r="N6" s="87" t="s">
        <v>74</v>
      </c>
      <c r="O6" s="87" t="s">
        <v>75</v>
      </c>
      <c r="P6" s="87" t="s">
        <v>154</v>
      </c>
      <c r="Q6" s="88" t="s">
        <v>17</v>
      </c>
      <c r="R6" s="89" t="s">
        <v>13</v>
      </c>
      <c r="S6" s="86" t="s">
        <v>14</v>
      </c>
      <c r="T6" s="87" t="s">
        <v>15</v>
      </c>
      <c r="U6" s="87" t="s">
        <v>16</v>
      </c>
      <c r="V6" s="87" t="s">
        <v>74</v>
      </c>
      <c r="W6" s="87" t="s">
        <v>75</v>
      </c>
      <c r="X6" s="87" t="s">
        <v>154</v>
      </c>
      <c r="Y6" s="88" t="s">
        <v>17</v>
      </c>
    </row>
    <row r="7" customFormat="false" ht="21.95" hidden="false" customHeight="true" outlineLevel="0" collapsed="false">
      <c r="A7" s="91" t="s">
        <v>45</v>
      </c>
      <c r="B7" s="33" t="n">
        <f aca="false">'[1]7 EQ sales loc. cur'!B7</f>
        <v>0</v>
      </c>
      <c r="C7" s="90" t="n">
        <f aca="false">'[1]7 EQ sales loc. cur'!C7</f>
        <v>0</v>
      </c>
      <c r="D7" s="90" t="n">
        <f aca="false">'[1]7 EQ sales loc. cur'!D7</f>
        <v>0</v>
      </c>
      <c r="E7" s="90" t="n">
        <f aca="false">'[1]7 EQ sales loc. cur'!E7</f>
        <v>0</v>
      </c>
      <c r="F7" s="90" t="n">
        <f aca="false">'[1]7 EQ sales loc. cur'!F7</f>
        <v>0</v>
      </c>
      <c r="G7" s="90" t="n">
        <f aca="false">'[1]7 EQ sales loc. cur'!G7</f>
        <v>0</v>
      </c>
      <c r="H7" s="90" t="n">
        <f aca="false">'[1]7 EQ sales loc. cur'!H7</f>
        <v>0</v>
      </c>
      <c r="I7" s="34" t="n">
        <f aca="false">'[1]7 EQ sales loc. cur'!I7</f>
        <v>0</v>
      </c>
      <c r="J7" s="33" t="n">
        <f aca="false">'[1]7 EQ sales loc. cur'!J7</f>
        <v>0</v>
      </c>
      <c r="K7" s="90" t="n">
        <f aca="false">'[1]7 EQ sales loc. cur'!K7</f>
        <v>0</v>
      </c>
      <c r="L7" s="90" t="n">
        <f aca="false">'[1]7 EQ sales loc. cur'!L7</f>
        <v>0</v>
      </c>
      <c r="M7" s="90" t="n">
        <f aca="false">'[1]7 EQ sales loc. cur'!M7</f>
        <v>0</v>
      </c>
      <c r="N7" s="90" t="n">
        <f aca="false">'[1]7 EQ sales loc. cur'!N7</f>
        <v>0</v>
      </c>
      <c r="O7" s="90" t="n">
        <f aca="false">'[1]7 EQ sales loc. cur'!O7</f>
        <v>0</v>
      </c>
      <c r="P7" s="90" t="n">
        <f aca="false">'[1]7 EQ sales loc. cur'!P7</f>
        <v>0</v>
      </c>
      <c r="Q7" s="34" t="n">
        <f aca="false">'[1]7 EQ sales loc. cur'!Q7</f>
        <v>0</v>
      </c>
      <c r="R7" s="33" t="n">
        <f aca="false">'[1]7 EQ sales loc. cur'!R7</f>
        <v>-483.535</v>
      </c>
      <c r="S7" s="90" t="n">
        <f aca="false">'[1]7 EQ sales loc. cur'!S7</f>
        <v>-102.932</v>
      </c>
      <c r="T7" s="90" t="n">
        <f aca="false">'[1]7 EQ sales loc. cur'!T7</f>
        <v>-42.686</v>
      </c>
      <c r="U7" s="90" t="n">
        <f aca="false">'[1]7 EQ sales loc. cur'!U7</f>
        <v>-370.744</v>
      </c>
      <c r="V7" s="90" t="n">
        <f aca="false">'[1]7 EQ sales loc. cur'!V7</f>
        <v>43.67</v>
      </c>
      <c r="W7" s="90" t="n">
        <f aca="false">'[1]7 EQ sales loc. cur'!W7</f>
        <v>46.559</v>
      </c>
      <c r="X7" s="90" t="n">
        <f aca="false">'[1]7 EQ sales loc. cur'!X7</f>
        <v>4.138</v>
      </c>
      <c r="Y7" s="34" t="n">
        <f aca="false">'[1]7 EQ sales loc. cur'!Y7</f>
        <v>-61.54</v>
      </c>
    </row>
    <row r="8" customFormat="false" ht="21.95" hidden="false" customHeight="true" outlineLevel="0" collapsed="false">
      <c r="A8" s="91" t="s">
        <v>46</v>
      </c>
      <c r="B8" s="35" t="n">
        <f aca="false">'[1]7 EQ sales loc. cur'!B8</f>
        <v>0</v>
      </c>
      <c r="C8" s="38" t="n">
        <f aca="false">'[1]7 EQ sales loc. cur'!C8</f>
        <v>0</v>
      </c>
      <c r="D8" s="38" t="n">
        <f aca="false">'[1]7 EQ sales loc. cur'!D8</f>
        <v>0</v>
      </c>
      <c r="E8" s="38" t="n">
        <f aca="false">'[1]7 EQ sales loc. cur'!E8</f>
        <v>0</v>
      </c>
      <c r="F8" s="38" t="n">
        <f aca="false">'[1]7 EQ sales loc. cur'!F8</f>
        <v>0</v>
      </c>
      <c r="G8" s="38" t="n">
        <f aca="false">'[1]7 EQ sales loc. cur'!G8</f>
        <v>0</v>
      </c>
      <c r="H8" s="38" t="n">
        <f aca="false">'[1]7 EQ sales loc. cur'!H8</f>
        <v>0</v>
      </c>
      <c r="I8" s="13" t="n">
        <f aca="false">'[1]7 EQ sales loc. cur'!I8</f>
        <v>0</v>
      </c>
      <c r="J8" s="35" t="n">
        <f aca="false">'[1]7 EQ sales loc. cur'!J8</f>
        <v>0</v>
      </c>
      <c r="K8" s="38" t="n">
        <f aca="false">'[1]7 EQ sales loc. cur'!K8</f>
        <v>0</v>
      </c>
      <c r="L8" s="38" t="n">
        <f aca="false">'[1]7 EQ sales loc. cur'!L8</f>
        <v>0</v>
      </c>
      <c r="M8" s="38" t="n">
        <f aca="false">'[1]7 EQ sales loc. cur'!M8</f>
        <v>0</v>
      </c>
      <c r="N8" s="38" t="n">
        <f aca="false">'[1]7 EQ sales loc. cur'!N8</f>
        <v>0</v>
      </c>
      <c r="O8" s="38" t="n">
        <f aca="false">'[1]7 EQ sales loc. cur'!O8</f>
        <v>0</v>
      </c>
      <c r="P8" s="38" t="n">
        <f aca="false">'[1]7 EQ sales loc. cur'!P8</f>
        <v>0</v>
      </c>
      <c r="Q8" s="13" t="n">
        <f aca="false">'[1]7 EQ sales loc. cur'!Q8</f>
        <v>0</v>
      </c>
      <c r="R8" s="35" t="n">
        <f aca="false">'[1]7 EQ sales loc. cur'!R8</f>
        <v>0</v>
      </c>
      <c r="S8" s="38" t="n">
        <f aca="false">'[1]7 EQ sales loc. cur'!S8</f>
        <v>0</v>
      </c>
      <c r="T8" s="38" t="n">
        <f aca="false">'[1]7 EQ sales loc. cur'!T8</f>
        <v>0</v>
      </c>
      <c r="U8" s="38" t="n">
        <f aca="false">'[1]7 EQ sales loc. cur'!U8</f>
        <v>0</v>
      </c>
      <c r="V8" s="38" t="n">
        <f aca="false">'[1]7 EQ sales loc. cur'!V8</f>
        <v>0</v>
      </c>
      <c r="W8" s="38" t="n">
        <f aca="false">'[1]7 EQ sales loc. cur'!W8</f>
        <v>0</v>
      </c>
      <c r="X8" s="38" t="n">
        <f aca="false">'[1]7 EQ sales loc. cur'!X8</f>
        <v>0</v>
      </c>
      <c r="Y8" s="13" t="n">
        <f aca="false">'[1]7 EQ sales loc. cur'!Y8</f>
        <v>0</v>
      </c>
    </row>
    <row r="9" customFormat="false" ht="21.95" hidden="false" customHeight="true" outlineLevel="0" collapsed="false">
      <c r="A9" s="91" t="s">
        <v>47</v>
      </c>
      <c r="B9" s="35" t="n">
        <f aca="false">'[1]7 EQ sales loc. cur'!B9</f>
        <v>3189.974</v>
      </c>
      <c r="C9" s="38" t="n">
        <f aca="false">'[1]7 EQ sales loc. cur'!C9</f>
        <v>544.734</v>
      </c>
      <c r="D9" s="38" t="n">
        <f aca="false">'[1]7 EQ sales loc. cur'!D9</f>
        <v>0</v>
      </c>
      <c r="E9" s="38" t="n">
        <f aca="false">'[1]7 EQ sales loc. cur'!E9</f>
        <v>1569.506</v>
      </c>
      <c r="F9" s="38" t="n">
        <f aca="false">'[1]7 EQ sales loc. cur'!F9</f>
        <v>0</v>
      </c>
      <c r="G9" s="38" t="n">
        <f aca="false">'[1]7 EQ sales loc. cur'!G9</f>
        <v>0</v>
      </c>
      <c r="H9" s="38" t="n">
        <f aca="false">'[1]7 EQ sales loc. cur'!H9</f>
        <v>0</v>
      </c>
      <c r="I9" s="13" t="n">
        <f aca="false">'[1]7 EQ sales loc. cur'!I9</f>
        <v>1075.734</v>
      </c>
      <c r="J9" s="35" t="n">
        <f aca="false">'[1]7 EQ sales loc. cur'!J9</f>
        <v>978.113</v>
      </c>
      <c r="K9" s="38" t="n">
        <f aca="false">'[1]7 EQ sales loc. cur'!K9</f>
        <v>83.774</v>
      </c>
      <c r="L9" s="38" t="n">
        <f aca="false">'[1]7 EQ sales loc. cur'!L9</f>
        <v>0</v>
      </c>
      <c r="M9" s="38" t="n">
        <f aca="false">'[1]7 EQ sales loc. cur'!M9</f>
        <v>567.885</v>
      </c>
      <c r="N9" s="38" t="n">
        <f aca="false">'[1]7 EQ sales loc. cur'!N9</f>
        <v>0</v>
      </c>
      <c r="O9" s="38" t="n">
        <f aca="false">'[1]7 EQ sales loc. cur'!O9</f>
        <v>0</v>
      </c>
      <c r="P9" s="38" t="n">
        <f aca="false">'[1]7 EQ sales loc. cur'!P9</f>
        <v>0</v>
      </c>
      <c r="Q9" s="13" t="n">
        <f aca="false">'[1]7 EQ sales loc. cur'!Q9</f>
        <v>326.454</v>
      </c>
      <c r="R9" s="35" t="n">
        <f aca="false">'[1]7 EQ sales loc. cur'!R9</f>
        <v>2211.859</v>
      </c>
      <c r="S9" s="38" t="n">
        <f aca="false">'[1]7 EQ sales loc. cur'!S9</f>
        <v>460.96</v>
      </c>
      <c r="T9" s="38" t="n">
        <f aca="false">'[1]7 EQ sales loc. cur'!T9</f>
        <v>0</v>
      </c>
      <c r="U9" s="38" t="n">
        <f aca="false">'[1]7 EQ sales loc. cur'!U9</f>
        <v>1001.62</v>
      </c>
      <c r="V9" s="38" t="n">
        <f aca="false">'[1]7 EQ sales loc. cur'!V9</f>
        <v>0</v>
      </c>
      <c r="W9" s="38" t="n">
        <f aca="false">'[1]7 EQ sales loc. cur'!W9</f>
        <v>0</v>
      </c>
      <c r="X9" s="38" t="n">
        <f aca="false">'[1]7 EQ sales loc. cur'!X9</f>
        <v>0</v>
      </c>
      <c r="Y9" s="13" t="n">
        <f aca="false">'[1]7 EQ sales loc. cur'!Y9</f>
        <v>749.279</v>
      </c>
    </row>
    <row r="10" customFormat="false" ht="21.95" hidden="false" customHeight="true" outlineLevel="0" collapsed="false">
      <c r="A10" s="91" t="s">
        <v>48</v>
      </c>
      <c r="B10" s="35" t="n">
        <f aca="false">'[1]7 EQ sales loc. cur'!B10</f>
        <v>12727</v>
      </c>
      <c r="C10" s="38" t="n">
        <f aca="false">'[1]7 EQ sales loc. cur'!C10</f>
        <v>298</v>
      </c>
      <c r="D10" s="38" t="n">
        <f aca="false">'[1]7 EQ sales loc. cur'!D10</f>
        <v>687</v>
      </c>
      <c r="E10" s="38" t="n">
        <f aca="false">'[1]7 EQ sales loc. cur'!E10</f>
        <v>2476</v>
      </c>
      <c r="F10" s="38" t="n">
        <f aca="false">'[1]7 EQ sales loc. cur'!F10</f>
        <v>58</v>
      </c>
      <c r="G10" s="38" t="n">
        <f aca="false">'[1]7 EQ sales loc. cur'!G10</f>
        <v>1554</v>
      </c>
      <c r="H10" s="38" t="n">
        <f aca="false">'[1]7 EQ sales loc. cur'!H10</f>
        <v>435</v>
      </c>
      <c r="I10" s="13" t="n">
        <f aca="false">'[1]7 EQ sales loc. cur'!I10</f>
        <v>7219</v>
      </c>
      <c r="J10" s="35" t="n">
        <f aca="false">'[1]7 EQ sales loc. cur'!J10</f>
        <v>10667</v>
      </c>
      <c r="K10" s="38" t="n">
        <f aca="false">'[1]7 EQ sales loc. cur'!K10</f>
        <v>1423</v>
      </c>
      <c r="L10" s="38" t="n">
        <f aca="false">'[1]7 EQ sales loc. cur'!L10</f>
        <v>158</v>
      </c>
      <c r="M10" s="38" t="n">
        <f aca="false">'[1]7 EQ sales loc. cur'!M10</f>
        <v>1834</v>
      </c>
      <c r="N10" s="38" t="n">
        <f aca="false">'[1]7 EQ sales loc. cur'!N10</f>
        <v>62</v>
      </c>
      <c r="O10" s="38" t="n">
        <f aca="false">'[1]7 EQ sales loc. cur'!O10</f>
        <v>2305</v>
      </c>
      <c r="P10" s="38" t="n">
        <f aca="false">'[1]7 EQ sales loc. cur'!P10</f>
        <v>166</v>
      </c>
      <c r="Q10" s="13" t="n">
        <f aca="false">'[1]7 EQ sales loc. cur'!Q10</f>
        <v>4719</v>
      </c>
      <c r="R10" s="35" t="n">
        <f aca="false">'[1]7 EQ sales loc. cur'!R10</f>
        <v>2060</v>
      </c>
      <c r="S10" s="38" t="n">
        <f aca="false">'[1]7 EQ sales loc. cur'!S10</f>
        <v>-1125</v>
      </c>
      <c r="T10" s="38" t="n">
        <f aca="false">'[1]7 EQ sales loc. cur'!T10</f>
        <v>529</v>
      </c>
      <c r="U10" s="38" t="n">
        <f aca="false">'[1]7 EQ sales loc. cur'!U10</f>
        <v>642</v>
      </c>
      <c r="V10" s="38" t="n">
        <f aca="false">'[1]7 EQ sales loc. cur'!V10</f>
        <v>-4</v>
      </c>
      <c r="W10" s="38" t="n">
        <f aca="false">'[1]7 EQ sales loc. cur'!W10</f>
        <v>-751</v>
      </c>
      <c r="X10" s="38" t="n">
        <f aca="false">'[1]7 EQ sales loc. cur'!X10</f>
        <v>269</v>
      </c>
      <c r="Y10" s="13" t="n">
        <f aca="false">'[1]7 EQ sales loc. cur'!Y10</f>
        <v>2500</v>
      </c>
    </row>
    <row r="11" customFormat="false" ht="21.95" hidden="false" customHeight="true" outlineLevel="0" collapsed="false">
      <c r="A11" s="91" t="s">
        <v>49</v>
      </c>
      <c r="B11" s="35" t="n">
        <f aca="false">'[1]7 EQ sales loc. cur'!B11</f>
        <v>0</v>
      </c>
      <c r="C11" s="38" t="n">
        <f aca="false">'[1]7 EQ sales loc. cur'!C11</f>
        <v>0</v>
      </c>
      <c r="D11" s="38" t="n">
        <f aca="false">'[1]7 EQ sales loc. cur'!D11</f>
        <v>0</v>
      </c>
      <c r="E11" s="38" t="n">
        <f aca="false">'[1]7 EQ sales loc. cur'!E11</f>
        <v>0</v>
      </c>
      <c r="F11" s="38" t="n">
        <f aca="false">'[1]7 EQ sales loc. cur'!F11</f>
        <v>0</v>
      </c>
      <c r="G11" s="38" t="n">
        <f aca="false">'[1]7 EQ sales loc. cur'!G11</f>
        <v>0</v>
      </c>
      <c r="H11" s="38" t="n">
        <f aca="false">'[1]7 EQ sales loc. cur'!H11</f>
        <v>0</v>
      </c>
      <c r="I11" s="13" t="n">
        <f aca="false">'[1]7 EQ sales loc. cur'!I11</f>
        <v>0</v>
      </c>
      <c r="J11" s="35" t="n">
        <f aca="false">'[1]7 EQ sales loc. cur'!J11</f>
        <v>0</v>
      </c>
      <c r="K11" s="38" t="n">
        <f aca="false">'[1]7 EQ sales loc. cur'!K11</f>
        <v>0</v>
      </c>
      <c r="L11" s="38" t="n">
        <f aca="false">'[1]7 EQ sales loc. cur'!L11</f>
        <v>0</v>
      </c>
      <c r="M11" s="38" t="n">
        <f aca="false">'[1]7 EQ sales loc. cur'!M11</f>
        <v>0</v>
      </c>
      <c r="N11" s="38" t="n">
        <f aca="false">'[1]7 EQ sales loc. cur'!N11</f>
        <v>0</v>
      </c>
      <c r="O11" s="38" t="n">
        <f aca="false">'[1]7 EQ sales loc. cur'!O11</f>
        <v>0</v>
      </c>
      <c r="P11" s="38" t="n">
        <f aca="false">'[1]7 EQ sales loc. cur'!P11</f>
        <v>0</v>
      </c>
      <c r="Q11" s="13" t="n">
        <f aca="false">'[1]7 EQ sales loc. cur'!Q11</f>
        <v>0</v>
      </c>
      <c r="R11" s="35" t="n">
        <f aca="false">'[1]7 EQ sales loc. cur'!R11</f>
        <v>-6.8</v>
      </c>
      <c r="S11" s="38" t="n">
        <f aca="false">'[1]7 EQ sales loc. cur'!S11</f>
        <v>6.7</v>
      </c>
      <c r="T11" s="38" t="n">
        <f aca="false">'[1]7 EQ sales loc. cur'!T11</f>
        <v>-3.2</v>
      </c>
      <c r="U11" s="38" t="n">
        <f aca="false">'[1]7 EQ sales loc. cur'!U11</f>
        <v>-182.7</v>
      </c>
      <c r="V11" s="38" t="n">
        <f aca="false">'[1]7 EQ sales loc. cur'!V11</f>
        <v>9.1</v>
      </c>
      <c r="W11" s="38" t="n">
        <f aca="false">'[1]7 EQ sales loc. cur'!W11</f>
        <v>47.8</v>
      </c>
      <c r="X11" s="38" t="n">
        <f aca="false">'[1]7 EQ sales loc. cur'!X11</f>
        <v>-19.9</v>
      </c>
      <c r="Y11" s="13" t="n">
        <f aca="false">'[1]7 EQ sales loc. cur'!Y11</f>
        <v>135.4</v>
      </c>
    </row>
    <row r="12" customFormat="false" ht="21.95" hidden="false" customHeight="true" outlineLevel="0" collapsed="false">
      <c r="A12" s="91" t="s">
        <v>50</v>
      </c>
      <c r="B12" s="35" t="n">
        <f aca="false">'[1]7 EQ sales loc. cur'!B12</f>
        <v>35500</v>
      </c>
      <c r="C12" s="38" t="n">
        <f aca="false">'[1]7 EQ sales loc. cur'!C12</f>
        <v>0</v>
      </c>
      <c r="D12" s="38" t="n">
        <f aca="false">'[1]7 EQ sales loc. cur'!D12</f>
        <v>0</v>
      </c>
      <c r="E12" s="38" t="n">
        <f aca="false">'[1]7 EQ sales loc. cur'!E12</f>
        <v>0</v>
      </c>
      <c r="F12" s="38" t="n">
        <f aca="false">'[1]7 EQ sales loc. cur'!F12</f>
        <v>0</v>
      </c>
      <c r="G12" s="38" t="n">
        <f aca="false">'[1]7 EQ sales loc. cur'!G12</f>
        <v>0</v>
      </c>
      <c r="H12" s="38" t="n">
        <f aca="false">'[1]7 EQ sales loc. cur'!H12</f>
        <v>0</v>
      </c>
      <c r="I12" s="13" t="n">
        <f aca="false">'[1]7 EQ sales loc. cur'!I12</f>
        <v>0</v>
      </c>
      <c r="J12" s="35" t="n">
        <f aca="false">'[1]7 EQ sales loc. cur'!J12</f>
        <v>36000</v>
      </c>
      <c r="K12" s="38" t="n">
        <f aca="false">'[1]7 EQ sales loc. cur'!K12</f>
        <v>0</v>
      </c>
      <c r="L12" s="38" t="n">
        <f aca="false">'[1]7 EQ sales loc. cur'!L12</f>
        <v>0</v>
      </c>
      <c r="M12" s="38" t="n">
        <f aca="false">'[1]7 EQ sales loc. cur'!M12</f>
        <v>0</v>
      </c>
      <c r="N12" s="38" t="n">
        <f aca="false">'[1]7 EQ sales loc. cur'!N12</f>
        <v>0</v>
      </c>
      <c r="O12" s="38" t="n">
        <f aca="false">'[1]7 EQ sales loc. cur'!O12</f>
        <v>0</v>
      </c>
      <c r="P12" s="38" t="n">
        <f aca="false">'[1]7 EQ sales loc. cur'!P12</f>
        <v>0</v>
      </c>
      <c r="Q12" s="13" t="n">
        <f aca="false">'[1]7 EQ sales loc. cur'!Q12</f>
        <v>0</v>
      </c>
      <c r="R12" s="35" t="n">
        <f aca="false">'[1]7 EQ sales loc. cur'!R12</f>
        <v>-500</v>
      </c>
      <c r="S12" s="38" t="n">
        <f aca="false">'[1]7 EQ sales loc. cur'!S12</f>
        <v>0</v>
      </c>
      <c r="T12" s="38" t="n">
        <f aca="false">'[1]7 EQ sales loc. cur'!T12</f>
        <v>0</v>
      </c>
      <c r="U12" s="38" t="n">
        <f aca="false">'[1]7 EQ sales loc. cur'!U12</f>
        <v>0</v>
      </c>
      <c r="V12" s="38" t="n">
        <f aca="false">'[1]7 EQ sales loc. cur'!V12</f>
        <v>0</v>
      </c>
      <c r="W12" s="38" t="n">
        <f aca="false">'[1]7 EQ sales loc. cur'!W12</f>
        <v>0</v>
      </c>
      <c r="X12" s="38" t="n">
        <f aca="false">'[1]7 EQ sales loc. cur'!X12</f>
        <v>0</v>
      </c>
      <c r="Y12" s="13" t="n">
        <f aca="false">'[1]7 EQ sales loc. cur'!Y12</f>
        <v>0</v>
      </c>
    </row>
    <row r="13" customFormat="false" ht="21.95" hidden="false" customHeight="true" outlineLevel="0" collapsed="false">
      <c r="A13" s="91" t="s">
        <v>51</v>
      </c>
      <c r="B13" s="35" t="n">
        <f aca="false">'[1]7 EQ sales loc. cur'!B13</f>
        <v>0</v>
      </c>
      <c r="C13" s="38" t="n">
        <f aca="false">'[1]7 EQ sales loc. cur'!C13</f>
        <v>0</v>
      </c>
      <c r="D13" s="38" t="n">
        <f aca="false">'[1]7 EQ sales loc. cur'!D13</f>
        <v>0</v>
      </c>
      <c r="E13" s="38" t="n">
        <f aca="false">'[1]7 EQ sales loc. cur'!E13</f>
        <v>0</v>
      </c>
      <c r="F13" s="38" t="n">
        <f aca="false">'[1]7 EQ sales loc. cur'!F13</f>
        <v>0</v>
      </c>
      <c r="G13" s="38" t="n">
        <f aca="false">'[1]7 EQ sales loc. cur'!G13</f>
        <v>0</v>
      </c>
      <c r="H13" s="38" t="n">
        <f aca="false">'[1]7 EQ sales loc. cur'!H13</f>
        <v>0</v>
      </c>
      <c r="I13" s="13" t="n">
        <f aca="false">'[1]7 EQ sales loc. cur'!I13</f>
        <v>0</v>
      </c>
      <c r="J13" s="35" t="n">
        <f aca="false">'[1]7 EQ sales loc. cur'!J13</f>
        <v>0</v>
      </c>
      <c r="K13" s="38" t="n">
        <f aca="false">'[1]7 EQ sales loc. cur'!K13</f>
        <v>0</v>
      </c>
      <c r="L13" s="38" t="n">
        <f aca="false">'[1]7 EQ sales loc. cur'!L13</f>
        <v>0</v>
      </c>
      <c r="M13" s="38" t="n">
        <f aca="false">'[1]7 EQ sales loc. cur'!M13</f>
        <v>0</v>
      </c>
      <c r="N13" s="38" t="n">
        <f aca="false">'[1]7 EQ sales loc. cur'!N13</f>
        <v>0</v>
      </c>
      <c r="O13" s="38" t="n">
        <f aca="false">'[1]7 EQ sales loc. cur'!O13</f>
        <v>0</v>
      </c>
      <c r="P13" s="38" t="n">
        <f aca="false">'[1]7 EQ sales loc. cur'!P13</f>
        <v>0</v>
      </c>
      <c r="Q13" s="13" t="n">
        <f aca="false">'[1]7 EQ sales loc. cur'!Q13</f>
        <v>0</v>
      </c>
      <c r="R13" s="35" t="n">
        <f aca="false">'[1]7 EQ sales loc. cur'!R13</f>
        <v>-2079.9</v>
      </c>
      <c r="S13" s="38" t="n">
        <f aca="false">'[1]7 EQ sales loc. cur'!S13</f>
        <v>-463.4</v>
      </c>
      <c r="T13" s="38" t="n">
        <f aca="false">'[1]7 EQ sales loc. cur'!T13</f>
        <v>-461.2</v>
      </c>
      <c r="U13" s="38" t="n">
        <f aca="false">'[1]7 EQ sales loc. cur'!U13</f>
        <v>-590.4</v>
      </c>
      <c r="V13" s="38" t="n">
        <f aca="false">'[1]7 EQ sales loc. cur'!V13</f>
        <v>-141.9</v>
      </c>
      <c r="W13" s="38" t="n">
        <f aca="false">'[1]7 EQ sales loc. cur'!W13</f>
        <v>-696.9</v>
      </c>
      <c r="X13" s="38" t="n">
        <f aca="false">'[1]7 EQ sales loc. cur'!X13</f>
        <v>41.8</v>
      </c>
      <c r="Y13" s="13" t="n">
        <f aca="false">'[1]7 EQ sales loc. cur'!Y13</f>
        <v>232.1</v>
      </c>
    </row>
    <row r="14" customFormat="false" ht="21.95" hidden="false" customHeight="true" outlineLevel="0" collapsed="false">
      <c r="A14" s="91" t="s">
        <v>52</v>
      </c>
      <c r="B14" s="35" t="n">
        <f aca="false">'[1]7 EQ sales loc. cur'!B14</f>
        <v>0</v>
      </c>
      <c r="C14" s="38" t="n">
        <f aca="false">'[1]7 EQ sales loc. cur'!C14</f>
        <v>0</v>
      </c>
      <c r="D14" s="38" t="n">
        <f aca="false">'[1]7 EQ sales loc. cur'!D14</f>
        <v>0</v>
      </c>
      <c r="E14" s="38" t="n">
        <f aca="false">'[1]7 EQ sales loc. cur'!E14</f>
        <v>0</v>
      </c>
      <c r="F14" s="38" t="n">
        <f aca="false">'[1]7 EQ sales loc. cur'!F14</f>
        <v>0</v>
      </c>
      <c r="G14" s="38" t="n">
        <f aca="false">'[1]7 EQ sales loc. cur'!G14</f>
        <v>0</v>
      </c>
      <c r="H14" s="38" t="n">
        <f aca="false">'[1]7 EQ sales loc. cur'!H14</f>
        <v>0</v>
      </c>
      <c r="I14" s="13" t="n">
        <f aca="false">'[1]7 EQ sales loc. cur'!I14</f>
        <v>0</v>
      </c>
      <c r="J14" s="35" t="n">
        <f aca="false">'[1]7 EQ sales loc. cur'!J14</f>
        <v>0</v>
      </c>
      <c r="K14" s="38" t="n">
        <f aca="false">'[1]7 EQ sales loc. cur'!K14</f>
        <v>0</v>
      </c>
      <c r="L14" s="38" t="n">
        <f aca="false">'[1]7 EQ sales loc. cur'!L14</f>
        <v>0</v>
      </c>
      <c r="M14" s="38" t="n">
        <f aca="false">'[1]7 EQ sales loc. cur'!M14</f>
        <v>0</v>
      </c>
      <c r="N14" s="38" t="n">
        <f aca="false">'[1]7 EQ sales loc. cur'!N14</f>
        <v>0</v>
      </c>
      <c r="O14" s="38" t="n">
        <f aca="false">'[1]7 EQ sales loc. cur'!O14</f>
        <v>0</v>
      </c>
      <c r="P14" s="38" t="n">
        <f aca="false">'[1]7 EQ sales loc. cur'!P14</f>
        <v>0</v>
      </c>
      <c r="Q14" s="13" t="n">
        <f aca="false">'[1]7 EQ sales loc. cur'!Q14</f>
        <v>0</v>
      </c>
      <c r="R14" s="35" t="n">
        <f aca="false">'[1]7 EQ sales loc. cur'!R14</f>
        <v>-357.741</v>
      </c>
      <c r="S14" s="38" t="n">
        <f aca="false">'[1]7 EQ sales loc. cur'!S14</f>
        <v>-305.959</v>
      </c>
      <c r="T14" s="38" t="n">
        <f aca="false">'[1]7 EQ sales loc. cur'!T14</f>
        <v>0</v>
      </c>
      <c r="U14" s="38" t="n">
        <f aca="false">'[1]7 EQ sales loc. cur'!U14</f>
        <v>0</v>
      </c>
      <c r="V14" s="38" t="n">
        <f aca="false">'[1]7 EQ sales loc. cur'!V14</f>
        <v>0</v>
      </c>
      <c r="W14" s="38" t="n">
        <f aca="false">'[1]7 EQ sales loc. cur'!W14</f>
        <v>0</v>
      </c>
      <c r="X14" s="38" t="n">
        <f aca="false">'[1]7 EQ sales loc. cur'!X14</f>
        <v>0</v>
      </c>
      <c r="Y14" s="13" t="n">
        <f aca="false">'[1]7 EQ sales loc. cur'!Y14</f>
        <v>-51.782</v>
      </c>
    </row>
    <row r="15" customFormat="false" ht="21.95" hidden="false" customHeight="true" outlineLevel="0" collapsed="false">
      <c r="A15" s="91" t="s">
        <v>53</v>
      </c>
      <c r="B15" s="35" t="n">
        <f aca="false">'[1]7 EQ sales loc. cur'!B15</f>
        <v>0</v>
      </c>
      <c r="C15" s="38" t="n">
        <f aca="false">'[1]7 EQ sales loc. cur'!C15</f>
        <v>0</v>
      </c>
      <c r="D15" s="38" t="n">
        <f aca="false">'[1]7 EQ sales loc. cur'!D15</f>
        <v>0</v>
      </c>
      <c r="E15" s="38" t="n">
        <f aca="false">'[1]7 EQ sales loc. cur'!E15</f>
        <v>0</v>
      </c>
      <c r="F15" s="38" t="n">
        <f aca="false">'[1]7 EQ sales loc. cur'!F15</f>
        <v>0</v>
      </c>
      <c r="G15" s="38" t="n">
        <f aca="false">'[1]7 EQ sales loc. cur'!G15</f>
        <v>0</v>
      </c>
      <c r="H15" s="38" t="n">
        <f aca="false">'[1]7 EQ sales loc. cur'!H15</f>
        <v>0</v>
      </c>
      <c r="I15" s="13" t="n">
        <f aca="false">'[1]7 EQ sales loc. cur'!I15</f>
        <v>0</v>
      </c>
      <c r="J15" s="35" t="n">
        <f aca="false">'[1]7 EQ sales loc. cur'!J15</f>
        <v>0</v>
      </c>
      <c r="K15" s="38" t="n">
        <f aca="false">'[1]7 EQ sales loc. cur'!K15</f>
        <v>0</v>
      </c>
      <c r="L15" s="38" t="n">
        <f aca="false">'[1]7 EQ sales loc. cur'!L15</f>
        <v>0</v>
      </c>
      <c r="M15" s="38" t="n">
        <f aca="false">'[1]7 EQ sales loc. cur'!M15</f>
        <v>0</v>
      </c>
      <c r="N15" s="38" t="n">
        <f aca="false">'[1]7 EQ sales loc. cur'!N15</f>
        <v>0</v>
      </c>
      <c r="O15" s="38" t="n">
        <f aca="false">'[1]7 EQ sales loc. cur'!O15</f>
        <v>0</v>
      </c>
      <c r="P15" s="38" t="n">
        <f aca="false">'[1]7 EQ sales loc. cur'!P15</f>
        <v>0</v>
      </c>
      <c r="Q15" s="13" t="n">
        <f aca="false">'[1]7 EQ sales loc. cur'!Q15</f>
        <v>0</v>
      </c>
      <c r="R15" s="35" t="n">
        <f aca="false">'[1]7 EQ sales loc. cur'!R15</f>
        <v>103710.672</v>
      </c>
      <c r="S15" s="38" t="n">
        <f aca="false">'[1]7 EQ sales loc. cur'!S15</f>
        <v>6261.248</v>
      </c>
      <c r="T15" s="38" t="n">
        <f aca="false">'[1]7 EQ sales loc. cur'!T15</f>
        <v>38.891</v>
      </c>
      <c r="U15" s="38" t="n">
        <f aca="false">'[1]7 EQ sales loc. cur'!U15</f>
        <v>11608.751</v>
      </c>
      <c r="V15" s="38" t="n">
        <f aca="false">'[1]7 EQ sales loc. cur'!V15</f>
        <v>469.091</v>
      </c>
      <c r="W15" s="38" t="n">
        <f aca="false">'[1]7 EQ sales loc. cur'!W15</f>
        <v>0</v>
      </c>
      <c r="X15" s="38" t="n">
        <f aca="false">'[1]7 EQ sales loc. cur'!X15</f>
        <v>0</v>
      </c>
      <c r="Y15" s="13" t="n">
        <f aca="false">'[1]7 EQ sales loc. cur'!Y15</f>
        <v>85332.691</v>
      </c>
    </row>
    <row r="16" customFormat="false" ht="21.95" hidden="false" customHeight="true" outlineLevel="0" collapsed="false">
      <c r="A16" s="91" t="s">
        <v>54</v>
      </c>
      <c r="B16" s="35" t="n">
        <f aca="false">'[1]7 EQ sales loc. cur'!B16</f>
        <v>0</v>
      </c>
      <c r="C16" s="38" t="n">
        <f aca="false">'[1]7 EQ sales loc. cur'!C16</f>
        <v>0</v>
      </c>
      <c r="D16" s="38" t="n">
        <f aca="false">'[1]7 EQ sales loc. cur'!D16</f>
        <v>0</v>
      </c>
      <c r="E16" s="38" t="n">
        <f aca="false">'[1]7 EQ sales loc. cur'!E16</f>
        <v>0</v>
      </c>
      <c r="F16" s="38" t="n">
        <f aca="false">'[1]7 EQ sales loc. cur'!F16</f>
        <v>0</v>
      </c>
      <c r="G16" s="38" t="n">
        <f aca="false">'[1]7 EQ sales loc. cur'!G16</f>
        <v>0</v>
      </c>
      <c r="H16" s="38" t="n">
        <f aca="false">'[1]7 EQ sales loc. cur'!H16</f>
        <v>0</v>
      </c>
      <c r="I16" s="13" t="n">
        <f aca="false">'[1]7 EQ sales loc. cur'!I16</f>
        <v>0</v>
      </c>
      <c r="J16" s="35" t="n">
        <f aca="false">'[1]7 EQ sales loc. cur'!J16</f>
        <v>0</v>
      </c>
      <c r="K16" s="38" t="n">
        <f aca="false">'[1]7 EQ sales loc. cur'!K16</f>
        <v>0</v>
      </c>
      <c r="L16" s="38" t="n">
        <f aca="false">'[1]7 EQ sales loc. cur'!L16</f>
        <v>0</v>
      </c>
      <c r="M16" s="38" t="n">
        <f aca="false">'[1]7 EQ sales loc. cur'!M16</f>
        <v>0</v>
      </c>
      <c r="N16" s="38" t="n">
        <f aca="false">'[1]7 EQ sales loc. cur'!N16</f>
        <v>0</v>
      </c>
      <c r="O16" s="38" t="n">
        <f aca="false">'[1]7 EQ sales loc. cur'!O16</f>
        <v>0</v>
      </c>
      <c r="P16" s="38" t="n">
        <f aca="false">'[1]7 EQ sales loc. cur'!P16</f>
        <v>0</v>
      </c>
      <c r="Q16" s="13" t="n">
        <f aca="false">'[1]7 EQ sales loc. cur'!Q16</f>
        <v>0</v>
      </c>
      <c r="R16" s="35" t="n">
        <f aca="false">'[1]7 EQ sales loc. cur'!R16</f>
        <v>0</v>
      </c>
      <c r="S16" s="38" t="n">
        <f aca="false">'[1]7 EQ sales loc. cur'!S16</f>
        <v>0</v>
      </c>
      <c r="T16" s="38" t="n">
        <f aca="false">'[1]7 EQ sales loc. cur'!T16</f>
        <v>0</v>
      </c>
      <c r="U16" s="38" t="n">
        <f aca="false">'[1]7 EQ sales loc. cur'!U16</f>
        <v>0</v>
      </c>
      <c r="V16" s="38" t="n">
        <f aca="false">'[1]7 EQ sales loc. cur'!V16</f>
        <v>0</v>
      </c>
      <c r="W16" s="38" t="n">
        <f aca="false">'[1]7 EQ sales loc. cur'!W16</f>
        <v>0</v>
      </c>
      <c r="X16" s="38" t="n">
        <f aca="false">'[1]7 EQ sales loc. cur'!X16</f>
        <v>0</v>
      </c>
      <c r="Y16" s="13" t="n">
        <f aca="false">'[1]7 EQ sales loc. cur'!Y16</f>
        <v>0</v>
      </c>
    </row>
    <row r="17" customFormat="false" ht="21.95" hidden="false" customHeight="true" outlineLevel="0" collapsed="false">
      <c r="A17" s="91" t="s">
        <v>55</v>
      </c>
      <c r="B17" s="35" t="n">
        <f aca="false">'[1]7 EQ sales loc. cur'!B17</f>
        <v>3942.8</v>
      </c>
      <c r="C17" s="38" t="n">
        <f aca="false">'[1]7 EQ sales loc. cur'!C17</f>
        <v>515.94</v>
      </c>
      <c r="D17" s="38" t="n">
        <f aca="false">'[1]7 EQ sales loc. cur'!D17</f>
        <v>300.72</v>
      </c>
      <c r="E17" s="38" t="n">
        <f aca="false">'[1]7 EQ sales loc. cur'!E17</f>
        <v>1143.49</v>
      </c>
      <c r="F17" s="38" t="n">
        <f aca="false">'[1]7 EQ sales loc. cur'!F17</f>
        <v>351.94</v>
      </c>
      <c r="G17" s="38" t="n">
        <f aca="false">'[1]7 EQ sales loc. cur'!G17</f>
        <v>469.37</v>
      </c>
      <c r="H17" s="38" t="n">
        <f aca="false">'[1]7 EQ sales loc. cur'!H17</f>
        <v>689.51</v>
      </c>
      <c r="I17" s="13" t="n">
        <f aca="false">'[1]7 EQ sales loc. cur'!I17</f>
        <v>471.83</v>
      </c>
      <c r="J17" s="35" t="n">
        <f aca="false">'[1]7 EQ sales loc. cur'!J17</f>
        <v>8103.83</v>
      </c>
      <c r="K17" s="38" t="n">
        <f aca="false">'[1]7 EQ sales loc. cur'!K17</f>
        <v>1336.89</v>
      </c>
      <c r="L17" s="38" t="n">
        <f aca="false">'[1]7 EQ sales loc. cur'!L17</f>
        <v>562.5</v>
      </c>
      <c r="M17" s="38" t="n">
        <f aca="false">'[1]7 EQ sales loc. cur'!M17</f>
        <v>2228.55</v>
      </c>
      <c r="N17" s="38" t="n">
        <f aca="false">'[1]7 EQ sales loc. cur'!N17</f>
        <v>834.22</v>
      </c>
      <c r="O17" s="38" t="n">
        <f aca="false">'[1]7 EQ sales loc. cur'!O17</f>
        <v>873.19</v>
      </c>
      <c r="P17" s="38" t="n">
        <f aca="false">'[1]7 EQ sales loc. cur'!P17</f>
        <v>856.6</v>
      </c>
      <c r="Q17" s="13" t="n">
        <f aca="false">'[1]7 EQ sales loc. cur'!Q17</f>
        <v>1411.88</v>
      </c>
      <c r="R17" s="35" t="n">
        <f aca="false">'[1]7 EQ sales loc. cur'!R17</f>
        <v>-4161.03</v>
      </c>
      <c r="S17" s="38" t="n">
        <f aca="false">'[1]7 EQ sales loc. cur'!S17</f>
        <v>-820.95</v>
      </c>
      <c r="T17" s="38" t="n">
        <f aca="false">'[1]7 EQ sales loc. cur'!T17</f>
        <v>-261.78</v>
      </c>
      <c r="U17" s="38" t="n">
        <f aca="false">'[1]7 EQ sales loc. cur'!U17</f>
        <v>-1085.06</v>
      </c>
      <c r="V17" s="38" t="n">
        <f aca="false">'[1]7 EQ sales loc. cur'!V17</f>
        <v>-482.28</v>
      </c>
      <c r="W17" s="38" t="n">
        <f aca="false">'[1]7 EQ sales loc. cur'!W17</f>
        <v>-403.82</v>
      </c>
      <c r="X17" s="38" t="n">
        <f aca="false">'[1]7 EQ sales loc. cur'!X17</f>
        <v>-167.09</v>
      </c>
      <c r="Y17" s="13" t="n">
        <f aca="false">'[1]7 EQ sales loc. cur'!Y17</f>
        <v>-940.05</v>
      </c>
    </row>
    <row r="18" customFormat="false" ht="21.95" hidden="false" customHeight="true" outlineLevel="0" collapsed="false">
      <c r="A18" s="91" t="s">
        <v>56</v>
      </c>
      <c r="B18" s="35" t="n">
        <f aca="false">'[1]7 EQ sales loc. cur'!B18</f>
        <v>730.954</v>
      </c>
      <c r="C18" s="38" t="n">
        <f aca="false">'[1]7 EQ sales loc. cur'!C18</f>
        <v>0.812</v>
      </c>
      <c r="D18" s="38" t="n">
        <f aca="false">'[1]7 EQ sales loc. cur'!D18</f>
        <v>6.327</v>
      </c>
      <c r="E18" s="38" t="n">
        <f aca="false">'[1]7 EQ sales loc. cur'!E18</f>
        <v>49.411</v>
      </c>
      <c r="F18" s="38" t="n">
        <f aca="false">'[1]7 EQ sales loc. cur'!F18</f>
        <v>59.42</v>
      </c>
      <c r="G18" s="38" t="n">
        <f aca="false">'[1]7 EQ sales loc. cur'!G18</f>
        <v>88.741</v>
      </c>
      <c r="H18" s="38" t="n">
        <f aca="false">'[1]7 EQ sales loc. cur'!H18</f>
        <v>185.613</v>
      </c>
      <c r="I18" s="13" t="n">
        <f aca="false">'[1]7 EQ sales loc. cur'!I18</f>
        <v>340.63</v>
      </c>
      <c r="J18" s="35" t="n">
        <f aca="false">'[1]7 EQ sales loc. cur'!J18</f>
        <v>973.341</v>
      </c>
      <c r="K18" s="38" t="n">
        <f aca="false">'[1]7 EQ sales loc. cur'!K18</f>
        <v>1.778</v>
      </c>
      <c r="L18" s="38" t="n">
        <f aca="false">'[1]7 EQ sales loc. cur'!L18</f>
        <v>14.28</v>
      </c>
      <c r="M18" s="38" t="n">
        <f aca="false">'[1]7 EQ sales loc. cur'!M18</f>
        <v>56.125</v>
      </c>
      <c r="N18" s="38" t="n">
        <f aca="false">'[1]7 EQ sales loc. cur'!N18</f>
        <v>141.959</v>
      </c>
      <c r="O18" s="38" t="n">
        <f aca="false">'[1]7 EQ sales loc. cur'!O18</f>
        <v>99.129</v>
      </c>
      <c r="P18" s="38" t="n">
        <f aca="false">'[1]7 EQ sales loc. cur'!P18</f>
        <v>214.801</v>
      </c>
      <c r="Q18" s="13" t="n">
        <f aca="false">'[1]7 EQ sales loc. cur'!Q18</f>
        <v>445.269</v>
      </c>
      <c r="R18" s="35" t="n">
        <f aca="false">'[1]7 EQ sales loc. cur'!R18</f>
        <v>-242.387</v>
      </c>
      <c r="S18" s="38" t="n">
        <f aca="false">'[1]7 EQ sales loc. cur'!S18</f>
        <v>-0.966</v>
      </c>
      <c r="T18" s="38" t="n">
        <f aca="false">'[1]7 EQ sales loc. cur'!T18</f>
        <v>-7.953</v>
      </c>
      <c r="U18" s="38" t="n">
        <f aca="false">'[1]7 EQ sales loc. cur'!U18</f>
        <v>-6.714</v>
      </c>
      <c r="V18" s="38" t="n">
        <f aca="false">'[1]7 EQ sales loc. cur'!V18</f>
        <v>-82.539</v>
      </c>
      <c r="W18" s="38" t="n">
        <f aca="false">'[1]7 EQ sales loc. cur'!W18</f>
        <v>-10.388</v>
      </c>
      <c r="X18" s="38" t="n">
        <f aca="false">'[1]7 EQ sales loc. cur'!X18</f>
        <v>-29.188</v>
      </c>
      <c r="Y18" s="13" t="n">
        <f aca="false">'[1]7 EQ sales loc. cur'!Y18</f>
        <v>-104.639</v>
      </c>
    </row>
    <row r="19" customFormat="false" ht="21.95" hidden="false" customHeight="true" outlineLevel="0" collapsed="false">
      <c r="A19" s="91" t="s">
        <v>57</v>
      </c>
      <c r="B19" s="35" t="n">
        <f aca="false">'[1]7 EQ sales loc. cur'!B19</f>
        <v>119572</v>
      </c>
      <c r="C19" s="38" t="n">
        <f aca="false">'[1]7 EQ sales loc. cur'!C19</f>
        <v>0</v>
      </c>
      <c r="D19" s="38" t="n">
        <f aca="false">'[1]7 EQ sales loc. cur'!D19</f>
        <v>0</v>
      </c>
      <c r="E19" s="38" t="n">
        <f aca="false">'[1]7 EQ sales loc. cur'!E19</f>
        <v>0</v>
      </c>
      <c r="F19" s="38" t="n">
        <f aca="false">'[1]7 EQ sales loc. cur'!F19</f>
        <v>0</v>
      </c>
      <c r="G19" s="38" t="n">
        <f aca="false">'[1]7 EQ sales loc. cur'!G19</f>
        <v>0</v>
      </c>
      <c r="H19" s="38" t="n">
        <f aca="false">'[1]7 EQ sales loc. cur'!H19</f>
        <v>0</v>
      </c>
      <c r="I19" s="13" t="n">
        <f aca="false">'[1]7 EQ sales loc. cur'!I19</f>
        <v>0</v>
      </c>
      <c r="J19" s="35" t="n">
        <f aca="false">'[1]7 EQ sales loc. cur'!J19</f>
        <v>126882</v>
      </c>
      <c r="K19" s="38" t="n">
        <f aca="false">'[1]7 EQ sales loc. cur'!K19</f>
        <v>0</v>
      </c>
      <c r="L19" s="38" t="n">
        <f aca="false">'[1]7 EQ sales loc. cur'!L19</f>
        <v>0</v>
      </c>
      <c r="M19" s="38" t="n">
        <f aca="false">'[1]7 EQ sales loc. cur'!M19</f>
        <v>0</v>
      </c>
      <c r="N19" s="38" t="n">
        <f aca="false">'[1]7 EQ sales loc. cur'!N19</f>
        <v>0</v>
      </c>
      <c r="O19" s="38" t="n">
        <f aca="false">'[1]7 EQ sales loc. cur'!O19</f>
        <v>0</v>
      </c>
      <c r="P19" s="38" t="n">
        <f aca="false">'[1]7 EQ sales loc. cur'!P19</f>
        <v>0</v>
      </c>
      <c r="Q19" s="13" t="n">
        <f aca="false">'[1]7 EQ sales loc. cur'!Q19</f>
        <v>0</v>
      </c>
      <c r="R19" s="35" t="n">
        <f aca="false">'[1]7 EQ sales loc. cur'!R19</f>
        <v>-7310</v>
      </c>
      <c r="S19" s="38" t="n">
        <f aca="false">'[1]7 EQ sales loc. cur'!S19</f>
        <v>0</v>
      </c>
      <c r="T19" s="38" t="n">
        <f aca="false">'[1]7 EQ sales loc. cur'!T19</f>
        <v>0</v>
      </c>
      <c r="U19" s="38" t="n">
        <f aca="false">'[1]7 EQ sales loc. cur'!U19</f>
        <v>0</v>
      </c>
      <c r="V19" s="38" t="n">
        <f aca="false">'[1]7 EQ sales loc. cur'!V19</f>
        <v>0</v>
      </c>
      <c r="W19" s="38" t="n">
        <f aca="false">'[1]7 EQ sales loc. cur'!W19</f>
        <v>0</v>
      </c>
      <c r="X19" s="38" t="n">
        <f aca="false">'[1]7 EQ sales loc. cur'!X19</f>
        <v>0</v>
      </c>
      <c r="Y19" s="13" t="n">
        <f aca="false">'[1]7 EQ sales loc. cur'!Y19</f>
        <v>0</v>
      </c>
    </row>
    <row r="20" customFormat="false" ht="21.95" hidden="false" customHeight="true" outlineLevel="0" collapsed="false">
      <c r="A20" s="91" t="s">
        <v>58</v>
      </c>
      <c r="B20" s="35" t="n">
        <f aca="false">'[1]7 EQ sales loc. cur'!B20</f>
        <v>0</v>
      </c>
      <c r="C20" s="38" t="n">
        <f aca="false">'[1]7 EQ sales loc. cur'!C20</f>
        <v>0</v>
      </c>
      <c r="D20" s="38" t="n">
        <f aca="false">'[1]7 EQ sales loc. cur'!D20</f>
        <v>0</v>
      </c>
      <c r="E20" s="38" t="n">
        <f aca="false">'[1]7 EQ sales loc. cur'!E20</f>
        <v>0</v>
      </c>
      <c r="F20" s="38" t="n">
        <f aca="false">'[1]7 EQ sales loc. cur'!F20</f>
        <v>0</v>
      </c>
      <c r="G20" s="38" t="n">
        <f aca="false">'[1]7 EQ sales loc. cur'!G20</f>
        <v>0</v>
      </c>
      <c r="H20" s="38" t="n">
        <f aca="false">'[1]7 EQ sales loc. cur'!H20</f>
        <v>0</v>
      </c>
      <c r="I20" s="13" t="n">
        <f aca="false">'[1]7 EQ sales loc. cur'!I20</f>
        <v>0</v>
      </c>
      <c r="J20" s="35" t="n">
        <f aca="false">'[1]7 EQ sales loc. cur'!J20</f>
        <v>0</v>
      </c>
      <c r="K20" s="38" t="n">
        <f aca="false">'[1]7 EQ sales loc. cur'!K20</f>
        <v>0</v>
      </c>
      <c r="L20" s="38" t="n">
        <f aca="false">'[1]7 EQ sales loc. cur'!L20</f>
        <v>0</v>
      </c>
      <c r="M20" s="38" t="n">
        <f aca="false">'[1]7 EQ sales loc. cur'!M20</f>
        <v>0</v>
      </c>
      <c r="N20" s="38" t="n">
        <f aca="false">'[1]7 EQ sales loc. cur'!N20</f>
        <v>0</v>
      </c>
      <c r="O20" s="38" t="n">
        <f aca="false">'[1]7 EQ sales loc. cur'!O20</f>
        <v>0</v>
      </c>
      <c r="P20" s="38" t="n">
        <f aca="false">'[1]7 EQ sales loc. cur'!P20</f>
        <v>0</v>
      </c>
      <c r="Q20" s="13" t="n">
        <f aca="false">'[1]7 EQ sales loc. cur'!Q20</f>
        <v>0</v>
      </c>
      <c r="R20" s="35" t="n">
        <f aca="false">'[1]7 EQ sales loc. cur'!R20</f>
        <v>-1258.1</v>
      </c>
      <c r="S20" s="38" t="n">
        <f aca="false">'[1]7 EQ sales loc. cur'!S20</f>
        <v>-277.6</v>
      </c>
      <c r="T20" s="38" t="n">
        <f aca="false">'[1]7 EQ sales loc. cur'!T20</f>
        <v>0</v>
      </c>
      <c r="U20" s="38" t="n">
        <f aca="false">'[1]7 EQ sales loc. cur'!U20</f>
        <v>-142.5</v>
      </c>
      <c r="V20" s="38" t="n">
        <f aca="false">'[1]7 EQ sales loc. cur'!V20</f>
        <v>-20.6</v>
      </c>
      <c r="W20" s="38" t="n">
        <f aca="false">'[1]7 EQ sales loc. cur'!W20</f>
        <v>-147.8</v>
      </c>
      <c r="X20" s="38" t="n">
        <f aca="false">'[1]7 EQ sales loc. cur'!X20</f>
        <v>0</v>
      </c>
      <c r="Y20" s="13" t="n">
        <f aca="false">'[1]7 EQ sales loc. cur'!Y20</f>
        <v>-669.6</v>
      </c>
    </row>
    <row r="21" customFormat="false" ht="21.95" hidden="false" customHeight="true" outlineLevel="0" collapsed="false">
      <c r="A21" s="91" t="s">
        <v>59</v>
      </c>
      <c r="B21" s="35" t="n">
        <f aca="false">'[1]7 EQ sales loc. cur'!B21</f>
        <v>15745</v>
      </c>
      <c r="C21" s="38" t="n">
        <f aca="false">'[1]7 EQ sales loc. cur'!C21</f>
        <v>3015</v>
      </c>
      <c r="D21" s="38" t="n">
        <f aca="false">'[1]7 EQ sales loc. cur'!D21</f>
        <v>0</v>
      </c>
      <c r="E21" s="38" t="n">
        <f aca="false">'[1]7 EQ sales loc. cur'!E21</f>
        <v>1886</v>
      </c>
      <c r="F21" s="38" t="n">
        <f aca="false">'[1]7 EQ sales loc. cur'!F21</f>
        <v>40</v>
      </c>
      <c r="G21" s="38" t="n">
        <f aca="false">'[1]7 EQ sales loc. cur'!G21</f>
        <v>448</v>
      </c>
      <c r="H21" s="38" t="n">
        <f aca="false">'[1]7 EQ sales loc. cur'!H21</f>
        <v>303</v>
      </c>
      <c r="I21" s="13" t="n">
        <f aca="false">'[1]7 EQ sales loc. cur'!I21</f>
        <v>10053</v>
      </c>
      <c r="J21" s="35" t="n">
        <f aca="false">'[1]7 EQ sales loc. cur'!J21</f>
        <v>13857</v>
      </c>
      <c r="K21" s="38" t="n">
        <f aca="false">'[1]7 EQ sales loc. cur'!K21</f>
        <v>2963</v>
      </c>
      <c r="L21" s="38" t="n">
        <f aca="false">'[1]7 EQ sales loc. cur'!L21</f>
        <v>0</v>
      </c>
      <c r="M21" s="38" t="n">
        <f aca="false">'[1]7 EQ sales loc. cur'!M21</f>
        <v>2997</v>
      </c>
      <c r="N21" s="38" t="n">
        <f aca="false">'[1]7 EQ sales loc. cur'!N21</f>
        <v>1243</v>
      </c>
      <c r="O21" s="38" t="n">
        <f aca="false">'[1]7 EQ sales loc. cur'!O21</f>
        <v>129</v>
      </c>
      <c r="P21" s="38" t="n">
        <f aca="false">'[1]7 EQ sales loc. cur'!P21</f>
        <v>347</v>
      </c>
      <c r="Q21" s="13" t="n">
        <f aca="false">'[1]7 EQ sales loc. cur'!Q21</f>
        <v>6178</v>
      </c>
      <c r="R21" s="35" t="n">
        <f aca="false">'[1]7 EQ sales loc. cur'!R21</f>
        <v>1888</v>
      </c>
      <c r="S21" s="38" t="n">
        <f aca="false">'[1]7 EQ sales loc. cur'!S21</f>
        <v>51</v>
      </c>
      <c r="T21" s="38" t="n">
        <f aca="false">'[1]7 EQ sales loc. cur'!T21</f>
        <v>0</v>
      </c>
      <c r="U21" s="38" t="n">
        <f aca="false">'[1]7 EQ sales loc. cur'!U21</f>
        <v>-1111</v>
      </c>
      <c r="V21" s="38" t="n">
        <f aca="false">'[1]7 EQ sales loc. cur'!V21</f>
        <v>-1203</v>
      </c>
      <c r="W21" s="38" t="n">
        <f aca="false">'[1]7 EQ sales loc. cur'!W21</f>
        <v>319</v>
      </c>
      <c r="X21" s="38" t="n">
        <f aca="false">'[1]7 EQ sales loc. cur'!X21</f>
        <v>-44</v>
      </c>
      <c r="Y21" s="13" t="n">
        <f aca="false">'[1]7 EQ sales loc. cur'!Y21</f>
        <v>3876</v>
      </c>
    </row>
    <row r="22" customFormat="false" ht="21.95" hidden="false" customHeight="true" outlineLevel="0" collapsed="false">
      <c r="A22" s="91" t="s">
        <v>60</v>
      </c>
      <c r="B22" s="35" t="n">
        <f aca="false">'[1]7 EQ sales loc. cur'!B22</f>
        <v>0</v>
      </c>
      <c r="C22" s="38" t="n">
        <f aca="false">'[1]7 EQ sales loc. cur'!C22</f>
        <v>0</v>
      </c>
      <c r="D22" s="38" t="n">
        <f aca="false">'[1]7 EQ sales loc. cur'!D22</f>
        <v>0</v>
      </c>
      <c r="E22" s="38" t="n">
        <f aca="false">'[1]7 EQ sales loc. cur'!E22</f>
        <v>0</v>
      </c>
      <c r="F22" s="38" t="n">
        <f aca="false">'[1]7 EQ sales loc. cur'!F22</f>
        <v>0</v>
      </c>
      <c r="G22" s="38" t="n">
        <f aca="false">'[1]7 EQ sales loc. cur'!G22</f>
        <v>0</v>
      </c>
      <c r="H22" s="38" t="n">
        <f aca="false">'[1]7 EQ sales loc. cur'!H22</f>
        <v>0</v>
      </c>
      <c r="I22" s="13" t="n">
        <f aca="false">'[1]7 EQ sales loc. cur'!I22</f>
        <v>0</v>
      </c>
      <c r="J22" s="35" t="n">
        <f aca="false">'[1]7 EQ sales loc. cur'!J22</f>
        <v>0</v>
      </c>
      <c r="K22" s="38" t="n">
        <f aca="false">'[1]7 EQ sales loc. cur'!K22</f>
        <v>0</v>
      </c>
      <c r="L22" s="38" t="n">
        <f aca="false">'[1]7 EQ sales loc. cur'!L22</f>
        <v>0</v>
      </c>
      <c r="M22" s="38" t="n">
        <f aca="false">'[1]7 EQ sales loc. cur'!M22</f>
        <v>0</v>
      </c>
      <c r="N22" s="38" t="n">
        <f aca="false">'[1]7 EQ sales loc. cur'!N22</f>
        <v>0</v>
      </c>
      <c r="O22" s="38" t="n">
        <f aca="false">'[1]7 EQ sales loc. cur'!O22</f>
        <v>0</v>
      </c>
      <c r="P22" s="38" t="n">
        <f aca="false">'[1]7 EQ sales loc. cur'!P22</f>
        <v>0</v>
      </c>
      <c r="Q22" s="13" t="n">
        <f aca="false">'[1]7 EQ sales loc. cur'!Q22</f>
        <v>0</v>
      </c>
      <c r="R22" s="35" t="n">
        <f aca="false">'[1]7 EQ sales loc. cur'!R22</f>
        <v>0</v>
      </c>
      <c r="S22" s="38" t="n">
        <f aca="false">'[1]7 EQ sales loc. cur'!S22</f>
        <v>0</v>
      </c>
      <c r="T22" s="38" t="n">
        <f aca="false">'[1]7 EQ sales loc. cur'!T22</f>
        <v>0</v>
      </c>
      <c r="U22" s="38" t="n">
        <f aca="false">'[1]7 EQ sales loc. cur'!U22</f>
        <v>0</v>
      </c>
      <c r="V22" s="38" t="n">
        <f aca="false">'[1]7 EQ sales loc. cur'!V22</f>
        <v>0</v>
      </c>
      <c r="W22" s="38" t="n">
        <f aca="false">'[1]7 EQ sales loc. cur'!W22</f>
        <v>0</v>
      </c>
      <c r="X22" s="38" t="n">
        <f aca="false">'[1]7 EQ sales loc. cur'!X22</f>
        <v>0</v>
      </c>
      <c r="Y22" s="13" t="n">
        <f aca="false">'[1]7 EQ sales loc. cur'!Y22</f>
        <v>0</v>
      </c>
    </row>
    <row r="23" customFormat="false" ht="21.95" hidden="false" customHeight="true" outlineLevel="0" collapsed="false">
      <c r="A23" s="91" t="s">
        <v>61</v>
      </c>
      <c r="B23" s="35" t="n">
        <f aca="false">'[1]7 EQ sales loc. cur'!B23</f>
        <v>399.538</v>
      </c>
      <c r="C23" s="38" t="n">
        <f aca="false">'[1]7 EQ sales loc. cur'!C23</f>
        <v>186.497</v>
      </c>
      <c r="D23" s="38" t="n">
        <f aca="false">'[1]7 EQ sales loc. cur'!D23</f>
        <v>0</v>
      </c>
      <c r="E23" s="38" t="n">
        <f aca="false">'[1]7 EQ sales loc. cur'!E23</f>
        <v>134.084</v>
      </c>
      <c r="F23" s="38" t="n">
        <f aca="false">'[1]7 EQ sales loc. cur'!F23</f>
        <v>8.271</v>
      </c>
      <c r="G23" s="38" t="n">
        <f aca="false">'[1]7 EQ sales loc. cur'!G23</f>
        <v>6.56</v>
      </c>
      <c r="H23" s="38" t="n">
        <f aca="false">'[1]7 EQ sales loc. cur'!H23</f>
        <v>16.682</v>
      </c>
      <c r="I23" s="13" t="n">
        <f aca="false">'[1]7 EQ sales loc. cur'!I23</f>
        <v>47.444</v>
      </c>
      <c r="J23" s="35" t="n">
        <f aca="false">'[1]7 EQ sales loc. cur'!J23</f>
        <v>492.822</v>
      </c>
      <c r="K23" s="38" t="n">
        <f aca="false">'[1]7 EQ sales loc. cur'!K23</f>
        <v>218.295</v>
      </c>
      <c r="L23" s="38" t="n">
        <f aca="false">'[1]7 EQ sales loc. cur'!L23</f>
        <v>0</v>
      </c>
      <c r="M23" s="38" t="n">
        <f aca="false">'[1]7 EQ sales loc. cur'!M23</f>
        <v>178.143</v>
      </c>
      <c r="N23" s="38" t="n">
        <f aca="false">'[1]7 EQ sales loc. cur'!N23</f>
        <v>16.333</v>
      </c>
      <c r="O23" s="38" t="n">
        <f aca="false">'[1]7 EQ sales loc. cur'!O23</f>
        <v>12.745</v>
      </c>
      <c r="P23" s="38" t="n">
        <f aca="false">'[1]7 EQ sales loc. cur'!P23</f>
        <v>18.168</v>
      </c>
      <c r="Q23" s="13" t="n">
        <f aca="false">'[1]7 EQ sales loc. cur'!Q23</f>
        <v>49.138</v>
      </c>
      <c r="R23" s="35" t="n">
        <f aca="false">'[1]7 EQ sales loc. cur'!R23</f>
        <v>-93.284</v>
      </c>
      <c r="S23" s="38" t="n">
        <f aca="false">'[1]7 EQ sales loc. cur'!S23</f>
        <v>-31.798</v>
      </c>
      <c r="T23" s="38" t="n">
        <f aca="false">'[1]7 EQ sales loc. cur'!T23</f>
        <v>0</v>
      </c>
      <c r="U23" s="38" t="n">
        <f aca="false">'[1]7 EQ sales loc. cur'!U23</f>
        <v>-44.06</v>
      </c>
      <c r="V23" s="38" t="n">
        <f aca="false">'[1]7 EQ sales loc. cur'!V23</f>
        <v>-8.062</v>
      </c>
      <c r="W23" s="38" t="n">
        <f aca="false">'[1]7 EQ sales loc. cur'!W23</f>
        <v>-6.184</v>
      </c>
      <c r="X23" s="38" t="n">
        <f aca="false">'[1]7 EQ sales loc. cur'!X23</f>
        <v>-1.486</v>
      </c>
      <c r="Y23" s="13" t="n">
        <f aca="false">'[1]7 EQ sales loc. cur'!Y23</f>
        <v>-1.694</v>
      </c>
    </row>
    <row r="24" customFormat="false" ht="21.95" hidden="false" customHeight="true" outlineLevel="0" collapsed="false">
      <c r="A24" s="91" t="s">
        <v>35</v>
      </c>
      <c r="B24" s="35" t="n">
        <f aca="false">'[1]7 EQ sales loc. cur'!B24</f>
        <v>1526.3</v>
      </c>
      <c r="C24" s="38" t="n">
        <f aca="false">'[1]7 EQ sales loc. cur'!C24</f>
        <v>0</v>
      </c>
      <c r="D24" s="38" t="n">
        <f aca="false">'[1]7 EQ sales loc. cur'!D24</f>
        <v>881.2</v>
      </c>
      <c r="E24" s="38" t="n">
        <f aca="false">'[1]7 EQ sales loc. cur'!E24</f>
        <v>0</v>
      </c>
      <c r="F24" s="38" t="n">
        <f aca="false">'[1]7 EQ sales loc. cur'!F24</f>
        <v>512.5</v>
      </c>
      <c r="G24" s="38" t="n">
        <f aca="false">'[1]7 EQ sales loc. cur'!G24</f>
        <v>0</v>
      </c>
      <c r="H24" s="38" t="n">
        <f aca="false">'[1]7 EQ sales loc. cur'!H24</f>
        <v>25</v>
      </c>
      <c r="I24" s="13" t="n">
        <f aca="false">'[1]7 EQ sales loc. cur'!I24</f>
        <v>107.6</v>
      </c>
      <c r="J24" s="35" t="n">
        <f aca="false">'[1]7 EQ sales loc. cur'!J24</f>
        <v>532.3</v>
      </c>
      <c r="K24" s="38" t="n">
        <f aca="false">'[1]7 EQ sales loc. cur'!K24</f>
        <v>0</v>
      </c>
      <c r="L24" s="38" t="n">
        <f aca="false">'[1]7 EQ sales loc. cur'!L24</f>
        <v>290.4</v>
      </c>
      <c r="M24" s="38" t="n">
        <f aca="false">'[1]7 EQ sales loc. cur'!M24</f>
        <v>0</v>
      </c>
      <c r="N24" s="38" t="n">
        <f aca="false">'[1]7 EQ sales loc. cur'!N24</f>
        <v>112.3</v>
      </c>
      <c r="O24" s="38" t="n">
        <f aca="false">'[1]7 EQ sales loc. cur'!O24</f>
        <v>0</v>
      </c>
      <c r="P24" s="38" t="n">
        <f aca="false">'[1]7 EQ sales loc. cur'!P24</f>
        <v>6.7</v>
      </c>
      <c r="Q24" s="13" t="n">
        <f aca="false">'[1]7 EQ sales loc. cur'!Q24</f>
        <v>122.9</v>
      </c>
      <c r="R24" s="35" t="n">
        <f aca="false">'[1]7 EQ sales loc. cur'!R24</f>
        <v>994</v>
      </c>
      <c r="S24" s="38" t="n">
        <f aca="false">'[1]7 EQ sales loc. cur'!S24</f>
        <v>0</v>
      </c>
      <c r="T24" s="38" t="n">
        <f aca="false">'[1]7 EQ sales loc. cur'!T24</f>
        <v>590.8</v>
      </c>
      <c r="U24" s="38" t="n">
        <f aca="false">'[1]7 EQ sales loc. cur'!U24</f>
        <v>0</v>
      </c>
      <c r="V24" s="38" t="n">
        <f aca="false">'[1]7 EQ sales loc. cur'!V24</f>
        <v>400.2</v>
      </c>
      <c r="W24" s="38" t="n">
        <f aca="false">'[1]7 EQ sales loc. cur'!W24</f>
        <v>0</v>
      </c>
      <c r="X24" s="38" t="n">
        <f aca="false">'[1]7 EQ sales loc. cur'!X24</f>
        <v>18.3</v>
      </c>
      <c r="Y24" s="13" t="n">
        <f aca="false">'[1]7 EQ sales loc. cur'!Y24</f>
        <v>-15.3</v>
      </c>
    </row>
    <row r="25" customFormat="false" ht="21.95" hidden="false" customHeight="true" outlineLevel="0" collapsed="false">
      <c r="A25" s="91" t="s">
        <v>62</v>
      </c>
      <c r="B25" s="35" t="n">
        <f aca="false">'[1]7 EQ sales loc. cur'!B25</f>
        <v>7322.547</v>
      </c>
      <c r="C25" s="38" t="n">
        <f aca="false">'[1]7 EQ sales loc. cur'!C25</f>
        <v>1310.79</v>
      </c>
      <c r="D25" s="38" t="n">
        <f aca="false">'[1]7 EQ sales loc. cur'!D25</f>
        <v>814.765</v>
      </c>
      <c r="E25" s="38" t="n">
        <f aca="false">'[1]7 EQ sales loc. cur'!E25</f>
        <v>789.864</v>
      </c>
      <c r="F25" s="38" t="n">
        <f aca="false">'[1]7 EQ sales loc. cur'!F25</f>
        <v>344.28</v>
      </c>
      <c r="G25" s="38" t="n">
        <f aca="false">'[1]7 EQ sales loc. cur'!G25</f>
        <v>54</v>
      </c>
      <c r="H25" s="38" t="n">
        <f aca="false">'[1]7 EQ sales loc. cur'!H25</f>
        <v>1033.269</v>
      </c>
      <c r="I25" s="13" t="n">
        <f aca="false">'[1]7 EQ sales loc. cur'!I25</f>
        <v>2975.579</v>
      </c>
      <c r="J25" s="35" t="n">
        <f aca="false">'[1]7 EQ sales loc. cur'!J25</f>
        <v>13118.176</v>
      </c>
      <c r="K25" s="38" t="n">
        <f aca="false">'[1]7 EQ sales loc. cur'!K25</f>
        <v>2874.468</v>
      </c>
      <c r="L25" s="38" t="n">
        <f aca="false">'[1]7 EQ sales loc. cur'!L25</f>
        <v>1215.955</v>
      </c>
      <c r="M25" s="38" t="n">
        <f aca="false">'[1]7 EQ sales loc. cur'!M25</f>
        <v>1537.863</v>
      </c>
      <c r="N25" s="38" t="n">
        <f aca="false">'[1]7 EQ sales loc. cur'!N25</f>
        <v>422.669</v>
      </c>
      <c r="O25" s="38" t="n">
        <f aca="false">'[1]7 EQ sales loc. cur'!O25</f>
        <v>213.325</v>
      </c>
      <c r="P25" s="38" t="n">
        <f aca="false">'[1]7 EQ sales loc. cur'!P25</f>
        <v>1147.189</v>
      </c>
      <c r="Q25" s="13" t="n">
        <f aca="false">'[1]7 EQ sales loc. cur'!Q25</f>
        <v>5706.707</v>
      </c>
      <c r="R25" s="35" t="n">
        <f aca="false">'[1]7 EQ sales loc. cur'!R25</f>
        <v>-5795.629</v>
      </c>
      <c r="S25" s="38" t="n">
        <f aca="false">'[1]7 EQ sales loc. cur'!S25</f>
        <v>-1563.678</v>
      </c>
      <c r="T25" s="38" t="n">
        <f aca="false">'[1]7 EQ sales loc. cur'!T25</f>
        <v>-401.19</v>
      </c>
      <c r="U25" s="38" t="n">
        <f aca="false">'[1]7 EQ sales loc. cur'!U25</f>
        <v>-747.999</v>
      </c>
      <c r="V25" s="38" t="n">
        <f aca="false">'[1]7 EQ sales loc. cur'!V25</f>
        <v>-78.389</v>
      </c>
      <c r="W25" s="38" t="n">
        <f aca="false">'[1]7 EQ sales loc. cur'!W25</f>
        <v>-159.325</v>
      </c>
      <c r="X25" s="38" t="n">
        <f aca="false">'[1]7 EQ sales loc. cur'!X25</f>
        <v>-113.92</v>
      </c>
      <c r="Y25" s="13" t="n">
        <f aca="false">'[1]7 EQ sales loc. cur'!Y25</f>
        <v>-2731.128</v>
      </c>
    </row>
    <row r="26" customFormat="false" ht="21.95" hidden="false" customHeight="true" outlineLevel="0" collapsed="false">
      <c r="A26" s="91" t="s">
        <v>63</v>
      </c>
      <c r="B26" s="35" t="n">
        <f aca="false">'[1]7 EQ sales loc. cur'!B26</f>
        <v>41945</v>
      </c>
      <c r="C26" s="38" t="n">
        <f aca="false">'[1]7 EQ sales loc. cur'!C26</f>
        <v>10319</v>
      </c>
      <c r="D26" s="38" t="n">
        <f aca="false">'[1]7 EQ sales loc. cur'!D26</f>
        <v>127</v>
      </c>
      <c r="E26" s="38" t="n">
        <f aca="false">'[1]7 EQ sales loc. cur'!E26</f>
        <v>4115</v>
      </c>
      <c r="F26" s="38" t="n">
        <f aca="false">'[1]7 EQ sales loc. cur'!F26</f>
        <v>824</v>
      </c>
      <c r="G26" s="38" t="n">
        <f aca="false">'[1]7 EQ sales loc. cur'!G26</f>
        <v>5719</v>
      </c>
      <c r="H26" s="38" t="n">
        <f aca="false">'[1]7 EQ sales loc. cur'!H26</f>
        <v>11671</v>
      </c>
      <c r="I26" s="13" t="n">
        <f aca="false">'[1]7 EQ sales loc. cur'!I26</f>
        <v>9170</v>
      </c>
      <c r="J26" s="35" t="n">
        <f aca="false">'[1]7 EQ sales loc. cur'!J26</f>
        <v>56341</v>
      </c>
      <c r="K26" s="38" t="n">
        <f aca="false">'[1]7 EQ sales loc. cur'!K26</f>
        <v>16089</v>
      </c>
      <c r="L26" s="38" t="n">
        <f aca="false">'[1]7 EQ sales loc. cur'!L26</f>
        <v>159</v>
      </c>
      <c r="M26" s="38" t="n">
        <f aca="false">'[1]7 EQ sales loc. cur'!M26</f>
        <v>8173</v>
      </c>
      <c r="N26" s="38" t="n">
        <f aca="false">'[1]7 EQ sales loc. cur'!N26</f>
        <v>711</v>
      </c>
      <c r="O26" s="38" t="n">
        <f aca="false">'[1]7 EQ sales loc. cur'!O26</f>
        <v>3193</v>
      </c>
      <c r="P26" s="38" t="n">
        <f aca="false">'[1]7 EQ sales loc. cur'!P26</f>
        <v>13073</v>
      </c>
      <c r="Q26" s="13" t="n">
        <f aca="false">'[1]7 EQ sales loc. cur'!Q26</f>
        <v>14943</v>
      </c>
      <c r="R26" s="35" t="n">
        <f aca="false">'[1]7 EQ sales loc. cur'!R26</f>
        <v>-14396</v>
      </c>
      <c r="S26" s="38" t="n">
        <f aca="false">'[1]7 EQ sales loc. cur'!S26</f>
        <v>-5769</v>
      </c>
      <c r="T26" s="38" t="n">
        <f aca="false">'[1]7 EQ sales loc. cur'!T26</f>
        <v>-32</v>
      </c>
      <c r="U26" s="38" t="n">
        <f aca="false">'[1]7 EQ sales loc. cur'!U26</f>
        <v>-4058</v>
      </c>
      <c r="V26" s="38" t="n">
        <f aca="false">'[1]7 EQ sales loc. cur'!V26</f>
        <v>113</v>
      </c>
      <c r="W26" s="38" t="n">
        <f aca="false">'[1]7 EQ sales loc. cur'!W26</f>
        <v>2525</v>
      </c>
      <c r="X26" s="38" t="n">
        <f aca="false">'[1]7 EQ sales loc. cur'!X26</f>
        <v>-1402</v>
      </c>
      <c r="Y26" s="13" t="n">
        <f aca="false">'[1]7 EQ sales loc. cur'!Y26</f>
        <v>-5773</v>
      </c>
    </row>
    <row r="27" customFormat="false" ht="21.95" hidden="false" customHeight="true" outlineLevel="0" collapsed="false">
      <c r="A27" s="91" t="s">
        <v>64</v>
      </c>
      <c r="B27" s="35" t="n">
        <f aca="false">'[1]7 EQ sales loc. cur'!B27</f>
        <v>4174.58</v>
      </c>
      <c r="C27" s="38" t="n">
        <f aca="false">'[1]7 EQ sales loc. cur'!C27</f>
        <v>2115.68</v>
      </c>
      <c r="D27" s="38" t="n">
        <f aca="false">'[1]7 EQ sales loc. cur'!D27</f>
        <v>0</v>
      </c>
      <c r="E27" s="38" t="n">
        <f aca="false">'[1]7 EQ sales loc. cur'!E27</f>
        <v>0</v>
      </c>
      <c r="F27" s="38" t="n">
        <f aca="false">'[1]7 EQ sales loc. cur'!F27</f>
        <v>0</v>
      </c>
      <c r="G27" s="38" t="n">
        <f aca="false">'[1]7 EQ sales loc. cur'!G27</f>
        <v>0</v>
      </c>
      <c r="H27" s="38" t="n">
        <f aca="false">'[1]7 EQ sales loc. cur'!H27</f>
        <v>0</v>
      </c>
      <c r="I27" s="13" t="n">
        <f aca="false">'[1]7 EQ sales loc. cur'!I27</f>
        <v>2058.9</v>
      </c>
      <c r="J27" s="35" t="n">
        <f aca="false">'[1]7 EQ sales loc. cur'!J27</f>
        <v>4997.74</v>
      </c>
      <c r="K27" s="38" t="n">
        <f aca="false">'[1]7 EQ sales loc. cur'!K27</f>
        <v>2227.16</v>
      </c>
      <c r="L27" s="38" t="n">
        <f aca="false">'[1]7 EQ sales loc. cur'!L27</f>
        <v>0</v>
      </c>
      <c r="M27" s="38" t="n">
        <f aca="false">'[1]7 EQ sales loc. cur'!M27</f>
        <v>0</v>
      </c>
      <c r="N27" s="38" t="n">
        <f aca="false">'[1]7 EQ sales loc. cur'!N27</f>
        <v>0</v>
      </c>
      <c r="O27" s="38" t="n">
        <f aca="false">'[1]7 EQ sales loc. cur'!O27</f>
        <v>0</v>
      </c>
      <c r="P27" s="38" t="n">
        <f aca="false">'[1]7 EQ sales loc. cur'!P27</f>
        <v>0</v>
      </c>
      <c r="Q27" s="13" t="n">
        <f aca="false">'[1]7 EQ sales loc. cur'!Q27</f>
        <v>2770.11</v>
      </c>
      <c r="R27" s="35" t="n">
        <f aca="false">'[1]7 EQ sales loc. cur'!R27</f>
        <v>-823.16</v>
      </c>
      <c r="S27" s="38" t="n">
        <f aca="false">'[1]7 EQ sales loc. cur'!S27</f>
        <v>-111.48</v>
      </c>
      <c r="T27" s="38" t="n">
        <f aca="false">'[1]7 EQ sales loc. cur'!T27</f>
        <v>0</v>
      </c>
      <c r="U27" s="38" t="n">
        <f aca="false">'[1]7 EQ sales loc. cur'!U27</f>
        <v>0</v>
      </c>
      <c r="V27" s="38" t="n">
        <f aca="false">'[1]7 EQ sales loc. cur'!V27</f>
        <v>0</v>
      </c>
      <c r="W27" s="38" t="n">
        <f aca="false">'[1]7 EQ sales loc. cur'!W27</f>
        <v>0</v>
      </c>
      <c r="X27" s="38" t="n">
        <f aca="false">'[1]7 EQ sales loc. cur'!X27</f>
        <v>0</v>
      </c>
      <c r="Y27" s="13" t="n">
        <f aca="false">'[1]7 EQ sales loc. cur'!Y27</f>
        <v>-711.2</v>
      </c>
    </row>
    <row r="28" customFormat="false" ht="21.95" hidden="false" customHeight="true" outlineLevel="0" collapsed="false">
      <c r="A28" s="91" t="s">
        <v>65</v>
      </c>
      <c r="B28" s="35" t="n">
        <f aca="false">'[1]7 EQ sales loc. cur'!B28</f>
        <v>0</v>
      </c>
      <c r="C28" s="38" t="n">
        <f aca="false">'[1]7 EQ sales loc. cur'!C28</f>
        <v>0</v>
      </c>
      <c r="D28" s="38" t="n">
        <f aca="false">'[1]7 EQ sales loc. cur'!D28</f>
        <v>0</v>
      </c>
      <c r="E28" s="38" t="n">
        <f aca="false">'[1]7 EQ sales loc. cur'!E28</f>
        <v>0</v>
      </c>
      <c r="F28" s="38" t="n">
        <f aca="false">'[1]7 EQ sales loc. cur'!F28</f>
        <v>0</v>
      </c>
      <c r="G28" s="38" t="n">
        <f aca="false">'[1]7 EQ sales loc. cur'!G28</f>
        <v>0</v>
      </c>
      <c r="H28" s="38" t="n">
        <f aca="false">'[1]7 EQ sales loc. cur'!H28</f>
        <v>0</v>
      </c>
      <c r="I28" s="13" t="n">
        <f aca="false">'[1]7 EQ sales loc. cur'!I28</f>
        <v>0</v>
      </c>
      <c r="J28" s="35" t="n">
        <f aca="false">'[1]7 EQ sales loc. cur'!J28</f>
        <v>0</v>
      </c>
      <c r="K28" s="38" t="n">
        <f aca="false">'[1]7 EQ sales loc. cur'!K28</f>
        <v>0</v>
      </c>
      <c r="L28" s="38" t="n">
        <f aca="false">'[1]7 EQ sales loc. cur'!L28</f>
        <v>0</v>
      </c>
      <c r="M28" s="38" t="n">
        <f aca="false">'[1]7 EQ sales loc. cur'!M28</f>
        <v>0</v>
      </c>
      <c r="N28" s="38" t="n">
        <f aca="false">'[1]7 EQ sales loc. cur'!N28</f>
        <v>0</v>
      </c>
      <c r="O28" s="38" t="n">
        <f aca="false">'[1]7 EQ sales loc. cur'!O28</f>
        <v>0</v>
      </c>
      <c r="P28" s="38" t="n">
        <f aca="false">'[1]7 EQ sales loc. cur'!P28</f>
        <v>0</v>
      </c>
      <c r="Q28" s="13" t="n">
        <f aca="false">'[1]7 EQ sales loc. cur'!Q28</f>
        <v>0</v>
      </c>
      <c r="R28" s="35" t="n">
        <f aca="false">'[1]7 EQ sales loc. cur'!R28</f>
        <v>0</v>
      </c>
      <c r="S28" s="38" t="n">
        <f aca="false">'[1]7 EQ sales loc. cur'!S28</f>
        <v>0</v>
      </c>
      <c r="T28" s="38" t="n">
        <f aca="false">'[1]7 EQ sales loc. cur'!T28</f>
        <v>0</v>
      </c>
      <c r="U28" s="38" t="n">
        <f aca="false">'[1]7 EQ sales loc. cur'!U28</f>
        <v>0</v>
      </c>
      <c r="V28" s="38" t="n">
        <f aca="false">'[1]7 EQ sales loc. cur'!V28</f>
        <v>0</v>
      </c>
      <c r="W28" s="38" t="n">
        <f aca="false">'[1]7 EQ sales loc. cur'!W28</f>
        <v>0</v>
      </c>
      <c r="X28" s="38" t="n">
        <f aca="false">'[1]7 EQ sales loc. cur'!X28</f>
        <v>0</v>
      </c>
      <c r="Y28" s="13" t="n">
        <f aca="false">'[1]7 EQ sales loc. cur'!Y28</f>
        <v>0</v>
      </c>
    </row>
    <row r="29" customFormat="false" ht="21.95" hidden="false" customHeight="true" outlineLevel="0" collapsed="false">
      <c r="A29" s="92" t="s">
        <v>66</v>
      </c>
      <c r="B29" s="21" t="n">
        <f aca="false">'[1]7 EQ sales loc. cur'!B29</f>
        <v>21143.27</v>
      </c>
      <c r="C29" s="37" t="n">
        <f aca="false">'[1]7 EQ sales loc. cur'!C29</f>
        <v>10587.214</v>
      </c>
      <c r="D29" s="37" t="n">
        <f aca="false">'[1]7 EQ sales loc. cur'!D29</f>
        <v>0</v>
      </c>
      <c r="E29" s="37" t="n">
        <f aca="false">'[1]7 EQ sales loc. cur'!E29</f>
        <v>1980.426</v>
      </c>
      <c r="F29" s="37" t="n">
        <f aca="false">'[1]7 EQ sales loc. cur'!F29</f>
        <v>1343.59</v>
      </c>
      <c r="G29" s="37" t="n">
        <f aca="false">'[1]7 EQ sales loc. cur'!G29</f>
        <v>1825.274</v>
      </c>
      <c r="H29" s="37" t="n">
        <f aca="false">'[1]7 EQ sales loc. cur'!H29</f>
        <v>0</v>
      </c>
      <c r="I29" s="22" t="n">
        <f aca="false">'[1]7 EQ sales loc. cur'!I29</f>
        <v>5406.766</v>
      </c>
      <c r="J29" s="21" t="n">
        <f aca="false">'[1]7 EQ sales loc. cur'!J29</f>
        <v>20594.181</v>
      </c>
      <c r="K29" s="37" t="n">
        <f aca="false">'[1]7 EQ sales loc. cur'!K29</f>
        <v>10845.047</v>
      </c>
      <c r="L29" s="37" t="n">
        <f aca="false">'[1]7 EQ sales loc. cur'!L29</f>
        <v>0</v>
      </c>
      <c r="M29" s="37" t="n">
        <f aca="false">'[1]7 EQ sales loc. cur'!M29</f>
        <v>2635.06</v>
      </c>
      <c r="N29" s="37" t="n">
        <f aca="false">'[1]7 EQ sales loc. cur'!N29</f>
        <v>1932.56</v>
      </c>
      <c r="O29" s="37" t="n">
        <f aca="false">'[1]7 EQ sales loc. cur'!O29</f>
        <v>1698.271</v>
      </c>
      <c r="P29" s="37" t="n">
        <f aca="false">'[1]7 EQ sales loc. cur'!P29</f>
        <v>0</v>
      </c>
      <c r="Q29" s="22" t="n">
        <f aca="false">'[1]7 EQ sales loc. cur'!Q29</f>
        <v>3483.243</v>
      </c>
      <c r="R29" s="21" t="n">
        <f aca="false">'[1]7 EQ sales loc. cur'!R29</f>
        <v>549.09</v>
      </c>
      <c r="S29" s="37" t="n">
        <f aca="false">'[1]7 EQ sales loc. cur'!S29</f>
        <v>-257.832</v>
      </c>
      <c r="T29" s="37" t="n">
        <f aca="false">'[1]7 EQ sales loc. cur'!T29</f>
        <v>0</v>
      </c>
      <c r="U29" s="37" t="n">
        <f aca="false">'[1]7 EQ sales loc. cur'!U29</f>
        <v>-654.634</v>
      </c>
      <c r="V29" s="37" t="n">
        <f aca="false">'[1]7 EQ sales loc. cur'!V29</f>
        <v>-588.969</v>
      </c>
      <c r="W29" s="37" t="n">
        <f aca="false">'[1]7 EQ sales loc. cur'!W29</f>
        <v>127.002</v>
      </c>
      <c r="X29" s="37" t="n">
        <f aca="false">'[1]7 EQ sales loc. cur'!X29</f>
        <v>0</v>
      </c>
      <c r="Y29" s="22" t="n">
        <f aca="false">'[1]7 EQ sales loc. cur'!Y29</f>
        <v>1923.523</v>
      </c>
    </row>
    <row r="30" customFormat="false" ht="15" hidden="false" customHeight="true" outlineLevel="0" collapsed="false"/>
  </sheetData>
  <mergeCells count="6">
    <mergeCell ref="A1:Y1"/>
    <mergeCell ref="A3:Y3"/>
    <mergeCell ref="A4:Y4"/>
    <mergeCell ref="B5:I5"/>
    <mergeCell ref="J5:Q5"/>
    <mergeCell ref="R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9.41"/>
    <col collapsed="false" customWidth="true" hidden="false" outlineLevel="0" max="9" min="9" style="0" width="9.56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8" t="s">
        <v>6</v>
      </c>
      <c r="C5" s="8" t="s">
        <v>7</v>
      </c>
      <c r="D5" s="9" t="s">
        <v>8</v>
      </c>
      <c r="E5" s="9"/>
      <c r="F5" s="9"/>
      <c r="G5" s="9"/>
      <c r="H5" s="9"/>
      <c r="I5" s="8" t="s">
        <v>9</v>
      </c>
      <c r="J5" s="9" t="s">
        <v>10</v>
      </c>
      <c r="K5" s="9"/>
      <c r="L5" s="9"/>
      <c r="M5" s="9"/>
      <c r="N5" s="9"/>
      <c r="O5" s="8" t="s">
        <v>11</v>
      </c>
      <c r="P5" s="8" t="s">
        <v>12</v>
      </c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9"/>
      <c r="H6" s="9"/>
      <c r="I6" s="8"/>
      <c r="J6" s="9"/>
      <c r="K6" s="9"/>
      <c r="L6" s="9"/>
      <c r="M6" s="9"/>
      <c r="N6" s="9"/>
      <c r="O6" s="8"/>
      <c r="P6" s="8"/>
    </row>
    <row r="7" customFormat="false" ht="25.5" hidden="false" customHeight="true" outlineLevel="0" collapsed="false">
      <c r="A7" s="7"/>
      <c r="B7" s="8"/>
      <c r="C7" s="8"/>
      <c r="D7" s="10" t="s">
        <v>13</v>
      </c>
      <c r="E7" s="11" t="s">
        <v>14</v>
      </c>
      <c r="F7" s="11" t="s">
        <v>15</v>
      </c>
      <c r="G7" s="11" t="s">
        <v>16</v>
      </c>
      <c r="H7" s="12" t="s">
        <v>17</v>
      </c>
      <c r="I7" s="8"/>
      <c r="J7" s="10" t="s">
        <v>13</v>
      </c>
      <c r="K7" s="11" t="s">
        <v>14</v>
      </c>
      <c r="L7" s="11" t="s">
        <v>15</v>
      </c>
      <c r="M7" s="11" t="s">
        <v>16</v>
      </c>
      <c r="N7" s="12" t="s">
        <v>17</v>
      </c>
      <c r="O7" s="8"/>
      <c r="P7" s="8"/>
    </row>
    <row r="8" customFormat="false" ht="15" hidden="false" customHeight="true" outlineLevel="0" collapsed="false">
      <c r="A8" s="7" t="s">
        <v>18</v>
      </c>
      <c r="B8" s="13" t="n">
        <f aca="false">C8+D8+I8+J8+O8+P8</f>
        <v>1493</v>
      </c>
      <c r="C8" s="13" t="n">
        <f aca="false">'[1]1 nb funds'!C8</f>
        <v>272</v>
      </c>
      <c r="D8" s="13" t="n">
        <f aca="false">'[1]1 nb funds'!D8</f>
        <v>401</v>
      </c>
      <c r="E8" s="13" t="n">
        <f aca="false">'[1]1 nb funds'!E8</f>
        <v>38</v>
      </c>
      <c r="F8" s="13" t="n">
        <f aca="false">'[1]1 nb funds'!F8</f>
        <v>136</v>
      </c>
      <c r="G8" s="13" t="n">
        <f aca="false">'[1]1 nb funds'!G8</f>
        <v>63</v>
      </c>
      <c r="H8" s="13" t="n">
        <f aca="false">'[1]1 nb funds'!H8</f>
        <v>164</v>
      </c>
      <c r="I8" s="13" t="n">
        <f aca="false">'[1]1 nb funds'!I8</f>
        <v>241</v>
      </c>
      <c r="J8" s="13" t="n">
        <f aca="false">'[1]1 nb funds'!J8</f>
        <v>72</v>
      </c>
      <c r="K8" s="13" t="n">
        <f aca="false">'[1]1 nb funds'!K8</f>
        <v>0</v>
      </c>
      <c r="L8" s="13" t="n">
        <f aca="false">'[1]1 nb funds'!L8</f>
        <v>30</v>
      </c>
      <c r="M8" s="13" t="n">
        <f aca="false">'[1]1 nb funds'!M8</f>
        <v>7</v>
      </c>
      <c r="N8" s="13" t="n">
        <f aca="false">'[1]1 nb funds'!N8</f>
        <v>35</v>
      </c>
      <c r="O8" s="13" t="n">
        <f aca="false">'[1]1 nb funds'!O8</f>
        <v>465</v>
      </c>
      <c r="P8" s="13" t="n">
        <f aca="false">'[1]1 nb funds'!P8</f>
        <v>42</v>
      </c>
    </row>
    <row r="9" customFormat="false" ht="15" hidden="false" customHeight="true" outlineLevel="0" collapsed="false">
      <c r="A9" s="7" t="s">
        <v>19</v>
      </c>
      <c r="B9" s="13" t="n">
        <f aca="false">C9+D9+I9+J9+O9+P9</f>
        <v>1719</v>
      </c>
      <c r="C9" s="13" t="n">
        <f aca="false">'[1]1 nb funds'!C9</f>
        <v>1397</v>
      </c>
      <c r="D9" s="13" t="n">
        <f aca="false">'[1]1 nb funds'!D9</f>
        <v>102</v>
      </c>
      <c r="E9" s="13" t="n">
        <f aca="false">'[1]1 nb funds'!E9</f>
        <v>0</v>
      </c>
      <c r="F9" s="13" t="n">
        <f aca="false">'[1]1 nb funds'!F9</f>
        <v>74</v>
      </c>
      <c r="G9" s="13" t="n">
        <f aca="false">'[1]1 nb funds'!G9</f>
        <v>9</v>
      </c>
      <c r="H9" s="13" t="n">
        <f aca="false">'[1]1 nb funds'!H9</f>
        <v>19</v>
      </c>
      <c r="I9" s="13" t="n">
        <f aca="false">'[1]1 nb funds'!I9</f>
        <v>93</v>
      </c>
      <c r="J9" s="13" t="n">
        <f aca="false">'[1]1 nb funds'!J9</f>
        <v>14</v>
      </c>
      <c r="K9" s="13" t="n">
        <f aca="false">'[1]1 nb funds'!K9</f>
        <v>0</v>
      </c>
      <c r="L9" s="13" t="n">
        <f aca="false">'[1]1 nb funds'!L9</f>
        <v>7</v>
      </c>
      <c r="M9" s="13" t="n">
        <f aca="false">'[1]1 nb funds'!M9</f>
        <v>5</v>
      </c>
      <c r="N9" s="13" t="n">
        <f aca="false">'[1]1 nb funds'!N9</f>
        <v>2</v>
      </c>
      <c r="O9" s="13" t="n">
        <f aca="false">'[1]1 nb funds'!O9</f>
        <v>112</v>
      </c>
      <c r="P9" s="13" t="n">
        <f aca="false">'[1]1 nb funds'!P9</f>
        <v>1</v>
      </c>
    </row>
    <row r="10" customFormat="false" ht="15" hidden="false" customHeight="true" outlineLevel="0" collapsed="false">
      <c r="A10" s="7" t="s">
        <v>20</v>
      </c>
      <c r="B10" s="13" t="n">
        <f aca="false">C10+D10+I10+J10+O10+P10</f>
        <v>87</v>
      </c>
      <c r="C10" s="13" t="n">
        <f aca="false">'[1]1 nb funds'!C10</f>
        <v>14</v>
      </c>
      <c r="D10" s="13" t="n">
        <f aca="false">'[1]1 nb funds'!D10</f>
        <v>12</v>
      </c>
      <c r="E10" s="13" t="n">
        <f aca="false">'[1]1 nb funds'!E10</f>
        <v>4</v>
      </c>
      <c r="F10" s="13" t="n">
        <f aca="false">'[1]1 nb funds'!F10</f>
        <v>0</v>
      </c>
      <c r="G10" s="13" t="n">
        <f aca="false">'[1]1 nb funds'!G10</f>
        <v>1</v>
      </c>
      <c r="H10" s="13" t="n">
        <f aca="false">'[1]1 nb funds'!H10</f>
        <v>7</v>
      </c>
      <c r="I10" s="13" t="n">
        <f aca="false">'[1]1 nb funds'!I10</f>
        <v>30</v>
      </c>
      <c r="J10" s="13" t="n">
        <f aca="false">'[1]1 nb funds'!J10</f>
        <v>7</v>
      </c>
      <c r="K10" s="13" t="n">
        <f aca="false">'[1]1 nb funds'!K10</f>
        <v>4</v>
      </c>
      <c r="L10" s="13" t="n">
        <f aca="false">'[1]1 nb funds'!L10</f>
        <v>0</v>
      </c>
      <c r="M10" s="13" t="n">
        <f aca="false">'[1]1 nb funds'!M10</f>
        <v>0</v>
      </c>
      <c r="N10" s="13" t="n">
        <f aca="false">'[1]1 nb funds'!N10</f>
        <v>3</v>
      </c>
      <c r="O10" s="13" t="n">
        <f aca="false">'[1]1 nb funds'!O10</f>
        <v>24</v>
      </c>
      <c r="P10" s="13" t="n">
        <f aca="false">'[1]1 nb funds'!P10</f>
        <v>0</v>
      </c>
    </row>
    <row r="11" customFormat="false" ht="15" hidden="false" customHeight="true" outlineLevel="0" collapsed="false">
      <c r="A11" s="7" t="s">
        <v>21</v>
      </c>
      <c r="B11" s="13" t="n">
        <f aca="false">C11+D11+I11+J11+O11+P11</f>
        <v>508</v>
      </c>
      <c r="C11" s="13" t="n">
        <f aca="false">'[1]1 nb funds'!C11</f>
        <v>309</v>
      </c>
      <c r="D11" s="13" t="n">
        <f aca="false">'[1]1 nb funds'!D11</f>
        <v>163</v>
      </c>
      <c r="E11" s="13" t="n">
        <f aca="false">'[1]1 nb funds'!E11</f>
        <v>81</v>
      </c>
      <c r="F11" s="13" t="n">
        <f aca="false">'[1]1 nb funds'!F11</f>
        <v>6</v>
      </c>
      <c r="G11" s="13" t="n">
        <f aca="false">'[1]1 nb funds'!G11</f>
        <v>13</v>
      </c>
      <c r="H11" s="13" t="n">
        <f aca="false">'[1]1 nb funds'!H11</f>
        <v>63</v>
      </c>
      <c r="I11" s="13" t="n">
        <f aca="false">'[1]1 nb funds'!I11</f>
        <v>36</v>
      </c>
      <c r="J11" s="13" t="n">
        <f aca="false">'[1]1 nb funds'!J11</f>
        <v>0</v>
      </c>
      <c r="K11" s="13" t="n">
        <f aca="false">'[1]1 nb funds'!K11</f>
        <v>0</v>
      </c>
      <c r="L11" s="13" t="n">
        <f aca="false">'[1]1 nb funds'!L11</f>
        <v>0</v>
      </c>
      <c r="M11" s="13" t="n">
        <f aca="false">'[1]1 nb funds'!M11</f>
        <v>0</v>
      </c>
      <c r="N11" s="13" t="n">
        <f aca="false">'[1]1 nb funds'!N11</f>
        <v>0</v>
      </c>
      <c r="O11" s="13" t="n">
        <f aca="false">'[1]1 nb funds'!O11</f>
        <v>0</v>
      </c>
      <c r="P11" s="13" t="n">
        <f aca="false">'[1]1 nb funds'!P11</f>
        <v>0</v>
      </c>
    </row>
    <row r="12" customFormat="false" ht="15" hidden="false" customHeight="true" outlineLevel="0" collapsed="false">
      <c r="A12" s="7" t="s">
        <v>22</v>
      </c>
      <c r="B12" s="13" t="n">
        <f aca="false">C12+D12+I12+J12+O12+P12</f>
        <v>373</v>
      </c>
      <c r="C12" s="13" t="n">
        <f aca="false">'[1]1 nb funds'!C12</f>
        <v>216</v>
      </c>
      <c r="D12" s="13" t="n">
        <f aca="false">'[1]1 nb funds'!D12</f>
        <v>71</v>
      </c>
      <c r="E12" s="13" t="n">
        <f aca="false">'[1]1 nb funds'!E12</f>
        <v>0</v>
      </c>
      <c r="F12" s="13" t="n">
        <f aca="false">'[1]1 nb funds'!F12</f>
        <v>47</v>
      </c>
      <c r="G12" s="13" t="n">
        <f aca="false">'[1]1 nb funds'!G12</f>
        <v>12</v>
      </c>
      <c r="H12" s="13" t="n">
        <f aca="false">'[1]1 nb funds'!H12</f>
        <v>12</v>
      </c>
      <c r="I12" s="13" t="n">
        <f aca="false">'[1]1 nb funds'!I12</f>
        <v>43</v>
      </c>
      <c r="J12" s="13" t="n">
        <f aca="false">'[1]1 nb funds'!J12</f>
        <v>32</v>
      </c>
      <c r="K12" s="13" t="n">
        <f aca="false">'[1]1 nb funds'!K12</f>
        <v>0</v>
      </c>
      <c r="L12" s="13" t="n">
        <f aca="false">'[1]1 nb funds'!L12</f>
        <v>31</v>
      </c>
      <c r="M12" s="13" t="n">
        <f aca="false">'[1]1 nb funds'!M12</f>
        <v>1</v>
      </c>
      <c r="N12" s="13" t="n">
        <f aca="false">'[1]1 nb funds'!N12</f>
        <v>0</v>
      </c>
      <c r="O12" s="13" t="n">
        <f aca="false">'[1]1 nb funds'!O12</f>
        <v>0</v>
      </c>
      <c r="P12" s="13" t="n">
        <f aca="false">'[1]1 nb funds'!P12</f>
        <v>11</v>
      </c>
    </row>
    <row r="13" customFormat="false" ht="15" hidden="false" customHeight="true" outlineLevel="0" collapsed="false">
      <c r="A13" s="7" t="s">
        <v>23</v>
      </c>
      <c r="B13" s="13" t="n">
        <f aca="false">C13+D13+I13+J13+O13+P13</f>
        <v>8182</v>
      </c>
      <c r="C13" s="13" t="n">
        <f aca="false">'[1]1 nb funds'!C13</f>
        <v>3002</v>
      </c>
      <c r="D13" s="13" t="n">
        <f aca="false">'[1]1 nb funds'!D13</f>
        <v>1198</v>
      </c>
      <c r="E13" s="13" t="n">
        <f aca="false">'[1]1 nb funds'!E13</f>
        <v>0</v>
      </c>
      <c r="F13" s="13" t="n">
        <f aca="false">'[1]1 nb funds'!F13</f>
        <v>893</v>
      </c>
      <c r="G13" s="13" t="n">
        <f aca="false">'[1]1 nb funds'!G13</f>
        <v>0</v>
      </c>
      <c r="H13" s="13" t="n">
        <f aca="false">'[1]1 nb funds'!H13</f>
        <v>305</v>
      </c>
      <c r="I13" s="13" t="n">
        <f aca="false">'[1]1 nb funds'!I13</f>
        <v>3057</v>
      </c>
      <c r="J13" s="13" t="n">
        <f aca="false">'[1]1 nb funds'!J13</f>
        <v>584</v>
      </c>
      <c r="K13" s="13" t="n">
        <f aca="false">'[1]1 nb funds'!K13</f>
        <v>0</v>
      </c>
      <c r="L13" s="13" t="n">
        <f aca="false">'[1]1 nb funds'!L13</f>
        <v>567</v>
      </c>
      <c r="M13" s="13" t="n">
        <f aca="false">'[1]1 nb funds'!M13</f>
        <v>0</v>
      </c>
      <c r="N13" s="13" t="n">
        <f aca="false">'[1]1 nb funds'!N13</f>
        <v>17</v>
      </c>
      <c r="O13" s="13" t="n">
        <f aca="false">'[1]1 nb funds'!O13</f>
        <v>0</v>
      </c>
      <c r="P13" s="13" t="n">
        <f aca="false">'[1]1 nb funds'!P13</f>
        <v>341</v>
      </c>
    </row>
    <row r="14" customFormat="false" ht="15" hidden="false" customHeight="true" outlineLevel="0" collapsed="false">
      <c r="A14" s="7" t="s">
        <v>24</v>
      </c>
      <c r="B14" s="13" t="n">
        <f aca="false">C14+D14+I14+J14+O14+P14</f>
        <v>1521</v>
      </c>
      <c r="C14" s="13" t="n">
        <f aca="false">'[1]1 nb funds'!C14</f>
        <v>599</v>
      </c>
      <c r="D14" s="13" t="n">
        <f aca="false">'[1]1 nb funds'!D14</f>
        <v>340</v>
      </c>
      <c r="E14" s="13" t="n">
        <f aca="false">'[1]1 nb funds'!E14</f>
        <v>0</v>
      </c>
      <c r="F14" s="13" t="n">
        <f aca="false">'[1]1 nb funds'!F14</f>
        <v>221</v>
      </c>
      <c r="G14" s="13" t="n">
        <f aca="false">'[1]1 nb funds'!G14</f>
        <v>15</v>
      </c>
      <c r="H14" s="13" t="n">
        <f aca="false">'[1]1 nb funds'!H14</f>
        <v>104</v>
      </c>
      <c r="I14" s="13" t="n">
        <f aca="false">'[1]1 nb funds'!I14</f>
        <v>259</v>
      </c>
      <c r="J14" s="13" t="n">
        <f aca="false">'[1]1 nb funds'!J14</f>
        <v>55</v>
      </c>
      <c r="K14" s="13" t="n">
        <f aca="false">'[1]1 nb funds'!K14</f>
        <v>0</v>
      </c>
      <c r="L14" s="13" t="n">
        <f aca="false">'[1]1 nb funds'!L14</f>
        <v>49</v>
      </c>
      <c r="M14" s="13" t="n">
        <f aca="false">'[1]1 nb funds'!M14</f>
        <v>0</v>
      </c>
      <c r="N14" s="13" t="n">
        <f aca="false">'[1]1 nb funds'!N14</f>
        <v>6</v>
      </c>
      <c r="O14" s="13" t="n">
        <f aca="false">'[1]1 nb funds'!O14</f>
        <v>233</v>
      </c>
      <c r="P14" s="13" t="n">
        <f aca="false">'[1]1 nb funds'!P14</f>
        <v>35</v>
      </c>
    </row>
    <row r="15" customFormat="false" ht="15" hidden="false" customHeight="true" outlineLevel="0" collapsed="false">
      <c r="A15" s="7" t="s">
        <v>25</v>
      </c>
      <c r="B15" s="13" t="n">
        <f aca="false">C15+D15+I15+J15+O15+P15</f>
        <v>264</v>
      </c>
      <c r="C15" s="13" t="n">
        <f aca="false">'[1]1 nb funds'!C15</f>
        <v>99</v>
      </c>
      <c r="D15" s="13" t="n">
        <f aca="false">'[1]1 nb funds'!D15</f>
        <v>61</v>
      </c>
      <c r="E15" s="13" t="n">
        <f aca="false">'[1]1 nb funds'!E15</f>
        <v>24</v>
      </c>
      <c r="F15" s="13" t="n">
        <f aca="false">'[1]1 nb funds'!F15</f>
        <v>0</v>
      </c>
      <c r="G15" s="13" t="n">
        <f aca="false">'[1]1 nb funds'!G15</f>
        <v>0</v>
      </c>
      <c r="H15" s="13" t="n">
        <f aca="false">'[1]1 nb funds'!H15</f>
        <v>37</v>
      </c>
      <c r="I15" s="13" t="n">
        <f aca="false">'[1]1 nb funds'!I15</f>
        <v>49</v>
      </c>
      <c r="J15" s="13" t="n">
        <f aca="false">'[1]1 nb funds'!J15</f>
        <v>27</v>
      </c>
      <c r="K15" s="13" t="n">
        <f aca="false">'[1]1 nb funds'!K15</f>
        <v>22</v>
      </c>
      <c r="L15" s="13" t="n">
        <f aca="false">'[1]1 nb funds'!L15</f>
        <v>0</v>
      </c>
      <c r="M15" s="13" t="n">
        <f aca="false">'[1]1 nb funds'!M15</f>
        <v>0</v>
      </c>
      <c r="N15" s="13" t="n">
        <f aca="false">'[1]1 nb funds'!N15</f>
        <v>5</v>
      </c>
      <c r="O15" s="13" t="n">
        <f aca="false">'[1]1 nb funds'!O15</f>
        <v>28</v>
      </c>
      <c r="P15" s="13" t="n">
        <f aca="false">'[1]1 nb funds'!P15</f>
        <v>0</v>
      </c>
    </row>
    <row r="16" customFormat="false" ht="15" hidden="false" customHeight="true" outlineLevel="0" collapsed="false">
      <c r="A16" s="7" t="s">
        <v>26</v>
      </c>
      <c r="B16" s="13" t="n">
        <f aca="false">C16+D16+I16+J16+O16+P16</f>
        <v>254</v>
      </c>
      <c r="C16" s="13" t="n">
        <f aca="false">'[1]1 nb funds'!C16</f>
        <v>100</v>
      </c>
      <c r="D16" s="13" t="n">
        <f aca="false">'[1]1 nb funds'!D16</f>
        <v>29</v>
      </c>
      <c r="E16" s="13" t="n">
        <f aca="false">'[1]1 nb funds'!E16</f>
        <v>20</v>
      </c>
      <c r="F16" s="13" t="n">
        <f aca="false">'[1]1 nb funds'!F16</f>
        <v>2</v>
      </c>
      <c r="G16" s="13" t="n">
        <f aca="false">'[1]1 nb funds'!G16</f>
        <v>0</v>
      </c>
      <c r="H16" s="13" t="n">
        <f aca="false">'[1]1 nb funds'!H16</f>
        <v>7</v>
      </c>
      <c r="I16" s="13" t="n">
        <f aca="false">'[1]1 nb funds'!I16</f>
        <v>9</v>
      </c>
      <c r="J16" s="13" t="n">
        <f aca="false">'[1]1 nb funds'!J16</f>
        <v>32</v>
      </c>
      <c r="K16" s="13" t="n">
        <f aca="false">'[1]1 nb funds'!K16</f>
        <v>26</v>
      </c>
      <c r="L16" s="13" t="n">
        <f aca="false">'[1]1 nb funds'!L16</f>
        <v>4</v>
      </c>
      <c r="M16" s="13" t="n">
        <f aca="false">'[1]1 nb funds'!M16</f>
        <v>0</v>
      </c>
      <c r="N16" s="13" t="n">
        <f aca="false">'[1]1 nb funds'!N16</f>
        <v>2</v>
      </c>
      <c r="O16" s="13" t="n">
        <f aca="false">'[1]1 nb funds'!O16</f>
        <v>56</v>
      </c>
      <c r="P16" s="13" t="n">
        <f aca="false">'[1]1 nb funds'!P16</f>
        <v>28</v>
      </c>
    </row>
    <row r="17" customFormat="false" ht="15" hidden="false" customHeight="true" outlineLevel="0" collapsed="false">
      <c r="A17" s="7" t="s">
        <v>27</v>
      </c>
      <c r="B17" s="13" t="n">
        <v>2531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5" hidden="false" customHeight="true" outlineLevel="0" collapsed="false">
      <c r="A18" s="7" t="s">
        <v>28</v>
      </c>
      <c r="B18" s="13" t="n">
        <f aca="false">C18+D18+I18+J18+O18+P18</f>
        <v>943</v>
      </c>
      <c r="C18" s="13" t="n">
        <f aca="false">'[1]1 nb funds'!C18</f>
        <v>344</v>
      </c>
      <c r="D18" s="13" t="n">
        <f aca="false">'[1]1 nb funds'!D18</f>
        <v>258</v>
      </c>
      <c r="E18" s="13" t="n">
        <f aca="false">'[1]1 nb funds'!E18</f>
        <v>0</v>
      </c>
      <c r="F18" s="13" t="n">
        <f aca="false">'[1]1 nb funds'!F18</f>
        <v>137</v>
      </c>
      <c r="G18" s="13" t="n">
        <f aca="false">'[1]1 nb funds'!G18</f>
        <v>0</v>
      </c>
      <c r="H18" s="13" t="n">
        <f aca="false">'[1]1 nb funds'!H18</f>
        <v>121</v>
      </c>
      <c r="I18" s="13" t="n">
        <f aca="false">'[1]1 nb funds'!I18</f>
        <v>307</v>
      </c>
      <c r="J18" s="13" t="n">
        <f aca="false">'[1]1 nb funds'!J18</f>
        <v>34</v>
      </c>
      <c r="K18" s="13" t="n">
        <f aca="false">'[1]1 nb funds'!K18</f>
        <v>0</v>
      </c>
      <c r="L18" s="13" t="n">
        <f aca="false">'[1]1 nb funds'!L18</f>
        <v>34</v>
      </c>
      <c r="M18" s="13" t="n">
        <f aca="false">'[1]1 nb funds'!M18</f>
        <v>0</v>
      </c>
      <c r="N18" s="13" t="n">
        <f aca="false">'[1]1 nb funds'!N18</f>
        <v>0</v>
      </c>
      <c r="O18" s="13" t="n">
        <f aca="false">'[1]1 nb funds'!O18</f>
        <v>0</v>
      </c>
      <c r="P18" s="13" t="n">
        <f aca="false">'[1]1 nb funds'!P18</f>
        <v>0</v>
      </c>
    </row>
    <row r="19" customFormat="false" ht="15" hidden="false" customHeight="true" outlineLevel="0" collapsed="false">
      <c r="A19" s="7" t="s">
        <v>29</v>
      </c>
      <c r="B19" s="13" t="n">
        <f aca="false">C19+D19+I19+J19+O19+P19</f>
        <v>377</v>
      </c>
      <c r="C19" s="13" t="n">
        <f aca="false">'[1]1 nb funds'!C19</f>
        <v>153</v>
      </c>
      <c r="D19" s="13" t="n">
        <f aca="false">'[1]1 nb funds'!D19</f>
        <v>50</v>
      </c>
      <c r="E19" s="13" t="n">
        <f aca="false">'[1]1 nb funds'!E19</f>
        <v>6</v>
      </c>
      <c r="F19" s="13" t="n">
        <f aca="false">'[1]1 nb funds'!F19</f>
        <v>7</v>
      </c>
      <c r="G19" s="13" t="n">
        <f aca="false">'[1]1 nb funds'!G19</f>
        <v>1</v>
      </c>
      <c r="H19" s="13" t="n">
        <f aca="false">'[1]1 nb funds'!H19</f>
        <v>36</v>
      </c>
      <c r="I19" s="13" t="n">
        <f aca="false">'[1]1 nb funds'!I19</f>
        <v>62</v>
      </c>
      <c r="J19" s="13" t="n">
        <f aca="false">'[1]1 nb funds'!J19</f>
        <v>7</v>
      </c>
      <c r="K19" s="13" t="n">
        <f aca="false">'[1]1 nb funds'!K19</f>
        <v>2</v>
      </c>
      <c r="L19" s="13" t="n">
        <f aca="false">'[1]1 nb funds'!L19</f>
        <v>2</v>
      </c>
      <c r="M19" s="13" t="n">
        <f aca="false">'[1]1 nb funds'!M19</f>
        <v>0</v>
      </c>
      <c r="N19" s="13" t="n">
        <f aca="false">'[1]1 nb funds'!N19</f>
        <v>3</v>
      </c>
      <c r="O19" s="13" t="n">
        <f aca="false">'[1]1 nb funds'!O19</f>
        <v>43</v>
      </c>
      <c r="P19" s="13" t="n">
        <f aca="false">'[1]1 nb funds'!P19</f>
        <v>62</v>
      </c>
    </row>
    <row r="20" customFormat="false" ht="15" hidden="false" customHeight="true" outlineLevel="0" collapsed="false">
      <c r="A20" s="7" t="s">
        <v>30</v>
      </c>
      <c r="B20" s="13" t="n">
        <f aca="false">C20+D20+I20+J20+O20+P20</f>
        <v>8510</v>
      </c>
      <c r="C20" s="13" t="n">
        <f aca="false">'[1]1 nb funds'!C20</f>
        <v>3009</v>
      </c>
      <c r="D20" s="13" t="n">
        <f aca="false">'[1]1 nb funds'!D20</f>
        <v>2163</v>
      </c>
      <c r="E20" s="13" t="n">
        <f aca="false">'[1]1 nb funds'!E20</f>
        <v>0</v>
      </c>
      <c r="F20" s="13" t="n">
        <f aca="false">'[1]1 nb funds'!F20</f>
        <v>0</v>
      </c>
      <c r="G20" s="13" t="n">
        <f aca="false">'[1]1 nb funds'!G20</f>
        <v>0</v>
      </c>
      <c r="H20" s="13" t="n">
        <f aca="false">'[1]1 nb funds'!H20</f>
        <v>0</v>
      </c>
      <c r="I20" s="13" t="n">
        <f aca="false">'[1]1 nb funds'!I20</f>
        <v>1370</v>
      </c>
      <c r="J20" s="13" t="n">
        <f aca="false">'[1]1 nb funds'!J20</f>
        <v>514</v>
      </c>
      <c r="K20" s="13" t="n">
        <f aca="false">'[1]1 nb funds'!K20</f>
        <v>0</v>
      </c>
      <c r="L20" s="13" t="n">
        <f aca="false">'[1]1 nb funds'!L20</f>
        <v>0</v>
      </c>
      <c r="M20" s="13" t="n">
        <f aca="false">'[1]1 nb funds'!M20</f>
        <v>0</v>
      </c>
      <c r="N20" s="13" t="n">
        <f aca="false">'[1]1 nb funds'!N20</f>
        <v>0</v>
      </c>
      <c r="O20" s="13" t="n">
        <f aca="false">'[1]1 nb funds'!O20</f>
        <v>0</v>
      </c>
      <c r="P20" s="13" t="n">
        <f aca="false">'[1]1 nb funds'!P20</f>
        <v>1454</v>
      </c>
    </row>
    <row r="21" customFormat="false" ht="15" hidden="false" customHeight="true" outlineLevel="0" collapsed="false">
      <c r="A21" s="7" t="s">
        <v>31</v>
      </c>
      <c r="B21" s="13" t="n">
        <f aca="false">C21+D21+I21+J21+O21+P21</f>
        <v>0</v>
      </c>
      <c r="C21" s="13" t="n">
        <f aca="false">'[1]1 nb funds'!C21</f>
        <v>0</v>
      </c>
      <c r="D21" s="13" t="n">
        <f aca="false">'[1]1 nb funds'!D21</f>
        <v>0</v>
      </c>
      <c r="E21" s="13" t="n">
        <f aca="false">'[1]1 nb funds'!E21</f>
        <v>0</v>
      </c>
      <c r="F21" s="13" t="n">
        <f aca="false">'[1]1 nb funds'!F21</f>
        <v>0</v>
      </c>
      <c r="G21" s="13" t="n">
        <f aca="false">'[1]1 nb funds'!G21</f>
        <v>0</v>
      </c>
      <c r="H21" s="13" t="n">
        <f aca="false">'[1]1 nb funds'!H21</f>
        <v>0</v>
      </c>
      <c r="I21" s="13" t="n">
        <f aca="false">'[1]1 nb funds'!I21</f>
        <v>0</v>
      </c>
      <c r="J21" s="13" t="n">
        <f aca="false">'[1]1 nb funds'!J21</f>
        <v>0</v>
      </c>
      <c r="K21" s="13" t="n">
        <f aca="false">'[1]1 nb funds'!K21</f>
        <v>0</v>
      </c>
      <c r="L21" s="13" t="n">
        <f aca="false">'[1]1 nb funds'!L21</f>
        <v>0</v>
      </c>
      <c r="M21" s="13" t="n">
        <f aca="false">'[1]1 nb funds'!M21</f>
        <v>0</v>
      </c>
      <c r="N21" s="13" t="n">
        <f aca="false">'[1]1 nb funds'!N21</f>
        <v>0</v>
      </c>
      <c r="O21" s="13" t="n">
        <f aca="false">'[1]1 nb funds'!O21</f>
        <v>0</v>
      </c>
      <c r="P21" s="13" t="n">
        <f aca="false">'[1]1 nb funds'!P21</f>
        <v>0</v>
      </c>
    </row>
    <row r="22" customFormat="false" ht="15" hidden="false" customHeight="true" outlineLevel="0" collapsed="false">
      <c r="A22" s="7" t="s">
        <v>32</v>
      </c>
      <c r="B22" s="13" t="n">
        <f aca="false">C22+D22+I22+J22+O22+P22</f>
        <v>511</v>
      </c>
      <c r="C22" s="13" t="n">
        <f aca="false">'[1]1 nb funds'!C22</f>
        <v>320</v>
      </c>
      <c r="D22" s="13" t="n">
        <f aca="false">'[1]1 nb funds'!D22</f>
        <v>80</v>
      </c>
      <c r="E22" s="13" t="n">
        <f aca="false">'[1]1 nb funds'!E22</f>
        <v>55</v>
      </c>
      <c r="F22" s="13" t="n">
        <f aca="false">'[1]1 nb funds'!F22</f>
        <v>0</v>
      </c>
      <c r="G22" s="13" t="n">
        <f aca="false">'[1]1 nb funds'!G22</f>
        <v>0</v>
      </c>
      <c r="H22" s="13" t="n">
        <f aca="false">'[1]1 nb funds'!H22</f>
        <v>25</v>
      </c>
      <c r="I22" s="13" t="n">
        <f aca="false">'[1]1 nb funds'!I22</f>
        <v>49</v>
      </c>
      <c r="J22" s="13" t="n">
        <f aca="false">'[1]1 nb funds'!J22</f>
        <v>55</v>
      </c>
      <c r="K22" s="13" t="n">
        <f aca="false">'[1]1 nb funds'!K22</f>
        <v>53</v>
      </c>
      <c r="L22" s="13" t="n">
        <f aca="false">'[1]1 nb funds'!L22</f>
        <v>0</v>
      </c>
      <c r="M22" s="13" t="n">
        <f aca="false">'[1]1 nb funds'!M22</f>
        <v>0</v>
      </c>
      <c r="N22" s="13" t="n">
        <f aca="false">'[1]1 nb funds'!N22</f>
        <v>2</v>
      </c>
      <c r="O22" s="13" t="n">
        <f aca="false">'[1]1 nb funds'!O22</f>
        <v>0</v>
      </c>
      <c r="P22" s="13" t="n">
        <f aca="false">'[1]1 nb funds'!P22</f>
        <v>7</v>
      </c>
    </row>
    <row r="23" customFormat="false" ht="15" hidden="false" customHeight="true" outlineLevel="0" collapsed="false">
      <c r="A23" s="7" t="s">
        <v>33</v>
      </c>
      <c r="B23" s="13" t="n">
        <f aca="false">C23+D23+I23+J23+O23+P23</f>
        <v>178</v>
      </c>
      <c r="C23" s="13" t="n">
        <f aca="false">'[1]1 nb funds'!C23</f>
        <v>52</v>
      </c>
      <c r="D23" s="13" t="n">
        <f aca="false">'[1]1 nb funds'!D23</f>
        <v>40</v>
      </c>
      <c r="E23" s="13" t="n">
        <f aca="false">'[1]1 nb funds'!E23</f>
        <v>26</v>
      </c>
      <c r="F23" s="13" t="n">
        <f aca="false">'[1]1 nb funds'!F23</f>
        <v>4</v>
      </c>
      <c r="G23" s="13" t="n">
        <f aca="false">'[1]1 nb funds'!G23</f>
        <v>3</v>
      </c>
      <c r="H23" s="13" t="n">
        <f aca="false">'[1]1 nb funds'!H23</f>
        <v>7</v>
      </c>
      <c r="I23" s="13" t="n">
        <f aca="false">'[1]1 nb funds'!I23</f>
        <v>52</v>
      </c>
      <c r="J23" s="13" t="n">
        <f aca="false">'[1]1 nb funds'!J23</f>
        <v>23</v>
      </c>
      <c r="K23" s="13" t="n">
        <f aca="false">'[1]1 nb funds'!K23</f>
        <v>23</v>
      </c>
      <c r="L23" s="13" t="n">
        <f aca="false">'[1]1 nb funds'!L23</f>
        <v>0</v>
      </c>
      <c r="M23" s="13" t="n">
        <f aca="false">'[1]1 nb funds'!M23</f>
        <v>0</v>
      </c>
      <c r="N23" s="13" t="n">
        <f aca="false">'[1]1 nb funds'!N23</f>
        <v>0</v>
      </c>
      <c r="O23" s="13" t="n">
        <f aca="false">'[1]1 nb funds'!O23</f>
        <v>4</v>
      </c>
      <c r="P23" s="13" t="n">
        <f aca="false">'[1]1 nb funds'!P23</f>
        <v>7</v>
      </c>
    </row>
    <row r="24" customFormat="false" ht="15" hidden="false" customHeight="true" outlineLevel="0" collapsed="false">
      <c r="A24" s="7" t="s">
        <v>34</v>
      </c>
      <c r="B24" s="13" t="n">
        <f aca="false">C24+D24+I24+J24+O24+P24</f>
        <v>213</v>
      </c>
      <c r="C24" s="13" t="n">
        <f aca="false">'[1]1 nb funds'!C24</f>
        <v>65</v>
      </c>
      <c r="D24" s="13" t="n">
        <f aca="false">'[1]1 nb funds'!D24</f>
        <v>50</v>
      </c>
      <c r="E24" s="13" t="n">
        <f aca="false">'[1]1 nb funds'!E24</f>
        <v>0</v>
      </c>
      <c r="F24" s="13" t="n">
        <f aca="false">'[1]1 nb funds'!F24</f>
        <v>46</v>
      </c>
      <c r="G24" s="13" t="n">
        <f aca="false">'[1]1 nb funds'!G24</f>
        <v>0</v>
      </c>
      <c r="H24" s="13" t="n">
        <f aca="false">'[1]1 nb funds'!H24</f>
        <v>4</v>
      </c>
      <c r="I24" s="13" t="n">
        <f aca="false">'[1]1 nb funds'!I24</f>
        <v>23</v>
      </c>
      <c r="J24" s="13" t="n">
        <f aca="false">'[1]1 nb funds'!J24</f>
        <v>23</v>
      </c>
      <c r="K24" s="13" t="n">
        <f aca="false">'[1]1 nb funds'!K24</f>
        <v>0</v>
      </c>
      <c r="L24" s="13" t="n">
        <f aca="false">'[1]1 nb funds'!L24</f>
        <v>23</v>
      </c>
      <c r="M24" s="13" t="n">
        <f aca="false">'[1]1 nb funds'!M24</f>
        <v>0</v>
      </c>
      <c r="N24" s="13" t="n">
        <f aca="false">'[1]1 nb funds'!N24</f>
        <v>0</v>
      </c>
      <c r="O24" s="13" t="n">
        <f aca="false">'[1]1 nb funds'!O24</f>
        <v>32</v>
      </c>
      <c r="P24" s="13" t="n">
        <f aca="false">'[1]1 nb funds'!P24</f>
        <v>20</v>
      </c>
    </row>
    <row r="25" customFormat="false" ht="15" hidden="false" customHeight="true" outlineLevel="0" collapsed="false">
      <c r="A25" s="7" t="s">
        <v>35</v>
      </c>
      <c r="B25" s="13" t="n">
        <f aca="false">C25+D25+I25+J25+O25+P25</f>
        <v>66</v>
      </c>
      <c r="C25" s="13" t="n">
        <f aca="false">'[1]1 nb funds'!C25</f>
        <v>10</v>
      </c>
      <c r="D25" s="13" t="n">
        <f aca="false">'[1]1 nb funds'!D25</f>
        <v>13</v>
      </c>
      <c r="E25" s="13" t="n">
        <f aca="false">'[1]1 nb funds'!E25</f>
        <v>8</v>
      </c>
      <c r="F25" s="13" t="n">
        <f aca="false">'[1]1 nb funds'!F25</f>
        <v>2</v>
      </c>
      <c r="G25" s="13" t="n">
        <f aca="false">'[1]1 nb funds'!G25</f>
        <v>2</v>
      </c>
      <c r="H25" s="13" t="n">
        <f aca="false">'[1]1 nb funds'!H25</f>
        <v>1</v>
      </c>
      <c r="I25" s="13" t="n">
        <f aca="false">'[1]1 nb funds'!I25</f>
        <v>14</v>
      </c>
      <c r="J25" s="13" t="n">
        <f aca="false">'[1]1 nb funds'!J25</f>
        <v>10</v>
      </c>
      <c r="K25" s="13" t="n">
        <f aca="false">'[1]1 nb funds'!K25</f>
        <v>10</v>
      </c>
      <c r="L25" s="13" t="n">
        <f aca="false">'[1]1 nb funds'!L25</f>
        <v>0</v>
      </c>
      <c r="M25" s="13" t="n">
        <f aca="false">'[1]1 nb funds'!M25</f>
        <v>0</v>
      </c>
      <c r="N25" s="13" t="n">
        <f aca="false">'[1]1 nb funds'!N25</f>
        <v>0</v>
      </c>
      <c r="O25" s="13" t="n">
        <f aca="false">'[1]1 nb funds'!O25</f>
        <v>15</v>
      </c>
      <c r="P25" s="13" t="n">
        <f aca="false">'[1]1 nb funds'!P25</f>
        <v>4</v>
      </c>
    </row>
    <row r="26" customFormat="false" ht="15" hidden="false" customHeight="true" outlineLevel="0" collapsed="false">
      <c r="A26" s="7" t="s">
        <v>36</v>
      </c>
      <c r="B26" s="13" t="n">
        <f aca="false">C26+D26+I26+J26+O26+P26</f>
        <v>2922</v>
      </c>
      <c r="C26" s="13" t="n">
        <f aca="false">'[1]1 nb funds'!C26</f>
        <v>1582</v>
      </c>
      <c r="D26" s="13" t="n">
        <f aca="false">'[1]1 nb funds'!D26</f>
        <v>898</v>
      </c>
      <c r="E26" s="13" t="n">
        <f aca="false">'[1]1 nb funds'!E26</f>
        <v>824</v>
      </c>
      <c r="F26" s="13" t="n">
        <f aca="false">'[1]1 nb funds'!F26</f>
        <v>0</v>
      </c>
      <c r="G26" s="13" t="n">
        <f aca="false">'[1]1 nb funds'!G26</f>
        <v>0</v>
      </c>
      <c r="H26" s="13" t="n">
        <f aca="false">'[1]1 nb funds'!H26</f>
        <v>74</v>
      </c>
      <c r="I26" s="13" t="n">
        <f aca="false">'[1]1 nb funds'!I26</f>
        <v>442</v>
      </c>
      <c r="J26" s="13" t="n">
        <f aca="false">'[1]1 nb funds'!J26</f>
        <v>0</v>
      </c>
      <c r="K26" s="13" t="n">
        <f aca="false">'[1]1 nb funds'!K26</f>
        <v>0</v>
      </c>
      <c r="L26" s="13" t="n">
        <f aca="false">'[1]1 nb funds'!L26</f>
        <v>0</v>
      </c>
      <c r="M26" s="13" t="n">
        <f aca="false">'[1]1 nb funds'!M26</f>
        <v>0</v>
      </c>
      <c r="N26" s="13" t="n">
        <f aca="false">'[1]1 nb funds'!N26</f>
        <v>0</v>
      </c>
      <c r="O26" s="13" t="n">
        <f aca="false">'[1]1 nb funds'!O26</f>
        <v>0</v>
      </c>
      <c r="P26" s="13" t="n">
        <f aca="false">'[1]1 nb funds'!P26</f>
        <v>0</v>
      </c>
    </row>
    <row r="27" customFormat="false" ht="15" hidden="false" customHeight="true" outlineLevel="0" collapsed="false">
      <c r="A27" s="7" t="s">
        <v>37</v>
      </c>
      <c r="B27" s="13" t="n">
        <f aca="false">C27+D27+I27+J27+O27+P27</f>
        <v>517</v>
      </c>
      <c r="C27" s="13" t="n">
        <f aca="false">'[1]1 nb funds'!C27</f>
        <v>326</v>
      </c>
      <c r="D27" s="13" t="n">
        <f aca="false">'[1]1 nb funds'!D27</f>
        <v>41</v>
      </c>
      <c r="E27" s="13" t="n">
        <f aca="false">'[1]1 nb funds'!E27</f>
        <v>35</v>
      </c>
      <c r="F27" s="13" t="n">
        <f aca="false">'[1]1 nb funds'!F27</f>
        <v>0</v>
      </c>
      <c r="G27" s="13" t="n">
        <f aca="false">'[1]1 nb funds'!G27</f>
        <v>2</v>
      </c>
      <c r="H27" s="13" t="n">
        <f aca="false">'[1]1 nb funds'!H27</f>
        <v>4</v>
      </c>
      <c r="I27" s="13" t="n">
        <f aca="false">'[1]1 nb funds'!I27</f>
        <v>67</v>
      </c>
      <c r="J27" s="13" t="n">
        <f aca="false">'[1]1 nb funds'!J27</f>
        <v>35</v>
      </c>
      <c r="K27" s="13" t="n">
        <f aca="false">'[1]1 nb funds'!K27</f>
        <v>34</v>
      </c>
      <c r="L27" s="13" t="n">
        <f aca="false">'[1]1 nb funds'!L27</f>
        <v>0</v>
      </c>
      <c r="M27" s="13" t="n">
        <f aca="false">'[1]1 nb funds'!M27</f>
        <v>0</v>
      </c>
      <c r="N27" s="13" t="n">
        <f aca="false">'[1]1 nb funds'!N27</f>
        <v>1</v>
      </c>
      <c r="O27" s="13" t="n">
        <f aca="false">'[1]1 nb funds'!O27</f>
        <v>31</v>
      </c>
      <c r="P27" s="13" t="n">
        <f aca="false">'[1]1 nb funds'!P27</f>
        <v>17</v>
      </c>
    </row>
    <row r="28" customFormat="false" ht="15" hidden="false" customHeight="true" outlineLevel="0" collapsed="false">
      <c r="A28" s="7" t="s">
        <v>38</v>
      </c>
      <c r="B28" s="13" t="n">
        <f aca="false">C28+D28+I28+J28+O28+P28</f>
        <v>566</v>
      </c>
      <c r="C28" s="13" t="n">
        <f aca="false">'[1]1 nb funds'!C28</f>
        <v>281</v>
      </c>
      <c r="D28" s="13" t="n">
        <f aca="false">'[1]1 nb funds'!D28</f>
        <v>138</v>
      </c>
      <c r="E28" s="13" t="n">
        <f aca="false">'[1]1 nb funds'!E28</f>
        <v>57</v>
      </c>
      <c r="F28" s="13" t="n">
        <f aca="false">'[1]1 nb funds'!F28</f>
        <v>0</v>
      </c>
      <c r="G28" s="13" t="n">
        <f aca="false">'[1]1 nb funds'!G28</f>
        <v>0</v>
      </c>
      <c r="H28" s="13" t="n">
        <f aca="false">'[1]1 nb funds'!H28</f>
        <v>81</v>
      </c>
      <c r="I28" s="13" t="n">
        <f aca="false">'[1]1 nb funds'!I28</f>
        <v>124</v>
      </c>
      <c r="J28" s="13" t="n">
        <f aca="false">'[1]1 nb funds'!J28</f>
        <v>23</v>
      </c>
      <c r="K28" s="13" t="n">
        <f aca="false">'[1]1 nb funds'!K28</f>
        <v>4</v>
      </c>
      <c r="L28" s="13" t="n">
        <f aca="false">'[1]1 nb funds'!L28</f>
        <v>0</v>
      </c>
      <c r="M28" s="13" t="n">
        <f aca="false">'[1]1 nb funds'!M28</f>
        <v>0</v>
      </c>
      <c r="N28" s="13" t="n">
        <f aca="false">'[1]1 nb funds'!N28</f>
        <v>19</v>
      </c>
      <c r="O28" s="13" t="n">
        <v>0</v>
      </c>
      <c r="P28" s="13" t="n">
        <f aca="false">'[1]1 nb funds'!P28</f>
        <v>0</v>
      </c>
    </row>
    <row r="29" customFormat="false" ht="15" hidden="false" customHeight="true" outlineLevel="0" collapsed="false">
      <c r="A29" s="7" t="s">
        <v>39</v>
      </c>
      <c r="B29" s="13" t="n">
        <f aca="false">C29+D29+I29+J29+O29+P29</f>
        <v>287</v>
      </c>
      <c r="C29" s="13" t="n">
        <f aca="false">'[1]1 nb funds'!C29</f>
        <v>101</v>
      </c>
      <c r="D29" s="13" t="n">
        <f aca="false">'[1]1 nb funds'!D29</f>
        <v>108</v>
      </c>
      <c r="E29" s="13" t="n">
        <f aca="false">'[1]1 nb funds'!E29</f>
        <v>108</v>
      </c>
      <c r="F29" s="13" t="n">
        <f aca="false">'[1]1 nb funds'!F29</f>
        <v>0</v>
      </c>
      <c r="G29" s="13" t="n">
        <f aca="false">'[1]1 nb funds'!G29</f>
        <v>0</v>
      </c>
      <c r="H29" s="13" t="n">
        <f aca="false">'[1]1 nb funds'!H29</f>
        <v>0</v>
      </c>
      <c r="I29" s="13" t="n">
        <f aca="false">'[1]1 nb funds'!I29</f>
        <v>19</v>
      </c>
      <c r="J29" s="13" t="n">
        <f aca="false">'[1]1 nb funds'!J29</f>
        <v>49</v>
      </c>
      <c r="K29" s="13" t="n">
        <f aca="false">'[1]1 nb funds'!K29</f>
        <v>49</v>
      </c>
      <c r="L29" s="13" t="n">
        <f aca="false">'[1]1 nb funds'!L29</f>
        <v>0</v>
      </c>
      <c r="M29" s="13" t="n">
        <f aca="false">'[1]1 nb funds'!M29</f>
        <v>0</v>
      </c>
      <c r="N29" s="13" t="n">
        <f aca="false">'[1]1 nb funds'!N29</f>
        <v>0</v>
      </c>
      <c r="O29" s="13" t="n">
        <f aca="false">'[1]1 nb funds'!O29</f>
        <v>0</v>
      </c>
      <c r="P29" s="13" t="n">
        <f aca="false">'[1]1 nb funds'!P29</f>
        <v>10</v>
      </c>
    </row>
    <row r="30" customFormat="false" ht="15" hidden="false" customHeight="true" outlineLevel="0" collapsed="false">
      <c r="A30" s="14" t="s">
        <v>40</v>
      </c>
      <c r="B30" s="13" t="n">
        <f aca="false">C30+D30+I30+J30+O30+P30</f>
        <v>2342</v>
      </c>
      <c r="C30" s="13" t="n">
        <f aca="false">'[1]1 nb funds'!C30</f>
        <v>1218</v>
      </c>
      <c r="D30" s="13" t="n">
        <f aca="false">'[1]1 nb funds'!D30</f>
        <v>298</v>
      </c>
      <c r="E30" s="13" t="n">
        <f aca="false">'[1]1 nb funds'!E30</f>
        <v>238</v>
      </c>
      <c r="F30" s="13" t="n">
        <f aca="false">'[1]1 nb funds'!F30</f>
        <v>0</v>
      </c>
      <c r="G30" s="13" t="n">
        <f aca="false">'[1]1 nb funds'!G30</f>
        <v>0</v>
      </c>
      <c r="H30" s="13" t="n">
        <f aca="false">'[1]1 nb funds'!H30</f>
        <v>60</v>
      </c>
      <c r="I30" s="13" t="n">
        <f aca="false">'[1]1 nb funds'!I30</f>
        <v>370</v>
      </c>
      <c r="J30" s="13" t="n">
        <f aca="false">'[1]1 nb funds'!J30</f>
        <v>32</v>
      </c>
      <c r="K30" s="13" t="n">
        <f aca="false">'[1]1 nb funds'!K30</f>
        <v>32</v>
      </c>
      <c r="L30" s="13" t="n">
        <f aca="false">'[1]1 nb funds'!L30</f>
        <v>0</v>
      </c>
      <c r="M30" s="13" t="n">
        <f aca="false">'[1]1 nb funds'!M30</f>
        <v>0</v>
      </c>
      <c r="N30" s="13" t="n">
        <f aca="false">'[1]1 nb funds'!N30</f>
        <v>0</v>
      </c>
      <c r="O30" s="13" t="n">
        <f aca="false">'[1]1 nb funds'!O30</f>
        <v>217</v>
      </c>
      <c r="P30" s="13" t="n">
        <f aca="false">'[1]1 nb funds'!P30</f>
        <v>207</v>
      </c>
    </row>
    <row r="31" customFormat="false" ht="15" hidden="false" customHeight="true" outlineLevel="0" collapsed="false">
      <c r="A31" s="15" t="s">
        <v>41</v>
      </c>
      <c r="B31" s="16" t="n">
        <f aca="false">SUM(B8:B30)</f>
        <v>34364</v>
      </c>
      <c r="C31" s="16" t="n">
        <f aca="false">SUM(C8:C30)</f>
        <v>13469</v>
      </c>
      <c r="D31" s="16" t="n">
        <f aca="false">SUM(D8:D30)</f>
        <v>6514</v>
      </c>
      <c r="E31" s="17"/>
      <c r="F31" s="17"/>
      <c r="G31" s="17"/>
      <c r="H31" s="17"/>
      <c r="I31" s="16" t="n">
        <f aca="false">SUM(I8:I30)</f>
        <v>6716</v>
      </c>
      <c r="J31" s="18" t="n">
        <f aca="false">SUM(J8:J30)</f>
        <v>1628</v>
      </c>
      <c r="K31" s="17"/>
      <c r="L31" s="17"/>
      <c r="M31" s="17"/>
      <c r="N31" s="17"/>
      <c r="O31" s="16" t="n">
        <f aca="false">SUM(O8:O30)</f>
        <v>1260</v>
      </c>
      <c r="P31" s="16" t="n">
        <f aca="false">SUM(P8:P30)</f>
        <v>2246</v>
      </c>
    </row>
  </sheetData>
  <mergeCells count="13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  <mergeCell ref="E31:H31"/>
    <mergeCell ref="K31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7"/>
    <col collapsed="false" customWidth="true" hidden="false" outlineLevel="0" max="13" min="13" style="0" width="9.56"/>
    <col collapsed="false" customWidth="true" hidden="false" outlineLevel="0" max="21" min="21" style="0" width="9.56"/>
  </cols>
  <sheetData>
    <row r="1" customFormat="false" ht="24.9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5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true" outlineLevel="0" collapsed="false">
      <c r="A5" s="7"/>
      <c r="B5" s="9" t="s">
        <v>143</v>
      </c>
      <c r="C5" s="9"/>
      <c r="D5" s="9"/>
      <c r="E5" s="9"/>
      <c r="F5" s="9"/>
      <c r="G5" s="9"/>
      <c r="H5" s="9"/>
      <c r="I5" s="9"/>
      <c r="J5" s="9" t="s">
        <v>144</v>
      </c>
      <c r="K5" s="9"/>
      <c r="L5" s="9"/>
      <c r="M5" s="9"/>
      <c r="N5" s="9"/>
      <c r="O5" s="9"/>
      <c r="P5" s="9"/>
      <c r="Q5" s="9"/>
      <c r="R5" s="9" t="s">
        <v>145</v>
      </c>
      <c r="S5" s="9"/>
      <c r="T5" s="9"/>
      <c r="U5" s="9"/>
      <c r="V5" s="9"/>
      <c r="W5" s="9"/>
      <c r="X5" s="9"/>
      <c r="Y5" s="9"/>
    </row>
    <row r="6" customFormat="false" ht="25.5" hidden="false" customHeight="true" outlineLevel="0" collapsed="false">
      <c r="A6" s="7"/>
      <c r="B6" s="89" t="s">
        <v>13</v>
      </c>
      <c r="C6" s="86" t="s">
        <v>14</v>
      </c>
      <c r="D6" s="87" t="s">
        <v>15</v>
      </c>
      <c r="E6" s="87" t="s">
        <v>16</v>
      </c>
      <c r="F6" s="87" t="s">
        <v>74</v>
      </c>
      <c r="G6" s="87" t="s">
        <v>75</v>
      </c>
      <c r="H6" s="87" t="s">
        <v>154</v>
      </c>
      <c r="I6" s="88" t="s">
        <v>17</v>
      </c>
      <c r="J6" s="89" t="s">
        <v>13</v>
      </c>
      <c r="K6" s="86" t="s">
        <v>14</v>
      </c>
      <c r="L6" s="87" t="s">
        <v>15</v>
      </c>
      <c r="M6" s="87" t="s">
        <v>16</v>
      </c>
      <c r="N6" s="87" t="s">
        <v>74</v>
      </c>
      <c r="O6" s="87" t="s">
        <v>75</v>
      </c>
      <c r="P6" s="87" t="s">
        <v>154</v>
      </c>
      <c r="Q6" s="88" t="s">
        <v>17</v>
      </c>
      <c r="R6" s="89" t="s">
        <v>13</v>
      </c>
      <c r="S6" s="86" t="s">
        <v>14</v>
      </c>
      <c r="T6" s="87" t="s">
        <v>15</v>
      </c>
      <c r="U6" s="87" t="s">
        <v>16</v>
      </c>
      <c r="V6" s="87" t="s">
        <v>74</v>
      </c>
      <c r="W6" s="87" t="s">
        <v>75</v>
      </c>
      <c r="X6" s="87" t="s">
        <v>154</v>
      </c>
      <c r="Y6" s="88" t="s">
        <v>17</v>
      </c>
    </row>
    <row r="7" customFormat="false" ht="21.95" hidden="false" customHeight="true" outlineLevel="0" collapsed="false">
      <c r="A7" s="91" t="s">
        <v>18</v>
      </c>
      <c r="B7" s="33" t="n">
        <f aca="false">'[1]8 EQ sales $'!B7</f>
        <v>0</v>
      </c>
      <c r="C7" s="90" t="n">
        <f aca="false">'[1]8 EQ sales $'!C7</f>
        <v>0</v>
      </c>
      <c r="D7" s="90" t="n">
        <f aca="false">'[1]8 EQ sales $'!D7</f>
        <v>0</v>
      </c>
      <c r="E7" s="90" t="n">
        <f aca="false">'[1]8 EQ sales $'!E7</f>
        <v>0</v>
      </c>
      <c r="F7" s="90" t="n">
        <f aca="false">'[1]8 EQ sales $'!F7</f>
        <v>0</v>
      </c>
      <c r="G7" s="90" t="n">
        <f aca="false">'[1]8 EQ sales $'!G7</f>
        <v>0</v>
      </c>
      <c r="H7" s="90" t="n">
        <f aca="false">'[1]8 EQ sales $'!H7</f>
        <v>0</v>
      </c>
      <c r="I7" s="34" t="n">
        <f aca="false">'[1]8 EQ sales $'!I7</f>
        <v>0</v>
      </c>
      <c r="J7" s="33" t="n">
        <f aca="false">'[1]8 EQ sales $'!J7</f>
        <v>0</v>
      </c>
      <c r="K7" s="90" t="n">
        <f aca="false">'[1]8 EQ sales $'!K7</f>
        <v>0</v>
      </c>
      <c r="L7" s="90" t="n">
        <f aca="false">'[1]8 EQ sales $'!L7</f>
        <v>0</v>
      </c>
      <c r="M7" s="90" t="n">
        <f aca="false">'[1]8 EQ sales $'!M7</f>
        <v>0</v>
      </c>
      <c r="N7" s="90" t="n">
        <f aca="false">'[1]8 EQ sales $'!N7</f>
        <v>0</v>
      </c>
      <c r="O7" s="90" t="n">
        <f aca="false">'[1]8 EQ sales $'!O7</f>
        <v>0</v>
      </c>
      <c r="P7" s="90" t="n">
        <f aca="false">'[1]8 EQ sales $'!P7</f>
        <v>0</v>
      </c>
      <c r="Q7" s="34" t="n">
        <f aca="false">'[1]8 EQ sales $'!Q7</f>
        <v>0</v>
      </c>
      <c r="R7" s="33" t="n">
        <f aca="false">'[1]8 EQ sales $'!R7</f>
        <v>-664.280383</v>
      </c>
      <c r="S7" s="90" t="n">
        <f aca="false">'[1]8 EQ sales $'!S7</f>
        <v>-141.4079816</v>
      </c>
      <c r="T7" s="90" t="n">
        <f aca="false">'[1]8 EQ sales $'!T7</f>
        <v>-58.6420268</v>
      </c>
      <c r="U7" s="90" t="n">
        <f aca="false">'[1]8 EQ sales $'!U7</f>
        <v>-509.3281072</v>
      </c>
      <c r="V7" s="90" t="n">
        <f aca="false">'[1]8 EQ sales $'!V7</f>
        <v>59.993846</v>
      </c>
      <c r="W7" s="90" t="n">
        <f aca="false">'[1]8 EQ sales $'!W7</f>
        <v>63.9627542</v>
      </c>
      <c r="X7" s="90" t="n">
        <f aca="false">'[1]8 EQ sales $'!X7</f>
        <v>5.6847844</v>
      </c>
      <c r="Y7" s="34" t="n">
        <f aca="false">'[1]8 EQ sales $'!Y7</f>
        <v>-84.543652</v>
      </c>
    </row>
    <row r="8" customFormat="false" ht="21.95" hidden="false" customHeight="true" outlineLevel="0" collapsed="false">
      <c r="A8" s="91" t="s">
        <v>19</v>
      </c>
      <c r="B8" s="35" t="n">
        <f aca="false">'[1]8 EQ sales $'!B8</f>
        <v>0</v>
      </c>
      <c r="C8" s="38" t="n">
        <f aca="false">'[1]8 EQ sales $'!C8</f>
        <v>0</v>
      </c>
      <c r="D8" s="38" t="n">
        <f aca="false">'[1]8 EQ sales $'!D8</f>
        <v>0</v>
      </c>
      <c r="E8" s="38" t="n">
        <f aca="false">'[1]8 EQ sales $'!E8</f>
        <v>0</v>
      </c>
      <c r="F8" s="38" t="n">
        <f aca="false">'[1]8 EQ sales $'!F8</f>
        <v>0</v>
      </c>
      <c r="G8" s="38" t="n">
        <f aca="false">'[1]8 EQ sales $'!G8</f>
        <v>0</v>
      </c>
      <c r="H8" s="38" t="n">
        <f aca="false">'[1]8 EQ sales $'!H8</f>
        <v>0</v>
      </c>
      <c r="I8" s="13" t="n">
        <f aca="false">'[1]8 EQ sales $'!I8</f>
        <v>0</v>
      </c>
      <c r="J8" s="35" t="n">
        <f aca="false">'[1]8 EQ sales $'!J8</f>
        <v>0</v>
      </c>
      <c r="K8" s="38" t="n">
        <f aca="false">'[1]8 EQ sales $'!K8</f>
        <v>0</v>
      </c>
      <c r="L8" s="38" t="n">
        <f aca="false">'[1]8 EQ sales $'!L8</f>
        <v>0</v>
      </c>
      <c r="M8" s="38" t="n">
        <f aca="false">'[1]8 EQ sales $'!M8</f>
        <v>0</v>
      </c>
      <c r="N8" s="38" t="n">
        <f aca="false">'[1]8 EQ sales $'!N8</f>
        <v>0</v>
      </c>
      <c r="O8" s="38" t="n">
        <f aca="false">'[1]8 EQ sales $'!O8</f>
        <v>0</v>
      </c>
      <c r="P8" s="38" t="n">
        <f aca="false">'[1]8 EQ sales $'!P8</f>
        <v>0</v>
      </c>
      <c r="Q8" s="13" t="n">
        <f aca="false">'[1]8 EQ sales $'!Q8</f>
        <v>0</v>
      </c>
      <c r="R8" s="35" t="n">
        <f aca="false">'[1]8 EQ sales $'!R8</f>
        <v>0</v>
      </c>
      <c r="S8" s="38" t="n">
        <f aca="false">'[1]8 EQ sales $'!S8</f>
        <v>0</v>
      </c>
      <c r="T8" s="38" t="n">
        <f aca="false">'[1]8 EQ sales $'!T8</f>
        <v>0</v>
      </c>
      <c r="U8" s="38" t="n">
        <f aca="false">'[1]8 EQ sales $'!U8</f>
        <v>0</v>
      </c>
      <c r="V8" s="38" t="n">
        <f aca="false">'[1]8 EQ sales $'!V8</f>
        <v>0</v>
      </c>
      <c r="W8" s="38" t="n">
        <f aca="false">'[1]8 EQ sales $'!W8</f>
        <v>0</v>
      </c>
      <c r="X8" s="38" t="n">
        <f aca="false">'[1]8 EQ sales $'!X8</f>
        <v>0</v>
      </c>
      <c r="Y8" s="13" t="n">
        <f aca="false">'[1]8 EQ sales $'!Y8</f>
        <v>0</v>
      </c>
    </row>
    <row r="9" customFormat="false" ht="21.95" hidden="false" customHeight="true" outlineLevel="0" collapsed="false">
      <c r="A9" s="91" t="s">
        <v>20</v>
      </c>
      <c r="B9" s="35" t="n">
        <f aca="false">'[1]8 EQ sales $'!B9</f>
        <v>156.8455986242</v>
      </c>
      <c r="C9" s="38" t="n">
        <f aca="false">'[1]8 EQ sales $'!C9</f>
        <v>26.7836447322</v>
      </c>
      <c r="D9" s="38" t="n">
        <f aca="false">'[1]8 EQ sales $'!D9</f>
        <v>0</v>
      </c>
      <c r="E9" s="38" t="n">
        <f aca="false">'[1]8 EQ sales $'!E9</f>
        <v>77.1699418598</v>
      </c>
      <c r="F9" s="38" t="n">
        <f aca="false">'[1]8 EQ sales $'!F9</f>
        <v>0</v>
      </c>
      <c r="G9" s="38" t="n">
        <f aca="false">'[1]8 EQ sales $'!G9</f>
        <v>0</v>
      </c>
      <c r="H9" s="38" t="n">
        <f aca="false">'[1]8 EQ sales $'!H9</f>
        <v>0</v>
      </c>
      <c r="I9" s="13" t="n">
        <f aca="false">'[1]8 EQ sales $'!I9</f>
        <v>52.8920120322</v>
      </c>
      <c r="J9" s="35" t="n">
        <f aca="false">'[1]8 EQ sales $'!J9</f>
        <v>48.0921534179</v>
      </c>
      <c r="K9" s="38" t="n">
        <f aca="false">'[1]8 EQ sales $'!K9</f>
        <v>4.1190251642</v>
      </c>
      <c r="L9" s="38" t="n">
        <f aca="false">'[1]8 EQ sales $'!L9</f>
        <v>0</v>
      </c>
      <c r="M9" s="38" t="n">
        <f aca="false">'[1]8 EQ sales $'!M9</f>
        <v>27.9219400455</v>
      </c>
      <c r="N9" s="38" t="n">
        <f aca="false">'[1]8 EQ sales $'!N9</f>
        <v>0</v>
      </c>
      <c r="O9" s="38" t="n">
        <f aca="false">'[1]8 EQ sales $'!O9</f>
        <v>0</v>
      </c>
      <c r="P9" s="38" t="n">
        <f aca="false">'[1]8 EQ sales $'!P9</f>
        <v>0</v>
      </c>
      <c r="Q9" s="13" t="n">
        <f aca="false">'[1]8 EQ sales $'!Q9</f>
        <v>16.0511882082</v>
      </c>
      <c r="R9" s="35" t="n">
        <f aca="false">'[1]8 EQ sales $'!R9</f>
        <v>108.7533468697</v>
      </c>
      <c r="S9" s="38" t="n">
        <f aca="false">'[1]8 EQ sales $'!S9</f>
        <v>22.664619568</v>
      </c>
      <c r="T9" s="38" t="n">
        <f aca="false">'[1]8 EQ sales $'!T9</f>
        <v>0</v>
      </c>
      <c r="U9" s="38" t="n">
        <f aca="false">'[1]8 EQ sales $'!U9</f>
        <v>49.247952646</v>
      </c>
      <c r="V9" s="38" t="n">
        <f aca="false">'[1]8 EQ sales $'!V9</f>
        <v>0</v>
      </c>
      <c r="W9" s="38" t="n">
        <f aca="false">'[1]8 EQ sales $'!W9</f>
        <v>0</v>
      </c>
      <c r="X9" s="38" t="n">
        <f aca="false">'[1]8 EQ sales $'!X9</f>
        <v>0</v>
      </c>
      <c r="Y9" s="13" t="n">
        <f aca="false">'[1]8 EQ sales $'!Y9</f>
        <v>36.8407746557</v>
      </c>
    </row>
    <row r="10" customFormat="false" ht="21.95" hidden="false" customHeight="true" outlineLevel="0" collapsed="false">
      <c r="A10" s="91" t="s">
        <v>21</v>
      </c>
      <c r="B10" s="35" t="n">
        <f aca="false">'[1]8 EQ sales $'!B10</f>
        <v>2348.60316262</v>
      </c>
      <c r="C10" s="38" t="n">
        <f aca="false">'[1]8 EQ sales $'!C10</f>
        <v>54.99204388</v>
      </c>
      <c r="D10" s="38" t="n">
        <f aca="false">'[1]8 EQ sales $'!D10</f>
        <v>126.77696022</v>
      </c>
      <c r="E10" s="38" t="n">
        <f aca="false">'[1]8 EQ sales $'!E10</f>
        <v>456.91376056</v>
      </c>
      <c r="F10" s="38" t="n">
        <f aca="false">'[1]8 EQ sales $'!F10</f>
        <v>10.70314948</v>
      </c>
      <c r="G10" s="38" t="n">
        <f aca="false">'[1]8 EQ sales $'!G10</f>
        <v>286.77059124</v>
      </c>
      <c r="H10" s="38" t="n">
        <f aca="false">'[1]8 EQ sales $'!H10</f>
        <v>80.2736211</v>
      </c>
      <c r="I10" s="13" t="n">
        <f aca="false">'[1]8 EQ sales $'!I10</f>
        <v>1332.17303614</v>
      </c>
      <c r="J10" s="35" t="n">
        <f aca="false">'[1]8 EQ sales $'!J10</f>
        <v>1968.45681902</v>
      </c>
      <c r="K10" s="38" t="n">
        <f aca="false">'[1]8 EQ sales $'!K10</f>
        <v>262.59623638</v>
      </c>
      <c r="L10" s="38" t="n">
        <f aca="false">'[1]8 EQ sales $'!L10</f>
        <v>29.15685548</v>
      </c>
      <c r="M10" s="38" t="n">
        <f aca="false">'[1]8 EQ sales $'!M10</f>
        <v>338.44096804</v>
      </c>
      <c r="N10" s="38" t="n">
        <f aca="false">'[1]8 EQ sales $'!N10</f>
        <v>11.44129772</v>
      </c>
      <c r="O10" s="38" t="n">
        <f aca="false">'[1]8 EQ sales $'!O10</f>
        <v>425.3579233</v>
      </c>
      <c r="P10" s="38" t="n">
        <f aca="false">'[1]8 EQ sales $'!P10</f>
        <v>30.63315196</v>
      </c>
      <c r="Q10" s="13" t="n">
        <f aca="false">'[1]8 EQ sales $'!Q10</f>
        <v>870.83038614</v>
      </c>
      <c r="R10" s="35" t="n">
        <f aca="false">'[1]8 EQ sales $'!R10</f>
        <v>380.1463436</v>
      </c>
      <c r="S10" s="38" t="n">
        <f aca="false">'[1]8 EQ sales $'!S10</f>
        <v>-207.6041925</v>
      </c>
      <c r="T10" s="38" t="n">
        <f aca="false">'[1]8 EQ sales $'!T10</f>
        <v>97.62010474</v>
      </c>
      <c r="U10" s="38" t="n">
        <f aca="false">'[1]8 EQ sales $'!U10</f>
        <v>118.47279252</v>
      </c>
      <c r="V10" s="38" t="n">
        <f aca="false">'[1]8 EQ sales $'!V10</f>
        <v>-0.73814824</v>
      </c>
      <c r="W10" s="38" t="n">
        <f aca="false">'[1]8 EQ sales $'!W10</f>
        <v>-138.58733206</v>
      </c>
      <c r="X10" s="38" t="n">
        <f aca="false">'[1]8 EQ sales $'!X10</f>
        <v>49.64046914</v>
      </c>
      <c r="Y10" s="13" t="n">
        <f aca="false">'[1]8 EQ sales $'!Y10</f>
        <v>461.34265</v>
      </c>
    </row>
    <row r="11" customFormat="false" ht="21.95" hidden="false" customHeight="true" outlineLevel="0" collapsed="false">
      <c r="A11" s="91" t="s">
        <v>22</v>
      </c>
      <c r="B11" s="35" t="n">
        <f aca="false">'[1]8 EQ sales $'!B11</f>
        <v>0</v>
      </c>
      <c r="C11" s="38" t="n">
        <f aca="false">'[1]8 EQ sales $'!C11</f>
        <v>0</v>
      </c>
      <c r="D11" s="38" t="n">
        <f aca="false">'[1]8 EQ sales $'!D11</f>
        <v>0</v>
      </c>
      <c r="E11" s="38" t="n">
        <f aca="false">'[1]8 EQ sales $'!E11</f>
        <v>0</v>
      </c>
      <c r="F11" s="38" t="n">
        <f aca="false">'[1]8 EQ sales $'!F11</f>
        <v>0</v>
      </c>
      <c r="G11" s="38" t="n">
        <f aca="false">'[1]8 EQ sales $'!G11</f>
        <v>0</v>
      </c>
      <c r="H11" s="38" t="n">
        <f aca="false">'[1]8 EQ sales $'!H11</f>
        <v>0</v>
      </c>
      <c r="I11" s="13" t="n">
        <f aca="false">'[1]8 EQ sales $'!I11</f>
        <v>0</v>
      </c>
      <c r="J11" s="35" t="n">
        <f aca="false">'[1]8 EQ sales $'!J11</f>
        <v>0</v>
      </c>
      <c r="K11" s="38" t="n">
        <f aca="false">'[1]8 EQ sales $'!K11</f>
        <v>0</v>
      </c>
      <c r="L11" s="38" t="n">
        <f aca="false">'[1]8 EQ sales $'!L11</f>
        <v>0</v>
      </c>
      <c r="M11" s="38" t="n">
        <f aca="false">'[1]8 EQ sales $'!M11</f>
        <v>0</v>
      </c>
      <c r="N11" s="38" t="n">
        <f aca="false">'[1]8 EQ sales $'!N11</f>
        <v>0</v>
      </c>
      <c r="O11" s="38" t="n">
        <f aca="false">'[1]8 EQ sales $'!O11</f>
        <v>0</v>
      </c>
      <c r="P11" s="38" t="n">
        <f aca="false">'[1]8 EQ sales $'!P11</f>
        <v>0</v>
      </c>
      <c r="Q11" s="13" t="n">
        <f aca="false">'[1]8 EQ sales $'!Q11</f>
        <v>0</v>
      </c>
      <c r="R11" s="35" t="n">
        <f aca="false">'[1]8 EQ sales $'!R11</f>
        <v>-9.34184</v>
      </c>
      <c r="S11" s="38" t="n">
        <f aca="false">'[1]8 EQ sales $'!S11</f>
        <v>9.20446</v>
      </c>
      <c r="T11" s="38" t="n">
        <f aca="false">'[1]8 EQ sales $'!T11</f>
        <v>-4.39616</v>
      </c>
      <c r="U11" s="38" t="n">
        <f aca="false">'[1]8 EQ sales $'!U11</f>
        <v>-250.99326</v>
      </c>
      <c r="V11" s="38" t="n">
        <f aca="false">'[1]8 EQ sales $'!V11</f>
        <v>12.50158</v>
      </c>
      <c r="W11" s="38" t="n">
        <f aca="false">'[1]8 EQ sales $'!W11</f>
        <v>65.66764</v>
      </c>
      <c r="X11" s="38" t="n">
        <f aca="false">'[1]8 EQ sales $'!X11</f>
        <v>-27.33862</v>
      </c>
      <c r="Y11" s="13" t="n">
        <f aca="false">'[1]8 EQ sales $'!Y11</f>
        <v>186.01252</v>
      </c>
    </row>
    <row r="12" customFormat="false" ht="21.95" hidden="false" customHeight="true" outlineLevel="0" collapsed="false">
      <c r="A12" s="91" t="s">
        <v>23</v>
      </c>
      <c r="B12" s="35" t="n">
        <f aca="false">'[1]8 EQ sales $'!B12</f>
        <v>48769.9</v>
      </c>
      <c r="C12" s="38" t="n">
        <f aca="false">'[1]8 EQ sales $'!C12</f>
        <v>0</v>
      </c>
      <c r="D12" s="38" t="n">
        <f aca="false">'[1]8 EQ sales $'!D12</f>
        <v>0</v>
      </c>
      <c r="E12" s="38" t="n">
        <f aca="false">'[1]8 EQ sales $'!E12</f>
        <v>0</v>
      </c>
      <c r="F12" s="38" t="n">
        <f aca="false">'[1]8 EQ sales $'!F12</f>
        <v>0</v>
      </c>
      <c r="G12" s="38" t="n">
        <f aca="false">'[1]8 EQ sales $'!G12</f>
        <v>0</v>
      </c>
      <c r="H12" s="38" t="n">
        <f aca="false">'[1]8 EQ sales $'!H12</f>
        <v>0</v>
      </c>
      <c r="I12" s="13" t="n">
        <f aca="false">'[1]8 EQ sales $'!I12</f>
        <v>0</v>
      </c>
      <c r="J12" s="35" t="n">
        <f aca="false">'[1]8 EQ sales $'!J12</f>
        <v>49456.8</v>
      </c>
      <c r="K12" s="38" t="n">
        <f aca="false">'[1]8 EQ sales $'!K12</f>
        <v>0</v>
      </c>
      <c r="L12" s="38" t="n">
        <f aca="false">'[1]8 EQ sales $'!L12</f>
        <v>0</v>
      </c>
      <c r="M12" s="38" t="n">
        <f aca="false">'[1]8 EQ sales $'!M12</f>
        <v>0</v>
      </c>
      <c r="N12" s="38" t="n">
        <f aca="false">'[1]8 EQ sales $'!N12</f>
        <v>0</v>
      </c>
      <c r="O12" s="38" t="n">
        <f aca="false">'[1]8 EQ sales $'!O12</f>
        <v>0</v>
      </c>
      <c r="P12" s="38" t="n">
        <f aca="false">'[1]8 EQ sales $'!P12</f>
        <v>0</v>
      </c>
      <c r="Q12" s="13" t="n">
        <f aca="false">'[1]8 EQ sales $'!Q12</f>
        <v>0</v>
      </c>
      <c r="R12" s="35" t="n">
        <f aca="false">'[1]8 EQ sales $'!R12</f>
        <v>-686.9</v>
      </c>
      <c r="S12" s="38" t="n">
        <f aca="false">'[1]8 EQ sales $'!S12</f>
        <v>0</v>
      </c>
      <c r="T12" s="38" t="n">
        <f aca="false">'[1]8 EQ sales $'!T12</f>
        <v>0</v>
      </c>
      <c r="U12" s="38" t="n">
        <f aca="false">'[1]8 EQ sales $'!U12</f>
        <v>0</v>
      </c>
      <c r="V12" s="38" t="n">
        <f aca="false">'[1]8 EQ sales $'!V12</f>
        <v>0</v>
      </c>
      <c r="W12" s="38" t="n">
        <f aca="false">'[1]8 EQ sales $'!W12</f>
        <v>0</v>
      </c>
      <c r="X12" s="38" t="n">
        <f aca="false">'[1]8 EQ sales $'!X12</f>
        <v>0</v>
      </c>
      <c r="Y12" s="13" t="n">
        <f aca="false">'[1]8 EQ sales $'!Y12</f>
        <v>0</v>
      </c>
    </row>
    <row r="13" customFormat="false" ht="21.95" hidden="false" customHeight="true" outlineLevel="0" collapsed="false">
      <c r="A13" s="91" t="s">
        <v>24</v>
      </c>
      <c r="B13" s="35" t="n">
        <f aca="false">'[1]8 EQ sales $'!B13</f>
        <v>0</v>
      </c>
      <c r="C13" s="38" t="n">
        <f aca="false">'[1]8 EQ sales $'!C13</f>
        <v>0</v>
      </c>
      <c r="D13" s="38" t="n">
        <f aca="false">'[1]8 EQ sales $'!D13</f>
        <v>0</v>
      </c>
      <c r="E13" s="38" t="n">
        <f aca="false">'[1]8 EQ sales $'!E13</f>
        <v>0</v>
      </c>
      <c r="F13" s="38" t="n">
        <f aca="false">'[1]8 EQ sales $'!F13</f>
        <v>0</v>
      </c>
      <c r="G13" s="38" t="n">
        <f aca="false">'[1]8 EQ sales $'!G13</f>
        <v>0</v>
      </c>
      <c r="H13" s="38" t="n">
        <f aca="false">'[1]8 EQ sales $'!H13</f>
        <v>0</v>
      </c>
      <c r="I13" s="13" t="n">
        <f aca="false">'[1]8 EQ sales $'!I13</f>
        <v>0</v>
      </c>
      <c r="J13" s="35" t="n">
        <f aca="false">'[1]8 EQ sales $'!J13</f>
        <v>0</v>
      </c>
      <c r="K13" s="38" t="n">
        <f aca="false">'[1]8 EQ sales $'!K13</f>
        <v>0</v>
      </c>
      <c r="L13" s="38" t="n">
        <f aca="false">'[1]8 EQ sales $'!L13</f>
        <v>0</v>
      </c>
      <c r="M13" s="38" t="n">
        <f aca="false">'[1]8 EQ sales $'!M13</f>
        <v>0</v>
      </c>
      <c r="N13" s="38" t="n">
        <f aca="false">'[1]8 EQ sales $'!N13</f>
        <v>0</v>
      </c>
      <c r="O13" s="38" t="n">
        <f aca="false">'[1]8 EQ sales $'!O13</f>
        <v>0</v>
      </c>
      <c r="P13" s="38" t="n">
        <f aca="false">'[1]8 EQ sales $'!P13</f>
        <v>0</v>
      </c>
      <c r="Q13" s="13" t="n">
        <f aca="false">'[1]8 EQ sales $'!Q13</f>
        <v>0</v>
      </c>
      <c r="R13" s="35" t="n">
        <f aca="false">'[1]8 EQ sales $'!R13</f>
        <v>-2857.36662</v>
      </c>
      <c r="S13" s="38" t="n">
        <f aca="false">'[1]8 EQ sales $'!S13</f>
        <v>-636.61892</v>
      </c>
      <c r="T13" s="38" t="n">
        <f aca="false">'[1]8 EQ sales $'!T13</f>
        <v>-633.59656</v>
      </c>
      <c r="U13" s="38" t="n">
        <f aca="false">'[1]8 EQ sales $'!U13</f>
        <v>-811.09152</v>
      </c>
      <c r="V13" s="38" t="n">
        <f aca="false">'[1]8 EQ sales $'!V13</f>
        <v>-194.94222</v>
      </c>
      <c r="W13" s="38" t="n">
        <f aca="false">'[1]8 EQ sales $'!W13</f>
        <v>-957.40122</v>
      </c>
      <c r="X13" s="38" t="n">
        <f aca="false">'[1]8 EQ sales $'!X13</f>
        <v>57.42484</v>
      </c>
      <c r="Y13" s="13" t="n">
        <f aca="false">'[1]8 EQ sales $'!Y13</f>
        <v>318.85898</v>
      </c>
    </row>
    <row r="14" customFormat="false" ht="21.95" hidden="false" customHeight="true" outlineLevel="0" collapsed="false">
      <c r="A14" s="91" t="s">
        <v>25</v>
      </c>
      <c r="B14" s="35" t="n">
        <f aca="false">'[1]8 EQ sales $'!B14</f>
        <v>0</v>
      </c>
      <c r="C14" s="38" t="n">
        <f aca="false">'[1]8 EQ sales $'!C14</f>
        <v>0</v>
      </c>
      <c r="D14" s="38" t="n">
        <f aca="false">'[1]8 EQ sales $'!D14</f>
        <v>0</v>
      </c>
      <c r="E14" s="38" t="n">
        <f aca="false">'[1]8 EQ sales $'!E14</f>
        <v>0</v>
      </c>
      <c r="F14" s="38" t="n">
        <f aca="false">'[1]8 EQ sales $'!F14</f>
        <v>0</v>
      </c>
      <c r="G14" s="38" t="n">
        <f aca="false">'[1]8 EQ sales $'!G14</f>
        <v>0</v>
      </c>
      <c r="H14" s="38" t="n">
        <f aca="false">'[1]8 EQ sales $'!H14</f>
        <v>0</v>
      </c>
      <c r="I14" s="13" t="n">
        <f aca="false">'[1]8 EQ sales $'!I14</f>
        <v>0</v>
      </c>
      <c r="J14" s="35" t="n">
        <f aca="false">'[1]8 EQ sales $'!J14</f>
        <v>0</v>
      </c>
      <c r="K14" s="38" t="n">
        <f aca="false">'[1]8 EQ sales $'!K14</f>
        <v>0</v>
      </c>
      <c r="L14" s="38" t="n">
        <f aca="false">'[1]8 EQ sales $'!L14</f>
        <v>0</v>
      </c>
      <c r="M14" s="38" t="n">
        <f aca="false">'[1]8 EQ sales $'!M14</f>
        <v>0</v>
      </c>
      <c r="N14" s="38" t="n">
        <f aca="false">'[1]8 EQ sales $'!N14</f>
        <v>0</v>
      </c>
      <c r="O14" s="38" t="n">
        <f aca="false">'[1]8 EQ sales $'!O14</f>
        <v>0</v>
      </c>
      <c r="P14" s="38" t="n">
        <f aca="false">'[1]8 EQ sales $'!P14</f>
        <v>0</v>
      </c>
      <c r="Q14" s="13" t="n">
        <f aca="false">'[1]8 EQ sales $'!Q14</f>
        <v>0</v>
      </c>
      <c r="R14" s="35" t="n">
        <f aca="false">'[1]8 EQ sales $'!R14</f>
        <v>-491.4645858</v>
      </c>
      <c r="S14" s="38" t="n">
        <f aca="false">'[1]8 EQ sales $'!S14</f>
        <v>-420.3264742</v>
      </c>
      <c r="T14" s="38" t="n">
        <f aca="false">'[1]8 EQ sales $'!T14</f>
        <v>0</v>
      </c>
      <c r="U14" s="38" t="n">
        <f aca="false">'[1]8 EQ sales $'!U14</f>
        <v>0</v>
      </c>
      <c r="V14" s="38" t="n">
        <f aca="false">'[1]8 EQ sales $'!V14</f>
        <v>0</v>
      </c>
      <c r="W14" s="38" t="n">
        <f aca="false">'[1]8 EQ sales $'!W14</f>
        <v>0</v>
      </c>
      <c r="X14" s="38" t="n">
        <f aca="false">'[1]8 EQ sales $'!X14</f>
        <v>0</v>
      </c>
      <c r="Y14" s="13" t="n">
        <f aca="false">'[1]8 EQ sales $'!Y14</f>
        <v>-71.1381116</v>
      </c>
    </row>
    <row r="15" customFormat="false" ht="21.95" hidden="false" customHeight="true" outlineLevel="0" collapsed="false">
      <c r="A15" s="91" t="s">
        <v>26</v>
      </c>
      <c r="B15" s="35" t="n">
        <f aca="false">'[1]8 EQ sales $'!B15</f>
        <v>0</v>
      </c>
      <c r="C15" s="38" t="n">
        <f aca="false">'[1]8 EQ sales $'!C15</f>
        <v>0</v>
      </c>
      <c r="D15" s="38" t="n">
        <f aca="false">'[1]8 EQ sales $'!D15</f>
        <v>0</v>
      </c>
      <c r="E15" s="38" t="n">
        <f aca="false">'[1]8 EQ sales $'!E15</f>
        <v>0</v>
      </c>
      <c r="F15" s="38" t="n">
        <f aca="false">'[1]8 EQ sales $'!F15</f>
        <v>0</v>
      </c>
      <c r="G15" s="38" t="n">
        <f aca="false">'[1]8 EQ sales $'!G15</f>
        <v>0</v>
      </c>
      <c r="H15" s="38" t="n">
        <f aca="false">'[1]8 EQ sales $'!H15</f>
        <v>0</v>
      </c>
      <c r="I15" s="13" t="n">
        <f aca="false">'[1]8 EQ sales $'!I15</f>
        <v>0</v>
      </c>
      <c r="J15" s="35" t="n">
        <f aca="false">'[1]8 EQ sales $'!J15</f>
        <v>0</v>
      </c>
      <c r="K15" s="38" t="n">
        <f aca="false">'[1]8 EQ sales $'!K15</f>
        <v>0</v>
      </c>
      <c r="L15" s="38" t="n">
        <f aca="false">'[1]8 EQ sales $'!L15</f>
        <v>0</v>
      </c>
      <c r="M15" s="38" t="n">
        <f aca="false">'[1]8 EQ sales $'!M15</f>
        <v>0</v>
      </c>
      <c r="N15" s="38" t="n">
        <f aca="false">'[1]8 EQ sales $'!N15</f>
        <v>0</v>
      </c>
      <c r="O15" s="38" t="n">
        <f aca="false">'[1]8 EQ sales $'!O15</f>
        <v>0</v>
      </c>
      <c r="P15" s="38" t="n">
        <f aca="false">'[1]8 EQ sales $'!P15</f>
        <v>0</v>
      </c>
      <c r="Q15" s="13" t="n">
        <f aca="false">'[1]8 EQ sales $'!Q15</f>
        <v>0</v>
      </c>
      <c r="R15" s="35" t="n">
        <f aca="false">'[1]8 EQ sales $'!R15</f>
        <v>565.77905160192</v>
      </c>
      <c r="S15" s="38" t="n">
        <f aca="false">'[1]8 EQ sales $'!S15</f>
        <v>34.15736188928</v>
      </c>
      <c r="T15" s="38" t="n">
        <f aca="false">'[1]8 EQ sales $'!T15</f>
        <v>0.21216440576</v>
      </c>
      <c r="U15" s="38" t="n">
        <f aca="false">'[1]8 EQ sales $'!U15</f>
        <v>63.32991585536</v>
      </c>
      <c r="V15" s="38" t="n">
        <f aca="false">'[1]8 EQ sales $'!V15</f>
        <v>2.55906027776</v>
      </c>
      <c r="W15" s="38" t="n">
        <f aca="false">'[1]8 EQ sales $'!W15</f>
        <v>0</v>
      </c>
      <c r="X15" s="38" t="n">
        <f aca="false">'[1]8 EQ sales $'!X15</f>
        <v>0</v>
      </c>
      <c r="Y15" s="13" t="n">
        <f aca="false">'[1]8 EQ sales $'!Y15</f>
        <v>465.52054917376</v>
      </c>
    </row>
    <row r="16" customFormat="false" ht="21.95" hidden="false" customHeight="true" outlineLevel="0" collapsed="false">
      <c r="A16" s="91" t="s">
        <v>27</v>
      </c>
      <c r="B16" s="35" t="n">
        <f aca="false">'[1]8 EQ sales $'!B16</f>
        <v>0</v>
      </c>
      <c r="C16" s="38" t="n">
        <f aca="false">'[1]8 EQ sales $'!C16</f>
        <v>0</v>
      </c>
      <c r="D16" s="38" t="n">
        <f aca="false">'[1]8 EQ sales $'!D16</f>
        <v>0</v>
      </c>
      <c r="E16" s="38" t="n">
        <f aca="false">'[1]8 EQ sales $'!E16</f>
        <v>0</v>
      </c>
      <c r="F16" s="38" t="n">
        <f aca="false">'[1]8 EQ sales $'!F16</f>
        <v>0</v>
      </c>
      <c r="G16" s="38" t="n">
        <f aca="false">'[1]8 EQ sales $'!G16</f>
        <v>0</v>
      </c>
      <c r="H16" s="38" t="n">
        <f aca="false">'[1]8 EQ sales $'!H16</f>
        <v>0</v>
      </c>
      <c r="I16" s="13" t="n">
        <f aca="false">'[1]8 EQ sales $'!I16</f>
        <v>0</v>
      </c>
      <c r="J16" s="35" t="n">
        <f aca="false">'[1]8 EQ sales $'!J16</f>
        <v>0</v>
      </c>
      <c r="K16" s="38" t="n">
        <f aca="false">'[1]8 EQ sales $'!K16</f>
        <v>0</v>
      </c>
      <c r="L16" s="38" t="n">
        <f aca="false">'[1]8 EQ sales $'!L16</f>
        <v>0</v>
      </c>
      <c r="M16" s="38" t="n">
        <f aca="false">'[1]8 EQ sales $'!M16</f>
        <v>0</v>
      </c>
      <c r="N16" s="38" t="n">
        <f aca="false">'[1]8 EQ sales $'!N16</f>
        <v>0</v>
      </c>
      <c r="O16" s="38" t="n">
        <f aca="false">'[1]8 EQ sales $'!O16</f>
        <v>0</v>
      </c>
      <c r="P16" s="38" t="n">
        <f aca="false">'[1]8 EQ sales $'!P16</f>
        <v>0</v>
      </c>
      <c r="Q16" s="13" t="n">
        <f aca="false">'[1]8 EQ sales $'!Q16</f>
        <v>0</v>
      </c>
      <c r="R16" s="35" t="n">
        <f aca="false">'[1]8 EQ sales $'!R16</f>
        <v>0</v>
      </c>
      <c r="S16" s="38" t="n">
        <f aca="false">'[1]8 EQ sales $'!S16</f>
        <v>0</v>
      </c>
      <c r="T16" s="38" t="n">
        <f aca="false">'[1]8 EQ sales $'!T16</f>
        <v>0</v>
      </c>
      <c r="U16" s="38" t="n">
        <f aca="false">'[1]8 EQ sales $'!U16</f>
        <v>0</v>
      </c>
      <c r="V16" s="38" t="n">
        <f aca="false">'[1]8 EQ sales $'!V16</f>
        <v>0</v>
      </c>
      <c r="W16" s="38" t="n">
        <f aca="false">'[1]8 EQ sales $'!W16</f>
        <v>0</v>
      </c>
      <c r="X16" s="38" t="n">
        <f aca="false">'[1]8 EQ sales $'!X16</f>
        <v>0</v>
      </c>
      <c r="Y16" s="13" t="n">
        <f aca="false">'[1]8 EQ sales $'!Y16</f>
        <v>0</v>
      </c>
    </row>
    <row r="17" customFormat="false" ht="21.95" hidden="false" customHeight="true" outlineLevel="0" collapsed="false">
      <c r="A17" s="91" t="s">
        <v>28</v>
      </c>
      <c r="B17" s="35" t="n">
        <f aca="false">'[1]8 EQ sales $'!B17</f>
        <v>5416.61864</v>
      </c>
      <c r="C17" s="38" t="n">
        <f aca="false">'[1]8 EQ sales $'!C17</f>
        <v>708.798372</v>
      </c>
      <c r="D17" s="38" t="n">
        <f aca="false">'[1]8 EQ sales $'!D17</f>
        <v>413.129136</v>
      </c>
      <c r="E17" s="38" t="n">
        <f aca="false">'[1]8 EQ sales $'!E17</f>
        <v>1570.926562</v>
      </c>
      <c r="F17" s="38" t="n">
        <f aca="false">'[1]8 EQ sales $'!F17</f>
        <v>483.495172</v>
      </c>
      <c r="G17" s="38" t="n">
        <f aca="false">'[1]8 EQ sales $'!G17</f>
        <v>644.820506</v>
      </c>
      <c r="H17" s="38" t="n">
        <f aca="false">'[1]8 EQ sales $'!H17</f>
        <v>947.248838</v>
      </c>
      <c r="I17" s="13" t="n">
        <f aca="false">'[1]8 EQ sales $'!I17</f>
        <v>648.200054</v>
      </c>
      <c r="J17" s="35" t="n">
        <f aca="false">'[1]8 EQ sales $'!J17</f>
        <v>11133.041654</v>
      </c>
      <c r="K17" s="38" t="n">
        <f aca="false">'[1]8 EQ sales $'!K17</f>
        <v>1836.619482</v>
      </c>
      <c r="L17" s="38" t="n">
        <f aca="false">'[1]8 EQ sales $'!L17</f>
        <v>772.7625</v>
      </c>
      <c r="M17" s="38" t="n">
        <f aca="false">'[1]8 EQ sales $'!M17</f>
        <v>3061.58199</v>
      </c>
      <c r="N17" s="38" t="n">
        <f aca="false">'[1]8 EQ sales $'!N17</f>
        <v>1146.051436</v>
      </c>
      <c r="O17" s="38" t="n">
        <f aca="false">'[1]8 EQ sales $'!O17</f>
        <v>1199.588422</v>
      </c>
      <c r="P17" s="38" t="n">
        <f aca="false">'[1]8 EQ sales $'!P17</f>
        <v>1176.79708</v>
      </c>
      <c r="Q17" s="13" t="n">
        <f aca="false">'[1]8 EQ sales $'!Q17</f>
        <v>1939.640744</v>
      </c>
      <c r="R17" s="35" t="n">
        <f aca="false">'[1]8 EQ sales $'!R17</f>
        <v>-5716.423014</v>
      </c>
      <c r="S17" s="38" t="n">
        <f aca="false">'[1]8 EQ sales $'!S17</f>
        <v>-1127.82111</v>
      </c>
      <c r="T17" s="38" t="n">
        <f aca="false">'[1]8 EQ sales $'!T17</f>
        <v>-359.633364</v>
      </c>
      <c r="U17" s="38" t="n">
        <f aca="false">'[1]8 EQ sales $'!U17</f>
        <v>-1490.655428</v>
      </c>
      <c r="V17" s="38" t="n">
        <f aca="false">'[1]8 EQ sales $'!V17</f>
        <v>-662.556264</v>
      </c>
      <c r="W17" s="38" t="n">
        <f aca="false">'[1]8 EQ sales $'!W17</f>
        <v>-554.767916</v>
      </c>
      <c r="X17" s="38" t="n">
        <f aca="false">'[1]8 EQ sales $'!X17</f>
        <v>-229.548242</v>
      </c>
      <c r="Y17" s="13" t="n">
        <f aca="false">'[1]8 EQ sales $'!Y17</f>
        <v>-1291.44069</v>
      </c>
    </row>
    <row r="18" customFormat="false" ht="21.95" hidden="false" customHeight="true" outlineLevel="0" collapsed="false">
      <c r="A18" s="91" t="s">
        <v>29</v>
      </c>
      <c r="B18" s="35" t="n">
        <f aca="false">'[1]8 EQ sales $'!B18</f>
        <v>609.59428483366</v>
      </c>
      <c r="C18" s="38" t="n">
        <f aca="false">'[1]8 EQ sales $'!C18</f>
        <v>0.67718428148</v>
      </c>
      <c r="D18" s="38" t="n">
        <f aca="false">'[1]8 EQ sales $'!D18</f>
        <v>5.27653318833</v>
      </c>
      <c r="E18" s="38" t="n">
        <f aca="false">'[1]8 EQ sales $'!E18</f>
        <v>41.20733070469</v>
      </c>
      <c r="F18" s="38" t="n">
        <f aca="false">'[1]8 EQ sales $'!F18</f>
        <v>49.5545443418</v>
      </c>
      <c r="G18" s="38" t="n">
        <f aca="false">'[1]8 EQ sales $'!G18</f>
        <v>74.00740187539</v>
      </c>
      <c r="H18" s="38" t="n">
        <f aca="false">'[1]8 EQ sales $'!H18</f>
        <v>154.79582024427</v>
      </c>
      <c r="I18" s="13" t="n">
        <f aca="false">'[1]8 EQ sales $'!I18</f>
        <v>284.0754701977</v>
      </c>
      <c r="J18" s="35" t="n">
        <f aca="false">'[1]8 EQ sales $'!J18</f>
        <v>811.73796270939</v>
      </c>
      <c r="K18" s="38" t="n">
        <f aca="false">'[1]8 EQ sales $'!K18</f>
        <v>1.48280006462</v>
      </c>
      <c r="L18" s="38" t="n">
        <f aca="false">'[1]8 EQ sales $'!L18</f>
        <v>11.9091028812</v>
      </c>
      <c r="M18" s="38" t="n">
        <f aca="false">'[1]8 EQ sales $'!M18</f>
        <v>46.80661058875</v>
      </c>
      <c r="N18" s="38" t="n">
        <f aca="false">'[1]8 EQ sales $'!N18</f>
        <v>118.38965937761</v>
      </c>
      <c r="O18" s="38" t="n">
        <f aca="false">'[1]8 EQ sales $'!O18</f>
        <v>82.67069044191</v>
      </c>
      <c r="P18" s="38" t="n">
        <f aca="false">'[1]8 EQ sales $'!P18</f>
        <v>179.13775966279</v>
      </c>
      <c r="Q18" s="13" t="n">
        <f aca="false">'[1]8 EQ sales $'!Q18</f>
        <v>371.34133969251</v>
      </c>
      <c r="R18" s="35" t="n">
        <f aca="false">'[1]8 EQ sales $'!R18</f>
        <v>-202.14367787573</v>
      </c>
      <c r="S18" s="38" t="n">
        <f aca="false">'[1]8 EQ sales $'!S18</f>
        <v>-0.80561578314</v>
      </c>
      <c r="T18" s="38" t="n">
        <f aca="false">'[1]8 EQ sales $'!T18</f>
        <v>-6.63256969287</v>
      </c>
      <c r="U18" s="38" t="n">
        <f aca="false">'[1]8 EQ sales $'!U18</f>
        <v>-5.59927988406</v>
      </c>
      <c r="V18" s="38" t="n">
        <f aca="false">'[1]8 EQ sales $'!V18</f>
        <v>-68.83511503581</v>
      </c>
      <c r="W18" s="38" t="n">
        <f aca="false">'[1]8 EQ sales $'!W18</f>
        <v>-8.66328856652</v>
      </c>
      <c r="X18" s="38" t="n">
        <f aca="false">'[1]8 EQ sales $'!X18</f>
        <v>-24.34193941852</v>
      </c>
      <c r="Y18" s="13" t="n">
        <f aca="false">'[1]8 EQ sales $'!Y18</f>
        <v>-87.26586949481</v>
      </c>
    </row>
    <row r="19" customFormat="false" ht="21.95" hidden="false" customHeight="true" outlineLevel="0" collapsed="false">
      <c r="A19" s="91" t="s">
        <v>30</v>
      </c>
      <c r="B19" s="35" t="n">
        <f aca="false">'[1]8 EQ sales $'!B19</f>
        <v>164268.0136</v>
      </c>
      <c r="C19" s="38" t="n">
        <f aca="false">'[1]8 EQ sales $'!C19</f>
        <v>0</v>
      </c>
      <c r="D19" s="38" t="n">
        <f aca="false">'[1]8 EQ sales $'!D19</f>
        <v>0</v>
      </c>
      <c r="E19" s="38" t="n">
        <f aca="false">'[1]8 EQ sales $'!E19</f>
        <v>0</v>
      </c>
      <c r="F19" s="38" t="n">
        <f aca="false">'[1]8 EQ sales $'!F19</f>
        <v>0</v>
      </c>
      <c r="G19" s="38" t="n">
        <f aca="false">'[1]8 EQ sales $'!G19</f>
        <v>0</v>
      </c>
      <c r="H19" s="38" t="n">
        <f aca="false">'[1]8 EQ sales $'!H19</f>
        <v>0</v>
      </c>
      <c r="I19" s="13" t="n">
        <f aca="false">'[1]8 EQ sales $'!I19</f>
        <v>0</v>
      </c>
      <c r="J19" s="35" t="n">
        <f aca="false">'[1]8 EQ sales $'!J19</f>
        <v>174310.4916</v>
      </c>
      <c r="K19" s="38" t="n">
        <f aca="false">'[1]8 EQ sales $'!K19</f>
        <v>0</v>
      </c>
      <c r="L19" s="38" t="n">
        <f aca="false">'[1]8 EQ sales $'!L19</f>
        <v>0</v>
      </c>
      <c r="M19" s="38" t="n">
        <f aca="false">'[1]8 EQ sales $'!M19</f>
        <v>0</v>
      </c>
      <c r="N19" s="38" t="n">
        <f aca="false">'[1]8 EQ sales $'!N19</f>
        <v>0</v>
      </c>
      <c r="O19" s="38" t="n">
        <f aca="false">'[1]8 EQ sales $'!O19</f>
        <v>0</v>
      </c>
      <c r="P19" s="38" t="n">
        <f aca="false">'[1]8 EQ sales $'!P19</f>
        <v>0</v>
      </c>
      <c r="Q19" s="13" t="n">
        <f aca="false">'[1]8 EQ sales $'!Q19</f>
        <v>0</v>
      </c>
      <c r="R19" s="35" t="n">
        <f aca="false">'[1]8 EQ sales $'!R19</f>
        <v>-10042.478</v>
      </c>
      <c r="S19" s="38" t="n">
        <f aca="false">'[1]8 EQ sales $'!S19</f>
        <v>0</v>
      </c>
      <c r="T19" s="38" t="n">
        <f aca="false">'[1]8 EQ sales $'!T19</f>
        <v>0</v>
      </c>
      <c r="U19" s="38" t="n">
        <f aca="false">'[1]8 EQ sales $'!U19</f>
        <v>0</v>
      </c>
      <c r="V19" s="38" t="n">
        <f aca="false">'[1]8 EQ sales $'!V19</f>
        <v>0</v>
      </c>
      <c r="W19" s="38" t="n">
        <f aca="false">'[1]8 EQ sales $'!W19</f>
        <v>0</v>
      </c>
      <c r="X19" s="38" t="n">
        <f aca="false">'[1]8 EQ sales $'!X19</f>
        <v>0</v>
      </c>
      <c r="Y19" s="13" t="n">
        <f aca="false">'[1]8 EQ sales $'!Y19</f>
        <v>0</v>
      </c>
    </row>
    <row r="20" customFormat="false" ht="21.95" hidden="false" customHeight="true" outlineLevel="0" collapsed="false">
      <c r="A20" s="91" t="s">
        <v>31</v>
      </c>
      <c r="B20" s="35" t="n">
        <f aca="false">'[1]8 EQ sales $'!B20</f>
        <v>0</v>
      </c>
      <c r="C20" s="38" t="n">
        <f aca="false">'[1]8 EQ sales $'!C20</f>
        <v>0</v>
      </c>
      <c r="D20" s="38" t="n">
        <f aca="false">'[1]8 EQ sales $'!D20</f>
        <v>0</v>
      </c>
      <c r="E20" s="38" t="n">
        <f aca="false">'[1]8 EQ sales $'!E20</f>
        <v>0</v>
      </c>
      <c r="F20" s="38" t="n">
        <f aca="false">'[1]8 EQ sales $'!F20</f>
        <v>0</v>
      </c>
      <c r="G20" s="38" t="n">
        <f aca="false">'[1]8 EQ sales $'!G20</f>
        <v>0</v>
      </c>
      <c r="H20" s="38" t="n">
        <f aca="false">'[1]8 EQ sales $'!H20</f>
        <v>0</v>
      </c>
      <c r="I20" s="13" t="n">
        <f aca="false">'[1]8 EQ sales $'!I20</f>
        <v>0</v>
      </c>
      <c r="J20" s="35" t="n">
        <f aca="false">'[1]8 EQ sales $'!J20</f>
        <v>0</v>
      </c>
      <c r="K20" s="38" t="n">
        <f aca="false">'[1]8 EQ sales $'!K20</f>
        <v>0</v>
      </c>
      <c r="L20" s="38" t="n">
        <f aca="false">'[1]8 EQ sales $'!L20</f>
        <v>0</v>
      </c>
      <c r="M20" s="38" t="n">
        <f aca="false">'[1]8 EQ sales $'!M20</f>
        <v>0</v>
      </c>
      <c r="N20" s="38" t="n">
        <f aca="false">'[1]8 EQ sales $'!N20</f>
        <v>0</v>
      </c>
      <c r="O20" s="38" t="n">
        <f aca="false">'[1]8 EQ sales $'!O20</f>
        <v>0</v>
      </c>
      <c r="P20" s="38" t="n">
        <f aca="false">'[1]8 EQ sales $'!P20</f>
        <v>0</v>
      </c>
      <c r="Q20" s="13" t="n">
        <f aca="false">'[1]8 EQ sales $'!Q20</f>
        <v>0</v>
      </c>
      <c r="R20" s="35" t="n">
        <f aca="false">'[1]8 EQ sales $'!R20</f>
        <v>-1728.37778</v>
      </c>
      <c r="S20" s="38" t="n">
        <f aca="false">'[1]8 EQ sales $'!S20</f>
        <v>-381.36688</v>
      </c>
      <c r="T20" s="38" t="n">
        <f aca="false">'[1]8 EQ sales $'!T20</f>
        <v>0</v>
      </c>
      <c r="U20" s="38" t="n">
        <f aca="false">'[1]8 EQ sales $'!U20</f>
        <v>-195.7665</v>
      </c>
      <c r="V20" s="38" t="n">
        <f aca="false">'[1]8 EQ sales $'!V20</f>
        <v>-28.30028</v>
      </c>
      <c r="W20" s="38" t="n">
        <f aca="false">'[1]8 EQ sales $'!W20</f>
        <v>-203.04764</v>
      </c>
      <c r="X20" s="38" t="n">
        <f aca="false">'[1]8 EQ sales $'!X20</f>
        <v>0</v>
      </c>
      <c r="Y20" s="13" t="n">
        <f aca="false">'[1]8 EQ sales $'!Y20</f>
        <v>-919.89648</v>
      </c>
    </row>
    <row r="21" customFormat="false" ht="21.95" hidden="false" customHeight="true" outlineLevel="0" collapsed="false">
      <c r="A21" s="91" t="s">
        <v>32</v>
      </c>
      <c r="B21" s="35" t="n">
        <f aca="false">'[1]8 EQ sales $'!B21</f>
        <v>2731.97304905</v>
      </c>
      <c r="C21" s="38" t="n">
        <f aca="false">'[1]8 EQ sales $'!C21</f>
        <v>523.14377535</v>
      </c>
      <c r="D21" s="38" t="n">
        <f aca="false">'[1]8 EQ sales $'!D21</f>
        <v>0</v>
      </c>
      <c r="E21" s="38" t="n">
        <f aca="false">'[1]8 EQ sales $'!E21</f>
        <v>327.24681934</v>
      </c>
      <c r="F21" s="38" t="n">
        <f aca="false">'[1]8 EQ sales $'!F21</f>
        <v>6.9405476</v>
      </c>
      <c r="G21" s="38" t="n">
        <f aca="false">'[1]8 EQ sales $'!G21</f>
        <v>77.73413312</v>
      </c>
      <c r="H21" s="38" t="n">
        <f aca="false">'[1]8 EQ sales $'!H21</f>
        <v>52.57464807</v>
      </c>
      <c r="I21" s="13" t="n">
        <f aca="false">'[1]8 EQ sales $'!I21</f>
        <v>1744.33312557</v>
      </c>
      <c r="J21" s="35" t="n">
        <f aca="false">'[1]8 EQ sales $'!J21</f>
        <v>2404.37920233</v>
      </c>
      <c r="K21" s="38" t="n">
        <f aca="false">'[1]8 EQ sales $'!K21</f>
        <v>514.12106347</v>
      </c>
      <c r="L21" s="38" t="n">
        <f aca="false">'[1]8 EQ sales $'!L21</f>
        <v>0</v>
      </c>
      <c r="M21" s="38" t="n">
        <f aca="false">'[1]8 EQ sales $'!M21</f>
        <v>520.02052893</v>
      </c>
      <c r="N21" s="38" t="n">
        <f aca="false">'[1]8 EQ sales $'!N21</f>
        <v>215.67751667</v>
      </c>
      <c r="O21" s="38" t="n">
        <f aca="false">'[1]8 EQ sales $'!O21</f>
        <v>22.38326601</v>
      </c>
      <c r="P21" s="38" t="n">
        <f aca="false">'[1]8 EQ sales $'!P21</f>
        <v>60.20925043</v>
      </c>
      <c r="Q21" s="13" t="n">
        <f aca="false">'[1]8 EQ sales $'!Q21</f>
        <v>1071.96757682</v>
      </c>
      <c r="R21" s="35" t="n">
        <f aca="false">'[1]8 EQ sales $'!R21</f>
        <v>327.59384672</v>
      </c>
      <c r="S21" s="38" t="n">
        <f aca="false">'[1]8 EQ sales $'!S21</f>
        <v>8.84919819</v>
      </c>
      <c r="T21" s="38" t="n">
        <f aca="false">'[1]8 EQ sales $'!T21</f>
        <v>0</v>
      </c>
      <c r="U21" s="38" t="n">
        <f aca="false">'[1]8 EQ sales $'!U21</f>
        <v>-192.77370959</v>
      </c>
      <c r="V21" s="38" t="n">
        <f aca="false">'[1]8 EQ sales $'!V21</f>
        <v>-208.73696907</v>
      </c>
      <c r="W21" s="38" t="n">
        <f aca="false">'[1]8 EQ sales $'!W21</f>
        <v>55.35086711</v>
      </c>
      <c r="X21" s="38" t="n">
        <f aca="false">'[1]8 EQ sales $'!X21</f>
        <v>-7.63460236</v>
      </c>
      <c r="Y21" s="13" t="n">
        <f aca="false">'[1]8 EQ sales $'!Y21</f>
        <v>672.53906244</v>
      </c>
    </row>
    <row r="22" customFormat="false" ht="21.95" hidden="false" customHeight="true" outlineLevel="0" collapsed="false">
      <c r="A22" s="91" t="s">
        <v>33</v>
      </c>
      <c r="B22" s="35" t="n">
        <f aca="false">'[1]8 EQ sales $'!B22</f>
        <v>0</v>
      </c>
      <c r="C22" s="38" t="n">
        <f aca="false">'[1]8 EQ sales $'!C22</f>
        <v>0</v>
      </c>
      <c r="D22" s="38" t="n">
        <f aca="false">'[1]8 EQ sales $'!D22</f>
        <v>0</v>
      </c>
      <c r="E22" s="38" t="n">
        <f aca="false">'[1]8 EQ sales $'!E22</f>
        <v>0</v>
      </c>
      <c r="F22" s="38" t="n">
        <f aca="false">'[1]8 EQ sales $'!F22</f>
        <v>0</v>
      </c>
      <c r="G22" s="38" t="n">
        <f aca="false">'[1]8 EQ sales $'!G22</f>
        <v>0</v>
      </c>
      <c r="H22" s="38" t="n">
        <f aca="false">'[1]8 EQ sales $'!H22</f>
        <v>0</v>
      </c>
      <c r="I22" s="13" t="n">
        <f aca="false">'[1]8 EQ sales $'!I22</f>
        <v>0</v>
      </c>
      <c r="J22" s="35" t="n">
        <f aca="false">'[1]8 EQ sales $'!J22</f>
        <v>0</v>
      </c>
      <c r="K22" s="38" t="n">
        <f aca="false">'[1]8 EQ sales $'!K22</f>
        <v>0</v>
      </c>
      <c r="L22" s="38" t="n">
        <f aca="false">'[1]8 EQ sales $'!L22</f>
        <v>0</v>
      </c>
      <c r="M22" s="38" t="n">
        <f aca="false">'[1]8 EQ sales $'!M22</f>
        <v>0</v>
      </c>
      <c r="N22" s="38" t="n">
        <f aca="false">'[1]8 EQ sales $'!N22</f>
        <v>0</v>
      </c>
      <c r="O22" s="38" t="n">
        <f aca="false">'[1]8 EQ sales $'!O22</f>
        <v>0</v>
      </c>
      <c r="P22" s="38" t="n">
        <f aca="false">'[1]8 EQ sales $'!P22</f>
        <v>0</v>
      </c>
      <c r="Q22" s="13" t="n">
        <f aca="false">'[1]8 EQ sales $'!Q22</f>
        <v>0</v>
      </c>
      <c r="R22" s="35" t="n">
        <f aca="false">'[1]8 EQ sales $'!R22</f>
        <v>0</v>
      </c>
      <c r="S22" s="38" t="n">
        <f aca="false">'[1]8 EQ sales $'!S22</f>
        <v>0</v>
      </c>
      <c r="T22" s="38" t="n">
        <f aca="false">'[1]8 EQ sales $'!T22</f>
        <v>0</v>
      </c>
      <c r="U22" s="38" t="n">
        <f aca="false">'[1]8 EQ sales $'!U22</f>
        <v>0</v>
      </c>
      <c r="V22" s="38" t="n">
        <f aca="false">'[1]8 EQ sales $'!V22</f>
        <v>0</v>
      </c>
      <c r="W22" s="38" t="n">
        <f aca="false">'[1]8 EQ sales $'!W22</f>
        <v>0</v>
      </c>
      <c r="X22" s="38" t="n">
        <f aca="false">'[1]8 EQ sales $'!X22</f>
        <v>0</v>
      </c>
      <c r="Y22" s="13" t="n">
        <f aca="false">'[1]8 EQ sales $'!Y22</f>
        <v>0</v>
      </c>
    </row>
    <row r="23" customFormat="false" ht="21.95" hidden="false" customHeight="true" outlineLevel="0" collapsed="false">
      <c r="A23" s="91" t="s">
        <v>34</v>
      </c>
      <c r="B23" s="35" t="n">
        <f aca="false">'[1]8 EQ sales $'!B23</f>
        <v>548.8853044</v>
      </c>
      <c r="C23" s="38" t="n">
        <f aca="false">'[1]8 EQ sales $'!C23</f>
        <v>256.2095786</v>
      </c>
      <c r="D23" s="38" t="n">
        <f aca="false">'[1]8 EQ sales $'!D23</f>
        <v>0</v>
      </c>
      <c r="E23" s="38" t="n">
        <f aca="false">'[1]8 EQ sales $'!E23</f>
        <v>184.2045992</v>
      </c>
      <c r="F23" s="38" t="n">
        <f aca="false">'[1]8 EQ sales $'!F23</f>
        <v>11.3626998</v>
      </c>
      <c r="G23" s="38" t="n">
        <f aca="false">'[1]8 EQ sales $'!G23</f>
        <v>9.012128</v>
      </c>
      <c r="H23" s="38" t="n">
        <f aca="false">'[1]8 EQ sales $'!H23</f>
        <v>22.9177316</v>
      </c>
      <c r="I23" s="13" t="n">
        <f aca="false">'[1]8 EQ sales $'!I23</f>
        <v>65.1785672</v>
      </c>
      <c r="J23" s="35" t="n">
        <f aca="false">'[1]8 EQ sales $'!J23</f>
        <v>677.0388636</v>
      </c>
      <c r="K23" s="38" t="n">
        <f aca="false">'[1]8 EQ sales $'!K23</f>
        <v>299.893671</v>
      </c>
      <c r="L23" s="38" t="n">
        <f aca="false">'[1]8 EQ sales $'!L23</f>
        <v>0</v>
      </c>
      <c r="M23" s="38" t="n">
        <f aca="false">'[1]8 EQ sales $'!M23</f>
        <v>244.7328534</v>
      </c>
      <c r="N23" s="38" t="n">
        <f aca="false">'[1]8 EQ sales $'!N23</f>
        <v>22.4382754</v>
      </c>
      <c r="O23" s="38" t="n">
        <f aca="false">'[1]8 EQ sales $'!O23</f>
        <v>17.509081</v>
      </c>
      <c r="P23" s="38" t="n">
        <f aca="false">'[1]8 EQ sales $'!P23</f>
        <v>24.9591984</v>
      </c>
      <c r="Q23" s="13" t="n">
        <f aca="false">'[1]8 EQ sales $'!Q23</f>
        <v>67.5057844</v>
      </c>
      <c r="R23" s="35" t="n">
        <f aca="false">'[1]8 EQ sales $'!R23</f>
        <v>-128.1535592</v>
      </c>
      <c r="S23" s="38" t="n">
        <f aca="false">'[1]8 EQ sales $'!S23</f>
        <v>-43.6840924</v>
      </c>
      <c r="T23" s="38" t="n">
        <f aca="false">'[1]8 EQ sales $'!T23</f>
        <v>0</v>
      </c>
      <c r="U23" s="38" t="n">
        <f aca="false">'[1]8 EQ sales $'!U23</f>
        <v>-60.529628</v>
      </c>
      <c r="V23" s="38" t="n">
        <f aca="false">'[1]8 EQ sales $'!V23</f>
        <v>-11.0755756</v>
      </c>
      <c r="W23" s="38" t="n">
        <f aca="false">'[1]8 EQ sales $'!W23</f>
        <v>-8.4955792</v>
      </c>
      <c r="X23" s="38" t="n">
        <f aca="false">'[1]8 EQ sales $'!X23</f>
        <v>-2.0414668</v>
      </c>
      <c r="Y23" s="13" t="n">
        <f aca="false">'[1]8 EQ sales $'!Y23</f>
        <v>-2.3272172</v>
      </c>
    </row>
    <row r="24" customFormat="false" ht="21.95" hidden="false" customHeight="true" outlineLevel="0" collapsed="false">
      <c r="A24" s="91" t="s">
        <v>35</v>
      </c>
      <c r="B24" s="35" t="n">
        <f aca="false">'[1]8 EQ sales $'!B24</f>
        <v>62.443619288</v>
      </c>
      <c r="C24" s="38" t="n">
        <f aca="false">'[1]8 EQ sales $'!C24</f>
        <v>0</v>
      </c>
      <c r="D24" s="38" t="n">
        <f aca="false">'[1]8 EQ sales $'!D24</f>
        <v>36.051442912</v>
      </c>
      <c r="E24" s="38" t="n">
        <f aca="false">'[1]8 EQ sales $'!E24</f>
        <v>0</v>
      </c>
      <c r="F24" s="38" t="n">
        <f aca="false">'[1]8 EQ sales $'!F24</f>
        <v>20.967277</v>
      </c>
      <c r="G24" s="38" t="n">
        <f aca="false">'[1]8 EQ sales $'!G24</f>
        <v>0</v>
      </c>
      <c r="H24" s="38" t="n">
        <f aca="false">'[1]8 EQ sales $'!H24</f>
        <v>1.022794</v>
      </c>
      <c r="I24" s="13" t="n">
        <f aca="false">'[1]8 EQ sales $'!I24</f>
        <v>4.402105376</v>
      </c>
      <c r="J24" s="35" t="n">
        <f aca="false">'[1]8 EQ sales $'!J24</f>
        <v>21.777329848</v>
      </c>
      <c r="K24" s="38" t="n">
        <f aca="false">'[1]8 EQ sales $'!K24</f>
        <v>0</v>
      </c>
      <c r="L24" s="38" t="n">
        <f aca="false">'[1]8 EQ sales $'!L24</f>
        <v>11.880775104</v>
      </c>
      <c r="M24" s="38" t="n">
        <f aca="false">'[1]8 EQ sales $'!M24</f>
        <v>0</v>
      </c>
      <c r="N24" s="38" t="n">
        <f aca="false">'[1]8 EQ sales $'!N24</f>
        <v>4.594390648</v>
      </c>
      <c r="O24" s="38" t="n">
        <f aca="false">'[1]8 EQ sales $'!O24</f>
        <v>0</v>
      </c>
      <c r="P24" s="38" t="n">
        <f aca="false">'[1]8 EQ sales $'!P24</f>
        <v>0.274108792</v>
      </c>
      <c r="Q24" s="13" t="n">
        <f aca="false">'[1]8 EQ sales $'!Q24</f>
        <v>5.028055304</v>
      </c>
      <c r="R24" s="35" t="n">
        <f aca="false">'[1]8 EQ sales $'!R24</f>
        <v>40.66628944</v>
      </c>
      <c r="S24" s="38" t="n">
        <f aca="false">'[1]8 EQ sales $'!S24</f>
        <v>0</v>
      </c>
      <c r="T24" s="38" t="n">
        <f aca="false">'[1]8 EQ sales $'!T24</f>
        <v>24.170667808</v>
      </c>
      <c r="U24" s="38" t="n">
        <f aca="false">'[1]8 EQ sales $'!U24</f>
        <v>0</v>
      </c>
      <c r="V24" s="38" t="n">
        <f aca="false">'[1]8 EQ sales $'!V24</f>
        <v>16.372886352</v>
      </c>
      <c r="W24" s="38" t="n">
        <f aca="false">'[1]8 EQ sales $'!W24</f>
        <v>0</v>
      </c>
      <c r="X24" s="38" t="n">
        <f aca="false">'[1]8 EQ sales $'!X24</f>
        <v>0.748685208</v>
      </c>
      <c r="Y24" s="13" t="n">
        <f aca="false">'[1]8 EQ sales $'!Y24</f>
        <v>-0.625949928</v>
      </c>
    </row>
    <row r="25" customFormat="false" ht="21.95" hidden="false" customHeight="true" outlineLevel="0" collapsed="false">
      <c r="A25" s="91" t="s">
        <v>36</v>
      </c>
      <c r="B25" s="35" t="n">
        <f aca="false">'[1]8 EQ sales $'!B25</f>
        <v>10059.7150686</v>
      </c>
      <c r="C25" s="38" t="n">
        <f aca="false">'[1]8 EQ sales $'!C25</f>
        <v>1800.763302</v>
      </c>
      <c r="D25" s="38" t="n">
        <f aca="false">'[1]8 EQ sales $'!D25</f>
        <v>1119.324157</v>
      </c>
      <c r="E25" s="38" t="n">
        <f aca="false">'[1]8 EQ sales $'!E25</f>
        <v>1085.1151632</v>
      </c>
      <c r="F25" s="38" t="n">
        <f aca="false">'[1]8 EQ sales $'!F25</f>
        <v>472.971864</v>
      </c>
      <c r="G25" s="38" t="n">
        <f aca="false">'[1]8 EQ sales $'!G25</f>
        <v>74.1852</v>
      </c>
      <c r="H25" s="38" t="n">
        <f aca="false">'[1]8 EQ sales $'!H25</f>
        <v>1419.5049522</v>
      </c>
      <c r="I25" s="13" t="n">
        <f aca="false">'[1]8 EQ sales $'!I25</f>
        <v>4087.8504302</v>
      </c>
      <c r="J25" s="35" t="n">
        <f aca="false">'[1]8 EQ sales $'!J25</f>
        <v>18021.7501888</v>
      </c>
      <c r="K25" s="38" t="n">
        <f aca="false">'[1]8 EQ sales $'!K25</f>
        <v>3948.9441384</v>
      </c>
      <c r="L25" s="38" t="n">
        <f aca="false">'[1]8 EQ sales $'!L25</f>
        <v>1670.478979</v>
      </c>
      <c r="M25" s="38" t="n">
        <f aca="false">'[1]8 EQ sales $'!M25</f>
        <v>2112.7161894</v>
      </c>
      <c r="N25" s="38" t="n">
        <f aca="false">'[1]8 EQ sales $'!N25</f>
        <v>580.6626722</v>
      </c>
      <c r="O25" s="38" t="n">
        <f aca="false">'[1]8 EQ sales $'!O25</f>
        <v>293.065885</v>
      </c>
      <c r="P25" s="38" t="n">
        <f aca="false">'[1]8 EQ sales $'!P25</f>
        <v>1576.0082482</v>
      </c>
      <c r="Q25" s="13" t="n">
        <f aca="false">'[1]8 EQ sales $'!Q25</f>
        <v>7839.8740766</v>
      </c>
      <c r="R25" s="35" t="n">
        <f aca="false">'[1]8 EQ sales $'!R25</f>
        <v>-7962.0351202</v>
      </c>
      <c r="S25" s="38" t="n">
        <f aca="false">'[1]8 EQ sales $'!S25</f>
        <v>-2148.1808364</v>
      </c>
      <c r="T25" s="38" t="n">
        <f aca="false">'[1]8 EQ sales $'!T25</f>
        <v>-551.154822</v>
      </c>
      <c r="U25" s="38" t="n">
        <f aca="false">'[1]8 EQ sales $'!U25</f>
        <v>-1027.6010262</v>
      </c>
      <c r="V25" s="38" t="n">
        <f aca="false">'[1]8 EQ sales $'!V25</f>
        <v>-107.6908082</v>
      </c>
      <c r="W25" s="38" t="n">
        <f aca="false">'[1]8 EQ sales $'!W25</f>
        <v>-218.880685</v>
      </c>
      <c r="X25" s="38" t="n">
        <f aca="false">'[1]8 EQ sales $'!X25</f>
        <v>-156.503296</v>
      </c>
      <c r="Y25" s="13" t="n">
        <f aca="false">'[1]8 EQ sales $'!Y25</f>
        <v>-3752.0236464</v>
      </c>
    </row>
    <row r="26" customFormat="false" ht="21.95" hidden="false" customHeight="true" outlineLevel="0" collapsed="false">
      <c r="A26" s="91" t="s">
        <v>37</v>
      </c>
      <c r="B26" s="35" t="n">
        <f aca="false">'[1]8 EQ sales $'!B26</f>
        <v>6220.28452845</v>
      </c>
      <c r="C26" s="38" t="n">
        <f aca="false">'[1]8 EQ sales $'!C26</f>
        <v>1530.26859099</v>
      </c>
      <c r="D26" s="38" t="n">
        <f aca="false">'[1]8 EQ sales $'!D26</f>
        <v>18.83361867</v>
      </c>
      <c r="E26" s="38" t="n">
        <f aca="false">'[1]8 EQ sales $'!E26</f>
        <v>610.23890415</v>
      </c>
      <c r="F26" s="38" t="n">
        <f aca="false">'[1]8 EQ sales $'!F26</f>
        <v>122.19607704</v>
      </c>
      <c r="G26" s="38" t="n">
        <f aca="false">'[1]8 EQ sales $'!G26</f>
        <v>848.10602499</v>
      </c>
      <c r="H26" s="38" t="n">
        <f aca="false">'[1]8 EQ sales $'!H26</f>
        <v>1730.76506691</v>
      </c>
      <c r="I26" s="13" t="n">
        <f aca="false">'[1]8 EQ sales $'!I26</f>
        <v>1359.8762457</v>
      </c>
      <c r="J26" s="35" t="n">
        <f aca="false">'[1]8 EQ sales $'!J26</f>
        <v>8355.15676761</v>
      </c>
      <c r="K26" s="38" t="n">
        <f aca="false">'[1]8 EQ sales $'!K26</f>
        <v>2385.93772269</v>
      </c>
      <c r="L26" s="38" t="n">
        <f aca="false">'[1]8 EQ sales $'!L26</f>
        <v>23.57909739</v>
      </c>
      <c r="M26" s="38" t="n">
        <f aca="false">'[1]8 EQ sales $'!M26</f>
        <v>1212.02492433</v>
      </c>
      <c r="N26" s="38" t="n">
        <f aca="false">'[1]8 EQ sales $'!N26</f>
        <v>105.43860531</v>
      </c>
      <c r="O26" s="38" t="n">
        <f aca="false">'[1]8 EQ sales $'!O26</f>
        <v>473.50979853</v>
      </c>
      <c r="P26" s="38" t="n">
        <f aca="false">'[1]8 EQ sales $'!P26</f>
        <v>1938.67635333</v>
      </c>
      <c r="Q26" s="13" t="n">
        <f aca="false">'[1]8 EQ sales $'!Q26</f>
        <v>2215.99026603</v>
      </c>
      <c r="R26" s="35" t="n">
        <f aca="false">'[1]8 EQ sales $'!R26</f>
        <v>-2134.87223916</v>
      </c>
      <c r="S26" s="38" t="n">
        <f aca="false">'[1]8 EQ sales $'!S26</f>
        <v>-855.52083549</v>
      </c>
      <c r="T26" s="38" t="n">
        <f aca="false">'[1]8 EQ sales $'!T26</f>
        <v>-4.74547872</v>
      </c>
      <c r="U26" s="38" t="n">
        <f aca="false">'[1]8 EQ sales $'!U26</f>
        <v>-601.78602018</v>
      </c>
      <c r="V26" s="38" t="n">
        <f aca="false">'[1]8 EQ sales $'!V26</f>
        <v>16.75747173</v>
      </c>
      <c r="W26" s="38" t="n">
        <f aca="false">'[1]8 EQ sales $'!W26</f>
        <v>374.44793025</v>
      </c>
      <c r="X26" s="38" t="n">
        <f aca="false">'[1]8 EQ sales $'!X26</f>
        <v>-207.91128642</v>
      </c>
      <c r="Y26" s="13" t="n">
        <f aca="false">'[1]8 EQ sales $'!Y26</f>
        <v>-856.11402033</v>
      </c>
    </row>
    <row r="27" customFormat="false" ht="21.95" hidden="false" customHeight="true" outlineLevel="0" collapsed="false">
      <c r="A27" s="91" t="s">
        <v>38</v>
      </c>
      <c r="B27" s="35" t="n">
        <f aca="false">'[1]8 EQ sales $'!B27</f>
        <v>3481.4777805182</v>
      </c>
      <c r="C27" s="38" t="n">
        <f aca="false">'[1]8 EQ sales $'!C27</f>
        <v>1764.4153209872</v>
      </c>
      <c r="D27" s="38" t="n">
        <f aca="false">'[1]8 EQ sales $'!D27</f>
        <v>0</v>
      </c>
      <c r="E27" s="38" t="n">
        <f aca="false">'[1]8 EQ sales $'!E27</f>
        <v>0</v>
      </c>
      <c r="F27" s="38" t="n">
        <f aca="false">'[1]8 EQ sales $'!F27</f>
        <v>0</v>
      </c>
      <c r="G27" s="38" t="n">
        <f aca="false">'[1]8 EQ sales $'!G27</f>
        <v>0</v>
      </c>
      <c r="H27" s="38" t="n">
        <f aca="false">'[1]8 EQ sales $'!H27</f>
        <v>0</v>
      </c>
      <c r="I27" s="13" t="n">
        <f aca="false">'[1]8 EQ sales $'!I27</f>
        <v>1717.062459531</v>
      </c>
      <c r="J27" s="35" t="n">
        <f aca="false">'[1]8 EQ sales $'!J27</f>
        <v>4167.9691760146</v>
      </c>
      <c r="K27" s="38" t="n">
        <f aca="false">'[1]8 EQ sales $'!K27</f>
        <v>1857.3863846564</v>
      </c>
      <c r="L27" s="38" t="n">
        <f aca="false">'[1]8 EQ sales $'!L27</f>
        <v>0</v>
      </c>
      <c r="M27" s="38" t="n">
        <f aca="false">'[1]8 EQ sales $'!M27</f>
        <v>0</v>
      </c>
      <c r="N27" s="38" t="n">
        <f aca="false">'[1]8 EQ sales $'!N27</f>
        <v>0</v>
      </c>
      <c r="O27" s="38" t="n">
        <f aca="false">'[1]8 EQ sales $'!O27</f>
        <v>0</v>
      </c>
      <c r="P27" s="38" t="n">
        <f aca="false">'[1]8 EQ sales $'!P27</f>
        <v>0</v>
      </c>
      <c r="Q27" s="13" t="n">
        <f aca="false">'[1]8 EQ sales $'!Q27</f>
        <v>2310.1908250869</v>
      </c>
      <c r="R27" s="35" t="n">
        <f aca="false">'[1]8 EQ sales $'!R27</f>
        <v>-686.4913954964</v>
      </c>
      <c r="S27" s="38" t="n">
        <f aca="false">'[1]8 EQ sales $'!S27</f>
        <v>-92.9710636692</v>
      </c>
      <c r="T27" s="38" t="n">
        <f aca="false">'[1]8 EQ sales $'!T27</f>
        <v>0</v>
      </c>
      <c r="U27" s="38" t="n">
        <f aca="false">'[1]8 EQ sales $'!U27</f>
        <v>0</v>
      </c>
      <c r="V27" s="38" t="n">
        <f aca="false">'[1]8 EQ sales $'!V27</f>
        <v>0</v>
      </c>
      <c r="W27" s="38" t="n">
        <f aca="false">'[1]8 EQ sales $'!W27</f>
        <v>0</v>
      </c>
      <c r="X27" s="38" t="n">
        <f aca="false">'[1]8 EQ sales $'!X27</f>
        <v>0</v>
      </c>
      <c r="Y27" s="13" t="n">
        <f aca="false">'[1]8 EQ sales $'!Y27</f>
        <v>-593.120025848</v>
      </c>
    </row>
    <row r="28" customFormat="false" ht="21.95" hidden="false" customHeight="true" outlineLevel="0" collapsed="false">
      <c r="A28" s="91" t="s">
        <v>39</v>
      </c>
      <c r="B28" s="35" t="n">
        <f aca="false">'[1]8 EQ sales $'!B28</f>
        <v>0</v>
      </c>
      <c r="C28" s="38" t="n">
        <f aca="false">'[1]8 EQ sales $'!C28</f>
        <v>0</v>
      </c>
      <c r="D28" s="38" t="n">
        <f aca="false">'[1]8 EQ sales $'!D28</f>
        <v>0</v>
      </c>
      <c r="E28" s="38" t="n">
        <f aca="false">'[1]8 EQ sales $'!E28</f>
        <v>0</v>
      </c>
      <c r="F28" s="38" t="n">
        <f aca="false">'[1]8 EQ sales $'!F28</f>
        <v>0</v>
      </c>
      <c r="G28" s="38" t="n">
        <f aca="false">'[1]8 EQ sales $'!G28</f>
        <v>0</v>
      </c>
      <c r="H28" s="38" t="n">
        <f aca="false">'[1]8 EQ sales $'!H28</f>
        <v>0</v>
      </c>
      <c r="I28" s="13" t="n">
        <f aca="false">'[1]8 EQ sales $'!I28</f>
        <v>0</v>
      </c>
      <c r="J28" s="35" t="n">
        <f aca="false">'[1]8 EQ sales $'!J28</f>
        <v>0</v>
      </c>
      <c r="K28" s="38" t="n">
        <f aca="false">'[1]8 EQ sales $'!K28</f>
        <v>0</v>
      </c>
      <c r="L28" s="38" t="n">
        <f aca="false">'[1]8 EQ sales $'!L28</f>
        <v>0</v>
      </c>
      <c r="M28" s="38" t="n">
        <f aca="false">'[1]8 EQ sales $'!M28</f>
        <v>0</v>
      </c>
      <c r="N28" s="38" t="n">
        <f aca="false">'[1]8 EQ sales $'!N28</f>
        <v>0</v>
      </c>
      <c r="O28" s="38" t="n">
        <f aca="false">'[1]8 EQ sales $'!O28</f>
        <v>0</v>
      </c>
      <c r="P28" s="38" t="n">
        <f aca="false">'[1]8 EQ sales $'!P28</f>
        <v>0</v>
      </c>
      <c r="Q28" s="13" t="n">
        <f aca="false">'[1]8 EQ sales $'!Q28</f>
        <v>0</v>
      </c>
      <c r="R28" s="35" t="n">
        <f aca="false">'[1]8 EQ sales $'!R28</f>
        <v>0</v>
      </c>
      <c r="S28" s="38" t="n">
        <f aca="false">'[1]8 EQ sales $'!S28</f>
        <v>0</v>
      </c>
      <c r="T28" s="38" t="n">
        <f aca="false">'[1]8 EQ sales $'!T28</f>
        <v>0</v>
      </c>
      <c r="U28" s="38" t="n">
        <f aca="false">'[1]8 EQ sales $'!U28</f>
        <v>0</v>
      </c>
      <c r="V28" s="38" t="n">
        <f aca="false">'[1]8 EQ sales $'!V28</f>
        <v>0</v>
      </c>
      <c r="W28" s="38" t="n">
        <f aca="false">'[1]8 EQ sales $'!W28</f>
        <v>0</v>
      </c>
      <c r="X28" s="38" t="n">
        <f aca="false">'[1]8 EQ sales $'!X28</f>
        <v>0</v>
      </c>
      <c r="Y28" s="13" t="n">
        <f aca="false">'[1]8 EQ sales $'!Y28</f>
        <v>0</v>
      </c>
    </row>
    <row r="29" customFormat="false" ht="21.95" hidden="false" customHeight="true" outlineLevel="0" collapsed="false">
      <c r="A29" s="92" t="s">
        <v>40</v>
      </c>
      <c r="B29" s="21" t="n">
        <f aca="false">'[1]8 EQ sales $'!B29</f>
        <v>42715.6170812933</v>
      </c>
      <c r="C29" s="37" t="n">
        <f aca="false">'[1]8 EQ sales $'!C29</f>
        <v>21389.2826976011</v>
      </c>
      <c r="D29" s="37" t="n">
        <f aca="false">'[1]8 EQ sales $'!D29</f>
        <v>0</v>
      </c>
      <c r="E29" s="37" t="n">
        <f aca="false">'[1]8 EQ sales $'!E29</f>
        <v>4001.04234935454</v>
      </c>
      <c r="F29" s="37" t="n">
        <f aca="false">'[1]8 EQ sales $'!F29</f>
        <v>2714.4465333061</v>
      </c>
      <c r="G29" s="37" t="n">
        <f aca="false">'[1]8 EQ sales $'!G29</f>
        <v>3687.58972724846</v>
      </c>
      <c r="H29" s="37" t="n">
        <f aca="false">'[1]8 EQ sales $'!H29</f>
        <v>0</v>
      </c>
      <c r="I29" s="22" t="n">
        <f aca="false">'[1]8 EQ sales $'!I29</f>
        <v>10923.2557737831</v>
      </c>
      <c r="J29" s="21" t="n">
        <f aca="false">'[1]8 EQ sales $'!J29</f>
        <v>41606.295984436</v>
      </c>
      <c r="K29" s="37" t="n">
        <f aca="false">'[1]8 EQ sales $'!K29</f>
        <v>21910.1811063581</v>
      </c>
      <c r="L29" s="37" t="n">
        <f aca="false">'[1]8 EQ sales $'!L29</f>
        <v>0</v>
      </c>
      <c r="M29" s="37" t="n">
        <f aca="false">'[1]8 EQ sales $'!M29</f>
        <v>5323.5953542774</v>
      </c>
      <c r="N29" s="37" t="n">
        <f aca="false">'[1]8 EQ sales $'!N29</f>
        <v>3904.3389668024</v>
      </c>
      <c r="O29" s="37" t="n">
        <f aca="false">'[1]8 EQ sales $'!O29</f>
        <v>3431.00635503709</v>
      </c>
      <c r="P29" s="37" t="n">
        <f aca="false">'[1]8 EQ sales $'!P29</f>
        <v>0</v>
      </c>
      <c r="Q29" s="22" t="n">
        <f aca="false">'[1]8 EQ sales $'!Q29</f>
        <v>7037.17420196097</v>
      </c>
      <c r="R29" s="21" t="n">
        <f aca="false">'[1]8 EQ sales $'!R29</f>
        <v>1109.3231171511</v>
      </c>
      <c r="S29" s="37" t="n">
        <f aca="false">'[1]8 EQ sales $'!S29</f>
        <v>-520.89638846328</v>
      </c>
      <c r="T29" s="37" t="n">
        <f aca="false">'[1]8 EQ sales $'!T29</f>
        <v>0</v>
      </c>
      <c r="U29" s="37" t="n">
        <f aca="false">'[1]8 EQ sales $'!U29</f>
        <v>-1322.55300492286</v>
      </c>
      <c r="V29" s="37" t="n">
        <f aca="false">'[1]8 EQ sales $'!V29</f>
        <v>-1189.89041320251</v>
      </c>
      <c r="W29" s="37" t="n">
        <f aca="false">'[1]8 EQ sales $'!W29</f>
        <v>256.58135191758</v>
      </c>
      <c r="X29" s="37" t="n">
        <f aca="false">'[1]8 EQ sales $'!X29</f>
        <v>0</v>
      </c>
      <c r="Y29" s="22" t="n">
        <f aca="false">'[1]8 EQ sales $'!Y29</f>
        <v>3886.08157182217</v>
      </c>
    </row>
    <row r="30" customFormat="false" ht="15" hidden="false" customHeight="true" outlineLevel="0" collapsed="false"/>
  </sheetData>
  <mergeCells count="6">
    <mergeCell ref="A1:Y1"/>
    <mergeCell ref="A3:Y3"/>
    <mergeCell ref="A4:Y4"/>
    <mergeCell ref="B5:I5"/>
    <mergeCell ref="J5:Q5"/>
    <mergeCell ref="R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99"/>
    <col collapsed="false" customWidth="true" hidden="false" outlineLevel="0" max="13" min="13" style="0" width="9.7"/>
    <col collapsed="false" customWidth="true" hidden="false" outlineLevel="0" max="21" min="21" style="0" width="9.7"/>
  </cols>
  <sheetData>
    <row r="1" customFormat="false" ht="24.9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true" outlineLevel="0" collapsed="false">
      <c r="A5" s="7"/>
      <c r="B5" s="9" t="s">
        <v>143</v>
      </c>
      <c r="C5" s="9"/>
      <c r="D5" s="9"/>
      <c r="E5" s="9"/>
      <c r="F5" s="9"/>
      <c r="G5" s="9"/>
      <c r="H5" s="9"/>
      <c r="I5" s="9"/>
      <c r="J5" s="9" t="s">
        <v>144</v>
      </c>
      <c r="K5" s="9"/>
      <c r="L5" s="9"/>
      <c r="M5" s="9"/>
      <c r="N5" s="9"/>
      <c r="O5" s="9"/>
      <c r="P5" s="9"/>
      <c r="Q5" s="9"/>
      <c r="R5" s="9" t="s">
        <v>145</v>
      </c>
      <c r="S5" s="9"/>
      <c r="T5" s="9"/>
      <c r="U5" s="9"/>
      <c r="V5" s="9"/>
      <c r="W5" s="9"/>
      <c r="X5" s="9"/>
      <c r="Y5" s="9"/>
    </row>
    <row r="6" customFormat="false" ht="25.5" hidden="false" customHeight="true" outlineLevel="0" collapsed="false">
      <c r="A6" s="7"/>
      <c r="B6" s="89" t="s">
        <v>13</v>
      </c>
      <c r="C6" s="86" t="s">
        <v>14</v>
      </c>
      <c r="D6" s="87" t="s">
        <v>15</v>
      </c>
      <c r="E6" s="87" t="s">
        <v>16</v>
      </c>
      <c r="F6" s="87" t="s">
        <v>74</v>
      </c>
      <c r="G6" s="87" t="s">
        <v>75</v>
      </c>
      <c r="H6" s="87" t="s">
        <v>154</v>
      </c>
      <c r="I6" s="88" t="s">
        <v>17</v>
      </c>
      <c r="J6" s="89" t="s">
        <v>13</v>
      </c>
      <c r="K6" s="86" t="s">
        <v>14</v>
      </c>
      <c r="L6" s="87" t="s">
        <v>15</v>
      </c>
      <c r="M6" s="87" t="s">
        <v>16</v>
      </c>
      <c r="N6" s="87" t="s">
        <v>74</v>
      </c>
      <c r="O6" s="87" t="s">
        <v>75</v>
      </c>
      <c r="P6" s="87" t="s">
        <v>154</v>
      </c>
      <c r="Q6" s="88" t="s">
        <v>17</v>
      </c>
      <c r="R6" s="89" t="s">
        <v>13</v>
      </c>
      <c r="S6" s="86" t="s">
        <v>14</v>
      </c>
      <c r="T6" s="87" t="s">
        <v>15</v>
      </c>
      <c r="U6" s="87" t="s">
        <v>16</v>
      </c>
      <c r="V6" s="87" t="s">
        <v>74</v>
      </c>
      <c r="W6" s="87" t="s">
        <v>75</v>
      </c>
      <c r="X6" s="87" t="s">
        <v>154</v>
      </c>
      <c r="Y6" s="88" t="s">
        <v>17</v>
      </c>
    </row>
    <row r="7" customFormat="false" ht="21.95" hidden="false" customHeight="true" outlineLevel="0" collapsed="false">
      <c r="A7" s="91" t="s">
        <v>18</v>
      </c>
      <c r="B7" s="33" t="n">
        <f aca="false">'[1]9 Cum EQ sales €'!B7</f>
        <v>0</v>
      </c>
      <c r="C7" s="90" t="n">
        <f aca="false">'[1]9 Cum EQ sales €'!C7</f>
        <v>0</v>
      </c>
      <c r="D7" s="90" t="n">
        <f aca="false">'[1]9 Cum EQ sales €'!D7</f>
        <v>0</v>
      </c>
      <c r="E7" s="90" t="n">
        <f aca="false">'[1]9 Cum EQ sales €'!E7</f>
        <v>0</v>
      </c>
      <c r="F7" s="90" t="n">
        <f aca="false">'[1]9 Cum EQ sales €'!F7</f>
        <v>0</v>
      </c>
      <c r="G7" s="90" t="n">
        <f aca="false">'[1]9 Cum EQ sales €'!G7</f>
        <v>0</v>
      </c>
      <c r="H7" s="90" t="n">
        <f aca="false">'[1]9 Cum EQ sales €'!H7</f>
        <v>0</v>
      </c>
      <c r="I7" s="34" t="n">
        <f aca="false">'[1]9 Cum EQ sales €'!I7</f>
        <v>0</v>
      </c>
      <c r="J7" s="33" t="n">
        <f aca="false">'[1]9 Cum EQ sales €'!J7</f>
        <v>0</v>
      </c>
      <c r="K7" s="90" t="n">
        <f aca="false">'[1]9 Cum EQ sales €'!K7</f>
        <v>0</v>
      </c>
      <c r="L7" s="90" t="n">
        <f aca="false">'[1]9 Cum EQ sales €'!L7</f>
        <v>0</v>
      </c>
      <c r="M7" s="90" t="n">
        <f aca="false">'[1]9 Cum EQ sales €'!M7</f>
        <v>0</v>
      </c>
      <c r="N7" s="90" t="n">
        <f aca="false">'[1]9 Cum EQ sales €'!N7</f>
        <v>0</v>
      </c>
      <c r="O7" s="90" t="n">
        <f aca="false">'[1]9 Cum EQ sales €'!O7</f>
        <v>0</v>
      </c>
      <c r="P7" s="90" t="n">
        <f aca="false">'[1]9 Cum EQ sales €'!P7</f>
        <v>0</v>
      </c>
      <c r="Q7" s="34" t="n">
        <f aca="false">'[1]9 Cum EQ sales €'!Q7</f>
        <v>0</v>
      </c>
      <c r="R7" s="33" t="n">
        <f aca="false">'[1]9 Cum EQ sales €'!R7</f>
        <v>-1018.437</v>
      </c>
      <c r="S7" s="90" t="n">
        <f aca="false">'[1]9 Cum EQ sales €'!S7</f>
        <v>-154.49</v>
      </c>
      <c r="T7" s="90" t="n">
        <f aca="false">'[1]9 Cum EQ sales €'!T7</f>
        <v>-70.206</v>
      </c>
      <c r="U7" s="90" t="n">
        <f aca="false">'[1]9 Cum EQ sales €'!U7</f>
        <v>-403.719</v>
      </c>
      <c r="V7" s="90" t="n">
        <f aca="false">'[1]9 Cum EQ sales €'!V7</f>
        <v>-192.284</v>
      </c>
      <c r="W7" s="90" t="n">
        <f aca="false">'[1]9 Cum EQ sales €'!W7</f>
        <v>-18.858</v>
      </c>
      <c r="X7" s="90" t="n">
        <f aca="false">'[1]9 Cum EQ sales €'!X7</f>
        <v>2.997</v>
      </c>
      <c r="Y7" s="34" t="n">
        <f aca="false">'[1]9 Cum EQ sales €'!Y7</f>
        <v>-181.877</v>
      </c>
    </row>
    <row r="8" customFormat="false" ht="21.95" hidden="false" customHeight="true" outlineLevel="0" collapsed="false">
      <c r="A8" s="91" t="s">
        <v>19</v>
      </c>
      <c r="B8" s="35" t="n">
        <f aca="false">'[1]9 Cum EQ sales €'!B8</f>
        <v>0</v>
      </c>
      <c r="C8" s="38" t="n">
        <f aca="false">'[1]9 Cum EQ sales €'!C8</f>
        <v>0</v>
      </c>
      <c r="D8" s="38" t="n">
        <f aca="false">'[1]9 Cum EQ sales €'!D8</f>
        <v>0</v>
      </c>
      <c r="E8" s="38" t="n">
        <f aca="false">'[1]9 Cum EQ sales €'!E8</f>
        <v>0</v>
      </c>
      <c r="F8" s="38" t="n">
        <f aca="false">'[1]9 Cum EQ sales €'!F8</f>
        <v>0</v>
      </c>
      <c r="G8" s="38" t="n">
        <f aca="false">'[1]9 Cum EQ sales €'!G8</f>
        <v>0</v>
      </c>
      <c r="H8" s="38" t="n">
        <f aca="false">'[1]9 Cum EQ sales €'!H8</f>
        <v>0</v>
      </c>
      <c r="I8" s="13" t="n">
        <f aca="false">'[1]9 Cum EQ sales €'!I8</f>
        <v>0</v>
      </c>
      <c r="J8" s="35" t="n">
        <f aca="false">'[1]9 Cum EQ sales €'!J8</f>
        <v>0</v>
      </c>
      <c r="K8" s="38" t="n">
        <f aca="false">'[1]9 Cum EQ sales €'!K8</f>
        <v>0</v>
      </c>
      <c r="L8" s="38" t="n">
        <f aca="false">'[1]9 Cum EQ sales €'!L8</f>
        <v>0</v>
      </c>
      <c r="M8" s="38" t="n">
        <f aca="false">'[1]9 Cum EQ sales €'!M8</f>
        <v>0</v>
      </c>
      <c r="N8" s="38" t="n">
        <f aca="false">'[1]9 Cum EQ sales €'!N8</f>
        <v>0</v>
      </c>
      <c r="O8" s="38" t="n">
        <f aca="false">'[1]9 Cum EQ sales €'!O8</f>
        <v>0</v>
      </c>
      <c r="P8" s="38" t="n">
        <f aca="false">'[1]9 Cum EQ sales €'!P8</f>
        <v>0</v>
      </c>
      <c r="Q8" s="13" t="n">
        <f aca="false">'[1]9 Cum EQ sales €'!Q8</f>
        <v>0</v>
      </c>
      <c r="R8" s="35" t="n">
        <f aca="false">'[1]9 Cum EQ sales €'!R8</f>
        <v>0</v>
      </c>
      <c r="S8" s="38" t="n">
        <f aca="false">'[1]9 Cum EQ sales €'!S8</f>
        <v>0</v>
      </c>
      <c r="T8" s="38" t="n">
        <f aca="false">'[1]9 Cum EQ sales €'!T8</f>
        <v>0</v>
      </c>
      <c r="U8" s="38" t="n">
        <f aca="false">'[1]9 Cum EQ sales €'!U8</f>
        <v>0</v>
      </c>
      <c r="V8" s="38" t="n">
        <f aca="false">'[1]9 Cum EQ sales €'!V8</f>
        <v>0</v>
      </c>
      <c r="W8" s="38" t="n">
        <f aca="false">'[1]9 Cum EQ sales €'!W8</f>
        <v>0</v>
      </c>
      <c r="X8" s="38" t="n">
        <f aca="false">'[1]9 Cum EQ sales €'!X8</f>
        <v>0</v>
      </c>
      <c r="Y8" s="13" t="n">
        <f aca="false">'[1]9 Cum EQ sales €'!Y8</f>
        <v>0</v>
      </c>
    </row>
    <row r="9" customFormat="false" ht="21.95" hidden="false" customHeight="true" outlineLevel="0" collapsed="false">
      <c r="A9" s="91" t="s">
        <v>20</v>
      </c>
      <c r="B9" s="35" t="n">
        <f aca="false">'[1]9 Cum EQ sales €'!B9</f>
        <v>263.94101718824</v>
      </c>
      <c r="C9" s="38" t="n">
        <f aca="false">'[1]9 Cum EQ sales €'!C9</f>
        <v>61.56372296332</v>
      </c>
      <c r="D9" s="38" t="n">
        <f aca="false">'[1]9 Cum EQ sales €'!D9</f>
        <v>40.90787756228</v>
      </c>
      <c r="E9" s="38" t="n">
        <f aca="false">'[1]9 Cum EQ sales €'!E9</f>
        <v>56.17261974</v>
      </c>
      <c r="F9" s="38" t="n">
        <f aca="false">'[1]9 Cum EQ sales €'!F9</f>
        <v>0</v>
      </c>
      <c r="G9" s="38" t="n">
        <f aca="false">'[1]9 Cum EQ sales €'!G9</f>
        <v>0</v>
      </c>
      <c r="H9" s="38" t="n">
        <f aca="false">'[1]9 Cum EQ sales €'!H9</f>
        <v>0</v>
      </c>
      <c r="I9" s="13" t="n">
        <f aca="false">'[1]9 Cum EQ sales €'!I9</f>
        <v>105.29679692264</v>
      </c>
      <c r="J9" s="35" t="n">
        <f aca="false">'[1]9 Cum EQ sales €'!J9</f>
        <v>158.3795669294</v>
      </c>
      <c r="K9" s="38" t="n">
        <f aca="false">'[1]9 Cum EQ sales €'!K9</f>
        <v>9.41980399012</v>
      </c>
      <c r="L9" s="38" t="n">
        <f aca="false">'[1]9 Cum EQ sales €'!L9</f>
        <v>91.07269795136</v>
      </c>
      <c r="M9" s="38" t="n">
        <f aca="false">'[1]9 Cum EQ sales €'!M9</f>
        <v>20.32460415</v>
      </c>
      <c r="N9" s="38" t="n">
        <f aca="false">'[1]9 Cum EQ sales €'!N9</f>
        <v>0</v>
      </c>
      <c r="O9" s="38" t="n">
        <f aca="false">'[1]9 Cum EQ sales €'!O9</f>
        <v>0</v>
      </c>
      <c r="P9" s="38" t="n">
        <f aca="false">'[1]9 Cum EQ sales €'!P9</f>
        <v>0</v>
      </c>
      <c r="Q9" s="13" t="n">
        <f aca="false">'[1]9 Cum EQ sales €'!Q9</f>
        <v>37.56246083792</v>
      </c>
      <c r="R9" s="35" t="n">
        <f aca="false">'[1]9 Cum EQ sales €'!R9</f>
        <v>105.56141405078</v>
      </c>
      <c r="S9" s="38" t="n">
        <f aca="false">'[1]9 Cum EQ sales €'!S9</f>
        <v>52.1438833062</v>
      </c>
      <c r="T9" s="38" t="n">
        <f aca="false">'[1]9 Cum EQ sales €'!T9</f>
        <v>-50.16474935014</v>
      </c>
      <c r="U9" s="38" t="n">
        <f aca="false">'[1]9 Cum EQ sales €'!U9</f>
        <v>35.8479798</v>
      </c>
      <c r="V9" s="38" t="n">
        <f aca="false">'[1]9 Cum EQ sales €'!V9</f>
        <v>0</v>
      </c>
      <c r="W9" s="38" t="n">
        <f aca="false">'[1]9 Cum EQ sales €'!W9</f>
        <v>0</v>
      </c>
      <c r="X9" s="38" t="n">
        <f aca="false">'[1]9 Cum EQ sales €'!X9</f>
        <v>0</v>
      </c>
      <c r="Y9" s="13" t="n">
        <f aca="false">'[1]9 Cum EQ sales €'!Y9</f>
        <v>67.73430029472</v>
      </c>
    </row>
    <row r="10" customFormat="false" ht="21.95" hidden="false" customHeight="true" outlineLevel="0" collapsed="false">
      <c r="A10" s="91" t="s">
        <v>21</v>
      </c>
      <c r="B10" s="35" t="n">
        <f aca="false">'[1]9 Cum EQ sales €'!B10</f>
        <v>7296.94570753</v>
      </c>
      <c r="C10" s="38" t="n">
        <f aca="false">'[1]9 Cum EQ sales €'!C10</f>
        <v>401.02346631</v>
      </c>
      <c r="D10" s="38" t="n">
        <f aca="false">'[1]9 Cum EQ sales €'!D10</f>
        <v>524.44736763</v>
      </c>
      <c r="E10" s="38" t="n">
        <f aca="false">'[1]9 Cum EQ sales €'!E10</f>
        <v>1593.42868537</v>
      </c>
      <c r="F10" s="38" t="n">
        <f aca="false">'[1]9 Cum EQ sales €'!F10</f>
        <v>290.59424231</v>
      </c>
      <c r="G10" s="38" t="n">
        <f aca="false">'[1]9 Cum EQ sales €'!G10</f>
        <v>844.32301102</v>
      </c>
      <c r="H10" s="38" t="n">
        <f aca="false">'[1]9 Cum EQ sales €'!H10</f>
        <v>111.5781399</v>
      </c>
      <c r="I10" s="13" t="n">
        <f aca="false">'[1]9 Cum EQ sales €'!I10</f>
        <v>3531.55079499</v>
      </c>
      <c r="J10" s="35" t="n">
        <f aca="false">'[1]9 Cum EQ sales €'!J10</f>
        <v>4908.26739619</v>
      </c>
      <c r="K10" s="38" t="n">
        <f aca="false">'[1]9 Cum EQ sales €'!K10</f>
        <v>751.18485773</v>
      </c>
      <c r="L10" s="38" t="n">
        <f aca="false">'[1]9 Cum EQ sales €'!L10</f>
        <v>56.38507442</v>
      </c>
      <c r="M10" s="38" t="n">
        <f aca="false">'[1]9 Cum EQ sales €'!M10</f>
        <v>900.37291922</v>
      </c>
      <c r="N10" s="38" t="n">
        <f aca="false">'[1]9 Cum EQ sales €'!N10</f>
        <v>416.42699363</v>
      </c>
      <c r="O10" s="38" t="n">
        <f aca="false">'[1]9 Cum EQ sales €'!O10</f>
        <v>851.81028634</v>
      </c>
      <c r="P10" s="38" t="n">
        <f aca="false">'[1]9 Cum EQ sales €'!P10</f>
        <v>110.20673976</v>
      </c>
      <c r="Q10" s="13" t="n">
        <f aca="false">'[1]9 Cum EQ sales €'!Q10</f>
        <v>1821.88052509</v>
      </c>
      <c r="R10" s="35" t="n">
        <f aca="false">'[1]9 Cum EQ sales €'!R10</f>
        <v>2402.09681134</v>
      </c>
      <c r="S10" s="38" t="n">
        <f aca="false">'[1]9 Cum EQ sales €'!S10</f>
        <v>-350.16139142</v>
      </c>
      <c r="T10" s="38" t="n">
        <f aca="false">'[1]9 Cum EQ sales €'!T10</f>
        <v>468.06229321</v>
      </c>
      <c r="U10" s="38" t="n">
        <f aca="false">'[1]9 Cum EQ sales €'!U10</f>
        <v>693.05576615</v>
      </c>
      <c r="V10" s="38" t="n">
        <f aca="false">'[1]9 Cum EQ sales €'!V10</f>
        <v>-125.83275132</v>
      </c>
      <c r="W10" s="38" t="n">
        <f aca="false">'[1]9 Cum EQ sales €'!W10</f>
        <v>-7.48727532000001</v>
      </c>
      <c r="X10" s="38" t="n">
        <f aca="false">'[1]9 Cum EQ sales €'!X10</f>
        <v>1.37140014</v>
      </c>
      <c r="Y10" s="13" t="n">
        <f aca="false">'[1]9 Cum EQ sales €'!Y10</f>
        <v>1723.0887699</v>
      </c>
    </row>
    <row r="11" customFormat="false" ht="21.95" hidden="false" customHeight="true" outlineLevel="0" collapsed="false">
      <c r="A11" s="91" t="s">
        <v>22</v>
      </c>
      <c r="B11" s="35" t="n">
        <f aca="false">'[1]9 Cum EQ sales €'!B11</f>
        <v>0</v>
      </c>
      <c r="C11" s="38" t="n">
        <f aca="false">'[1]9 Cum EQ sales €'!C11</f>
        <v>0</v>
      </c>
      <c r="D11" s="38" t="n">
        <f aca="false">'[1]9 Cum EQ sales €'!D11</f>
        <v>0</v>
      </c>
      <c r="E11" s="38" t="n">
        <f aca="false">'[1]9 Cum EQ sales €'!E11</f>
        <v>0</v>
      </c>
      <c r="F11" s="38" t="n">
        <f aca="false">'[1]9 Cum EQ sales €'!F11</f>
        <v>0</v>
      </c>
      <c r="G11" s="38" t="n">
        <f aca="false">'[1]9 Cum EQ sales €'!G11</f>
        <v>0</v>
      </c>
      <c r="H11" s="38" t="n">
        <f aca="false">'[1]9 Cum EQ sales €'!H11</f>
        <v>0</v>
      </c>
      <c r="I11" s="13" t="n">
        <f aca="false">'[1]9 Cum EQ sales €'!I11</f>
        <v>0</v>
      </c>
      <c r="J11" s="35" t="n">
        <f aca="false">'[1]9 Cum EQ sales €'!J11</f>
        <v>0</v>
      </c>
      <c r="K11" s="38" t="n">
        <f aca="false">'[1]9 Cum EQ sales €'!K11</f>
        <v>0</v>
      </c>
      <c r="L11" s="38" t="n">
        <f aca="false">'[1]9 Cum EQ sales €'!L11</f>
        <v>0</v>
      </c>
      <c r="M11" s="38" t="n">
        <f aca="false">'[1]9 Cum EQ sales €'!M11</f>
        <v>0</v>
      </c>
      <c r="N11" s="38" t="n">
        <f aca="false">'[1]9 Cum EQ sales €'!N11</f>
        <v>0</v>
      </c>
      <c r="O11" s="38" t="n">
        <f aca="false">'[1]9 Cum EQ sales €'!O11</f>
        <v>0</v>
      </c>
      <c r="P11" s="38" t="n">
        <f aca="false">'[1]9 Cum EQ sales €'!P11</f>
        <v>0</v>
      </c>
      <c r="Q11" s="13" t="n">
        <f aca="false">'[1]9 Cum EQ sales €'!Q11</f>
        <v>0</v>
      </c>
      <c r="R11" s="35" t="n">
        <f aca="false">'[1]9 Cum EQ sales €'!R11</f>
        <v>-284.595</v>
      </c>
      <c r="S11" s="38" t="n">
        <f aca="false">'[1]9 Cum EQ sales €'!S11</f>
        <v>-141.126</v>
      </c>
      <c r="T11" s="38" t="n">
        <f aca="false">'[1]9 Cum EQ sales €'!T11</f>
        <v>1.689</v>
      </c>
      <c r="U11" s="38" t="n">
        <f aca="false">'[1]9 Cum EQ sales €'!U11</f>
        <v>-114.262</v>
      </c>
      <c r="V11" s="38" t="n">
        <f aca="false">'[1]9 Cum EQ sales €'!V11</f>
        <v>-280.321</v>
      </c>
      <c r="W11" s="38" t="n">
        <f aca="false">'[1]9 Cum EQ sales €'!W11</f>
        <v>28.565</v>
      </c>
      <c r="X11" s="38" t="n">
        <f aca="false">'[1]9 Cum EQ sales €'!X11</f>
        <v>-63.045</v>
      </c>
      <c r="Y11" s="13" t="n">
        <f aca="false">'[1]9 Cum EQ sales €'!Y11</f>
        <v>283.905</v>
      </c>
    </row>
    <row r="12" customFormat="false" ht="21.95" hidden="false" customHeight="true" outlineLevel="0" collapsed="false">
      <c r="A12" s="91" t="s">
        <v>23</v>
      </c>
      <c r="B12" s="35" t="n">
        <f aca="false">'[1]9 Cum EQ sales €'!B12</f>
        <v>109300</v>
      </c>
      <c r="C12" s="38" t="n">
        <f aca="false">'[1]9 Cum EQ sales €'!C12</f>
        <v>0</v>
      </c>
      <c r="D12" s="38" t="n">
        <f aca="false">'[1]9 Cum EQ sales €'!D12</f>
        <v>0</v>
      </c>
      <c r="E12" s="38" t="n">
        <f aca="false">'[1]9 Cum EQ sales €'!E12</f>
        <v>0</v>
      </c>
      <c r="F12" s="38" t="n">
        <f aca="false">'[1]9 Cum EQ sales €'!F12</f>
        <v>0</v>
      </c>
      <c r="G12" s="38" t="n">
        <f aca="false">'[1]9 Cum EQ sales €'!G12</f>
        <v>0</v>
      </c>
      <c r="H12" s="38" t="n">
        <f aca="false">'[1]9 Cum EQ sales €'!H12</f>
        <v>0</v>
      </c>
      <c r="I12" s="13" t="n">
        <f aca="false">'[1]9 Cum EQ sales €'!I12</f>
        <v>0</v>
      </c>
      <c r="J12" s="35" t="n">
        <f aca="false">'[1]9 Cum EQ sales €'!J12</f>
        <v>104700</v>
      </c>
      <c r="K12" s="38" t="n">
        <f aca="false">'[1]9 Cum EQ sales €'!K12</f>
        <v>0</v>
      </c>
      <c r="L12" s="38" t="n">
        <f aca="false">'[1]9 Cum EQ sales €'!L12</f>
        <v>0</v>
      </c>
      <c r="M12" s="38" t="n">
        <f aca="false">'[1]9 Cum EQ sales €'!M12</f>
        <v>0</v>
      </c>
      <c r="N12" s="38" t="n">
        <f aca="false">'[1]9 Cum EQ sales €'!N12</f>
        <v>0</v>
      </c>
      <c r="O12" s="38" t="n">
        <f aca="false">'[1]9 Cum EQ sales €'!O12</f>
        <v>0</v>
      </c>
      <c r="P12" s="38" t="n">
        <f aca="false">'[1]9 Cum EQ sales €'!P12</f>
        <v>0</v>
      </c>
      <c r="Q12" s="13" t="n">
        <f aca="false">'[1]9 Cum EQ sales €'!Q12</f>
        <v>0</v>
      </c>
      <c r="R12" s="35" t="n">
        <f aca="false">'[1]9 Cum EQ sales €'!R12</f>
        <v>4600</v>
      </c>
      <c r="S12" s="38" t="n">
        <f aca="false">'[1]9 Cum EQ sales €'!S12</f>
        <v>0</v>
      </c>
      <c r="T12" s="38" t="n">
        <f aca="false">'[1]9 Cum EQ sales €'!T12</f>
        <v>0</v>
      </c>
      <c r="U12" s="38" t="n">
        <f aca="false">'[1]9 Cum EQ sales €'!U12</f>
        <v>0</v>
      </c>
      <c r="V12" s="38" t="n">
        <f aca="false">'[1]9 Cum EQ sales €'!V12</f>
        <v>0</v>
      </c>
      <c r="W12" s="38" t="n">
        <f aca="false">'[1]9 Cum EQ sales €'!W12</f>
        <v>0</v>
      </c>
      <c r="X12" s="38" t="n">
        <f aca="false">'[1]9 Cum EQ sales €'!X12</f>
        <v>0</v>
      </c>
      <c r="Y12" s="13" t="n">
        <f aca="false">'[1]9 Cum EQ sales €'!Y12</f>
        <v>0</v>
      </c>
    </row>
    <row r="13" customFormat="false" ht="21.95" hidden="false" customHeight="true" outlineLevel="0" collapsed="false">
      <c r="A13" s="91" t="s">
        <v>24</v>
      </c>
      <c r="B13" s="35" t="n">
        <f aca="false">'[1]9 Cum EQ sales €'!B13</f>
        <v>0</v>
      </c>
      <c r="C13" s="38" t="n">
        <f aca="false">'[1]9 Cum EQ sales €'!C13</f>
        <v>0</v>
      </c>
      <c r="D13" s="38" t="n">
        <f aca="false">'[1]9 Cum EQ sales €'!D13</f>
        <v>0</v>
      </c>
      <c r="E13" s="38" t="n">
        <f aca="false">'[1]9 Cum EQ sales €'!E13</f>
        <v>0</v>
      </c>
      <c r="F13" s="38" t="n">
        <f aca="false">'[1]9 Cum EQ sales €'!F13</f>
        <v>0</v>
      </c>
      <c r="G13" s="38" t="n">
        <f aca="false">'[1]9 Cum EQ sales €'!G13</f>
        <v>0</v>
      </c>
      <c r="H13" s="38" t="n">
        <f aca="false">'[1]9 Cum EQ sales €'!H13</f>
        <v>0</v>
      </c>
      <c r="I13" s="13" t="n">
        <f aca="false">'[1]9 Cum EQ sales €'!I13</f>
        <v>0</v>
      </c>
      <c r="J13" s="35" t="n">
        <f aca="false">'[1]9 Cum EQ sales €'!J13</f>
        <v>0</v>
      </c>
      <c r="K13" s="38" t="n">
        <f aca="false">'[1]9 Cum EQ sales €'!K13</f>
        <v>0</v>
      </c>
      <c r="L13" s="38" t="n">
        <f aca="false">'[1]9 Cum EQ sales €'!L13</f>
        <v>0</v>
      </c>
      <c r="M13" s="38" t="n">
        <f aca="false">'[1]9 Cum EQ sales €'!M13</f>
        <v>0</v>
      </c>
      <c r="N13" s="38" t="n">
        <f aca="false">'[1]9 Cum EQ sales €'!N13</f>
        <v>0</v>
      </c>
      <c r="O13" s="38" t="n">
        <f aca="false">'[1]9 Cum EQ sales €'!O13</f>
        <v>0</v>
      </c>
      <c r="P13" s="38" t="n">
        <f aca="false">'[1]9 Cum EQ sales €'!P13</f>
        <v>0</v>
      </c>
      <c r="Q13" s="13" t="n">
        <f aca="false">'[1]9 Cum EQ sales €'!Q13</f>
        <v>0</v>
      </c>
      <c r="R13" s="35" t="n">
        <f aca="false">'[1]9 Cum EQ sales €'!R13</f>
        <v>-7711.5</v>
      </c>
      <c r="S13" s="38" t="n">
        <f aca="false">'[1]9 Cum EQ sales €'!S13</f>
        <v>-2748.2</v>
      </c>
      <c r="T13" s="38" t="n">
        <f aca="false">'[1]9 Cum EQ sales €'!T13</f>
        <v>-596.3</v>
      </c>
      <c r="U13" s="38" t="n">
        <f aca="false">'[1]9 Cum EQ sales €'!U13</f>
        <v>-2438.1</v>
      </c>
      <c r="V13" s="38" t="n">
        <f aca="false">'[1]9 Cum EQ sales €'!V13</f>
        <v>-153.8</v>
      </c>
      <c r="W13" s="38" t="n">
        <f aca="false">'[1]9 Cum EQ sales €'!W13</f>
        <v>-1566.1</v>
      </c>
      <c r="X13" s="38" t="n">
        <f aca="false">'[1]9 Cum EQ sales €'!X13</f>
        <v>102.7</v>
      </c>
      <c r="Y13" s="13" t="n">
        <f aca="false">'[1]9 Cum EQ sales €'!Y13</f>
        <v>-311.7</v>
      </c>
    </row>
    <row r="14" customFormat="false" ht="21.95" hidden="false" customHeight="true" outlineLevel="0" collapsed="false">
      <c r="A14" s="91" t="s">
        <v>25</v>
      </c>
      <c r="B14" s="35" t="n">
        <f aca="false">'[1]9 Cum EQ sales €'!B14</f>
        <v>0</v>
      </c>
      <c r="C14" s="38" t="n">
        <f aca="false">'[1]9 Cum EQ sales €'!C14</f>
        <v>0</v>
      </c>
      <c r="D14" s="38" t="n">
        <f aca="false">'[1]9 Cum EQ sales €'!D14</f>
        <v>0</v>
      </c>
      <c r="E14" s="38" t="n">
        <f aca="false">'[1]9 Cum EQ sales €'!E14</f>
        <v>0</v>
      </c>
      <c r="F14" s="38" t="n">
        <f aca="false">'[1]9 Cum EQ sales €'!F14</f>
        <v>0</v>
      </c>
      <c r="G14" s="38" t="n">
        <f aca="false">'[1]9 Cum EQ sales €'!G14</f>
        <v>0</v>
      </c>
      <c r="H14" s="38" t="n">
        <f aca="false">'[1]9 Cum EQ sales €'!H14</f>
        <v>0</v>
      </c>
      <c r="I14" s="13" t="n">
        <f aca="false">'[1]9 Cum EQ sales €'!I14</f>
        <v>0</v>
      </c>
      <c r="J14" s="35" t="n">
        <f aca="false">'[1]9 Cum EQ sales €'!J14</f>
        <v>0</v>
      </c>
      <c r="K14" s="38" t="n">
        <f aca="false">'[1]9 Cum EQ sales €'!K14</f>
        <v>0</v>
      </c>
      <c r="L14" s="38" t="n">
        <f aca="false">'[1]9 Cum EQ sales €'!L14</f>
        <v>0</v>
      </c>
      <c r="M14" s="38" t="n">
        <f aca="false">'[1]9 Cum EQ sales €'!M14</f>
        <v>0</v>
      </c>
      <c r="N14" s="38" t="n">
        <f aca="false">'[1]9 Cum EQ sales €'!N14</f>
        <v>0</v>
      </c>
      <c r="O14" s="38" t="n">
        <f aca="false">'[1]9 Cum EQ sales €'!O14</f>
        <v>0</v>
      </c>
      <c r="P14" s="38" t="n">
        <f aca="false">'[1]9 Cum EQ sales €'!P14</f>
        <v>0</v>
      </c>
      <c r="Q14" s="13" t="n">
        <f aca="false">'[1]9 Cum EQ sales €'!Q14</f>
        <v>0</v>
      </c>
      <c r="R14" s="35" t="n">
        <f aca="false">'[1]9 Cum EQ sales €'!R14</f>
        <v>-1357.865</v>
      </c>
      <c r="S14" s="38" t="n">
        <f aca="false">'[1]9 Cum EQ sales €'!S14</f>
        <v>-1035.959</v>
      </c>
      <c r="T14" s="38" t="n">
        <f aca="false">'[1]9 Cum EQ sales €'!T14</f>
        <v>0</v>
      </c>
      <c r="U14" s="38" t="n">
        <f aca="false">'[1]9 Cum EQ sales €'!U14</f>
        <v>0</v>
      </c>
      <c r="V14" s="38" t="n">
        <f aca="false">'[1]9 Cum EQ sales €'!V14</f>
        <v>0</v>
      </c>
      <c r="W14" s="38" t="n">
        <f aca="false">'[1]9 Cum EQ sales €'!W14</f>
        <v>0</v>
      </c>
      <c r="X14" s="38" t="n">
        <f aca="false">'[1]9 Cum EQ sales €'!X14</f>
        <v>0</v>
      </c>
      <c r="Y14" s="13" t="n">
        <f aca="false">'[1]9 Cum EQ sales €'!Y14</f>
        <v>-321.906</v>
      </c>
    </row>
    <row r="15" customFormat="false" ht="21.95" hidden="false" customHeight="true" outlineLevel="0" collapsed="false">
      <c r="A15" s="91" t="s">
        <v>26</v>
      </c>
      <c r="B15" s="35" t="n">
        <f aca="false">'[1]9 Cum EQ sales €'!B15</f>
        <v>0</v>
      </c>
      <c r="C15" s="38" t="n">
        <f aca="false">'[1]9 Cum EQ sales €'!C15</f>
        <v>0</v>
      </c>
      <c r="D15" s="38" t="n">
        <f aca="false">'[1]9 Cum EQ sales €'!D15</f>
        <v>0</v>
      </c>
      <c r="E15" s="38" t="n">
        <f aca="false">'[1]9 Cum EQ sales €'!E15</f>
        <v>0</v>
      </c>
      <c r="F15" s="38" t="n">
        <f aca="false">'[1]9 Cum EQ sales €'!F15</f>
        <v>0</v>
      </c>
      <c r="G15" s="38" t="n">
        <f aca="false">'[1]9 Cum EQ sales €'!G15</f>
        <v>0</v>
      </c>
      <c r="H15" s="38" t="n">
        <f aca="false">'[1]9 Cum EQ sales €'!H15</f>
        <v>0</v>
      </c>
      <c r="I15" s="13" t="n">
        <f aca="false">'[1]9 Cum EQ sales €'!I15</f>
        <v>0</v>
      </c>
      <c r="J15" s="35" t="n">
        <f aca="false">'[1]9 Cum EQ sales €'!J15</f>
        <v>0</v>
      </c>
      <c r="K15" s="38" t="n">
        <f aca="false">'[1]9 Cum EQ sales €'!K15</f>
        <v>0</v>
      </c>
      <c r="L15" s="38" t="n">
        <f aca="false">'[1]9 Cum EQ sales €'!L15</f>
        <v>0</v>
      </c>
      <c r="M15" s="38" t="n">
        <f aca="false">'[1]9 Cum EQ sales €'!M15</f>
        <v>0</v>
      </c>
      <c r="N15" s="38" t="n">
        <f aca="false">'[1]9 Cum EQ sales €'!N15</f>
        <v>0</v>
      </c>
      <c r="O15" s="38" t="n">
        <f aca="false">'[1]9 Cum EQ sales €'!O15</f>
        <v>0</v>
      </c>
      <c r="P15" s="38" t="n">
        <f aca="false">'[1]9 Cum EQ sales €'!P15</f>
        <v>0</v>
      </c>
      <c r="Q15" s="13" t="n">
        <f aca="false">'[1]9 Cum EQ sales €'!Q15</f>
        <v>0</v>
      </c>
      <c r="R15" s="35" t="n">
        <f aca="false">'[1]9 Cum EQ sales €'!R15</f>
        <v>593.87333342466</v>
      </c>
      <c r="S15" s="38" t="n">
        <f aca="false">'[1]9 Cum EQ sales €'!S15</f>
        <v>22.0907833197</v>
      </c>
      <c r="T15" s="38" t="n">
        <f aca="false">'[1]9 Cum EQ sales €'!T15</f>
        <v>-1.7546083224</v>
      </c>
      <c r="U15" s="38" t="n">
        <f aca="false">'[1]9 Cum EQ sales €'!U15</f>
        <v>57.44721766946</v>
      </c>
      <c r="V15" s="38" t="n">
        <f aca="false">'[1]9 Cum EQ sales €'!V15</f>
        <v>3.78926744096</v>
      </c>
      <c r="W15" s="38" t="n">
        <f aca="false">'[1]9 Cum EQ sales €'!W15</f>
        <v>0</v>
      </c>
      <c r="X15" s="38" t="n">
        <f aca="false">'[1]9 Cum EQ sales €'!X15</f>
        <v>0</v>
      </c>
      <c r="Y15" s="13" t="n">
        <f aca="false">'[1]9 Cum EQ sales €'!Y15</f>
        <v>512.300674243201</v>
      </c>
    </row>
    <row r="16" customFormat="false" ht="21.95" hidden="false" customHeight="true" outlineLevel="0" collapsed="false">
      <c r="A16" s="91" t="s">
        <v>27</v>
      </c>
      <c r="B16" s="35" t="n">
        <f aca="false">'[1]9 Cum EQ sales €'!B16</f>
        <v>0</v>
      </c>
      <c r="C16" s="38" t="n">
        <f aca="false">'[1]9 Cum EQ sales €'!C16</f>
        <v>0</v>
      </c>
      <c r="D16" s="38" t="n">
        <f aca="false">'[1]9 Cum EQ sales €'!D16</f>
        <v>0</v>
      </c>
      <c r="E16" s="38" t="n">
        <f aca="false">'[1]9 Cum EQ sales €'!E16</f>
        <v>0</v>
      </c>
      <c r="F16" s="38" t="n">
        <f aca="false">'[1]9 Cum EQ sales €'!F16</f>
        <v>0</v>
      </c>
      <c r="G16" s="38" t="n">
        <f aca="false">'[1]9 Cum EQ sales €'!G16</f>
        <v>0</v>
      </c>
      <c r="H16" s="38" t="n">
        <f aca="false">'[1]9 Cum EQ sales €'!H16</f>
        <v>0</v>
      </c>
      <c r="I16" s="13" t="n">
        <f aca="false">'[1]9 Cum EQ sales €'!I16</f>
        <v>0</v>
      </c>
      <c r="J16" s="35" t="n">
        <f aca="false">'[1]9 Cum EQ sales €'!J16</f>
        <v>0</v>
      </c>
      <c r="K16" s="38" t="n">
        <f aca="false">'[1]9 Cum EQ sales €'!K16</f>
        <v>0</v>
      </c>
      <c r="L16" s="38" t="n">
        <f aca="false">'[1]9 Cum EQ sales €'!L16</f>
        <v>0</v>
      </c>
      <c r="M16" s="38" t="n">
        <f aca="false">'[1]9 Cum EQ sales €'!M16</f>
        <v>0</v>
      </c>
      <c r="N16" s="38" t="n">
        <f aca="false">'[1]9 Cum EQ sales €'!N16</f>
        <v>0</v>
      </c>
      <c r="O16" s="38" t="n">
        <f aca="false">'[1]9 Cum EQ sales €'!O16</f>
        <v>0</v>
      </c>
      <c r="P16" s="38" t="n">
        <f aca="false">'[1]9 Cum EQ sales €'!P16</f>
        <v>0</v>
      </c>
      <c r="Q16" s="13" t="n">
        <f aca="false">'[1]9 Cum EQ sales €'!Q16</f>
        <v>0</v>
      </c>
      <c r="R16" s="35" t="n">
        <f aca="false">'[1]9 Cum EQ sales €'!R16</f>
        <v>0</v>
      </c>
      <c r="S16" s="38" t="n">
        <f aca="false">'[1]9 Cum EQ sales €'!S16</f>
        <v>0</v>
      </c>
      <c r="T16" s="38" t="n">
        <f aca="false">'[1]9 Cum EQ sales €'!T16</f>
        <v>0</v>
      </c>
      <c r="U16" s="38" t="n">
        <f aca="false">'[1]9 Cum EQ sales €'!U16</f>
        <v>0</v>
      </c>
      <c r="V16" s="38" t="n">
        <f aca="false">'[1]9 Cum EQ sales €'!V16</f>
        <v>0</v>
      </c>
      <c r="W16" s="38" t="n">
        <f aca="false">'[1]9 Cum EQ sales €'!W16</f>
        <v>0</v>
      </c>
      <c r="X16" s="38" t="n">
        <f aca="false">'[1]9 Cum EQ sales €'!X16</f>
        <v>0</v>
      </c>
      <c r="Y16" s="13" t="n">
        <f aca="false">'[1]9 Cum EQ sales €'!Y16</f>
        <v>0</v>
      </c>
    </row>
    <row r="17" customFormat="false" ht="21.95" hidden="false" customHeight="true" outlineLevel="0" collapsed="false">
      <c r="A17" s="91" t="s">
        <v>28</v>
      </c>
      <c r="B17" s="35" t="n">
        <f aca="false">'[1]9 Cum EQ sales €'!B17</f>
        <v>16876.595</v>
      </c>
      <c r="C17" s="38" t="n">
        <f aca="false">'[1]9 Cum EQ sales €'!C17</f>
        <v>2619.66</v>
      </c>
      <c r="D17" s="38" t="n">
        <f aca="false">'[1]9 Cum EQ sales €'!D17</f>
        <v>1329.464</v>
      </c>
      <c r="E17" s="38" t="n">
        <f aca="false">'[1]9 Cum EQ sales €'!E17</f>
        <v>4803.411</v>
      </c>
      <c r="F17" s="38" t="n">
        <f aca="false">'[1]9 Cum EQ sales €'!F17</f>
        <v>1538.16</v>
      </c>
      <c r="G17" s="38" t="n">
        <f aca="false">'[1]9 Cum EQ sales €'!G17</f>
        <v>1555.728</v>
      </c>
      <c r="H17" s="38" t="n">
        <f aca="false">'[1]9 Cum EQ sales €'!H17</f>
        <v>2468.535</v>
      </c>
      <c r="I17" s="13" t="n">
        <f aca="false">'[1]9 Cum EQ sales €'!I17</f>
        <v>2561.637</v>
      </c>
      <c r="J17" s="35" t="n">
        <f aca="false">'[1]9 Cum EQ sales €'!J17</f>
        <v>30494.669</v>
      </c>
      <c r="K17" s="38" t="n">
        <f aca="false">'[1]9 Cum EQ sales €'!K17</f>
        <v>4445.804</v>
      </c>
      <c r="L17" s="38" t="n">
        <f aca="false">'[1]9 Cum EQ sales €'!L17</f>
        <v>1685.965</v>
      </c>
      <c r="M17" s="38" t="n">
        <f aca="false">'[1]9 Cum EQ sales €'!M17</f>
        <v>8157.874</v>
      </c>
      <c r="N17" s="38" t="n">
        <f aca="false">'[1]9 Cum EQ sales €'!N17</f>
        <v>3634.431</v>
      </c>
      <c r="O17" s="38" t="n">
        <f aca="false">'[1]9 Cum EQ sales €'!O17</f>
        <v>3640.319</v>
      </c>
      <c r="P17" s="38" t="n">
        <f aca="false">'[1]9 Cum EQ sales €'!P17</f>
        <v>3345.062</v>
      </c>
      <c r="Q17" s="13" t="n">
        <f aca="false">'[1]9 Cum EQ sales €'!Q17</f>
        <v>5585.214</v>
      </c>
      <c r="R17" s="35" t="n">
        <f aca="false">'[1]9 Cum EQ sales €'!R17</f>
        <v>-13618.084</v>
      </c>
      <c r="S17" s="38" t="n">
        <f aca="false">'[1]9 Cum EQ sales €'!S17</f>
        <v>-1826.154</v>
      </c>
      <c r="T17" s="38" t="n">
        <f aca="false">'[1]9 Cum EQ sales €'!T17</f>
        <v>-356.501</v>
      </c>
      <c r="U17" s="38" t="n">
        <f aca="false">'[1]9 Cum EQ sales €'!U17</f>
        <v>-3354.463</v>
      </c>
      <c r="V17" s="38" t="n">
        <f aca="false">'[1]9 Cum EQ sales €'!V17</f>
        <v>-2096.271</v>
      </c>
      <c r="W17" s="38" t="n">
        <f aca="false">'[1]9 Cum EQ sales €'!W17</f>
        <v>-2084.591</v>
      </c>
      <c r="X17" s="38" t="n">
        <f aca="false">'[1]9 Cum EQ sales €'!X17</f>
        <v>-876.527</v>
      </c>
      <c r="Y17" s="13" t="n">
        <f aca="false">'[1]9 Cum EQ sales €'!Y17</f>
        <v>-3023.577</v>
      </c>
    </row>
    <row r="18" customFormat="false" ht="21.95" hidden="false" customHeight="true" outlineLevel="0" collapsed="false">
      <c r="A18" s="91" t="s">
        <v>29</v>
      </c>
      <c r="B18" s="35" t="n">
        <f aca="false">'[1]9 Cum EQ sales €'!B18</f>
        <v>1418.93490479253</v>
      </c>
      <c r="C18" s="38" t="n">
        <f aca="false">'[1]9 Cum EQ sales €'!C18</f>
        <v>4.66962251768</v>
      </c>
      <c r="D18" s="38" t="n">
        <f aca="false">'[1]9 Cum EQ sales €'!D18</f>
        <v>5.54726512137</v>
      </c>
      <c r="E18" s="38" t="n">
        <f aca="false">'[1]9 Cum EQ sales €'!E18</f>
        <v>173.5533871471</v>
      </c>
      <c r="F18" s="38" t="n">
        <f aca="false">'[1]9 Cum EQ sales €'!F18</f>
        <v>159.41462874045</v>
      </c>
      <c r="G18" s="38" t="n">
        <f aca="false">'[1]9 Cum EQ sales €'!G18</f>
        <v>137.12390915463</v>
      </c>
      <c r="H18" s="38" t="n">
        <f aca="false">'[1]9 Cum EQ sales €'!H18</f>
        <v>334.18242817776</v>
      </c>
      <c r="I18" s="13" t="n">
        <f aca="false">'[1]9 Cum EQ sales €'!I18</f>
        <v>604.44366393354</v>
      </c>
      <c r="J18" s="35" t="n">
        <f aca="false">'[1]9 Cum EQ sales €'!J18</f>
        <v>1337.56644251864</v>
      </c>
      <c r="K18" s="38" t="n">
        <f aca="false">'[1]9 Cum EQ sales €'!K18</f>
        <v>7.35478145513</v>
      </c>
      <c r="L18" s="38" t="n">
        <f aca="false">'[1]9 Cum EQ sales €'!L18</f>
        <v>24.13561891506</v>
      </c>
      <c r="M18" s="38" t="n">
        <f aca="false">'[1]9 Cum EQ sales €'!M18</f>
        <v>135.80681163824</v>
      </c>
      <c r="N18" s="38" t="n">
        <f aca="false">'[1]9 Cum EQ sales €'!N18</f>
        <v>178.48455070496</v>
      </c>
      <c r="O18" s="38" t="n">
        <f aca="false">'[1]9 Cum EQ sales €'!O18</f>
        <v>177.27575194493</v>
      </c>
      <c r="P18" s="38" t="n">
        <f aca="false">'[1]9 Cum EQ sales €'!P18</f>
        <v>299.98866063105</v>
      </c>
      <c r="Q18" s="13" t="n">
        <f aca="false">'[1]9 Cum EQ sales €'!Q18</f>
        <v>514.52026722927</v>
      </c>
      <c r="R18" s="35" t="n">
        <f aca="false">'[1]9 Cum EQ sales €'!R18</f>
        <v>81.36846227389</v>
      </c>
      <c r="S18" s="38" t="n">
        <f aca="false">'[1]9 Cum EQ sales €'!S18</f>
        <v>-2.68515893745</v>
      </c>
      <c r="T18" s="38" t="n">
        <f aca="false">'[1]9 Cum EQ sales €'!T18</f>
        <v>-18.58835379369</v>
      </c>
      <c r="U18" s="38" t="n">
        <f aca="false">'[1]9 Cum EQ sales €'!U18</f>
        <v>37.74657550886</v>
      </c>
      <c r="V18" s="38" t="n">
        <f aca="false">'[1]9 Cum EQ sales €'!V18</f>
        <v>-19.06992196451</v>
      </c>
      <c r="W18" s="38" t="n">
        <f aca="false">'[1]9 Cum EQ sales €'!W18</f>
        <v>-40.1518427903</v>
      </c>
      <c r="X18" s="38" t="n">
        <f aca="false">'[1]9 Cum EQ sales €'!X18</f>
        <v>34.19376754671</v>
      </c>
      <c r="Y18" s="13" t="n">
        <f aca="false">'[1]9 Cum EQ sales €'!Y18</f>
        <v>89.92339670427</v>
      </c>
    </row>
    <row r="19" customFormat="false" ht="21.95" hidden="false" customHeight="true" outlineLevel="0" collapsed="false">
      <c r="A19" s="91" t="s">
        <v>30</v>
      </c>
      <c r="B19" s="35" t="n">
        <f aca="false">'[1]9 Cum EQ sales €'!B19</f>
        <v>367532</v>
      </c>
      <c r="C19" s="38" t="n">
        <f aca="false">'[1]9 Cum EQ sales €'!C19</f>
        <v>0</v>
      </c>
      <c r="D19" s="38" t="n">
        <f aca="false">'[1]9 Cum EQ sales €'!D19</f>
        <v>0</v>
      </c>
      <c r="E19" s="38" t="n">
        <f aca="false">'[1]9 Cum EQ sales €'!E19</f>
        <v>0</v>
      </c>
      <c r="F19" s="38" t="n">
        <f aca="false">'[1]9 Cum EQ sales €'!F19</f>
        <v>0</v>
      </c>
      <c r="G19" s="38" t="n">
        <f aca="false">'[1]9 Cum EQ sales €'!G19</f>
        <v>0</v>
      </c>
      <c r="H19" s="38" t="n">
        <f aca="false">'[1]9 Cum EQ sales €'!H19</f>
        <v>0</v>
      </c>
      <c r="I19" s="13" t="n">
        <f aca="false">'[1]9 Cum EQ sales €'!I19</f>
        <v>0</v>
      </c>
      <c r="J19" s="35" t="n">
        <f aca="false">'[1]9 Cum EQ sales €'!J19</f>
        <v>368273</v>
      </c>
      <c r="K19" s="38" t="n">
        <f aca="false">'[1]9 Cum EQ sales €'!K19</f>
        <v>0</v>
      </c>
      <c r="L19" s="38" t="n">
        <f aca="false">'[1]9 Cum EQ sales €'!L19</f>
        <v>0</v>
      </c>
      <c r="M19" s="38" t="n">
        <f aca="false">'[1]9 Cum EQ sales €'!M19</f>
        <v>0</v>
      </c>
      <c r="N19" s="38" t="n">
        <f aca="false">'[1]9 Cum EQ sales €'!N19</f>
        <v>0</v>
      </c>
      <c r="O19" s="38" t="n">
        <f aca="false">'[1]9 Cum EQ sales €'!O19</f>
        <v>0</v>
      </c>
      <c r="P19" s="38" t="n">
        <f aca="false">'[1]9 Cum EQ sales €'!P19</f>
        <v>0</v>
      </c>
      <c r="Q19" s="13" t="n">
        <f aca="false">'[1]9 Cum EQ sales €'!Q19</f>
        <v>0</v>
      </c>
      <c r="R19" s="35" t="n">
        <f aca="false">'[1]9 Cum EQ sales €'!R19</f>
        <v>-741</v>
      </c>
      <c r="S19" s="38" t="n">
        <f aca="false">'[1]9 Cum EQ sales €'!S19</f>
        <v>0</v>
      </c>
      <c r="T19" s="38" t="n">
        <f aca="false">'[1]9 Cum EQ sales €'!T19</f>
        <v>0</v>
      </c>
      <c r="U19" s="38" t="n">
        <f aca="false">'[1]9 Cum EQ sales €'!U19</f>
        <v>0</v>
      </c>
      <c r="V19" s="38" t="n">
        <f aca="false">'[1]9 Cum EQ sales €'!V19</f>
        <v>0</v>
      </c>
      <c r="W19" s="38" t="n">
        <f aca="false">'[1]9 Cum EQ sales €'!W19</f>
        <v>0</v>
      </c>
      <c r="X19" s="38" t="n">
        <f aca="false">'[1]9 Cum EQ sales €'!X19</f>
        <v>0</v>
      </c>
      <c r="Y19" s="13" t="n">
        <f aca="false">'[1]9 Cum EQ sales €'!Y19</f>
        <v>0</v>
      </c>
    </row>
    <row r="20" customFormat="false" ht="21.95" hidden="false" customHeight="true" outlineLevel="0" collapsed="false">
      <c r="A20" s="91" t="s">
        <v>31</v>
      </c>
      <c r="B20" s="35" t="n">
        <f aca="false">'[1]9 Cum EQ sales €'!B20</f>
        <v>0</v>
      </c>
      <c r="C20" s="38" t="n">
        <f aca="false">'[1]9 Cum EQ sales €'!C20</f>
        <v>0</v>
      </c>
      <c r="D20" s="38" t="n">
        <f aca="false">'[1]9 Cum EQ sales €'!D20</f>
        <v>0</v>
      </c>
      <c r="E20" s="38" t="n">
        <f aca="false">'[1]9 Cum EQ sales €'!E20</f>
        <v>0</v>
      </c>
      <c r="F20" s="38" t="n">
        <f aca="false">'[1]9 Cum EQ sales €'!F20</f>
        <v>0</v>
      </c>
      <c r="G20" s="38" t="n">
        <f aca="false">'[1]9 Cum EQ sales €'!G20</f>
        <v>0</v>
      </c>
      <c r="H20" s="38" t="n">
        <f aca="false">'[1]9 Cum EQ sales €'!H20</f>
        <v>0</v>
      </c>
      <c r="I20" s="13" t="n">
        <f aca="false">'[1]9 Cum EQ sales €'!I20</f>
        <v>0</v>
      </c>
      <c r="J20" s="35" t="n">
        <f aca="false">'[1]9 Cum EQ sales €'!J20</f>
        <v>0</v>
      </c>
      <c r="K20" s="38" t="n">
        <f aca="false">'[1]9 Cum EQ sales €'!K20</f>
        <v>0</v>
      </c>
      <c r="L20" s="38" t="n">
        <f aca="false">'[1]9 Cum EQ sales €'!L20</f>
        <v>0</v>
      </c>
      <c r="M20" s="38" t="n">
        <f aca="false">'[1]9 Cum EQ sales €'!M20</f>
        <v>0</v>
      </c>
      <c r="N20" s="38" t="n">
        <f aca="false">'[1]9 Cum EQ sales €'!N20</f>
        <v>0</v>
      </c>
      <c r="O20" s="38" t="n">
        <f aca="false">'[1]9 Cum EQ sales €'!O20</f>
        <v>0</v>
      </c>
      <c r="P20" s="38" t="n">
        <f aca="false">'[1]9 Cum EQ sales €'!P20</f>
        <v>0</v>
      </c>
      <c r="Q20" s="13" t="n">
        <f aca="false">'[1]9 Cum EQ sales €'!Q20</f>
        <v>0</v>
      </c>
      <c r="R20" s="35" t="n">
        <f aca="false">'[1]9 Cum EQ sales €'!R20</f>
        <v>-1531.4</v>
      </c>
      <c r="S20" s="38" t="n">
        <f aca="false">'[1]9 Cum EQ sales €'!S20</f>
        <v>-40</v>
      </c>
      <c r="T20" s="38" t="n">
        <f aca="false">'[1]9 Cum EQ sales €'!T20</f>
        <v>0</v>
      </c>
      <c r="U20" s="38" t="n">
        <f aca="false">'[1]9 Cum EQ sales €'!U20</f>
        <v>-269.4</v>
      </c>
      <c r="V20" s="38" t="n">
        <f aca="false">'[1]9 Cum EQ sales €'!V20</f>
        <v>-67.4</v>
      </c>
      <c r="W20" s="38" t="n">
        <f aca="false">'[1]9 Cum EQ sales €'!W20</f>
        <v>-338.7</v>
      </c>
      <c r="X20" s="38" t="n">
        <f aca="false">'[1]9 Cum EQ sales €'!X20</f>
        <v>0</v>
      </c>
      <c r="Y20" s="13" t="n">
        <f aca="false">'[1]9 Cum EQ sales €'!Y20</f>
        <v>-815.9</v>
      </c>
    </row>
    <row r="21" customFormat="false" ht="21.95" hidden="false" customHeight="true" outlineLevel="0" collapsed="false">
      <c r="A21" s="91" t="s">
        <v>32</v>
      </c>
      <c r="B21" s="35" t="n">
        <f aca="false">'[1]9 Cum EQ sales €'!B21</f>
        <v>7908.93246071</v>
      </c>
      <c r="C21" s="38" t="n">
        <f aca="false">'[1]9 Cum EQ sales €'!C21</f>
        <v>1435.80626438</v>
      </c>
      <c r="D21" s="38" t="n">
        <f aca="false">'[1]9 Cum EQ sales €'!D21</f>
        <v>0</v>
      </c>
      <c r="E21" s="38" t="n">
        <f aca="false">'[1]9 Cum EQ sales €'!E21</f>
        <v>1733.07241057</v>
      </c>
      <c r="F21" s="38" t="n">
        <f aca="false">'[1]9 Cum EQ sales €'!F21</f>
        <v>266.90514914</v>
      </c>
      <c r="G21" s="38" t="n">
        <f aca="false">'[1]9 Cum EQ sales €'!G21</f>
        <v>162.06928198</v>
      </c>
      <c r="H21" s="38" t="n">
        <f aca="false">'[1]9 Cum EQ sales €'!H21</f>
        <v>269.80417573</v>
      </c>
      <c r="I21" s="13" t="n">
        <f aca="false">'[1]9 Cum EQ sales €'!I21</f>
        <v>4041.27517891</v>
      </c>
      <c r="J21" s="35" t="n">
        <f aca="false">'[1]9 Cum EQ sales €'!J21</f>
        <v>6382.40813007</v>
      </c>
      <c r="K21" s="38" t="n">
        <f aca="false">'[1]9 Cum EQ sales €'!K21</f>
        <v>1722.28055552</v>
      </c>
      <c r="L21" s="38" t="n">
        <f aca="false">'[1]9 Cum EQ sales €'!L21</f>
        <v>0</v>
      </c>
      <c r="M21" s="38" t="n">
        <f aca="false">'[1]9 Cum EQ sales €'!M21</f>
        <v>1450.35175718</v>
      </c>
      <c r="N21" s="38" t="n">
        <f aca="false">'[1]9 Cum EQ sales €'!N21</f>
        <v>214.09698179</v>
      </c>
      <c r="O21" s="38" t="n">
        <f aca="false">'[1]9 Cum EQ sales €'!O21</f>
        <v>85.57135509</v>
      </c>
      <c r="P21" s="38" t="n">
        <f aca="false">'[1]9 Cum EQ sales €'!P21</f>
        <v>137.21535852</v>
      </c>
      <c r="Q21" s="13" t="n">
        <f aca="false">'[1]9 Cum EQ sales €'!Q21</f>
        <v>2772.89212197</v>
      </c>
      <c r="R21" s="35" t="n">
        <f aca="false">'[1]9 Cum EQ sales €'!R21</f>
        <v>1526.27855123</v>
      </c>
      <c r="S21" s="38" t="n">
        <f aca="false">'[1]9 Cum EQ sales €'!S21</f>
        <v>-286.60059314</v>
      </c>
      <c r="T21" s="38" t="n">
        <f aca="false">'[1]9 Cum EQ sales €'!T21</f>
        <v>0</v>
      </c>
      <c r="U21" s="38" t="n">
        <f aca="false">'[1]9 Cum EQ sales €'!U21</f>
        <v>282.72065339</v>
      </c>
      <c r="V21" s="38" t="n">
        <f aca="false">'[1]9 Cum EQ sales €'!V21</f>
        <v>52.80816735</v>
      </c>
      <c r="W21" s="38" t="n">
        <f aca="false">'[1]9 Cum EQ sales €'!W21</f>
        <v>76.37456148</v>
      </c>
      <c r="X21" s="38" t="n">
        <f aca="false">'[1]9 Cum EQ sales €'!X21</f>
        <v>132.46640321</v>
      </c>
      <c r="Y21" s="13" t="n">
        <f aca="false">'[1]9 Cum EQ sales €'!Y21</f>
        <v>1268.50935894</v>
      </c>
    </row>
    <row r="22" customFormat="false" ht="21.95" hidden="false" customHeight="true" outlineLevel="0" collapsed="false">
      <c r="A22" s="91" t="s">
        <v>33</v>
      </c>
      <c r="B22" s="35" t="n">
        <f aca="false">'[1]9 Cum EQ sales €'!B22</f>
        <v>0</v>
      </c>
      <c r="C22" s="38" t="n">
        <f aca="false">'[1]9 Cum EQ sales €'!C22</f>
        <v>0</v>
      </c>
      <c r="D22" s="38" t="n">
        <f aca="false">'[1]9 Cum EQ sales €'!D22</f>
        <v>0</v>
      </c>
      <c r="E22" s="38" t="n">
        <f aca="false">'[1]9 Cum EQ sales €'!E22</f>
        <v>0</v>
      </c>
      <c r="F22" s="38" t="n">
        <f aca="false">'[1]9 Cum EQ sales €'!F22</f>
        <v>0</v>
      </c>
      <c r="G22" s="38" t="n">
        <f aca="false">'[1]9 Cum EQ sales €'!G22</f>
        <v>0</v>
      </c>
      <c r="H22" s="38" t="n">
        <f aca="false">'[1]9 Cum EQ sales €'!H22</f>
        <v>0</v>
      </c>
      <c r="I22" s="13" t="n">
        <f aca="false">'[1]9 Cum EQ sales €'!I22</f>
        <v>0</v>
      </c>
      <c r="J22" s="35" t="n">
        <f aca="false">'[1]9 Cum EQ sales €'!J22</f>
        <v>0</v>
      </c>
      <c r="K22" s="38" t="n">
        <f aca="false">'[1]9 Cum EQ sales €'!K22</f>
        <v>0</v>
      </c>
      <c r="L22" s="38" t="n">
        <f aca="false">'[1]9 Cum EQ sales €'!L22</f>
        <v>0</v>
      </c>
      <c r="M22" s="38" t="n">
        <f aca="false">'[1]9 Cum EQ sales €'!M22</f>
        <v>0</v>
      </c>
      <c r="N22" s="38" t="n">
        <f aca="false">'[1]9 Cum EQ sales €'!N22</f>
        <v>0</v>
      </c>
      <c r="O22" s="38" t="n">
        <f aca="false">'[1]9 Cum EQ sales €'!O22</f>
        <v>0</v>
      </c>
      <c r="P22" s="38" t="n">
        <f aca="false">'[1]9 Cum EQ sales €'!P22</f>
        <v>0</v>
      </c>
      <c r="Q22" s="13" t="n">
        <f aca="false">'[1]9 Cum EQ sales €'!Q22</f>
        <v>0</v>
      </c>
      <c r="R22" s="35" t="n">
        <f aca="false">'[1]9 Cum EQ sales €'!R22</f>
        <v>0</v>
      </c>
      <c r="S22" s="38" t="n">
        <f aca="false">'[1]9 Cum EQ sales €'!S22</f>
        <v>0</v>
      </c>
      <c r="T22" s="38" t="n">
        <f aca="false">'[1]9 Cum EQ sales €'!T22</f>
        <v>0</v>
      </c>
      <c r="U22" s="38" t="n">
        <f aca="false">'[1]9 Cum EQ sales €'!U22</f>
        <v>0</v>
      </c>
      <c r="V22" s="38" t="n">
        <f aca="false">'[1]9 Cum EQ sales €'!V22</f>
        <v>0</v>
      </c>
      <c r="W22" s="38" t="n">
        <f aca="false">'[1]9 Cum EQ sales €'!W22</f>
        <v>0</v>
      </c>
      <c r="X22" s="38" t="n">
        <f aca="false">'[1]9 Cum EQ sales €'!X22</f>
        <v>0</v>
      </c>
      <c r="Y22" s="13" t="n">
        <f aca="false">'[1]9 Cum EQ sales €'!Y22</f>
        <v>0</v>
      </c>
    </row>
    <row r="23" customFormat="false" ht="21.95" hidden="false" customHeight="true" outlineLevel="0" collapsed="false">
      <c r="A23" s="91" t="s">
        <v>34</v>
      </c>
      <c r="B23" s="35" t="n">
        <f aca="false">'[1]9 Cum EQ sales €'!B23</f>
        <v>1417.334</v>
      </c>
      <c r="C23" s="38" t="n">
        <f aca="false">'[1]9 Cum EQ sales €'!C23</f>
        <v>470.474</v>
      </c>
      <c r="D23" s="38" t="n">
        <f aca="false">'[1]9 Cum EQ sales €'!D23</f>
        <v>0</v>
      </c>
      <c r="E23" s="38" t="n">
        <f aca="false">'[1]9 Cum EQ sales €'!E23</f>
        <v>588.659</v>
      </c>
      <c r="F23" s="38" t="n">
        <f aca="false">'[1]9 Cum EQ sales €'!F23</f>
        <v>52.558</v>
      </c>
      <c r="G23" s="38" t="n">
        <f aca="false">'[1]9 Cum EQ sales €'!G23</f>
        <v>24.985</v>
      </c>
      <c r="H23" s="38" t="n">
        <f aca="false">'[1]9 Cum EQ sales €'!H23</f>
        <v>76.198</v>
      </c>
      <c r="I23" s="13" t="n">
        <f aca="false">'[1]9 Cum EQ sales €'!I23</f>
        <v>204.46</v>
      </c>
      <c r="J23" s="35" t="n">
        <f aca="false">'[1]9 Cum EQ sales €'!J23</f>
        <v>1231.575</v>
      </c>
      <c r="K23" s="38" t="n">
        <f aca="false">'[1]9 Cum EQ sales €'!K23</f>
        <v>501.127</v>
      </c>
      <c r="L23" s="38" t="n">
        <f aca="false">'[1]9 Cum EQ sales €'!L23</f>
        <v>0</v>
      </c>
      <c r="M23" s="38" t="n">
        <f aca="false">'[1]9 Cum EQ sales €'!M23</f>
        <v>454.118</v>
      </c>
      <c r="N23" s="38" t="n">
        <f aca="false">'[1]9 Cum EQ sales €'!N23</f>
        <v>58.885</v>
      </c>
      <c r="O23" s="38" t="n">
        <f aca="false">'[1]9 Cum EQ sales €'!O23</f>
        <v>42.378</v>
      </c>
      <c r="P23" s="38" t="n">
        <f aca="false">'[1]9 Cum EQ sales €'!P23</f>
        <v>53.654</v>
      </c>
      <c r="Q23" s="13" t="n">
        <f aca="false">'[1]9 Cum EQ sales €'!Q23</f>
        <v>121.413</v>
      </c>
      <c r="R23" s="35" t="n">
        <f aca="false">'[1]9 Cum EQ sales €'!R23</f>
        <v>185.759</v>
      </c>
      <c r="S23" s="38" t="n">
        <f aca="false">'[1]9 Cum EQ sales €'!S23</f>
        <v>-30.654</v>
      </c>
      <c r="T23" s="38" t="n">
        <f aca="false">'[1]9 Cum EQ sales €'!T23</f>
        <v>0</v>
      </c>
      <c r="U23" s="38" t="n">
        <f aca="false">'[1]9 Cum EQ sales €'!U23</f>
        <v>134.54</v>
      </c>
      <c r="V23" s="38" t="n">
        <f aca="false">'[1]9 Cum EQ sales €'!V23</f>
        <v>-6.327</v>
      </c>
      <c r="W23" s="38" t="n">
        <f aca="false">'[1]9 Cum EQ sales €'!W23</f>
        <v>-17.392</v>
      </c>
      <c r="X23" s="38" t="n">
        <f aca="false">'[1]9 Cum EQ sales €'!X23</f>
        <v>22.544</v>
      </c>
      <c r="Y23" s="13" t="n">
        <f aca="false">'[1]9 Cum EQ sales €'!Y23</f>
        <v>83.048</v>
      </c>
    </row>
    <row r="24" customFormat="false" ht="21.95" hidden="false" customHeight="true" outlineLevel="0" collapsed="false">
      <c r="A24" s="91" t="s">
        <v>35</v>
      </c>
      <c r="B24" s="35" t="n">
        <f aca="false">'[1]9 Cum EQ sales €'!B24</f>
        <v>104.997276973</v>
      </c>
      <c r="C24" s="38" t="n">
        <f aca="false">'[1]9 Cum EQ sales €'!C24</f>
        <v>0</v>
      </c>
      <c r="D24" s="38" t="n">
        <f aca="false">'[1]9 Cum EQ sales €'!D24</f>
        <v>47.9095421</v>
      </c>
      <c r="E24" s="38" t="n">
        <f aca="false">'[1]9 Cum EQ sales €'!E24</f>
        <v>0</v>
      </c>
      <c r="F24" s="38" t="n">
        <f aca="false">'[1]9 Cum EQ sales €'!F24</f>
        <v>31.719661973</v>
      </c>
      <c r="G24" s="38" t="n">
        <f aca="false">'[1]9 Cum EQ sales €'!G24</f>
        <v>0</v>
      </c>
      <c r="H24" s="38" t="n">
        <f aca="false">'[1]9 Cum EQ sales €'!H24</f>
        <v>1.183008164</v>
      </c>
      <c r="I24" s="13" t="n">
        <f aca="false">'[1]9 Cum EQ sales €'!I24</f>
        <v>24.185064736</v>
      </c>
      <c r="J24" s="35" t="n">
        <f aca="false">'[1]9 Cum EQ sales €'!J24</f>
        <v>61.012078697</v>
      </c>
      <c r="K24" s="38" t="n">
        <f aca="false">'[1]9 Cum EQ sales €'!K24</f>
        <v>0</v>
      </c>
      <c r="L24" s="38" t="n">
        <f aca="false">'[1]9 Cum EQ sales €'!L24</f>
        <v>30.088668252</v>
      </c>
      <c r="M24" s="38" t="n">
        <f aca="false">'[1]9 Cum EQ sales €'!M24</f>
        <v>0</v>
      </c>
      <c r="N24" s="38" t="n">
        <f aca="false">'[1]9 Cum EQ sales €'!N24</f>
        <v>20.778802373</v>
      </c>
      <c r="O24" s="38" t="n">
        <f aca="false">'[1]9 Cum EQ sales €'!O24</f>
        <v>0</v>
      </c>
      <c r="P24" s="38" t="n">
        <f aca="false">'[1]9 Cum EQ sales €'!P24</f>
        <v>0.344707757</v>
      </c>
      <c r="Q24" s="13" t="n">
        <f aca="false">'[1]9 Cum EQ sales €'!Q24</f>
        <v>9.799900315</v>
      </c>
      <c r="R24" s="35" t="n">
        <f aca="false">'[1]9 Cum EQ sales €'!R24</f>
        <v>43.985198276</v>
      </c>
      <c r="S24" s="38" t="n">
        <f aca="false">'[1]9 Cum EQ sales €'!S24</f>
        <v>0</v>
      </c>
      <c r="T24" s="38" t="n">
        <f aca="false">'[1]9 Cum EQ sales €'!T24</f>
        <v>17.820873848</v>
      </c>
      <c r="U24" s="38" t="n">
        <f aca="false">'[1]9 Cum EQ sales €'!U24</f>
        <v>0</v>
      </c>
      <c r="V24" s="38" t="n">
        <f aca="false">'[1]9 Cum EQ sales €'!V24</f>
        <v>10.9408596</v>
      </c>
      <c r="W24" s="38" t="n">
        <f aca="false">'[1]9 Cum EQ sales €'!W24</f>
        <v>0</v>
      </c>
      <c r="X24" s="38" t="n">
        <f aca="false">'[1]9 Cum EQ sales €'!X24</f>
        <v>0.838300407</v>
      </c>
      <c r="Y24" s="13" t="n">
        <f aca="false">'[1]9 Cum EQ sales €'!Y24</f>
        <v>14.385164421</v>
      </c>
    </row>
    <row r="25" customFormat="false" ht="21.95" hidden="false" customHeight="true" outlineLevel="0" collapsed="false">
      <c r="A25" s="91" t="s">
        <v>36</v>
      </c>
      <c r="B25" s="35" t="n">
        <f aca="false">'[1]9 Cum EQ sales €'!B25</f>
        <v>15079.52</v>
      </c>
      <c r="C25" s="38" t="n">
        <f aca="false">'[1]9 Cum EQ sales €'!C25</f>
        <v>3283.754</v>
      </c>
      <c r="D25" s="38" t="n">
        <f aca="false">'[1]9 Cum EQ sales €'!D25</f>
        <v>1590.575</v>
      </c>
      <c r="E25" s="38" t="n">
        <f aca="false">'[1]9 Cum EQ sales €'!E25</f>
        <v>1691.679</v>
      </c>
      <c r="F25" s="38" t="n">
        <f aca="false">'[1]9 Cum EQ sales €'!F25</f>
        <v>451.797</v>
      </c>
      <c r="G25" s="38" t="n">
        <f aca="false">'[1]9 Cum EQ sales €'!G25</f>
        <v>170.089</v>
      </c>
      <c r="H25" s="38" t="n">
        <f aca="false">'[1]9 Cum EQ sales €'!H25</f>
        <v>1749.145</v>
      </c>
      <c r="I25" s="13" t="n">
        <f aca="false">'[1]9 Cum EQ sales €'!I25</f>
        <v>6142.481</v>
      </c>
      <c r="J25" s="35" t="n">
        <f aca="false">'[1]9 Cum EQ sales €'!J25</f>
        <v>22469.361</v>
      </c>
      <c r="K25" s="38" t="n">
        <f aca="false">'[1]9 Cum EQ sales €'!K25</f>
        <v>5429.418</v>
      </c>
      <c r="L25" s="38" t="n">
        <f aca="false">'[1]9 Cum EQ sales €'!L25</f>
        <v>2018.801</v>
      </c>
      <c r="M25" s="38" t="n">
        <f aca="false">'[1]9 Cum EQ sales €'!M25</f>
        <v>2598.146</v>
      </c>
      <c r="N25" s="38" t="n">
        <f aca="false">'[1]9 Cum EQ sales €'!N25</f>
        <v>561.62</v>
      </c>
      <c r="O25" s="38" t="n">
        <f aca="false">'[1]9 Cum EQ sales €'!O25</f>
        <v>363.069</v>
      </c>
      <c r="P25" s="38" t="n">
        <f aca="false">'[1]9 Cum EQ sales €'!P25</f>
        <v>2179.017</v>
      </c>
      <c r="Q25" s="13" t="n">
        <f aca="false">'[1]9 Cum EQ sales €'!Q25</f>
        <v>9319.29</v>
      </c>
      <c r="R25" s="35" t="n">
        <f aca="false">'[1]9 Cum EQ sales €'!R25</f>
        <v>-7389.841</v>
      </c>
      <c r="S25" s="38" t="n">
        <f aca="false">'[1]9 Cum EQ sales €'!S25</f>
        <v>-2145.664</v>
      </c>
      <c r="T25" s="38" t="n">
        <f aca="false">'[1]9 Cum EQ sales €'!T25</f>
        <v>-428.126</v>
      </c>
      <c r="U25" s="38" t="n">
        <f aca="false">'[1]9 Cum EQ sales €'!U25</f>
        <v>-906.467</v>
      </c>
      <c r="V25" s="38" t="n">
        <f aca="false">'[1]9 Cum EQ sales €'!V25</f>
        <v>-109.823</v>
      </c>
      <c r="W25" s="38" t="n">
        <f aca="false">'[1]9 Cum EQ sales €'!W25</f>
        <v>-193.08</v>
      </c>
      <c r="X25" s="38" t="n">
        <f aca="false">'[1]9 Cum EQ sales €'!X25</f>
        <v>-429.872</v>
      </c>
      <c r="Y25" s="13" t="n">
        <f aca="false">'[1]9 Cum EQ sales €'!Y25</f>
        <v>-3176.809</v>
      </c>
    </row>
    <row r="26" customFormat="false" ht="21.95" hidden="false" customHeight="true" outlineLevel="0" collapsed="false">
      <c r="A26" s="91" t="s">
        <v>37</v>
      </c>
      <c r="B26" s="35" t="n">
        <f aca="false">'[1]9 Cum EQ sales €'!B26</f>
        <v>15705.3363502</v>
      </c>
      <c r="C26" s="38" t="n">
        <f aca="false">'[1]9 Cum EQ sales €'!C26</f>
        <v>4645.3899575</v>
      </c>
      <c r="D26" s="38" t="n">
        <f aca="false">'[1]9 Cum EQ sales €'!D26</f>
        <v>70.28862852</v>
      </c>
      <c r="E26" s="38" t="n">
        <f aca="false">'[1]9 Cum EQ sales €'!E26</f>
        <v>2782.31152254</v>
      </c>
      <c r="F26" s="38" t="n">
        <f aca="false">'[1]9 Cum EQ sales €'!F26</f>
        <v>263.01618168</v>
      </c>
      <c r="G26" s="38" t="n">
        <f aca="false">'[1]9 Cum EQ sales €'!G26</f>
        <v>1325.93087074</v>
      </c>
      <c r="H26" s="38" t="n">
        <f aca="false">'[1]9 Cum EQ sales €'!H26</f>
        <v>2974.60855004</v>
      </c>
      <c r="I26" s="13" t="n">
        <f aca="false">'[1]9 Cum EQ sales €'!I26</f>
        <v>3643.79063918</v>
      </c>
      <c r="J26" s="35" t="n">
        <f aca="false">'[1]9 Cum EQ sales €'!J26</f>
        <v>18085.44323692</v>
      </c>
      <c r="K26" s="38" t="n">
        <f aca="false">'[1]9 Cum EQ sales €'!K26</f>
        <v>5737.00534188</v>
      </c>
      <c r="L26" s="38" t="n">
        <f aca="false">'[1]9 Cum EQ sales €'!L26</f>
        <v>93.94609394</v>
      </c>
      <c r="M26" s="38" t="n">
        <f aca="false">'[1]9 Cum EQ sales €'!M26</f>
        <v>2323.81265788</v>
      </c>
      <c r="N26" s="38" t="n">
        <f aca="false">'[1]9 Cum EQ sales €'!N26</f>
        <v>382.3775834</v>
      </c>
      <c r="O26" s="38" t="n">
        <f aca="false">'[1]9 Cum EQ sales €'!O26</f>
        <v>1176.14112706</v>
      </c>
      <c r="P26" s="38" t="n">
        <f aca="false">'[1]9 Cum EQ sales €'!P26</f>
        <v>3298.74943052</v>
      </c>
      <c r="Q26" s="13" t="n">
        <f aca="false">'[1]9 Cum EQ sales €'!Q26</f>
        <v>5073.41100224</v>
      </c>
      <c r="R26" s="35" t="n">
        <f aca="false">'[1]9 Cum EQ sales €'!R26</f>
        <v>-2380.21411144</v>
      </c>
      <c r="S26" s="38" t="n">
        <f aca="false">'[1]9 Cum EQ sales €'!S26</f>
        <v>-1091.61546124</v>
      </c>
      <c r="T26" s="38" t="n">
        <f aca="false">'[1]9 Cum EQ sales €'!T26</f>
        <v>-23.65746542</v>
      </c>
      <c r="U26" s="38" t="n">
        <f aca="false">'[1]9 Cum EQ sales €'!U26</f>
        <v>458.49886466</v>
      </c>
      <c r="V26" s="38" t="n">
        <f aca="false">'[1]9 Cum EQ sales €'!V26</f>
        <v>-119.57824558</v>
      </c>
      <c r="W26" s="38" t="n">
        <f aca="false">'[1]9 Cum EQ sales €'!W26</f>
        <v>149.79061868</v>
      </c>
      <c r="X26" s="38" t="n">
        <f aca="false">'[1]9 Cum EQ sales €'!X26</f>
        <v>-324.14088048</v>
      </c>
      <c r="Y26" s="13" t="n">
        <f aca="false">'[1]9 Cum EQ sales €'!Y26</f>
        <v>-1429.51154206</v>
      </c>
    </row>
    <row r="27" customFormat="false" ht="21.95" hidden="false" customHeight="true" outlineLevel="0" collapsed="false">
      <c r="A27" s="91" t="s">
        <v>38</v>
      </c>
      <c r="B27" s="35" t="n">
        <f aca="false">'[1]9 Cum EQ sales €'!B27</f>
        <v>8022.6940644166</v>
      </c>
      <c r="C27" s="38" t="n">
        <f aca="false">'[1]9 Cum EQ sales €'!C27</f>
        <v>4070.7113181136</v>
      </c>
      <c r="D27" s="38" t="n">
        <f aca="false">'[1]9 Cum EQ sales €'!D27</f>
        <v>0</v>
      </c>
      <c r="E27" s="38" t="n">
        <f aca="false">'[1]9 Cum EQ sales €'!E27</f>
        <v>0</v>
      </c>
      <c r="F27" s="38" t="n">
        <f aca="false">'[1]9 Cum EQ sales €'!F27</f>
        <v>0</v>
      </c>
      <c r="G27" s="38" t="n">
        <f aca="false">'[1]9 Cum EQ sales €'!G27</f>
        <v>0</v>
      </c>
      <c r="H27" s="38" t="n">
        <f aca="false">'[1]9 Cum EQ sales €'!H27</f>
        <v>0</v>
      </c>
      <c r="I27" s="13" t="n">
        <f aca="false">'[1]9 Cum EQ sales €'!I27</f>
        <v>3951.982746303</v>
      </c>
      <c r="J27" s="35" t="n">
        <f aca="false">'[1]9 Cum EQ sales €'!J27</f>
        <v>10817.9304666879</v>
      </c>
      <c r="K27" s="38" t="n">
        <f aca="false">'[1]9 Cum EQ sales €'!K27</f>
        <v>4668.6491374432</v>
      </c>
      <c r="L27" s="38" t="n">
        <f aca="false">'[1]9 Cum EQ sales €'!L27</f>
        <v>0</v>
      </c>
      <c r="M27" s="38" t="n">
        <f aca="false">'[1]9 Cum EQ sales €'!M27</f>
        <v>0</v>
      </c>
      <c r="N27" s="38" t="n">
        <f aca="false">'[1]9 Cum EQ sales €'!N27</f>
        <v>0</v>
      </c>
      <c r="O27" s="38" t="n">
        <f aca="false">'[1]9 Cum EQ sales €'!O27</f>
        <v>0</v>
      </c>
      <c r="P27" s="38" t="n">
        <f aca="false">'[1]9 Cum EQ sales €'!P27</f>
        <v>0</v>
      </c>
      <c r="Q27" s="13" t="n">
        <f aca="false">'[1]9 Cum EQ sales €'!Q27</f>
        <v>6148.9960138647</v>
      </c>
      <c r="R27" s="35" t="n">
        <f aca="false">'[1]9 Cum EQ sales €'!R27</f>
        <v>-2795.2303335736</v>
      </c>
      <c r="S27" s="38" t="n">
        <f aca="false">'[1]9 Cum EQ sales €'!S27</f>
        <v>-597.9378193296</v>
      </c>
      <c r="T27" s="38" t="n">
        <f aca="false">'[1]9 Cum EQ sales €'!T27</f>
        <v>0</v>
      </c>
      <c r="U27" s="38" t="n">
        <f aca="false">'[1]9 Cum EQ sales €'!U27</f>
        <v>0</v>
      </c>
      <c r="V27" s="38" t="n">
        <f aca="false">'[1]9 Cum EQ sales €'!V27</f>
        <v>0</v>
      </c>
      <c r="W27" s="38" t="n">
        <f aca="false">'[1]9 Cum EQ sales €'!W27</f>
        <v>0</v>
      </c>
      <c r="X27" s="38" t="n">
        <f aca="false">'[1]9 Cum EQ sales €'!X27</f>
        <v>0</v>
      </c>
      <c r="Y27" s="13" t="n">
        <f aca="false">'[1]9 Cum EQ sales €'!Y27</f>
        <v>-2197.001128324</v>
      </c>
    </row>
    <row r="28" customFormat="false" ht="21.95" hidden="false" customHeight="true" outlineLevel="0" collapsed="false">
      <c r="A28" s="91" t="s">
        <v>39</v>
      </c>
      <c r="B28" s="35" t="n">
        <f aca="false">'[1]9 Cum EQ sales €'!B28</f>
        <v>0</v>
      </c>
      <c r="C28" s="38" t="n">
        <f aca="false">'[1]9 Cum EQ sales €'!C28</f>
        <v>0</v>
      </c>
      <c r="D28" s="38" t="n">
        <f aca="false">'[1]9 Cum EQ sales €'!D28</f>
        <v>0</v>
      </c>
      <c r="E28" s="38" t="n">
        <f aca="false">'[1]9 Cum EQ sales €'!E28</f>
        <v>0</v>
      </c>
      <c r="F28" s="38" t="n">
        <f aca="false">'[1]9 Cum EQ sales €'!F28</f>
        <v>0</v>
      </c>
      <c r="G28" s="38" t="n">
        <f aca="false">'[1]9 Cum EQ sales €'!G28</f>
        <v>0</v>
      </c>
      <c r="H28" s="38" t="n">
        <f aca="false">'[1]9 Cum EQ sales €'!H28</f>
        <v>0</v>
      </c>
      <c r="I28" s="13" t="n">
        <f aca="false">'[1]9 Cum EQ sales €'!I28</f>
        <v>0</v>
      </c>
      <c r="J28" s="35" t="n">
        <f aca="false">'[1]9 Cum EQ sales €'!J28</f>
        <v>0</v>
      </c>
      <c r="K28" s="38" t="n">
        <f aca="false">'[1]9 Cum EQ sales €'!K28</f>
        <v>0</v>
      </c>
      <c r="L28" s="38" t="n">
        <f aca="false">'[1]9 Cum EQ sales €'!L28</f>
        <v>0</v>
      </c>
      <c r="M28" s="38" t="n">
        <f aca="false">'[1]9 Cum EQ sales €'!M28</f>
        <v>0</v>
      </c>
      <c r="N28" s="38" t="n">
        <f aca="false">'[1]9 Cum EQ sales €'!N28</f>
        <v>0</v>
      </c>
      <c r="O28" s="38" t="n">
        <f aca="false">'[1]9 Cum EQ sales €'!O28</f>
        <v>0</v>
      </c>
      <c r="P28" s="38" t="n">
        <f aca="false">'[1]9 Cum EQ sales €'!P28</f>
        <v>0</v>
      </c>
      <c r="Q28" s="13" t="n">
        <f aca="false">'[1]9 Cum EQ sales €'!Q28</f>
        <v>0</v>
      </c>
      <c r="R28" s="35" t="n">
        <f aca="false">'[1]9 Cum EQ sales €'!R28</f>
        <v>0</v>
      </c>
      <c r="S28" s="38" t="n">
        <f aca="false">'[1]9 Cum EQ sales €'!S28</f>
        <v>0</v>
      </c>
      <c r="T28" s="38" t="n">
        <f aca="false">'[1]9 Cum EQ sales €'!T28</f>
        <v>0</v>
      </c>
      <c r="U28" s="38" t="n">
        <f aca="false">'[1]9 Cum EQ sales €'!U28</f>
        <v>0</v>
      </c>
      <c r="V28" s="38" t="n">
        <f aca="false">'[1]9 Cum EQ sales €'!V28</f>
        <v>0</v>
      </c>
      <c r="W28" s="38" t="n">
        <f aca="false">'[1]9 Cum EQ sales €'!W28</f>
        <v>0</v>
      </c>
      <c r="X28" s="38" t="n">
        <f aca="false">'[1]9 Cum EQ sales €'!X28</f>
        <v>0</v>
      </c>
      <c r="Y28" s="13" t="n">
        <f aca="false">'[1]9 Cum EQ sales €'!Y28</f>
        <v>0</v>
      </c>
    </row>
    <row r="29" customFormat="false" ht="21.95" hidden="false" customHeight="true" outlineLevel="0" collapsed="false">
      <c r="A29" s="92" t="s">
        <v>40</v>
      </c>
      <c r="B29" s="21" t="n">
        <f aca="false">'[1]9 Cum EQ sales €'!B29</f>
        <v>88652.0995692048</v>
      </c>
      <c r="C29" s="37" t="n">
        <f aca="false">'[1]9 Cum EQ sales €'!C29</f>
        <v>41930.9973950151</v>
      </c>
      <c r="D29" s="37" t="n">
        <f aca="false">'[1]9 Cum EQ sales €'!D29</f>
        <v>0</v>
      </c>
      <c r="E29" s="37" t="n">
        <f aca="false">'[1]9 Cum EQ sales €'!E29</f>
        <v>10457.5095058014</v>
      </c>
      <c r="F29" s="37" t="n">
        <f aca="false">'[1]9 Cum EQ sales €'!F29</f>
        <v>5125.70905605976</v>
      </c>
      <c r="G29" s="37" t="n">
        <f aca="false">'[1]9 Cum EQ sales €'!G29</f>
        <v>7618.21999465552</v>
      </c>
      <c r="H29" s="37" t="n">
        <f aca="false">'[1]9 Cum EQ sales €'!H29</f>
        <v>0</v>
      </c>
      <c r="I29" s="22" t="n">
        <f aca="false">'[1]9 Cum EQ sales €'!I29</f>
        <v>23519.663617673</v>
      </c>
      <c r="J29" s="21" t="n">
        <f aca="false">'[1]9 Cum EQ sales €'!J29</f>
        <v>89605.8160273636</v>
      </c>
      <c r="K29" s="37" t="n">
        <f aca="false">'[1]9 Cum EQ sales €'!K29</f>
        <v>40730.1167527271</v>
      </c>
      <c r="L29" s="37" t="n">
        <f aca="false">'[1]9 Cum EQ sales €'!L29</f>
        <v>0</v>
      </c>
      <c r="M29" s="37" t="n">
        <f aca="false">'[1]9 Cum EQ sales €'!M29</f>
        <v>12611.7666648107</v>
      </c>
      <c r="N29" s="37" t="n">
        <f aca="false">'[1]9 Cum EQ sales €'!N29</f>
        <v>13842.0543207011</v>
      </c>
      <c r="O29" s="37" t="n">
        <f aca="false">'[1]9 Cum EQ sales €'!O29</f>
        <v>7722.85043832318</v>
      </c>
      <c r="P29" s="37" t="n">
        <f aca="false">'[1]9 Cum EQ sales €'!P29</f>
        <v>0</v>
      </c>
      <c r="Q29" s="22" t="n">
        <f aca="false">'[1]9 Cum EQ sales €'!Q29</f>
        <v>14699.0278508016</v>
      </c>
      <c r="R29" s="21" t="n">
        <f aca="false">'[1]9 Cum EQ sales €'!R29</f>
        <v>-953.71644274474</v>
      </c>
      <c r="S29" s="37" t="n">
        <f aca="false">'[1]9 Cum EQ sales €'!S29</f>
        <v>1200.880639688</v>
      </c>
      <c r="T29" s="37" t="n">
        <f aca="false">'[1]9 Cum EQ sales €'!T29</f>
        <v>0</v>
      </c>
      <c r="U29" s="37" t="n">
        <f aca="false">'[1]9 Cum EQ sales €'!U29</f>
        <v>-2154.25566780724</v>
      </c>
      <c r="V29" s="37" t="n">
        <f aca="false">'[1]9 Cum EQ sales €'!V29</f>
        <v>-8716.3423028513</v>
      </c>
      <c r="W29" s="37" t="n">
        <f aca="false">'[1]9 Cum EQ sales €'!W29</f>
        <v>-104.63340545766</v>
      </c>
      <c r="X29" s="37" t="n">
        <f aca="false">'[1]9 Cum EQ sales €'!X29</f>
        <v>0</v>
      </c>
      <c r="Y29" s="22" t="n">
        <f aca="false">'[1]9 Cum EQ sales €'!Y29</f>
        <v>8820.63429368346</v>
      </c>
    </row>
    <row r="30" customFormat="false" ht="15" hidden="false" customHeight="true" outlineLevel="0" collapsed="false"/>
  </sheetData>
  <mergeCells count="6">
    <mergeCell ref="A1:Y1"/>
    <mergeCell ref="A3:Y3"/>
    <mergeCell ref="A4:Y4"/>
    <mergeCell ref="B5:I5"/>
    <mergeCell ref="J5:Q5"/>
    <mergeCell ref="R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5" style="0" width="9.99"/>
    <col collapsed="false" customWidth="true" hidden="false" outlineLevel="0" max="13" min="13" style="0" width="9.7"/>
    <col collapsed="false" customWidth="true" hidden="false" outlineLevel="0" max="21" min="21" style="0" width="9.85"/>
  </cols>
  <sheetData>
    <row r="1" customFormat="false" ht="24.9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5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true" outlineLevel="0" collapsed="false">
      <c r="A5" s="7"/>
      <c r="B5" s="9" t="s">
        <v>143</v>
      </c>
      <c r="C5" s="9"/>
      <c r="D5" s="9"/>
      <c r="E5" s="9"/>
      <c r="F5" s="9"/>
      <c r="G5" s="9"/>
      <c r="H5" s="9"/>
      <c r="I5" s="9"/>
      <c r="J5" s="9" t="s">
        <v>144</v>
      </c>
      <c r="K5" s="9"/>
      <c r="L5" s="9"/>
      <c r="M5" s="9"/>
      <c r="N5" s="9"/>
      <c r="O5" s="9"/>
      <c r="P5" s="9"/>
      <c r="Q5" s="9"/>
      <c r="R5" s="9" t="s">
        <v>145</v>
      </c>
      <c r="S5" s="9"/>
      <c r="T5" s="9"/>
      <c r="U5" s="9"/>
      <c r="V5" s="9"/>
      <c r="W5" s="9"/>
      <c r="X5" s="9"/>
      <c r="Y5" s="9"/>
    </row>
    <row r="6" customFormat="false" ht="25.5" hidden="false" customHeight="true" outlineLevel="0" collapsed="false">
      <c r="A6" s="7"/>
      <c r="B6" s="89" t="s">
        <v>13</v>
      </c>
      <c r="C6" s="86" t="s">
        <v>14</v>
      </c>
      <c r="D6" s="87" t="s">
        <v>15</v>
      </c>
      <c r="E6" s="87" t="s">
        <v>16</v>
      </c>
      <c r="F6" s="87" t="s">
        <v>74</v>
      </c>
      <c r="G6" s="87" t="s">
        <v>75</v>
      </c>
      <c r="H6" s="87" t="s">
        <v>154</v>
      </c>
      <c r="I6" s="88" t="s">
        <v>17</v>
      </c>
      <c r="J6" s="89" t="s">
        <v>13</v>
      </c>
      <c r="K6" s="86" t="s">
        <v>14</v>
      </c>
      <c r="L6" s="87" t="s">
        <v>15</v>
      </c>
      <c r="M6" s="87" t="s">
        <v>16</v>
      </c>
      <c r="N6" s="87" t="s">
        <v>74</v>
      </c>
      <c r="O6" s="87" t="s">
        <v>75</v>
      </c>
      <c r="P6" s="87" t="s">
        <v>154</v>
      </c>
      <c r="Q6" s="88" t="s">
        <v>17</v>
      </c>
      <c r="R6" s="89" t="s">
        <v>13</v>
      </c>
      <c r="S6" s="86" t="s">
        <v>14</v>
      </c>
      <c r="T6" s="87" t="s">
        <v>15</v>
      </c>
      <c r="U6" s="87" t="s">
        <v>16</v>
      </c>
      <c r="V6" s="87" t="s">
        <v>74</v>
      </c>
      <c r="W6" s="87" t="s">
        <v>75</v>
      </c>
      <c r="X6" s="87" t="s">
        <v>154</v>
      </c>
      <c r="Y6" s="88" t="s">
        <v>17</v>
      </c>
    </row>
    <row r="7" customFormat="false" ht="21.95" hidden="false" customHeight="true" outlineLevel="0" collapsed="false">
      <c r="A7" s="91" t="s">
        <v>45</v>
      </c>
      <c r="B7" s="33" t="n">
        <f aca="false">'[1]10 Cum EQ sales loc. cur'!B7</f>
        <v>0</v>
      </c>
      <c r="C7" s="90" t="n">
        <f aca="false">'[1]10 Cum EQ sales loc. cur'!C7</f>
        <v>0</v>
      </c>
      <c r="D7" s="90" t="n">
        <f aca="false">'[1]10 Cum EQ sales loc. cur'!D7</f>
        <v>0</v>
      </c>
      <c r="E7" s="90" t="n">
        <f aca="false">'[1]10 Cum EQ sales loc. cur'!E7</f>
        <v>0</v>
      </c>
      <c r="F7" s="90" t="n">
        <f aca="false">'[1]10 Cum EQ sales loc. cur'!F7</f>
        <v>0</v>
      </c>
      <c r="G7" s="90" t="n">
        <f aca="false">'[1]10 Cum EQ sales loc. cur'!G7</f>
        <v>0</v>
      </c>
      <c r="H7" s="90" t="n">
        <f aca="false">'[1]10 Cum EQ sales loc. cur'!H7</f>
        <v>0</v>
      </c>
      <c r="I7" s="34" t="n">
        <f aca="false">'[1]10 Cum EQ sales loc. cur'!I7</f>
        <v>0</v>
      </c>
      <c r="J7" s="33" t="n">
        <f aca="false">'[1]10 Cum EQ sales loc. cur'!J7</f>
        <v>0</v>
      </c>
      <c r="K7" s="90" t="n">
        <f aca="false">'[1]10 Cum EQ sales loc. cur'!K7</f>
        <v>0</v>
      </c>
      <c r="L7" s="90" t="n">
        <f aca="false">'[1]10 Cum EQ sales loc. cur'!L7</f>
        <v>0</v>
      </c>
      <c r="M7" s="90" t="n">
        <f aca="false">'[1]10 Cum EQ sales loc. cur'!M7</f>
        <v>0</v>
      </c>
      <c r="N7" s="90" t="n">
        <f aca="false">'[1]10 Cum EQ sales loc. cur'!N7</f>
        <v>0</v>
      </c>
      <c r="O7" s="90" t="n">
        <f aca="false">'[1]10 Cum EQ sales loc. cur'!O7</f>
        <v>0</v>
      </c>
      <c r="P7" s="90" t="n">
        <f aca="false">'[1]10 Cum EQ sales loc. cur'!P7</f>
        <v>0</v>
      </c>
      <c r="Q7" s="34" t="n">
        <f aca="false">'[1]10 Cum EQ sales loc. cur'!Q7</f>
        <v>0</v>
      </c>
      <c r="R7" s="33" t="n">
        <f aca="false">'[1]10 Cum EQ sales loc. cur'!R7</f>
        <v>-1018.437</v>
      </c>
      <c r="S7" s="90" t="n">
        <f aca="false">'[1]10 Cum EQ sales loc. cur'!S7</f>
        <v>-154.49</v>
      </c>
      <c r="T7" s="90" t="n">
        <f aca="false">'[1]10 Cum EQ sales loc. cur'!T7</f>
        <v>-70.206</v>
      </c>
      <c r="U7" s="90" t="n">
        <f aca="false">'[1]10 Cum EQ sales loc. cur'!U7</f>
        <v>-403.719</v>
      </c>
      <c r="V7" s="90" t="n">
        <f aca="false">'[1]10 Cum EQ sales loc. cur'!V7</f>
        <v>-192.284</v>
      </c>
      <c r="W7" s="90" t="n">
        <f aca="false">'[1]10 Cum EQ sales loc. cur'!W7</f>
        <v>-18.858</v>
      </c>
      <c r="X7" s="90" t="n">
        <f aca="false">'[1]10 Cum EQ sales loc. cur'!X7</f>
        <v>2.997</v>
      </c>
      <c r="Y7" s="34" t="n">
        <f aca="false">'[1]10 Cum EQ sales loc. cur'!Y7</f>
        <v>-181.877</v>
      </c>
    </row>
    <row r="8" customFormat="false" ht="21.95" hidden="false" customHeight="true" outlineLevel="0" collapsed="false">
      <c r="A8" s="91" t="s">
        <v>46</v>
      </c>
      <c r="B8" s="35" t="n">
        <f aca="false">'[1]10 Cum EQ sales loc. cur'!B8</f>
        <v>0</v>
      </c>
      <c r="C8" s="38" t="n">
        <f aca="false">'[1]10 Cum EQ sales loc. cur'!C8</f>
        <v>0</v>
      </c>
      <c r="D8" s="38" t="n">
        <f aca="false">'[1]10 Cum EQ sales loc. cur'!D8</f>
        <v>0</v>
      </c>
      <c r="E8" s="38" t="n">
        <f aca="false">'[1]10 Cum EQ sales loc. cur'!E8</f>
        <v>0</v>
      </c>
      <c r="F8" s="38" t="n">
        <f aca="false">'[1]10 Cum EQ sales loc. cur'!F8</f>
        <v>0</v>
      </c>
      <c r="G8" s="38" t="n">
        <f aca="false">'[1]10 Cum EQ sales loc. cur'!G8</f>
        <v>0</v>
      </c>
      <c r="H8" s="38" t="n">
        <f aca="false">'[1]10 Cum EQ sales loc. cur'!H8</f>
        <v>0</v>
      </c>
      <c r="I8" s="13" t="n">
        <f aca="false">'[1]10 Cum EQ sales loc. cur'!I8</f>
        <v>0</v>
      </c>
      <c r="J8" s="35" t="n">
        <f aca="false">'[1]10 Cum EQ sales loc. cur'!J8</f>
        <v>0</v>
      </c>
      <c r="K8" s="38" t="n">
        <f aca="false">'[1]10 Cum EQ sales loc. cur'!K8</f>
        <v>0</v>
      </c>
      <c r="L8" s="38" t="n">
        <f aca="false">'[1]10 Cum EQ sales loc. cur'!L8</f>
        <v>0</v>
      </c>
      <c r="M8" s="38" t="n">
        <f aca="false">'[1]10 Cum EQ sales loc. cur'!M8</f>
        <v>0</v>
      </c>
      <c r="N8" s="38" t="n">
        <f aca="false">'[1]10 Cum EQ sales loc. cur'!N8</f>
        <v>0</v>
      </c>
      <c r="O8" s="38" t="n">
        <f aca="false">'[1]10 Cum EQ sales loc. cur'!O8</f>
        <v>0</v>
      </c>
      <c r="P8" s="38" t="n">
        <f aca="false">'[1]10 Cum EQ sales loc. cur'!P8</f>
        <v>0</v>
      </c>
      <c r="Q8" s="13" t="n">
        <f aca="false">'[1]10 Cum EQ sales loc. cur'!Q8</f>
        <v>0</v>
      </c>
      <c r="R8" s="35" t="n">
        <f aca="false">'[1]10 Cum EQ sales loc. cur'!R8</f>
        <v>0</v>
      </c>
      <c r="S8" s="38" t="n">
        <f aca="false">'[1]10 Cum EQ sales loc. cur'!S8</f>
        <v>0</v>
      </c>
      <c r="T8" s="38" t="n">
        <f aca="false">'[1]10 Cum EQ sales loc. cur'!T8</f>
        <v>0</v>
      </c>
      <c r="U8" s="38" t="n">
        <f aca="false">'[1]10 Cum EQ sales loc. cur'!U8</f>
        <v>0</v>
      </c>
      <c r="V8" s="38" t="n">
        <f aca="false">'[1]10 Cum EQ sales loc. cur'!V8</f>
        <v>0</v>
      </c>
      <c r="W8" s="38" t="n">
        <f aca="false">'[1]10 Cum EQ sales loc. cur'!W8</f>
        <v>0</v>
      </c>
      <c r="X8" s="38" t="n">
        <f aca="false">'[1]10 Cum EQ sales loc. cur'!X8</f>
        <v>0</v>
      </c>
      <c r="Y8" s="13" t="n">
        <f aca="false">'[1]10 Cum EQ sales loc. cur'!Y8</f>
        <v>0</v>
      </c>
    </row>
    <row r="9" customFormat="false" ht="21.95" hidden="false" customHeight="true" outlineLevel="0" collapsed="false">
      <c r="A9" s="91" t="s">
        <v>47</v>
      </c>
      <c r="B9" s="35" t="n">
        <f aca="false">'[1]10 Cum EQ sales loc. cur'!B9</f>
        <v>7405.646</v>
      </c>
      <c r="C9" s="38" t="n">
        <f aca="false">'[1]10 Cum EQ sales loc. cur'!C9</f>
        <v>1731.254</v>
      </c>
      <c r="D9" s="38" t="n">
        <f aca="false">'[1]10 Cum EQ sales loc. cur'!D9</f>
        <v>1150.149</v>
      </c>
      <c r="E9" s="38" t="n">
        <f aca="false">'[1]10 Cum EQ sales loc. cur'!E9</f>
        <v>1569.506</v>
      </c>
      <c r="F9" s="38" t="n">
        <f aca="false">'[1]10 Cum EQ sales loc. cur'!F9</f>
        <v>0</v>
      </c>
      <c r="G9" s="38" t="n">
        <f aca="false">'[1]10 Cum EQ sales loc. cur'!G9</f>
        <v>0</v>
      </c>
      <c r="H9" s="38" t="n">
        <f aca="false">'[1]10 Cum EQ sales loc. cur'!H9</f>
        <v>0</v>
      </c>
      <c r="I9" s="13" t="n">
        <f aca="false">'[1]10 Cum EQ sales loc. cur'!I9</f>
        <v>2954.737</v>
      </c>
      <c r="J9" s="35" t="n">
        <f aca="false">'[1]10 Cum EQ sales loc. cur'!J9</f>
        <v>4449.584</v>
      </c>
      <c r="K9" s="38" t="n">
        <f aca="false">'[1]10 Cum EQ sales loc. cur'!K9</f>
        <v>264.681</v>
      </c>
      <c r="L9" s="38" t="n">
        <f aca="false">'[1]10 Cum EQ sales loc. cur'!L9</f>
        <v>2562.009</v>
      </c>
      <c r="M9" s="38" t="n">
        <f aca="false">'[1]10 Cum EQ sales loc. cur'!M9</f>
        <v>567.885</v>
      </c>
      <c r="N9" s="38" t="n">
        <f aca="false">'[1]10 Cum EQ sales loc. cur'!N9</f>
        <v>0</v>
      </c>
      <c r="O9" s="38" t="n">
        <f aca="false">'[1]10 Cum EQ sales loc. cur'!O9</f>
        <v>0</v>
      </c>
      <c r="P9" s="38" t="n">
        <f aca="false">'[1]10 Cum EQ sales loc. cur'!P9</f>
        <v>0</v>
      </c>
      <c r="Q9" s="13" t="n">
        <f aca="false">'[1]10 Cum EQ sales loc. cur'!Q9</f>
        <v>1055.009</v>
      </c>
      <c r="R9" s="35" t="n">
        <f aca="false">'[1]10 Cum EQ sales loc. cur'!R9</f>
        <v>2956.061</v>
      </c>
      <c r="S9" s="38" t="n">
        <f aca="false">'[1]10 Cum EQ sales loc. cur'!S9</f>
        <v>1466.572</v>
      </c>
      <c r="T9" s="38" t="n">
        <f aca="false">'[1]10 Cum EQ sales loc. cur'!T9</f>
        <v>-1411.858</v>
      </c>
      <c r="U9" s="38" t="n">
        <f aca="false">'[1]10 Cum EQ sales loc. cur'!U9</f>
        <v>1001.62</v>
      </c>
      <c r="V9" s="38" t="n">
        <f aca="false">'[1]10 Cum EQ sales loc. cur'!V9</f>
        <v>0</v>
      </c>
      <c r="W9" s="38" t="n">
        <f aca="false">'[1]10 Cum EQ sales loc. cur'!W9</f>
        <v>0</v>
      </c>
      <c r="X9" s="38" t="n">
        <f aca="false">'[1]10 Cum EQ sales loc. cur'!X9</f>
        <v>0</v>
      </c>
      <c r="Y9" s="13" t="n">
        <f aca="false">'[1]10 Cum EQ sales loc. cur'!Y9</f>
        <v>1899.727</v>
      </c>
    </row>
    <row r="10" customFormat="false" ht="21.95" hidden="false" customHeight="true" outlineLevel="0" collapsed="false">
      <c r="A10" s="91" t="s">
        <v>48</v>
      </c>
      <c r="B10" s="35" t="n">
        <f aca="false">'[1]10 Cum EQ sales loc. cur'!B10</f>
        <v>54360</v>
      </c>
      <c r="C10" s="38" t="n">
        <f aca="false">'[1]10 Cum EQ sales loc. cur'!C10</f>
        <v>2988</v>
      </c>
      <c r="D10" s="38" t="n">
        <f aca="false">'[1]10 Cum EQ sales loc. cur'!D10</f>
        <v>3907</v>
      </c>
      <c r="E10" s="38" t="n">
        <f aca="false">'[1]10 Cum EQ sales loc. cur'!E10</f>
        <v>11871</v>
      </c>
      <c r="F10" s="38" t="n">
        <f aca="false">'[1]10 Cum EQ sales loc. cur'!F10</f>
        <v>2165</v>
      </c>
      <c r="G10" s="38" t="n">
        <f aca="false">'[1]10 Cum EQ sales loc. cur'!G10</f>
        <v>6290</v>
      </c>
      <c r="H10" s="38" t="n">
        <f aca="false">'[1]10 Cum EQ sales loc. cur'!H10</f>
        <v>831</v>
      </c>
      <c r="I10" s="13" t="n">
        <f aca="false">'[1]10 Cum EQ sales loc. cur'!I10</f>
        <v>26308</v>
      </c>
      <c r="J10" s="35" t="n">
        <f aca="false">'[1]10 Cum EQ sales loc. cur'!J10</f>
        <v>36563</v>
      </c>
      <c r="K10" s="38" t="n">
        <f aca="false">'[1]10 Cum EQ sales loc. cur'!K10</f>
        <v>5596</v>
      </c>
      <c r="L10" s="38" t="n">
        <f aca="false">'[1]10 Cum EQ sales loc. cur'!L10</f>
        <v>420</v>
      </c>
      <c r="M10" s="38" t="n">
        <f aca="false">'[1]10 Cum EQ sales loc. cur'!M10</f>
        <v>6707</v>
      </c>
      <c r="N10" s="38" t="n">
        <f aca="false">'[1]10 Cum EQ sales loc. cur'!N10</f>
        <v>3103</v>
      </c>
      <c r="O10" s="38" t="n">
        <f aca="false">'[1]10 Cum EQ sales loc. cur'!O10</f>
        <v>6345</v>
      </c>
      <c r="P10" s="38" t="n">
        <f aca="false">'[1]10 Cum EQ sales loc. cur'!P10</f>
        <v>821</v>
      </c>
      <c r="Q10" s="13" t="n">
        <f aca="false">'[1]10 Cum EQ sales loc. cur'!Q10</f>
        <v>13571</v>
      </c>
      <c r="R10" s="35" t="n">
        <f aca="false">'[1]10 Cum EQ sales loc. cur'!R10</f>
        <v>17897</v>
      </c>
      <c r="S10" s="38" t="n">
        <f aca="false">'[1]10 Cum EQ sales loc. cur'!S10</f>
        <v>-2608</v>
      </c>
      <c r="T10" s="38" t="n">
        <f aca="false">'[1]10 Cum EQ sales loc. cur'!T10</f>
        <v>3487</v>
      </c>
      <c r="U10" s="38" t="n">
        <f aca="false">'[1]10 Cum EQ sales loc. cur'!U10</f>
        <v>5164</v>
      </c>
      <c r="V10" s="38" t="n">
        <f aca="false">'[1]10 Cum EQ sales loc. cur'!V10</f>
        <v>-938</v>
      </c>
      <c r="W10" s="38" t="n">
        <f aca="false">'[1]10 Cum EQ sales loc. cur'!W10</f>
        <v>-55</v>
      </c>
      <c r="X10" s="38" t="n">
        <f aca="false">'[1]10 Cum EQ sales loc. cur'!X10</f>
        <v>10</v>
      </c>
      <c r="Y10" s="13" t="n">
        <f aca="false">'[1]10 Cum EQ sales loc. cur'!Y10</f>
        <v>12837</v>
      </c>
    </row>
    <row r="11" customFormat="false" ht="21.95" hidden="false" customHeight="true" outlineLevel="0" collapsed="false">
      <c r="A11" s="91" t="s">
        <v>49</v>
      </c>
      <c r="B11" s="35" t="n">
        <f aca="false">'[1]10 Cum EQ sales loc. cur'!B11</f>
        <v>0</v>
      </c>
      <c r="C11" s="38" t="n">
        <f aca="false">'[1]10 Cum EQ sales loc. cur'!C11</f>
        <v>0</v>
      </c>
      <c r="D11" s="38" t="n">
        <f aca="false">'[1]10 Cum EQ sales loc. cur'!D11</f>
        <v>0</v>
      </c>
      <c r="E11" s="38" t="n">
        <f aca="false">'[1]10 Cum EQ sales loc. cur'!E11</f>
        <v>0</v>
      </c>
      <c r="F11" s="38" t="n">
        <f aca="false">'[1]10 Cum EQ sales loc. cur'!F11</f>
        <v>0</v>
      </c>
      <c r="G11" s="38" t="n">
        <f aca="false">'[1]10 Cum EQ sales loc. cur'!G11</f>
        <v>0</v>
      </c>
      <c r="H11" s="38" t="n">
        <f aca="false">'[1]10 Cum EQ sales loc. cur'!H11</f>
        <v>0</v>
      </c>
      <c r="I11" s="13" t="n">
        <f aca="false">'[1]10 Cum EQ sales loc. cur'!I11</f>
        <v>0</v>
      </c>
      <c r="J11" s="35" t="n">
        <f aca="false">'[1]10 Cum EQ sales loc. cur'!J11</f>
        <v>0</v>
      </c>
      <c r="K11" s="38" t="n">
        <f aca="false">'[1]10 Cum EQ sales loc. cur'!K11</f>
        <v>0</v>
      </c>
      <c r="L11" s="38" t="n">
        <f aca="false">'[1]10 Cum EQ sales loc. cur'!L11</f>
        <v>0</v>
      </c>
      <c r="M11" s="38" t="n">
        <f aca="false">'[1]10 Cum EQ sales loc. cur'!M11</f>
        <v>0</v>
      </c>
      <c r="N11" s="38" t="n">
        <f aca="false">'[1]10 Cum EQ sales loc. cur'!N11</f>
        <v>0</v>
      </c>
      <c r="O11" s="38" t="n">
        <f aca="false">'[1]10 Cum EQ sales loc. cur'!O11</f>
        <v>0</v>
      </c>
      <c r="P11" s="38" t="n">
        <f aca="false">'[1]10 Cum EQ sales loc. cur'!P11</f>
        <v>0</v>
      </c>
      <c r="Q11" s="13" t="n">
        <f aca="false">'[1]10 Cum EQ sales loc. cur'!Q11</f>
        <v>0</v>
      </c>
      <c r="R11" s="35" t="n">
        <f aca="false">'[1]10 Cum EQ sales loc. cur'!R11</f>
        <v>-284.595</v>
      </c>
      <c r="S11" s="38" t="n">
        <f aca="false">'[1]10 Cum EQ sales loc. cur'!S11</f>
        <v>-141.126</v>
      </c>
      <c r="T11" s="38" t="n">
        <f aca="false">'[1]10 Cum EQ sales loc. cur'!T11</f>
        <v>1.689</v>
      </c>
      <c r="U11" s="38" t="n">
        <f aca="false">'[1]10 Cum EQ sales loc. cur'!U11</f>
        <v>-114.262</v>
      </c>
      <c r="V11" s="38" t="n">
        <f aca="false">'[1]10 Cum EQ sales loc. cur'!V11</f>
        <v>-280.321</v>
      </c>
      <c r="W11" s="38" t="n">
        <f aca="false">'[1]10 Cum EQ sales loc. cur'!W11</f>
        <v>28.565</v>
      </c>
      <c r="X11" s="38" t="n">
        <f aca="false">'[1]10 Cum EQ sales loc. cur'!X11</f>
        <v>-63.045</v>
      </c>
      <c r="Y11" s="13" t="n">
        <f aca="false">'[1]10 Cum EQ sales loc. cur'!Y11</f>
        <v>283.905</v>
      </c>
    </row>
    <row r="12" customFormat="false" ht="21.95" hidden="false" customHeight="true" outlineLevel="0" collapsed="false">
      <c r="A12" s="91" t="s">
        <v>50</v>
      </c>
      <c r="B12" s="35" t="n">
        <f aca="false">'[1]10 Cum EQ sales loc. cur'!B12</f>
        <v>109300</v>
      </c>
      <c r="C12" s="38" t="n">
        <f aca="false">'[1]10 Cum EQ sales loc. cur'!C12</f>
        <v>0</v>
      </c>
      <c r="D12" s="38" t="n">
        <f aca="false">'[1]10 Cum EQ sales loc. cur'!D12</f>
        <v>0</v>
      </c>
      <c r="E12" s="38" t="n">
        <f aca="false">'[1]10 Cum EQ sales loc. cur'!E12</f>
        <v>0</v>
      </c>
      <c r="F12" s="38" t="n">
        <f aca="false">'[1]10 Cum EQ sales loc. cur'!F12</f>
        <v>0</v>
      </c>
      <c r="G12" s="38" t="n">
        <f aca="false">'[1]10 Cum EQ sales loc. cur'!G12</f>
        <v>0</v>
      </c>
      <c r="H12" s="38" t="n">
        <f aca="false">'[1]10 Cum EQ sales loc. cur'!H12</f>
        <v>0</v>
      </c>
      <c r="I12" s="13" t="n">
        <f aca="false">'[1]10 Cum EQ sales loc. cur'!I12</f>
        <v>0</v>
      </c>
      <c r="J12" s="35" t="n">
        <f aca="false">'[1]10 Cum EQ sales loc. cur'!J12</f>
        <v>104700</v>
      </c>
      <c r="K12" s="38" t="n">
        <f aca="false">'[1]10 Cum EQ sales loc. cur'!K12</f>
        <v>0</v>
      </c>
      <c r="L12" s="38" t="n">
        <f aca="false">'[1]10 Cum EQ sales loc. cur'!L12</f>
        <v>0</v>
      </c>
      <c r="M12" s="38" t="n">
        <f aca="false">'[1]10 Cum EQ sales loc. cur'!M12</f>
        <v>0</v>
      </c>
      <c r="N12" s="38" t="n">
        <f aca="false">'[1]10 Cum EQ sales loc. cur'!N12</f>
        <v>0</v>
      </c>
      <c r="O12" s="38" t="n">
        <f aca="false">'[1]10 Cum EQ sales loc. cur'!O12</f>
        <v>0</v>
      </c>
      <c r="P12" s="38" t="n">
        <f aca="false">'[1]10 Cum EQ sales loc. cur'!P12</f>
        <v>0</v>
      </c>
      <c r="Q12" s="13" t="n">
        <f aca="false">'[1]10 Cum EQ sales loc. cur'!Q12</f>
        <v>0</v>
      </c>
      <c r="R12" s="35" t="n">
        <f aca="false">'[1]10 Cum EQ sales loc. cur'!R12</f>
        <v>4600</v>
      </c>
      <c r="S12" s="38" t="n">
        <f aca="false">'[1]10 Cum EQ sales loc. cur'!S12</f>
        <v>0</v>
      </c>
      <c r="T12" s="38" t="n">
        <f aca="false">'[1]10 Cum EQ sales loc. cur'!T12</f>
        <v>0</v>
      </c>
      <c r="U12" s="38" t="n">
        <f aca="false">'[1]10 Cum EQ sales loc. cur'!U12</f>
        <v>0</v>
      </c>
      <c r="V12" s="38" t="n">
        <f aca="false">'[1]10 Cum EQ sales loc. cur'!V12</f>
        <v>0</v>
      </c>
      <c r="W12" s="38" t="n">
        <f aca="false">'[1]10 Cum EQ sales loc. cur'!W12</f>
        <v>0</v>
      </c>
      <c r="X12" s="38" t="n">
        <f aca="false">'[1]10 Cum EQ sales loc. cur'!X12</f>
        <v>0</v>
      </c>
      <c r="Y12" s="13" t="n">
        <f aca="false">'[1]10 Cum EQ sales loc. cur'!Y12</f>
        <v>0</v>
      </c>
    </row>
    <row r="13" customFormat="false" ht="21.95" hidden="false" customHeight="true" outlineLevel="0" collapsed="false">
      <c r="A13" s="91" t="s">
        <v>51</v>
      </c>
      <c r="B13" s="35" t="n">
        <f aca="false">'[1]10 Cum EQ sales loc. cur'!B13</f>
        <v>0</v>
      </c>
      <c r="C13" s="38" t="n">
        <f aca="false">'[1]10 Cum EQ sales loc. cur'!C13</f>
        <v>0</v>
      </c>
      <c r="D13" s="38" t="n">
        <f aca="false">'[1]10 Cum EQ sales loc. cur'!D13</f>
        <v>0</v>
      </c>
      <c r="E13" s="38" t="n">
        <f aca="false">'[1]10 Cum EQ sales loc. cur'!E13</f>
        <v>0</v>
      </c>
      <c r="F13" s="38" t="n">
        <f aca="false">'[1]10 Cum EQ sales loc. cur'!F13</f>
        <v>0</v>
      </c>
      <c r="G13" s="38" t="n">
        <f aca="false">'[1]10 Cum EQ sales loc. cur'!G13</f>
        <v>0</v>
      </c>
      <c r="H13" s="38" t="n">
        <f aca="false">'[1]10 Cum EQ sales loc. cur'!H13</f>
        <v>0</v>
      </c>
      <c r="I13" s="13" t="n">
        <f aca="false">'[1]10 Cum EQ sales loc. cur'!I13</f>
        <v>0</v>
      </c>
      <c r="J13" s="35" t="n">
        <f aca="false">'[1]10 Cum EQ sales loc. cur'!J13</f>
        <v>0</v>
      </c>
      <c r="K13" s="38" t="n">
        <f aca="false">'[1]10 Cum EQ sales loc. cur'!K13</f>
        <v>0</v>
      </c>
      <c r="L13" s="38" t="n">
        <f aca="false">'[1]10 Cum EQ sales loc. cur'!L13</f>
        <v>0</v>
      </c>
      <c r="M13" s="38" t="n">
        <f aca="false">'[1]10 Cum EQ sales loc. cur'!M13</f>
        <v>0</v>
      </c>
      <c r="N13" s="38" t="n">
        <f aca="false">'[1]10 Cum EQ sales loc. cur'!N13</f>
        <v>0</v>
      </c>
      <c r="O13" s="38" t="n">
        <f aca="false">'[1]10 Cum EQ sales loc. cur'!O13</f>
        <v>0</v>
      </c>
      <c r="P13" s="38" t="n">
        <f aca="false">'[1]10 Cum EQ sales loc. cur'!P13</f>
        <v>0</v>
      </c>
      <c r="Q13" s="13" t="n">
        <f aca="false">'[1]10 Cum EQ sales loc. cur'!Q13</f>
        <v>0</v>
      </c>
      <c r="R13" s="35" t="n">
        <f aca="false">'[1]10 Cum EQ sales loc. cur'!R13</f>
        <v>-7711.5</v>
      </c>
      <c r="S13" s="38" t="n">
        <f aca="false">'[1]10 Cum EQ sales loc. cur'!S13</f>
        <v>-2748.2</v>
      </c>
      <c r="T13" s="38" t="n">
        <f aca="false">'[1]10 Cum EQ sales loc. cur'!T13</f>
        <v>-596.3</v>
      </c>
      <c r="U13" s="38" t="n">
        <f aca="false">'[1]10 Cum EQ sales loc. cur'!U13</f>
        <v>-2438.1</v>
      </c>
      <c r="V13" s="38" t="n">
        <f aca="false">'[1]10 Cum EQ sales loc. cur'!V13</f>
        <v>-153.8</v>
      </c>
      <c r="W13" s="38" t="n">
        <f aca="false">'[1]10 Cum EQ sales loc. cur'!W13</f>
        <v>-1566.1</v>
      </c>
      <c r="X13" s="38" t="n">
        <f aca="false">'[1]10 Cum EQ sales loc. cur'!X13</f>
        <v>102.7</v>
      </c>
      <c r="Y13" s="13" t="n">
        <f aca="false">'[1]10 Cum EQ sales loc. cur'!Y13</f>
        <v>-311.7</v>
      </c>
    </row>
    <row r="14" customFormat="false" ht="21.95" hidden="false" customHeight="true" outlineLevel="0" collapsed="false">
      <c r="A14" s="91" t="s">
        <v>52</v>
      </c>
      <c r="B14" s="35" t="n">
        <f aca="false">'[1]10 Cum EQ sales loc. cur'!B14</f>
        <v>0</v>
      </c>
      <c r="C14" s="38" t="n">
        <f aca="false">'[1]10 Cum EQ sales loc. cur'!C14</f>
        <v>0</v>
      </c>
      <c r="D14" s="38" t="n">
        <f aca="false">'[1]10 Cum EQ sales loc. cur'!D14</f>
        <v>0</v>
      </c>
      <c r="E14" s="38" t="n">
        <f aca="false">'[1]10 Cum EQ sales loc. cur'!E14</f>
        <v>0</v>
      </c>
      <c r="F14" s="38" t="n">
        <f aca="false">'[1]10 Cum EQ sales loc. cur'!F14</f>
        <v>0</v>
      </c>
      <c r="G14" s="38" t="n">
        <f aca="false">'[1]10 Cum EQ sales loc. cur'!G14</f>
        <v>0</v>
      </c>
      <c r="H14" s="38" t="n">
        <f aca="false">'[1]10 Cum EQ sales loc. cur'!H14</f>
        <v>0</v>
      </c>
      <c r="I14" s="13" t="n">
        <f aca="false">'[1]10 Cum EQ sales loc. cur'!I14</f>
        <v>0</v>
      </c>
      <c r="J14" s="35" t="n">
        <f aca="false">'[1]10 Cum EQ sales loc. cur'!J14</f>
        <v>0</v>
      </c>
      <c r="K14" s="38" t="n">
        <f aca="false">'[1]10 Cum EQ sales loc. cur'!K14</f>
        <v>0</v>
      </c>
      <c r="L14" s="38" t="n">
        <f aca="false">'[1]10 Cum EQ sales loc. cur'!L14</f>
        <v>0</v>
      </c>
      <c r="M14" s="38" t="n">
        <f aca="false">'[1]10 Cum EQ sales loc. cur'!M14</f>
        <v>0</v>
      </c>
      <c r="N14" s="38" t="n">
        <f aca="false">'[1]10 Cum EQ sales loc. cur'!N14</f>
        <v>0</v>
      </c>
      <c r="O14" s="38" t="n">
        <f aca="false">'[1]10 Cum EQ sales loc. cur'!O14</f>
        <v>0</v>
      </c>
      <c r="P14" s="38" t="n">
        <f aca="false">'[1]10 Cum EQ sales loc. cur'!P14</f>
        <v>0</v>
      </c>
      <c r="Q14" s="13" t="n">
        <f aca="false">'[1]10 Cum EQ sales loc. cur'!Q14</f>
        <v>0</v>
      </c>
      <c r="R14" s="35" t="n">
        <f aca="false">'[1]10 Cum EQ sales loc. cur'!R14</f>
        <v>-1357.865</v>
      </c>
      <c r="S14" s="38" t="n">
        <f aca="false">'[1]10 Cum EQ sales loc. cur'!S14</f>
        <v>-1035.959</v>
      </c>
      <c r="T14" s="38" t="n">
        <f aca="false">'[1]10 Cum EQ sales loc. cur'!T14</f>
        <v>0</v>
      </c>
      <c r="U14" s="38" t="n">
        <f aca="false">'[1]10 Cum EQ sales loc. cur'!U14</f>
        <v>0</v>
      </c>
      <c r="V14" s="38" t="n">
        <f aca="false">'[1]10 Cum EQ sales loc. cur'!V14</f>
        <v>0</v>
      </c>
      <c r="W14" s="38" t="n">
        <f aca="false">'[1]10 Cum EQ sales loc. cur'!W14</f>
        <v>0</v>
      </c>
      <c r="X14" s="38" t="n">
        <f aca="false">'[1]10 Cum EQ sales loc. cur'!X14</f>
        <v>0</v>
      </c>
      <c r="Y14" s="13" t="n">
        <f aca="false">'[1]10 Cum EQ sales loc. cur'!Y14</f>
        <v>-321.906</v>
      </c>
    </row>
    <row r="15" customFormat="false" ht="21.95" hidden="false" customHeight="true" outlineLevel="0" collapsed="false">
      <c r="A15" s="91" t="s">
        <v>53</v>
      </c>
      <c r="B15" s="35" t="n">
        <f aca="false">'[1]10 Cum EQ sales loc. cur'!B15</f>
        <v>0</v>
      </c>
      <c r="C15" s="38" t="n">
        <f aca="false">'[1]10 Cum EQ sales loc. cur'!C15</f>
        <v>0</v>
      </c>
      <c r="D15" s="38" t="n">
        <f aca="false">'[1]10 Cum EQ sales loc. cur'!D15</f>
        <v>0</v>
      </c>
      <c r="E15" s="38" t="n">
        <f aca="false">'[1]10 Cum EQ sales loc. cur'!E15</f>
        <v>0</v>
      </c>
      <c r="F15" s="38" t="n">
        <f aca="false">'[1]10 Cum EQ sales loc. cur'!F15</f>
        <v>0</v>
      </c>
      <c r="G15" s="38" t="n">
        <f aca="false">'[1]10 Cum EQ sales loc. cur'!G15</f>
        <v>0</v>
      </c>
      <c r="H15" s="38" t="n">
        <f aca="false">'[1]10 Cum EQ sales loc. cur'!H15</f>
        <v>0</v>
      </c>
      <c r="I15" s="13" t="n">
        <f aca="false">'[1]10 Cum EQ sales loc. cur'!I15</f>
        <v>0</v>
      </c>
      <c r="J15" s="35" t="n">
        <f aca="false">'[1]10 Cum EQ sales loc. cur'!J15</f>
        <v>0</v>
      </c>
      <c r="K15" s="38" t="n">
        <f aca="false">'[1]10 Cum EQ sales loc. cur'!K15</f>
        <v>0</v>
      </c>
      <c r="L15" s="38" t="n">
        <f aca="false">'[1]10 Cum EQ sales loc. cur'!L15</f>
        <v>0</v>
      </c>
      <c r="M15" s="38" t="n">
        <f aca="false">'[1]10 Cum EQ sales loc. cur'!M15</f>
        <v>0</v>
      </c>
      <c r="N15" s="38" t="n">
        <f aca="false">'[1]10 Cum EQ sales loc. cur'!N15</f>
        <v>0</v>
      </c>
      <c r="O15" s="38" t="n">
        <f aca="false">'[1]10 Cum EQ sales loc. cur'!O15</f>
        <v>0</v>
      </c>
      <c r="P15" s="38" t="n">
        <f aca="false">'[1]10 Cum EQ sales loc. cur'!P15</f>
        <v>0</v>
      </c>
      <c r="Q15" s="13" t="n">
        <f aca="false">'[1]10 Cum EQ sales loc. cur'!Q15</f>
        <v>0</v>
      </c>
      <c r="R15" s="35" t="n">
        <f aca="false">'[1]10 Cum EQ sales loc. cur'!R15</f>
        <v>149436.113</v>
      </c>
      <c r="S15" s="38" t="n">
        <f aca="false">'[1]10 Cum EQ sales loc. cur'!S15</f>
        <v>5641.012</v>
      </c>
      <c r="T15" s="38" t="n">
        <f aca="false">'[1]10 Cum EQ sales loc. cur'!T15</f>
        <v>-441.902</v>
      </c>
      <c r="U15" s="38" t="n">
        <f aca="false">'[1]10 Cum EQ sales loc. cur'!U15</f>
        <v>14501.067</v>
      </c>
      <c r="V15" s="38" t="n">
        <f aca="false">'[1]10 Cum EQ sales loc. cur'!V15</f>
        <v>948.925</v>
      </c>
      <c r="W15" s="38" t="n">
        <f aca="false">'[1]10 Cum EQ sales loc. cur'!W15</f>
        <v>0</v>
      </c>
      <c r="X15" s="38" t="n">
        <f aca="false">'[1]10 Cum EQ sales loc. cur'!X15</f>
        <v>0</v>
      </c>
      <c r="Y15" s="13" t="n">
        <f aca="false">'[1]10 Cum EQ sales loc. cur'!Y15</f>
        <v>128787.01123</v>
      </c>
    </row>
    <row r="16" customFormat="false" ht="21.95" hidden="false" customHeight="true" outlineLevel="0" collapsed="false">
      <c r="A16" s="91" t="s">
        <v>54</v>
      </c>
      <c r="B16" s="35" t="n">
        <f aca="false">'[1]10 Cum EQ sales loc. cur'!B16</f>
        <v>0</v>
      </c>
      <c r="C16" s="38" t="n">
        <f aca="false">'[1]10 Cum EQ sales loc. cur'!C16</f>
        <v>0</v>
      </c>
      <c r="D16" s="38" t="n">
        <f aca="false">'[1]10 Cum EQ sales loc. cur'!D16</f>
        <v>0</v>
      </c>
      <c r="E16" s="38" t="n">
        <f aca="false">'[1]10 Cum EQ sales loc. cur'!E16</f>
        <v>0</v>
      </c>
      <c r="F16" s="38" t="n">
        <f aca="false">'[1]10 Cum EQ sales loc. cur'!F16</f>
        <v>0</v>
      </c>
      <c r="G16" s="38" t="n">
        <f aca="false">'[1]10 Cum EQ sales loc. cur'!G16</f>
        <v>0</v>
      </c>
      <c r="H16" s="38" t="n">
        <f aca="false">'[1]10 Cum EQ sales loc. cur'!H16</f>
        <v>0</v>
      </c>
      <c r="I16" s="13" t="n">
        <f aca="false">'[1]10 Cum EQ sales loc. cur'!I16</f>
        <v>0</v>
      </c>
      <c r="J16" s="35" t="n">
        <f aca="false">'[1]10 Cum EQ sales loc. cur'!J16</f>
        <v>0</v>
      </c>
      <c r="K16" s="38" t="n">
        <f aca="false">'[1]10 Cum EQ sales loc. cur'!K16</f>
        <v>0</v>
      </c>
      <c r="L16" s="38" t="n">
        <f aca="false">'[1]10 Cum EQ sales loc. cur'!L16</f>
        <v>0</v>
      </c>
      <c r="M16" s="38" t="n">
        <f aca="false">'[1]10 Cum EQ sales loc. cur'!M16</f>
        <v>0</v>
      </c>
      <c r="N16" s="38" t="n">
        <f aca="false">'[1]10 Cum EQ sales loc. cur'!N16</f>
        <v>0</v>
      </c>
      <c r="O16" s="38" t="n">
        <f aca="false">'[1]10 Cum EQ sales loc. cur'!O16</f>
        <v>0</v>
      </c>
      <c r="P16" s="38" t="n">
        <f aca="false">'[1]10 Cum EQ sales loc. cur'!P16</f>
        <v>0</v>
      </c>
      <c r="Q16" s="13" t="n">
        <f aca="false">'[1]10 Cum EQ sales loc. cur'!Q16</f>
        <v>0</v>
      </c>
      <c r="R16" s="35" t="n">
        <f aca="false">'[1]10 Cum EQ sales loc. cur'!R16</f>
        <v>0</v>
      </c>
      <c r="S16" s="38" t="n">
        <f aca="false">'[1]10 Cum EQ sales loc. cur'!S16</f>
        <v>0</v>
      </c>
      <c r="T16" s="38" t="n">
        <f aca="false">'[1]10 Cum EQ sales loc. cur'!T16</f>
        <v>0</v>
      </c>
      <c r="U16" s="38" t="n">
        <f aca="false">'[1]10 Cum EQ sales loc. cur'!U16</f>
        <v>0</v>
      </c>
      <c r="V16" s="38" t="n">
        <f aca="false">'[1]10 Cum EQ sales loc. cur'!V16</f>
        <v>0</v>
      </c>
      <c r="W16" s="38" t="n">
        <f aca="false">'[1]10 Cum EQ sales loc. cur'!W16</f>
        <v>0</v>
      </c>
      <c r="X16" s="38" t="n">
        <f aca="false">'[1]10 Cum EQ sales loc. cur'!X16</f>
        <v>0</v>
      </c>
      <c r="Y16" s="13" t="n">
        <f aca="false">'[1]10 Cum EQ sales loc. cur'!Y16</f>
        <v>0</v>
      </c>
    </row>
    <row r="17" customFormat="false" ht="21.95" hidden="false" customHeight="true" outlineLevel="0" collapsed="false">
      <c r="A17" s="91" t="s">
        <v>55</v>
      </c>
      <c r="B17" s="35" t="n">
        <f aca="false">'[1]10 Cum EQ sales loc. cur'!B17</f>
        <v>16876.595</v>
      </c>
      <c r="C17" s="38" t="n">
        <f aca="false">'[1]10 Cum EQ sales loc. cur'!C17</f>
        <v>2619.66</v>
      </c>
      <c r="D17" s="38" t="n">
        <f aca="false">'[1]10 Cum EQ sales loc. cur'!D17</f>
        <v>1329.464</v>
      </c>
      <c r="E17" s="38" t="n">
        <f aca="false">'[1]10 Cum EQ sales loc. cur'!E17</f>
        <v>4803.411</v>
      </c>
      <c r="F17" s="38" t="n">
        <f aca="false">'[1]10 Cum EQ sales loc. cur'!F17</f>
        <v>1538.16</v>
      </c>
      <c r="G17" s="38" t="n">
        <f aca="false">'[1]10 Cum EQ sales loc. cur'!G17</f>
        <v>1555.728</v>
      </c>
      <c r="H17" s="38" t="n">
        <f aca="false">'[1]10 Cum EQ sales loc. cur'!H17</f>
        <v>2468.535</v>
      </c>
      <c r="I17" s="13" t="n">
        <f aca="false">'[1]10 Cum EQ sales loc. cur'!I17</f>
        <v>2561.637</v>
      </c>
      <c r="J17" s="35" t="n">
        <f aca="false">'[1]10 Cum EQ sales loc. cur'!J17</f>
        <v>30494.669</v>
      </c>
      <c r="K17" s="38" t="n">
        <f aca="false">'[1]10 Cum EQ sales loc. cur'!K17</f>
        <v>4445.804</v>
      </c>
      <c r="L17" s="38" t="n">
        <f aca="false">'[1]10 Cum EQ sales loc. cur'!L17</f>
        <v>1685.965</v>
      </c>
      <c r="M17" s="38" t="n">
        <f aca="false">'[1]10 Cum EQ sales loc. cur'!M17</f>
        <v>8157.874</v>
      </c>
      <c r="N17" s="38" t="n">
        <f aca="false">'[1]10 Cum EQ sales loc. cur'!N17</f>
        <v>3634.431</v>
      </c>
      <c r="O17" s="38" t="n">
        <f aca="false">'[1]10 Cum EQ sales loc. cur'!O17</f>
        <v>3640.319</v>
      </c>
      <c r="P17" s="38" t="n">
        <f aca="false">'[1]10 Cum EQ sales loc. cur'!P17</f>
        <v>3345.062</v>
      </c>
      <c r="Q17" s="13" t="n">
        <f aca="false">'[1]10 Cum EQ sales loc. cur'!Q17</f>
        <v>5585.214</v>
      </c>
      <c r="R17" s="35" t="n">
        <f aca="false">'[1]10 Cum EQ sales loc. cur'!R17</f>
        <v>-13618.084</v>
      </c>
      <c r="S17" s="38" t="n">
        <f aca="false">'[1]10 Cum EQ sales loc. cur'!S17</f>
        <v>-1826.154</v>
      </c>
      <c r="T17" s="38" t="n">
        <f aca="false">'[1]10 Cum EQ sales loc. cur'!T17</f>
        <v>-356.501</v>
      </c>
      <c r="U17" s="38" t="n">
        <f aca="false">'[1]10 Cum EQ sales loc. cur'!U17</f>
        <v>-3354.463</v>
      </c>
      <c r="V17" s="38" t="n">
        <f aca="false">'[1]10 Cum EQ sales loc. cur'!V17</f>
        <v>-2096.271</v>
      </c>
      <c r="W17" s="38" t="n">
        <f aca="false">'[1]10 Cum EQ sales loc. cur'!W17</f>
        <v>-2084.591</v>
      </c>
      <c r="X17" s="38" t="n">
        <f aca="false">'[1]10 Cum EQ sales loc. cur'!X17</f>
        <v>-876.527</v>
      </c>
      <c r="Y17" s="13" t="n">
        <f aca="false">'[1]10 Cum EQ sales loc. cur'!Y17</f>
        <v>-3023.577</v>
      </c>
    </row>
    <row r="18" customFormat="false" ht="21.95" hidden="false" customHeight="true" outlineLevel="0" collapsed="false">
      <c r="A18" s="91" t="s">
        <v>56</v>
      </c>
      <c r="B18" s="35" t="n">
        <f aca="false">'[1]10 Cum EQ sales loc. cur'!B18</f>
        <v>2320.616</v>
      </c>
      <c r="C18" s="38" t="n">
        <f aca="false">'[1]10 Cum EQ sales loc. cur'!C18</f>
        <v>7.587</v>
      </c>
      <c r="D18" s="38" t="n">
        <f aca="false">'[1]10 Cum EQ sales loc. cur'!D18</f>
        <v>9.098</v>
      </c>
      <c r="E18" s="38" t="n">
        <f aca="false">'[1]10 Cum EQ sales loc. cur'!E18</f>
        <v>282.84</v>
      </c>
      <c r="F18" s="38" t="n">
        <f aca="false">'[1]10 Cum EQ sales loc. cur'!F18</f>
        <v>260.294</v>
      </c>
      <c r="G18" s="38" t="n">
        <f aca="false">'[1]10 Cum EQ sales loc. cur'!G18</f>
        <v>224.494</v>
      </c>
      <c r="H18" s="38" t="n">
        <f aca="false">'[1]10 Cum EQ sales loc. cur'!H18</f>
        <v>547.309</v>
      </c>
      <c r="I18" s="13" t="n">
        <f aca="false">'[1]10 Cum EQ sales loc. cur'!I18</f>
        <v>988.994</v>
      </c>
      <c r="J18" s="35" t="n">
        <f aca="false">'[1]10 Cum EQ sales loc. cur'!J18</f>
        <v>2193.453</v>
      </c>
      <c r="K18" s="38" t="n">
        <f aca="false">'[1]10 Cum EQ sales loc. cur'!K18</f>
        <v>12.031</v>
      </c>
      <c r="L18" s="38" t="n">
        <f aca="false">'[1]10 Cum EQ sales loc. cur'!L18</f>
        <v>39.584</v>
      </c>
      <c r="M18" s="38" t="n">
        <f aca="false">'[1]10 Cum EQ sales loc. cur'!M18</f>
        <v>222.388</v>
      </c>
      <c r="N18" s="38" t="n">
        <f aca="false">'[1]10 Cum EQ sales loc. cur'!N18</f>
        <v>292.471</v>
      </c>
      <c r="O18" s="38" t="n">
        <f aca="false">'[1]10 Cum EQ sales loc. cur'!O18</f>
        <v>290.011</v>
      </c>
      <c r="P18" s="38" t="n">
        <f aca="false">'[1]10 Cum EQ sales loc. cur'!P18</f>
        <v>492.563</v>
      </c>
      <c r="Q18" s="13" t="n">
        <f aca="false">'[1]10 Cum EQ sales loc. cur'!Q18</f>
        <v>844.405</v>
      </c>
      <c r="R18" s="35" t="n">
        <f aca="false">'[1]10 Cum EQ sales loc. cur'!R18</f>
        <v>127.163</v>
      </c>
      <c r="S18" s="38" t="n">
        <f aca="false">'[1]10 Cum EQ sales loc. cur'!S18</f>
        <v>-4.444</v>
      </c>
      <c r="T18" s="38" t="n">
        <f aca="false">'[1]10 Cum EQ sales loc. cur'!T18</f>
        <v>-30.486</v>
      </c>
      <c r="U18" s="38" t="n">
        <f aca="false">'[1]10 Cum EQ sales loc. cur'!U18</f>
        <v>60.452</v>
      </c>
      <c r="V18" s="38" t="n">
        <f aca="false">'[1]10 Cum EQ sales loc. cur'!V18</f>
        <v>-32.177</v>
      </c>
      <c r="W18" s="38" t="n">
        <f aca="false">'[1]10 Cum EQ sales loc. cur'!W18</f>
        <v>-65.517</v>
      </c>
      <c r="X18" s="38" t="n">
        <f aca="false">'[1]10 Cum EQ sales loc. cur'!X18</f>
        <v>54.746</v>
      </c>
      <c r="Y18" s="13" t="n">
        <f aca="false">'[1]10 Cum EQ sales loc. cur'!Y18</f>
        <v>144.589</v>
      </c>
    </row>
    <row r="19" customFormat="false" ht="21.95" hidden="false" customHeight="true" outlineLevel="0" collapsed="false">
      <c r="A19" s="91" t="s">
        <v>57</v>
      </c>
      <c r="B19" s="35" t="n">
        <f aca="false">'[1]10 Cum EQ sales loc. cur'!B19</f>
        <v>367532</v>
      </c>
      <c r="C19" s="38" t="n">
        <f aca="false">'[1]10 Cum EQ sales loc. cur'!C19</f>
        <v>0</v>
      </c>
      <c r="D19" s="38" t="n">
        <f aca="false">'[1]10 Cum EQ sales loc. cur'!D19</f>
        <v>0</v>
      </c>
      <c r="E19" s="38" t="n">
        <f aca="false">'[1]10 Cum EQ sales loc. cur'!E19</f>
        <v>0</v>
      </c>
      <c r="F19" s="38" t="n">
        <f aca="false">'[1]10 Cum EQ sales loc. cur'!F19</f>
        <v>0</v>
      </c>
      <c r="G19" s="38" t="n">
        <f aca="false">'[1]10 Cum EQ sales loc. cur'!G19</f>
        <v>0</v>
      </c>
      <c r="H19" s="38" t="n">
        <f aca="false">'[1]10 Cum EQ sales loc. cur'!H19</f>
        <v>0</v>
      </c>
      <c r="I19" s="13" t="n">
        <f aca="false">'[1]10 Cum EQ sales loc. cur'!I19</f>
        <v>0</v>
      </c>
      <c r="J19" s="35" t="n">
        <f aca="false">'[1]10 Cum EQ sales loc. cur'!J19</f>
        <v>368273</v>
      </c>
      <c r="K19" s="38" t="n">
        <f aca="false">'[1]10 Cum EQ sales loc. cur'!K19</f>
        <v>0</v>
      </c>
      <c r="L19" s="38" t="n">
        <f aca="false">'[1]10 Cum EQ sales loc. cur'!L19</f>
        <v>0</v>
      </c>
      <c r="M19" s="38" t="n">
        <f aca="false">'[1]10 Cum EQ sales loc. cur'!M19</f>
        <v>0</v>
      </c>
      <c r="N19" s="38" t="n">
        <f aca="false">'[1]10 Cum EQ sales loc. cur'!N19</f>
        <v>0</v>
      </c>
      <c r="O19" s="38" t="n">
        <f aca="false">'[1]10 Cum EQ sales loc. cur'!O19</f>
        <v>0</v>
      </c>
      <c r="P19" s="38" t="n">
        <f aca="false">'[1]10 Cum EQ sales loc. cur'!P19</f>
        <v>0</v>
      </c>
      <c r="Q19" s="13" t="n">
        <f aca="false">'[1]10 Cum EQ sales loc. cur'!Q19</f>
        <v>0</v>
      </c>
      <c r="R19" s="35" t="n">
        <f aca="false">'[1]10 Cum EQ sales loc. cur'!R19</f>
        <v>-741</v>
      </c>
      <c r="S19" s="38" t="n">
        <f aca="false">'[1]10 Cum EQ sales loc. cur'!S19</f>
        <v>0</v>
      </c>
      <c r="T19" s="38" t="n">
        <f aca="false">'[1]10 Cum EQ sales loc. cur'!T19</f>
        <v>0</v>
      </c>
      <c r="U19" s="38" t="n">
        <f aca="false">'[1]10 Cum EQ sales loc. cur'!U19</f>
        <v>0</v>
      </c>
      <c r="V19" s="38" t="n">
        <f aca="false">'[1]10 Cum EQ sales loc. cur'!V19</f>
        <v>0</v>
      </c>
      <c r="W19" s="38" t="n">
        <f aca="false">'[1]10 Cum EQ sales loc. cur'!W19</f>
        <v>0</v>
      </c>
      <c r="X19" s="38" t="n">
        <f aca="false">'[1]10 Cum EQ sales loc. cur'!X19</f>
        <v>0</v>
      </c>
      <c r="Y19" s="13" t="n">
        <f aca="false">'[1]10 Cum EQ sales loc. cur'!Y19</f>
        <v>0</v>
      </c>
    </row>
    <row r="20" customFormat="false" ht="21.95" hidden="false" customHeight="true" outlineLevel="0" collapsed="false">
      <c r="A20" s="91" t="s">
        <v>58</v>
      </c>
      <c r="B20" s="35" t="n">
        <f aca="false">'[1]10 Cum EQ sales loc. cur'!B20</f>
        <v>0</v>
      </c>
      <c r="C20" s="38" t="n">
        <f aca="false">'[1]10 Cum EQ sales loc. cur'!C20</f>
        <v>0</v>
      </c>
      <c r="D20" s="38" t="n">
        <f aca="false">'[1]10 Cum EQ sales loc. cur'!D20</f>
        <v>0</v>
      </c>
      <c r="E20" s="38" t="n">
        <f aca="false">'[1]10 Cum EQ sales loc. cur'!E20</f>
        <v>0</v>
      </c>
      <c r="F20" s="38" t="n">
        <f aca="false">'[1]10 Cum EQ sales loc. cur'!F20</f>
        <v>0</v>
      </c>
      <c r="G20" s="38" t="n">
        <f aca="false">'[1]10 Cum EQ sales loc. cur'!G20</f>
        <v>0</v>
      </c>
      <c r="H20" s="38" t="n">
        <f aca="false">'[1]10 Cum EQ sales loc. cur'!H20</f>
        <v>0</v>
      </c>
      <c r="I20" s="13" t="n">
        <f aca="false">'[1]10 Cum EQ sales loc. cur'!I20</f>
        <v>0</v>
      </c>
      <c r="J20" s="35" t="n">
        <f aca="false">'[1]10 Cum EQ sales loc. cur'!J20</f>
        <v>0</v>
      </c>
      <c r="K20" s="38" t="n">
        <f aca="false">'[1]10 Cum EQ sales loc. cur'!K20</f>
        <v>0</v>
      </c>
      <c r="L20" s="38" t="n">
        <f aca="false">'[1]10 Cum EQ sales loc. cur'!L20</f>
        <v>0</v>
      </c>
      <c r="M20" s="38" t="n">
        <f aca="false">'[1]10 Cum EQ sales loc. cur'!M20</f>
        <v>0</v>
      </c>
      <c r="N20" s="38" t="n">
        <f aca="false">'[1]10 Cum EQ sales loc. cur'!N20</f>
        <v>0</v>
      </c>
      <c r="O20" s="38" t="n">
        <f aca="false">'[1]10 Cum EQ sales loc. cur'!O20</f>
        <v>0</v>
      </c>
      <c r="P20" s="38" t="n">
        <f aca="false">'[1]10 Cum EQ sales loc. cur'!P20</f>
        <v>0</v>
      </c>
      <c r="Q20" s="13" t="n">
        <f aca="false">'[1]10 Cum EQ sales loc. cur'!Q20</f>
        <v>0</v>
      </c>
      <c r="R20" s="35" t="n">
        <f aca="false">'[1]10 Cum EQ sales loc. cur'!R20</f>
        <v>-1531.4</v>
      </c>
      <c r="S20" s="38" t="n">
        <f aca="false">'[1]10 Cum EQ sales loc. cur'!S20</f>
        <v>-40</v>
      </c>
      <c r="T20" s="38" t="n">
        <f aca="false">'[1]10 Cum EQ sales loc. cur'!T20</f>
        <v>0</v>
      </c>
      <c r="U20" s="38" t="n">
        <f aca="false">'[1]10 Cum EQ sales loc. cur'!U20</f>
        <v>-269.4</v>
      </c>
      <c r="V20" s="38" t="n">
        <f aca="false">'[1]10 Cum EQ sales loc. cur'!V20</f>
        <v>-67.4</v>
      </c>
      <c r="W20" s="38" t="n">
        <f aca="false">'[1]10 Cum EQ sales loc. cur'!W20</f>
        <v>-338.7</v>
      </c>
      <c r="X20" s="38" t="n">
        <f aca="false">'[1]10 Cum EQ sales loc. cur'!X20</f>
        <v>0</v>
      </c>
      <c r="Y20" s="13" t="n">
        <f aca="false">'[1]10 Cum EQ sales loc. cur'!Y20</f>
        <v>-815.9</v>
      </c>
    </row>
    <row r="21" customFormat="false" ht="21.95" hidden="false" customHeight="true" outlineLevel="0" collapsed="false">
      <c r="A21" s="91" t="s">
        <v>59</v>
      </c>
      <c r="B21" s="35" t="n">
        <f aca="false">'[1]10 Cum EQ sales loc. cur'!B21</f>
        <v>63922</v>
      </c>
      <c r="C21" s="38" t="n">
        <f aca="false">'[1]10 Cum EQ sales loc. cur'!C21</f>
        <v>11606</v>
      </c>
      <c r="D21" s="38" t="n">
        <f aca="false">'[1]10 Cum EQ sales loc. cur'!D21</f>
        <v>0</v>
      </c>
      <c r="E21" s="38" t="n">
        <f aca="false">'[1]10 Cum EQ sales loc. cur'!E21</f>
        <v>14055</v>
      </c>
      <c r="F21" s="38" t="n">
        <f aca="false">'[1]10 Cum EQ sales loc. cur'!F21</f>
        <v>2167</v>
      </c>
      <c r="G21" s="38" t="n">
        <f aca="false">'[1]10 Cum EQ sales loc. cur'!G21</f>
        <v>1306</v>
      </c>
      <c r="H21" s="38" t="n">
        <f aca="false">'[1]10 Cum EQ sales loc. cur'!H21</f>
        <v>2187</v>
      </c>
      <c r="I21" s="13" t="n">
        <f aca="false">'[1]10 Cum EQ sales loc. cur'!I21</f>
        <v>32601</v>
      </c>
      <c r="J21" s="35" t="n">
        <f aca="false">'[1]10 Cum EQ sales loc. cur'!J21</f>
        <v>51567</v>
      </c>
      <c r="K21" s="38" t="n">
        <f aca="false">'[1]10 Cum EQ sales loc. cur'!K21</f>
        <v>13942</v>
      </c>
      <c r="L21" s="38" t="n">
        <f aca="false">'[1]10 Cum EQ sales loc. cur'!L21</f>
        <v>0</v>
      </c>
      <c r="M21" s="38" t="n">
        <f aca="false">'[1]10 Cum EQ sales loc. cur'!M21</f>
        <v>11717</v>
      </c>
      <c r="N21" s="38" t="n">
        <f aca="false">'[1]10 Cum EQ sales loc. cur'!N21</f>
        <v>1707</v>
      </c>
      <c r="O21" s="38" t="n">
        <f aca="false">'[1]10 Cum EQ sales loc. cur'!O21</f>
        <v>693</v>
      </c>
      <c r="P21" s="38" t="n">
        <f aca="false">'[1]10 Cum EQ sales loc. cur'!P21</f>
        <v>1107</v>
      </c>
      <c r="Q21" s="13" t="n">
        <f aca="false">'[1]10 Cum EQ sales loc. cur'!Q21</f>
        <v>22401</v>
      </c>
      <c r="R21" s="35" t="n">
        <f aca="false">'[1]10 Cum EQ sales loc. cur'!R21</f>
        <v>12353</v>
      </c>
      <c r="S21" s="38" t="n">
        <f aca="false">'[1]10 Cum EQ sales loc. cur'!S21</f>
        <v>-2337</v>
      </c>
      <c r="T21" s="38" t="n">
        <f aca="false">'[1]10 Cum EQ sales loc. cur'!T21</f>
        <v>0</v>
      </c>
      <c r="U21" s="38" t="n">
        <f aca="false">'[1]10 Cum EQ sales loc. cur'!U21</f>
        <v>2338</v>
      </c>
      <c r="V21" s="38" t="n">
        <f aca="false">'[1]10 Cum EQ sales loc. cur'!V21</f>
        <v>460</v>
      </c>
      <c r="W21" s="38" t="n">
        <f aca="false">'[1]10 Cum EQ sales loc. cur'!W21</f>
        <v>612</v>
      </c>
      <c r="X21" s="38" t="n">
        <f aca="false">'[1]10 Cum EQ sales loc. cur'!X21</f>
        <v>1079</v>
      </c>
      <c r="Y21" s="13" t="n">
        <f aca="false">'[1]10 Cum EQ sales loc. cur'!Y21</f>
        <v>10201</v>
      </c>
    </row>
    <row r="22" customFormat="false" ht="21.95" hidden="false" customHeight="true" outlineLevel="0" collapsed="false">
      <c r="A22" s="91" t="s">
        <v>60</v>
      </c>
      <c r="B22" s="35" t="n">
        <f aca="false">'[1]10 Cum EQ sales loc. cur'!B22</f>
        <v>0</v>
      </c>
      <c r="C22" s="38" t="n">
        <f aca="false">'[1]10 Cum EQ sales loc. cur'!C22</f>
        <v>0</v>
      </c>
      <c r="D22" s="38" t="n">
        <f aca="false">'[1]10 Cum EQ sales loc. cur'!D22</f>
        <v>0</v>
      </c>
      <c r="E22" s="38" t="n">
        <f aca="false">'[1]10 Cum EQ sales loc. cur'!E22</f>
        <v>0</v>
      </c>
      <c r="F22" s="38" t="n">
        <f aca="false">'[1]10 Cum EQ sales loc. cur'!F22</f>
        <v>0</v>
      </c>
      <c r="G22" s="38" t="n">
        <f aca="false">'[1]10 Cum EQ sales loc. cur'!G22</f>
        <v>0</v>
      </c>
      <c r="H22" s="38" t="n">
        <f aca="false">'[1]10 Cum EQ sales loc. cur'!H22</f>
        <v>0</v>
      </c>
      <c r="I22" s="13" t="n">
        <f aca="false">'[1]10 Cum EQ sales loc. cur'!I22</f>
        <v>0</v>
      </c>
      <c r="J22" s="35" t="n">
        <f aca="false">'[1]10 Cum EQ sales loc. cur'!J22</f>
        <v>0</v>
      </c>
      <c r="K22" s="38" t="n">
        <f aca="false">'[1]10 Cum EQ sales loc. cur'!K22</f>
        <v>0</v>
      </c>
      <c r="L22" s="38" t="n">
        <f aca="false">'[1]10 Cum EQ sales loc. cur'!L22</f>
        <v>0</v>
      </c>
      <c r="M22" s="38" t="n">
        <f aca="false">'[1]10 Cum EQ sales loc. cur'!M22</f>
        <v>0</v>
      </c>
      <c r="N22" s="38" t="n">
        <f aca="false">'[1]10 Cum EQ sales loc. cur'!N22</f>
        <v>0</v>
      </c>
      <c r="O22" s="38" t="n">
        <f aca="false">'[1]10 Cum EQ sales loc. cur'!O22</f>
        <v>0</v>
      </c>
      <c r="P22" s="38" t="n">
        <f aca="false">'[1]10 Cum EQ sales loc. cur'!P22</f>
        <v>0</v>
      </c>
      <c r="Q22" s="13" t="n">
        <f aca="false">'[1]10 Cum EQ sales loc. cur'!Q22</f>
        <v>0</v>
      </c>
      <c r="R22" s="35" t="n">
        <f aca="false">'[1]10 Cum EQ sales loc. cur'!R22</f>
        <v>0</v>
      </c>
      <c r="S22" s="38" t="n">
        <f aca="false">'[1]10 Cum EQ sales loc. cur'!S22</f>
        <v>0</v>
      </c>
      <c r="T22" s="38" t="n">
        <f aca="false">'[1]10 Cum EQ sales loc. cur'!T22</f>
        <v>0</v>
      </c>
      <c r="U22" s="38" t="n">
        <f aca="false">'[1]10 Cum EQ sales loc. cur'!U22</f>
        <v>0</v>
      </c>
      <c r="V22" s="38" t="n">
        <f aca="false">'[1]10 Cum EQ sales loc. cur'!V22</f>
        <v>0</v>
      </c>
      <c r="W22" s="38" t="n">
        <f aca="false">'[1]10 Cum EQ sales loc. cur'!W22</f>
        <v>0</v>
      </c>
      <c r="X22" s="38" t="n">
        <f aca="false">'[1]10 Cum EQ sales loc. cur'!X22</f>
        <v>0</v>
      </c>
      <c r="Y22" s="13" t="n">
        <f aca="false">'[1]10 Cum EQ sales loc. cur'!Y22</f>
        <v>0</v>
      </c>
    </row>
    <row r="23" customFormat="false" ht="21.95" hidden="false" customHeight="true" outlineLevel="0" collapsed="false">
      <c r="A23" s="91" t="s">
        <v>61</v>
      </c>
      <c r="B23" s="35" t="n">
        <f aca="false">'[1]10 Cum EQ sales loc. cur'!B23</f>
        <v>1417.334</v>
      </c>
      <c r="C23" s="38" t="n">
        <f aca="false">'[1]10 Cum EQ sales loc. cur'!C23</f>
        <v>470.474</v>
      </c>
      <c r="D23" s="38" t="n">
        <f aca="false">'[1]10 Cum EQ sales loc. cur'!D23</f>
        <v>0</v>
      </c>
      <c r="E23" s="38" t="n">
        <f aca="false">'[1]10 Cum EQ sales loc. cur'!E23</f>
        <v>588.659</v>
      </c>
      <c r="F23" s="38" t="n">
        <f aca="false">'[1]10 Cum EQ sales loc. cur'!F23</f>
        <v>52.558</v>
      </c>
      <c r="G23" s="38" t="n">
        <f aca="false">'[1]10 Cum EQ sales loc. cur'!G23</f>
        <v>24.985</v>
      </c>
      <c r="H23" s="38" t="n">
        <f aca="false">'[1]10 Cum EQ sales loc. cur'!H23</f>
        <v>76.198</v>
      </c>
      <c r="I23" s="13" t="n">
        <f aca="false">'[1]10 Cum EQ sales loc. cur'!I23</f>
        <v>204.46</v>
      </c>
      <c r="J23" s="35" t="n">
        <f aca="false">'[1]10 Cum EQ sales loc. cur'!J23</f>
        <v>1231.575</v>
      </c>
      <c r="K23" s="38" t="n">
        <f aca="false">'[1]10 Cum EQ sales loc. cur'!K23</f>
        <v>501.127</v>
      </c>
      <c r="L23" s="38" t="n">
        <f aca="false">'[1]10 Cum EQ sales loc. cur'!L23</f>
        <v>0</v>
      </c>
      <c r="M23" s="38" t="n">
        <f aca="false">'[1]10 Cum EQ sales loc. cur'!M23</f>
        <v>454.118</v>
      </c>
      <c r="N23" s="38" t="n">
        <f aca="false">'[1]10 Cum EQ sales loc. cur'!N23</f>
        <v>58.885</v>
      </c>
      <c r="O23" s="38" t="n">
        <f aca="false">'[1]10 Cum EQ sales loc. cur'!O23</f>
        <v>42.378</v>
      </c>
      <c r="P23" s="38" t="n">
        <f aca="false">'[1]10 Cum EQ sales loc. cur'!P23</f>
        <v>53.654</v>
      </c>
      <c r="Q23" s="13" t="n">
        <f aca="false">'[1]10 Cum EQ sales loc. cur'!Q23</f>
        <v>121.413</v>
      </c>
      <c r="R23" s="35" t="n">
        <f aca="false">'[1]10 Cum EQ sales loc. cur'!R23</f>
        <v>185.759</v>
      </c>
      <c r="S23" s="38" t="n">
        <f aca="false">'[1]10 Cum EQ sales loc. cur'!S23</f>
        <v>-30.654</v>
      </c>
      <c r="T23" s="38" t="n">
        <f aca="false">'[1]10 Cum EQ sales loc. cur'!T23</f>
        <v>0</v>
      </c>
      <c r="U23" s="38" t="n">
        <f aca="false">'[1]10 Cum EQ sales loc. cur'!U23</f>
        <v>134.54</v>
      </c>
      <c r="V23" s="38" t="n">
        <f aca="false">'[1]10 Cum EQ sales loc. cur'!V23</f>
        <v>-6.327</v>
      </c>
      <c r="W23" s="38" t="n">
        <f aca="false">'[1]10 Cum EQ sales loc. cur'!W23</f>
        <v>-17.392</v>
      </c>
      <c r="X23" s="38" t="n">
        <f aca="false">'[1]10 Cum EQ sales loc. cur'!X23</f>
        <v>22.544</v>
      </c>
      <c r="Y23" s="13" t="n">
        <f aca="false">'[1]10 Cum EQ sales loc. cur'!Y23</f>
        <v>83.048</v>
      </c>
    </row>
    <row r="24" customFormat="false" ht="21.95" hidden="false" customHeight="true" outlineLevel="0" collapsed="false">
      <c r="A24" s="91" t="s">
        <v>35</v>
      </c>
      <c r="B24" s="35" t="n">
        <f aca="false">'[1]10 Cum EQ sales loc. cur'!B24</f>
        <v>3562.5</v>
      </c>
      <c r="C24" s="38" t="n">
        <f aca="false">'[1]10 Cum EQ sales loc. cur'!C24</f>
        <v>0</v>
      </c>
      <c r="D24" s="38" t="n">
        <f aca="false">'[1]10 Cum EQ sales loc. cur'!D24</f>
        <v>1622.4</v>
      </c>
      <c r="E24" s="38" t="n">
        <f aca="false">'[1]10 Cum EQ sales loc. cur'!E24</f>
        <v>0</v>
      </c>
      <c r="F24" s="38" t="n">
        <f aca="false">'[1]10 Cum EQ sales loc. cur'!F24</f>
        <v>1075</v>
      </c>
      <c r="G24" s="38" t="n">
        <f aca="false">'[1]10 Cum EQ sales loc. cur'!G24</f>
        <v>0</v>
      </c>
      <c r="H24" s="38" t="n">
        <f aca="false">'[1]10 Cum EQ sales loc. cur'!H24</f>
        <v>39.8</v>
      </c>
      <c r="I24" s="13" t="n">
        <f aca="false">'[1]10 Cum EQ sales loc. cur'!I24</f>
        <v>825.3</v>
      </c>
      <c r="J24" s="35" t="n">
        <f aca="false">'[1]10 Cum EQ sales loc. cur'!J24</f>
        <v>2066.4</v>
      </c>
      <c r="K24" s="38" t="n">
        <f aca="false">'[1]10 Cum EQ sales loc. cur'!K24</f>
        <v>0</v>
      </c>
      <c r="L24" s="38" t="n">
        <f aca="false">'[1]10 Cum EQ sales loc. cur'!L24</f>
        <v>1018.4</v>
      </c>
      <c r="M24" s="38" t="n">
        <f aca="false">'[1]10 Cum EQ sales loc. cur'!M24</f>
        <v>0</v>
      </c>
      <c r="N24" s="38" t="n">
        <f aca="false">'[1]10 Cum EQ sales loc. cur'!N24</f>
        <v>704.3</v>
      </c>
      <c r="O24" s="38" t="n">
        <f aca="false">'[1]10 Cum EQ sales loc. cur'!O24</f>
        <v>0</v>
      </c>
      <c r="P24" s="38" t="n">
        <f aca="false">'[1]10 Cum EQ sales loc. cur'!P24</f>
        <v>11.6</v>
      </c>
      <c r="Q24" s="13" t="n">
        <f aca="false">'[1]10 Cum EQ sales loc. cur'!Q24</f>
        <v>332.1</v>
      </c>
      <c r="R24" s="35" t="n">
        <f aca="false">'[1]10 Cum EQ sales loc. cur'!R24</f>
        <v>1496.1</v>
      </c>
      <c r="S24" s="38" t="n">
        <f aca="false">'[1]10 Cum EQ sales loc. cur'!S24</f>
        <v>0</v>
      </c>
      <c r="T24" s="38" t="n">
        <f aca="false">'[1]10 Cum EQ sales loc. cur'!T24</f>
        <v>604</v>
      </c>
      <c r="U24" s="38" t="n">
        <f aca="false">'[1]10 Cum EQ sales loc. cur'!U24</f>
        <v>0</v>
      </c>
      <c r="V24" s="38" t="n">
        <f aca="false">'[1]10 Cum EQ sales loc. cur'!V24</f>
        <v>370.7</v>
      </c>
      <c r="W24" s="38" t="n">
        <f aca="false">'[1]10 Cum EQ sales loc. cur'!W24</f>
        <v>0</v>
      </c>
      <c r="X24" s="38" t="n">
        <f aca="false">'[1]10 Cum EQ sales loc. cur'!X24</f>
        <v>28.2</v>
      </c>
      <c r="Y24" s="13" t="n">
        <f aca="false">'[1]10 Cum EQ sales loc. cur'!Y24</f>
        <v>493.2</v>
      </c>
    </row>
    <row r="25" customFormat="false" ht="21.95" hidden="false" customHeight="true" outlineLevel="0" collapsed="false">
      <c r="A25" s="91" t="s">
        <v>62</v>
      </c>
      <c r="B25" s="35" t="n">
        <f aca="false">'[1]10 Cum EQ sales loc. cur'!B25</f>
        <v>15079.52</v>
      </c>
      <c r="C25" s="38" t="n">
        <f aca="false">'[1]10 Cum EQ sales loc. cur'!C25</f>
        <v>3283.754</v>
      </c>
      <c r="D25" s="38" t="n">
        <f aca="false">'[1]10 Cum EQ sales loc. cur'!D25</f>
        <v>1590.575</v>
      </c>
      <c r="E25" s="38" t="n">
        <f aca="false">'[1]10 Cum EQ sales loc. cur'!E25</f>
        <v>1691.679</v>
      </c>
      <c r="F25" s="38" t="n">
        <f aca="false">'[1]10 Cum EQ sales loc. cur'!F25</f>
        <v>451.797</v>
      </c>
      <c r="G25" s="38" t="n">
        <f aca="false">'[1]10 Cum EQ sales loc. cur'!G25</f>
        <v>170.089</v>
      </c>
      <c r="H25" s="38" t="n">
        <f aca="false">'[1]10 Cum EQ sales loc. cur'!H25</f>
        <v>1749.145</v>
      </c>
      <c r="I25" s="13" t="n">
        <f aca="false">'[1]10 Cum EQ sales loc. cur'!I25</f>
        <v>6142.481</v>
      </c>
      <c r="J25" s="35" t="n">
        <f aca="false">'[1]10 Cum EQ sales loc. cur'!J25</f>
        <v>22469.361</v>
      </c>
      <c r="K25" s="38" t="n">
        <f aca="false">'[1]10 Cum EQ sales loc. cur'!K25</f>
        <v>5429.418</v>
      </c>
      <c r="L25" s="38" t="n">
        <f aca="false">'[1]10 Cum EQ sales loc. cur'!L25</f>
        <v>2018.801</v>
      </c>
      <c r="M25" s="38" t="n">
        <f aca="false">'[1]10 Cum EQ sales loc. cur'!M25</f>
        <v>2598.146</v>
      </c>
      <c r="N25" s="38" t="n">
        <f aca="false">'[1]10 Cum EQ sales loc. cur'!N25</f>
        <v>561.62</v>
      </c>
      <c r="O25" s="38" t="n">
        <f aca="false">'[1]10 Cum EQ sales loc. cur'!O25</f>
        <v>363.069</v>
      </c>
      <c r="P25" s="38" t="n">
        <f aca="false">'[1]10 Cum EQ sales loc. cur'!P25</f>
        <v>2179.017</v>
      </c>
      <c r="Q25" s="13" t="n">
        <f aca="false">'[1]10 Cum EQ sales loc. cur'!Q25</f>
        <v>9319.29</v>
      </c>
      <c r="R25" s="35" t="n">
        <f aca="false">'[1]10 Cum EQ sales loc. cur'!R25</f>
        <v>-7389.841</v>
      </c>
      <c r="S25" s="38" t="n">
        <f aca="false">'[1]10 Cum EQ sales loc. cur'!S25</f>
        <v>-2145.664</v>
      </c>
      <c r="T25" s="38" t="n">
        <f aca="false">'[1]10 Cum EQ sales loc. cur'!T25</f>
        <v>-428.126</v>
      </c>
      <c r="U25" s="38" t="n">
        <f aca="false">'[1]10 Cum EQ sales loc. cur'!U25</f>
        <v>-906.467</v>
      </c>
      <c r="V25" s="38" t="n">
        <f aca="false">'[1]10 Cum EQ sales loc. cur'!V25</f>
        <v>-109.823</v>
      </c>
      <c r="W25" s="38" t="n">
        <f aca="false">'[1]10 Cum EQ sales loc. cur'!W25</f>
        <v>-193.08</v>
      </c>
      <c r="X25" s="38" t="n">
        <f aca="false">'[1]10 Cum EQ sales loc. cur'!X25</f>
        <v>-429.872</v>
      </c>
      <c r="Y25" s="13" t="n">
        <f aca="false">'[1]10 Cum EQ sales loc. cur'!Y25</f>
        <v>-3176.809</v>
      </c>
    </row>
    <row r="26" customFormat="false" ht="21.95" hidden="false" customHeight="true" outlineLevel="0" collapsed="false">
      <c r="A26" s="91" t="s">
        <v>63</v>
      </c>
      <c r="B26" s="35" t="n">
        <f aca="false">'[1]10 Cum EQ sales loc. cur'!B26</f>
        <v>145040</v>
      </c>
      <c r="C26" s="38" t="n">
        <f aca="false">'[1]10 Cum EQ sales loc. cur'!C26</f>
        <v>42894</v>
      </c>
      <c r="D26" s="38" t="n">
        <f aca="false">'[1]10 Cum EQ sales loc. cur'!D26</f>
        <v>649</v>
      </c>
      <c r="E26" s="38" t="n">
        <f aca="false">'[1]10 Cum EQ sales loc. cur'!E26</f>
        <v>25680</v>
      </c>
      <c r="F26" s="38" t="n">
        <f aca="false">'[1]10 Cum EQ sales loc. cur'!F26</f>
        <v>2429</v>
      </c>
      <c r="G26" s="38" t="n">
        <f aca="false">'[1]10 Cum EQ sales loc. cur'!G26</f>
        <v>12250</v>
      </c>
      <c r="H26" s="38" t="n">
        <f aca="false">'[1]10 Cum EQ sales loc. cur'!H26</f>
        <v>27504</v>
      </c>
      <c r="I26" s="13" t="n">
        <f aca="false">'[1]10 Cum EQ sales loc. cur'!I26</f>
        <v>33634</v>
      </c>
      <c r="J26" s="35" t="n">
        <f aca="false">'[1]10 Cum EQ sales loc. cur'!J26</f>
        <v>167051</v>
      </c>
      <c r="K26" s="38" t="n">
        <f aca="false">'[1]10 Cum EQ sales loc. cur'!K26</f>
        <v>52991</v>
      </c>
      <c r="L26" s="38" t="n">
        <f aca="false">'[1]10 Cum EQ sales loc. cur'!L26</f>
        <v>867</v>
      </c>
      <c r="M26" s="38" t="n">
        <f aca="false">'[1]10 Cum EQ sales loc. cur'!M26</f>
        <v>21469</v>
      </c>
      <c r="N26" s="38" t="n">
        <f aca="false">'[1]10 Cum EQ sales loc. cur'!N26</f>
        <v>3529</v>
      </c>
      <c r="O26" s="38" t="n">
        <f aca="false">'[1]10 Cum EQ sales loc. cur'!O26</f>
        <v>10861</v>
      </c>
      <c r="P26" s="38" t="n">
        <f aca="false">'[1]10 Cum EQ sales loc. cur'!P26</f>
        <v>30497</v>
      </c>
      <c r="Q26" s="13" t="n">
        <f aca="false">'[1]10 Cum EQ sales loc. cur'!Q26</f>
        <v>46837</v>
      </c>
      <c r="R26" s="35" t="n">
        <f aca="false">'[1]10 Cum EQ sales loc. cur'!R26</f>
        <v>-22012</v>
      </c>
      <c r="S26" s="38" t="n">
        <f aca="false">'[1]10 Cum EQ sales loc. cur'!S26</f>
        <v>-10097</v>
      </c>
      <c r="T26" s="38" t="n">
        <f aca="false">'[1]10 Cum EQ sales loc. cur'!T26</f>
        <v>-218</v>
      </c>
      <c r="U26" s="38" t="n">
        <f aca="false">'[1]10 Cum EQ sales loc. cur'!U26</f>
        <v>4211</v>
      </c>
      <c r="V26" s="38" t="n">
        <f aca="false">'[1]10 Cum EQ sales loc. cur'!V26</f>
        <v>-1102</v>
      </c>
      <c r="W26" s="38" t="n">
        <f aca="false">'[1]10 Cum EQ sales loc. cur'!W26</f>
        <v>1389</v>
      </c>
      <c r="X26" s="38" t="n">
        <f aca="false">'[1]10 Cum EQ sales loc. cur'!X26</f>
        <v>-2993</v>
      </c>
      <c r="Y26" s="13" t="n">
        <f aca="false">'[1]10 Cum EQ sales loc. cur'!Y26</f>
        <v>-13202</v>
      </c>
    </row>
    <row r="27" customFormat="false" ht="21.95" hidden="false" customHeight="true" outlineLevel="0" collapsed="false">
      <c r="A27" s="91" t="s">
        <v>64</v>
      </c>
      <c r="B27" s="35" t="n">
        <f aca="false">'[1]10 Cum EQ sales loc. cur'!B27</f>
        <v>13125.15</v>
      </c>
      <c r="C27" s="38" t="n">
        <f aca="false">'[1]10 Cum EQ sales loc. cur'!C27</f>
        <v>6659.6</v>
      </c>
      <c r="D27" s="38" t="n">
        <f aca="false">'[1]10 Cum EQ sales loc. cur'!D27</f>
        <v>0</v>
      </c>
      <c r="E27" s="38" t="n">
        <f aca="false">'[1]10 Cum EQ sales loc. cur'!E27</f>
        <v>0</v>
      </c>
      <c r="F27" s="38" t="n">
        <f aca="false">'[1]10 Cum EQ sales loc. cur'!F27</f>
        <v>0</v>
      </c>
      <c r="G27" s="38" t="n">
        <f aca="false">'[1]10 Cum EQ sales loc. cur'!G27</f>
        <v>0</v>
      </c>
      <c r="H27" s="38" t="n">
        <f aca="false">'[1]10 Cum EQ sales loc. cur'!H27</f>
        <v>0</v>
      </c>
      <c r="I27" s="13" t="n">
        <f aca="false">'[1]10 Cum EQ sales loc. cur'!I27</f>
        <v>6465.55</v>
      </c>
      <c r="J27" s="35" t="n">
        <f aca="false">'[1]10 Cum EQ sales loc. cur'!J27</f>
        <v>17674.13</v>
      </c>
      <c r="K27" s="38" t="n">
        <f aca="false">'[1]10 Cum EQ sales loc. cur'!K27</f>
        <v>7630.23</v>
      </c>
      <c r="L27" s="38" t="n">
        <f aca="false">'[1]10 Cum EQ sales loc. cur'!L27</f>
        <v>0</v>
      </c>
      <c r="M27" s="38" t="n">
        <f aca="false">'[1]10 Cum EQ sales loc. cur'!M27</f>
        <v>0</v>
      </c>
      <c r="N27" s="38" t="n">
        <f aca="false">'[1]10 Cum EQ sales loc. cur'!N27</f>
        <v>0</v>
      </c>
      <c r="O27" s="38" t="n">
        <f aca="false">'[1]10 Cum EQ sales loc. cur'!O27</f>
        <v>0</v>
      </c>
      <c r="P27" s="38" t="n">
        <f aca="false">'[1]10 Cum EQ sales loc. cur'!P27</f>
        <v>0</v>
      </c>
      <c r="Q27" s="13" t="n">
        <f aca="false">'[1]10 Cum EQ sales loc. cur'!Q27</f>
        <v>10043.43</v>
      </c>
      <c r="R27" s="35" t="n">
        <f aca="false">'[1]10 Cum EQ sales loc. cur'!R27</f>
        <v>-4548.97</v>
      </c>
      <c r="S27" s="38" t="n">
        <f aca="false">'[1]10 Cum EQ sales loc. cur'!S27</f>
        <v>-970.63</v>
      </c>
      <c r="T27" s="38" t="n">
        <f aca="false">'[1]10 Cum EQ sales loc. cur'!T27</f>
        <v>0</v>
      </c>
      <c r="U27" s="38" t="n">
        <f aca="false">'[1]10 Cum EQ sales loc. cur'!U27</f>
        <v>0</v>
      </c>
      <c r="V27" s="38" t="n">
        <f aca="false">'[1]10 Cum EQ sales loc. cur'!V27</f>
        <v>0</v>
      </c>
      <c r="W27" s="38" t="n">
        <f aca="false">'[1]10 Cum EQ sales loc. cur'!W27</f>
        <v>0</v>
      </c>
      <c r="X27" s="38" t="n">
        <f aca="false">'[1]10 Cum EQ sales loc. cur'!X27</f>
        <v>0</v>
      </c>
      <c r="Y27" s="13" t="n">
        <f aca="false">'[1]10 Cum EQ sales loc. cur'!Y27</f>
        <v>-3577.86</v>
      </c>
    </row>
    <row r="28" customFormat="false" ht="21.95" hidden="false" customHeight="true" outlineLevel="0" collapsed="false">
      <c r="A28" s="91" t="s">
        <v>65</v>
      </c>
      <c r="B28" s="35" t="n">
        <f aca="false">'[1]10 Cum EQ sales loc. cur'!B28</f>
        <v>0</v>
      </c>
      <c r="C28" s="38" t="n">
        <f aca="false">'[1]10 Cum EQ sales loc. cur'!C28</f>
        <v>0</v>
      </c>
      <c r="D28" s="38" t="n">
        <f aca="false">'[1]10 Cum EQ sales loc. cur'!D28</f>
        <v>0</v>
      </c>
      <c r="E28" s="38" t="n">
        <f aca="false">'[1]10 Cum EQ sales loc. cur'!E28</f>
        <v>0</v>
      </c>
      <c r="F28" s="38" t="n">
        <f aca="false">'[1]10 Cum EQ sales loc. cur'!F28</f>
        <v>0</v>
      </c>
      <c r="G28" s="38" t="n">
        <f aca="false">'[1]10 Cum EQ sales loc. cur'!G28</f>
        <v>0</v>
      </c>
      <c r="H28" s="38" t="n">
        <f aca="false">'[1]10 Cum EQ sales loc. cur'!H28</f>
        <v>0</v>
      </c>
      <c r="I28" s="13" t="n">
        <f aca="false">'[1]10 Cum EQ sales loc. cur'!I28</f>
        <v>0</v>
      </c>
      <c r="J28" s="35" t="n">
        <f aca="false">'[1]10 Cum EQ sales loc. cur'!J28</f>
        <v>0</v>
      </c>
      <c r="K28" s="38" t="n">
        <f aca="false">'[1]10 Cum EQ sales loc. cur'!K28</f>
        <v>0</v>
      </c>
      <c r="L28" s="38" t="n">
        <f aca="false">'[1]10 Cum EQ sales loc. cur'!L28</f>
        <v>0</v>
      </c>
      <c r="M28" s="38" t="n">
        <f aca="false">'[1]10 Cum EQ sales loc. cur'!M28</f>
        <v>0</v>
      </c>
      <c r="N28" s="38" t="n">
        <f aca="false">'[1]10 Cum EQ sales loc. cur'!N28</f>
        <v>0</v>
      </c>
      <c r="O28" s="38" t="n">
        <f aca="false">'[1]10 Cum EQ sales loc. cur'!O28</f>
        <v>0</v>
      </c>
      <c r="P28" s="38" t="n">
        <f aca="false">'[1]10 Cum EQ sales loc. cur'!P28</f>
        <v>0</v>
      </c>
      <c r="Q28" s="13" t="n">
        <f aca="false">'[1]10 Cum EQ sales loc. cur'!Q28</f>
        <v>0</v>
      </c>
      <c r="R28" s="35" t="n">
        <f aca="false">'[1]10 Cum EQ sales loc. cur'!R28</f>
        <v>0</v>
      </c>
      <c r="S28" s="38" t="n">
        <f aca="false">'[1]10 Cum EQ sales loc. cur'!S28</f>
        <v>0</v>
      </c>
      <c r="T28" s="38" t="n">
        <f aca="false">'[1]10 Cum EQ sales loc. cur'!T28</f>
        <v>0</v>
      </c>
      <c r="U28" s="38" t="n">
        <f aca="false">'[1]10 Cum EQ sales loc. cur'!U28</f>
        <v>0</v>
      </c>
      <c r="V28" s="38" t="n">
        <f aca="false">'[1]10 Cum EQ sales loc. cur'!V28</f>
        <v>0</v>
      </c>
      <c r="W28" s="38" t="n">
        <f aca="false">'[1]10 Cum EQ sales loc. cur'!W28</f>
        <v>0</v>
      </c>
      <c r="X28" s="38" t="n">
        <f aca="false">'[1]10 Cum EQ sales loc. cur'!X28</f>
        <v>0</v>
      </c>
      <c r="Y28" s="13" t="n">
        <f aca="false">'[1]10 Cum EQ sales loc. cur'!Y28</f>
        <v>0</v>
      </c>
    </row>
    <row r="29" customFormat="false" ht="21.95" hidden="false" customHeight="true" outlineLevel="0" collapsed="false">
      <c r="A29" s="92" t="s">
        <v>66</v>
      </c>
      <c r="B29" s="21" t="n">
        <f aca="false">'[1]10 Cum EQ sales loc. cur'!B29</f>
        <v>59979.534</v>
      </c>
      <c r="C29" s="37" t="n">
        <f aca="false">'[1]10 Cum EQ sales loc. cur'!C29</f>
        <v>28373.57</v>
      </c>
      <c r="D29" s="37" t="n">
        <f aca="false">'[1]10 Cum EQ sales loc. cur'!D29</f>
        <v>0</v>
      </c>
      <c r="E29" s="37" t="n">
        <f aca="false">'[1]10 Cum EQ sales loc. cur'!E29</f>
        <v>7072.101</v>
      </c>
      <c r="F29" s="37" t="n">
        <f aca="false">'[1]10 Cum EQ sales loc. cur'!F29</f>
        <v>3469.057</v>
      </c>
      <c r="G29" s="37" t="n">
        <f aca="false">'[1]10 Cum EQ sales loc. cur'!G29</f>
        <v>5153.195</v>
      </c>
      <c r="H29" s="37" t="n">
        <f aca="false">'[1]10 Cum EQ sales loc. cur'!H29</f>
        <v>0</v>
      </c>
      <c r="I29" s="22" t="n">
        <f aca="false">'[1]10 Cum EQ sales loc. cur'!I29</f>
        <v>15911.611</v>
      </c>
      <c r="J29" s="21" t="n">
        <f aca="false">'[1]10 Cum EQ sales loc. cur'!J29</f>
        <v>60597.636</v>
      </c>
      <c r="K29" s="37" t="n">
        <f aca="false">'[1]10 Cum EQ sales loc. cur'!K29</f>
        <v>27570.815</v>
      </c>
      <c r="L29" s="37" t="n">
        <f aca="false">'[1]10 Cum EQ sales loc. cur'!L29</f>
        <v>0</v>
      </c>
      <c r="M29" s="37" t="n">
        <f aca="false">'[1]10 Cum EQ sales loc. cur'!M29</f>
        <v>8529.363</v>
      </c>
      <c r="N29" s="37" t="n">
        <f aca="false">'[1]10 Cum EQ sales loc. cur'!N29</f>
        <v>9328.379</v>
      </c>
      <c r="O29" s="37" t="n">
        <f aca="false">'[1]10 Cum EQ sales loc. cur'!O29</f>
        <v>5224.057</v>
      </c>
      <c r="P29" s="37" t="n">
        <f aca="false">'[1]10 Cum EQ sales loc. cur'!P29</f>
        <v>0</v>
      </c>
      <c r="Q29" s="22" t="n">
        <f aca="false">'[1]10 Cum EQ sales loc. cur'!Q29</f>
        <v>9945.022</v>
      </c>
      <c r="R29" s="21" t="n">
        <f aca="false">'[1]10 Cum EQ sales loc. cur'!R29</f>
        <v>-618.102</v>
      </c>
      <c r="S29" s="37" t="n">
        <f aca="false">'[1]10 Cum EQ sales loc. cur'!S29</f>
        <v>802.755</v>
      </c>
      <c r="T29" s="37" t="n">
        <f aca="false">'[1]10 Cum EQ sales loc. cur'!T29</f>
        <v>0</v>
      </c>
      <c r="U29" s="37" t="n">
        <f aca="false">'[1]10 Cum EQ sales loc. cur'!U29</f>
        <v>-1457.261</v>
      </c>
      <c r="V29" s="37" t="n">
        <f aca="false">'[1]10 Cum EQ sales loc. cur'!V29</f>
        <v>-5859.32</v>
      </c>
      <c r="W29" s="37" t="n">
        <f aca="false">'[1]10 Cum EQ sales loc. cur'!W29</f>
        <v>-70.864</v>
      </c>
      <c r="X29" s="37" t="n">
        <f aca="false">'[1]10 Cum EQ sales loc. cur'!X29</f>
        <v>0</v>
      </c>
      <c r="Y29" s="22" t="n">
        <f aca="false">'[1]10 Cum EQ sales loc. cur'!Y29</f>
        <v>5966.588</v>
      </c>
    </row>
    <row r="30" customFormat="false" ht="15" hidden="false" customHeight="true" outlineLevel="0" collapsed="false"/>
  </sheetData>
  <mergeCells count="6">
    <mergeCell ref="A1:Y1"/>
    <mergeCell ref="A3:Y3"/>
    <mergeCell ref="A4:Y4"/>
    <mergeCell ref="B5:I5"/>
    <mergeCell ref="J5:Q5"/>
    <mergeCell ref="R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24.9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1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9" t="s">
        <v>143</v>
      </c>
      <c r="C5" s="9"/>
      <c r="D5" s="9"/>
      <c r="E5" s="9"/>
      <c r="F5" s="9"/>
      <c r="G5" s="9" t="s">
        <v>144</v>
      </c>
      <c r="H5" s="9"/>
      <c r="I5" s="9"/>
      <c r="J5" s="9"/>
      <c r="K5" s="9"/>
      <c r="L5" s="9" t="s">
        <v>145</v>
      </c>
      <c r="M5" s="9"/>
      <c r="N5" s="9"/>
      <c r="O5" s="9"/>
      <c r="P5" s="9"/>
    </row>
    <row r="6" customFormat="false" ht="12.75" hidden="false" customHeight="true" outlineLevel="0" collapsed="false">
      <c r="A6" s="7"/>
      <c r="B6" s="89" t="s">
        <v>160</v>
      </c>
      <c r="C6" s="9" t="s">
        <v>11</v>
      </c>
      <c r="D6" s="9"/>
      <c r="E6" s="9"/>
      <c r="F6" s="9"/>
      <c r="G6" s="89" t="s">
        <v>160</v>
      </c>
      <c r="H6" s="9" t="s">
        <v>11</v>
      </c>
      <c r="I6" s="9"/>
      <c r="J6" s="9"/>
      <c r="K6" s="9"/>
      <c r="L6" s="89" t="s">
        <v>160</v>
      </c>
      <c r="M6" s="9" t="s">
        <v>11</v>
      </c>
      <c r="N6" s="9"/>
      <c r="O6" s="9"/>
      <c r="P6" s="9"/>
    </row>
    <row r="7" customFormat="false" ht="12.75" hidden="false" customHeight="true" outlineLevel="0" collapsed="false">
      <c r="A7" s="7"/>
      <c r="B7" s="89"/>
      <c r="C7" s="89" t="s">
        <v>41</v>
      </c>
      <c r="D7" s="9" t="s">
        <v>161</v>
      </c>
      <c r="E7" s="9"/>
      <c r="F7" s="9"/>
      <c r="G7" s="89"/>
      <c r="H7" s="89" t="s">
        <v>41</v>
      </c>
      <c r="I7" s="9" t="s">
        <v>161</v>
      </c>
      <c r="J7" s="9"/>
      <c r="K7" s="9"/>
      <c r="L7" s="89"/>
      <c r="M7" s="89" t="s">
        <v>41</v>
      </c>
      <c r="N7" s="9" t="s">
        <v>161</v>
      </c>
      <c r="O7" s="9"/>
      <c r="P7" s="9"/>
    </row>
    <row r="8" customFormat="false" ht="38.25" hidden="false" customHeight="true" outlineLevel="0" collapsed="false">
      <c r="A8" s="7"/>
      <c r="B8" s="89"/>
      <c r="C8" s="89"/>
      <c r="D8" s="86" t="s">
        <v>78</v>
      </c>
      <c r="E8" s="87" t="s">
        <v>79</v>
      </c>
      <c r="F8" s="88" t="s">
        <v>80</v>
      </c>
      <c r="G8" s="89"/>
      <c r="H8" s="89"/>
      <c r="I8" s="86" t="s">
        <v>78</v>
      </c>
      <c r="J8" s="87" t="s">
        <v>79</v>
      </c>
      <c r="K8" s="88" t="s">
        <v>80</v>
      </c>
      <c r="L8" s="89"/>
      <c r="M8" s="89"/>
      <c r="N8" s="86" t="s">
        <v>78</v>
      </c>
      <c r="O8" s="87" t="s">
        <v>79</v>
      </c>
      <c r="P8" s="88" t="s">
        <v>80</v>
      </c>
    </row>
    <row r="9" customFormat="false" ht="21.95" hidden="false" customHeight="true" outlineLevel="0" collapsed="false">
      <c r="A9" s="91" t="s">
        <v>18</v>
      </c>
      <c r="B9" s="33" t="n">
        <f aca="false">'[1]11 Sec EQ &amp; fof sales €'!B9</f>
        <v>0</v>
      </c>
      <c r="C9" s="90" t="n">
        <f aca="false">'[1]11 Sec EQ &amp; fof sales €'!C9</f>
        <v>0</v>
      </c>
      <c r="D9" s="90" t="n">
        <f aca="false">'[1]11 Sec EQ &amp; fof sales €'!D9</f>
        <v>0</v>
      </c>
      <c r="E9" s="90" t="n">
        <f aca="false">'[1]11 Sec EQ &amp; fof sales €'!E9</f>
        <v>0</v>
      </c>
      <c r="F9" s="90" t="n">
        <f aca="false">'[1]11 Sec EQ &amp; fof sales €'!F9</f>
        <v>0</v>
      </c>
      <c r="G9" s="33" t="n">
        <f aca="false">'[1]11 Sec EQ &amp; fof sales €'!G9</f>
        <v>0</v>
      </c>
      <c r="H9" s="90" t="n">
        <f aca="false">'[1]11 Sec EQ &amp; fof sales €'!H9</f>
        <v>0</v>
      </c>
      <c r="I9" s="90" t="n">
        <f aca="false">'[1]11 Sec EQ &amp; fof sales €'!I9</f>
        <v>0</v>
      </c>
      <c r="J9" s="90" t="n">
        <f aca="false">'[1]11 Sec EQ &amp; fof sales €'!J9</f>
        <v>0</v>
      </c>
      <c r="K9" s="90" t="n">
        <f aca="false">'[1]11 Sec EQ &amp; fof sales €'!K9</f>
        <v>0</v>
      </c>
      <c r="L9" s="33" t="n">
        <f aca="false">'[1]11 Sec EQ &amp; fof sales €'!L9</f>
        <v>0</v>
      </c>
      <c r="M9" s="90" t="n">
        <f aca="false">'[1]11 Sec EQ &amp; fof sales €'!M9</f>
        <v>-338.636</v>
      </c>
      <c r="N9" s="90" t="n">
        <f aca="false">'[1]11 Sec EQ &amp; fof sales €'!N9</f>
        <v>-209.061</v>
      </c>
      <c r="O9" s="90" t="n">
        <f aca="false">'[1]11 Sec EQ &amp; fof sales €'!O9</f>
        <v>-100.069</v>
      </c>
      <c r="P9" s="34" t="n">
        <f aca="false">'[1]11 Sec EQ &amp; fof sales €'!P9</f>
        <v>-29.506</v>
      </c>
    </row>
    <row r="10" customFormat="false" ht="21.95" hidden="false" customHeight="true" outlineLevel="0" collapsed="false">
      <c r="A10" s="91" t="s">
        <v>19</v>
      </c>
      <c r="B10" s="35" t="n">
        <f aca="false">'[1]11 Sec EQ &amp; fof sales €'!B10</f>
        <v>0</v>
      </c>
      <c r="C10" s="38" t="n">
        <f aca="false">'[1]11 Sec EQ &amp; fof sales €'!C10</f>
        <v>0</v>
      </c>
      <c r="D10" s="38" t="n">
        <f aca="false">'[1]11 Sec EQ &amp; fof sales €'!D10</f>
        <v>0</v>
      </c>
      <c r="E10" s="38" t="n">
        <f aca="false">'[1]11 Sec EQ &amp; fof sales €'!E10</f>
        <v>0</v>
      </c>
      <c r="F10" s="38" t="n">
        <f aca="false">'[1]11 Sec EQ &amp; fof sales €'!F10</f>
        <v>0</v>
      </c>
      <c r="G10" s="35" t="n">
        <f aca="false">'[1]11 Sec EQ &amp; fof sales €'!G10</f>
        <v>0</v>
      </c>
      <c r="H10" s="38" t="n">
        <f aca="false">'[1]11 Sec EQ &amp; fof sales €'!H10</f>
        <v>0</v>
      </c>
      <c r="I10" s="38" t="n">
        <f aca="false">'[1]11 Sec EQ &amp; fof sales €'!I10</f>
        <v>0</v>
      </c>
      <c r="J10" s="38" t="n">
        <f aca="false">'[1]11 Sec EQ &amp; fof sales €'!J10</f>
        <v>0</v>
      </c>
      <c r="K10" s="38" t="n">
        <f aca="false">'[1]11 Sec EQ &amp; fof sales €'!K10</f>
        <v>0</v>
      </c>
      <c r="L10" s="35" t="n">
        <f aca="false">'[1]11 Sec EQ &amp; fof sales €'!L10</f>
        <v>0</v>
      </c>
      <c r="M10" s="38" t="n">
        <f aca="false">'[1]11 Sec EQ &amp; fof sales €'!M10</f>
        <v>0</v>
      </c>
      <c r="N10" s="38" t="n">
        <f aca="false">'[1]11 Sec EQ &amp; fof sales €'!N10</f>
        <v>0</v>
      </c>
      <c r="O10" s="38" t="n">
        <f aca="false">'[1]11 Sec EQ &amp; fof sales €'!O10</f>
        <v>0</v>
      </c>
      <c r="P10" s="13" t="n">
        <f aca="false">'[1]11 Sec EQ &amp; fof sales €'!P10</f>
        <v>0</v>
      </c>
    </row>
    <row r="11" customFormat="false" ht="21.95" hidden="false" customHeight="true" outlineLevel="0" collapsed="false">
      <c r="A11" s="91" t="s">
        <v>20</v>
      </c>
      <c r="B11" s="35" t="n">
        <f aca="false">'[1]11 Sec EQ &amp; fof sales €'!B11</f>
        <v>4.83390477</v>
      </c>
      <c r="C11" s="38" t="n">
        <f aca="false">'[1]11 Sec EQ &amp; fof sales €'!C11</f>
        <v>126.29435619</v>
      </c>
      <c r="D11" s="38" t="n">
        <f aca="false">'[1]11 Sec EQ &amp; fof sales €'!D11</f>
        <v>0</v>
      </c>
      <c r="E11" s="38" t="n">
        <f aca="false">'[1]11 Sec EQ &amp; fof sales €'!E11</f>
        <v>0</v>
      </c>
      <c r="F11" s="38" t="n">
        <f aca="false">'[1]11 Sec EQ &amp; fof sales €'!F11</f>
        <v>126.29435619</v>
      </c>
      <c r="G11" s="35" t="n">
        <f aca="false">'[1]11 Sec EQ &amp; fof sales €'!G11</f>
        <v>13.82109588</v>
      </c>
      <c r="H11" s="38" t="n">
        <f aca="false">'[1]11 Sec EQ &amp; fof sales €'!H11</f>
        <v>24.34117269</v>
      </c>
      <c r="I11" s="38" t="n">
        <f aca="false">'[1]11 Sec EQ &amp; fof sales €'!I11</f>
        <v>0</v>
      </c>
      <c r="J11" s="38" t="n">
        <f aca="false">'[1]11 Sec EQ &amp; fof sales €'!J11</f>
        <v>0</v>
      </c>
      <c r="K11" s="38" t="n">
        <f aca="false">'[1]11 Sec EQ &amp; fof sales €'!K11</f>
        <v>24.34117269</v>
      </c>
      <c r="L11" s="35" t="n">
        <f aca="false">'[1]11 Sec EQ &amp; fof sales €'!L11</f>
        <v>-8.98719111</v>
      </c>
      <c r="M11" s="38" t="n">
        <f aca="false">'[1]11 Sec EQ &amp; fof sales €'!M11</f>
        <v>101.95321929</v>
      </c>
      <c r="N11" s="38" t="n">
        <f aca="false">'[1]11 Sec EQ &amp; fof sales €'!N11</f>
        <v>0</v>
      </c>
      <c r="O11" s="38" t="n">
        <f aca="false">'[1]11 Sec EQ &amp; fof sales €'!O11</f>
        <v>0</v>
      </c>
      <c r="P11" s="13" t="n">
        <f aca="false">'[1]11 Sec EQ &amp; fof sales €'!P11</f>
        <v>101.95321929</v>
      </c>
    </row>
    <row r="12" customFormat="false" ht="21.95" hidden="false" customHeight="true" outlineLevel="0" collapsed="false">
      <c r="A12" s="91" t="s">
        <v>21</v>
      </c>
      <c r="B12" s="35" t="n">
        <f aca="false">'[1]11 Sec EQ &amp; fof sales €'!B12</f>
        <v>37.61128</v>
      </c>
      <c r="C12" s="38" t="n">
        <f aca="false">'[1]11 Sec EQ &amp; fof sales €'!C12</f>
        <v>0</v>
      </c>
      <c r="D12" s="38" t="n">
        <f aca="false">'[1]11 Sec EQ &amp; fof sales €'!D12</f>
        <v>0</v>
      </c>
      <c r="E12" s="38" t="n">
        <f aca="false">'[1]11 Sec EQ &amp; fof sales €'!E12</f>
        <v>0</v>
      </c>
      <c r="F12" s="38" t="n">
        <f aca="false">'[1]11 Sec EQ &amp; fof sales €'!F12</f>
        <v>0</v>
      </c>
      <c r="G12" s="35" t="n">
        <f aca="false">'[1]11 Sec EQ &amp; fof sales €'!G12</f>
        <v>67.700304</v>
      </c>
      <c r="H12" s="38" t="n">
        <f aca="false">'[1]11 Sec EQ &amp; fof sales €'!H12</f>
        <v>0</v>
      </c>
      <c r="I12" s="38" t="n">
        <f aca="false">'[1]11 Sec EQ &amp; fof sales €'!I12</f>
        <v>0</v>
      </c>
      <c r="J12" s="38" t="n">
        <f aca="false">'[1]11 Sec EQ &amp; fof sales €'!J12</f>
        <v>0</v>
      </c>
      <c r="K12" s="38" t="n">
        <f aca="false">'[1]11 Sec EQ &amp; fof sales €'!K12</f>
        <v>0</v>
      </c>
      <c r="L12" s="35" t="n">
        <f aca="false">'[1]11 Sec EQ &amp; fof sales €'!L12</f>
        <v>-30.089024</v>
      </c>
      <c r="M12" s="38" t="n">
        <f aca="false">'[1]11 Sec EQ &amp; fof sales €'!M12</f>
        <v>0</v>
      </c>
      <c r="N12" s="38" t="n">
        <f aca="false">'[1]11 Sec EQ &amp; fof sales €'!N12</f>
        <v>0</v>
      </c>
      <c r="O12" s="38" t="n">
        <f aca="false">'[1]11 Sec EQ &amp; fof sales €'!O12</f>
        <v>0</v>
      </c>
      <c r="P12" s="13" t="n">
        <f aca="false">'[1]11 Sec EQ &amp; fof sales €'!P12</f>
        <v>0</v>
      </c>
    </row>
    <row r="13" customFormat="false" ht="21.95" hidden="false" customHeight="true" outlineLevel="0" collapsed="false">
      <c r="A13" s="91" t="s">
        <v>22</v>
      </c>
      <c r="B13" s="35" t="n">
        <f aca="false">'[1]11 Sec EQ &amp; fof sales €'!B13</f>
        <v>0</v>
      </c>
      <c r="C13" s="38" t="n">
        <f aca="false">'[1]11 Sec EQ &amp; fof sales €'!C13</f>
        <v>0</v>
      </c>
      <c r="D13" s="38" t="n">
        <f aca="false">'[1]11 Sec EQ &amp; fof sales €'!D13</f>
        <v>0</v>
      </c>
      <c r="E13" s="38" t="n">
        <f aca="false">'[1]11 Sec EQ &amp; fof sales €'!E13</f>
        <v>0</v>
      </c>
      <c r="F13" s="38" t="n">
        <f aca="false">'[1]11 Sec EQ &amp; fof sales €'!F13</f>
        <v>0</v>
      </c>
      <c r="G13" s="35" t="n">
        <f aca="false">'[1]11 Sec EQ &amp; fof sales €'!G13</f>
        <v>0</v>
      </c>
      <c r="H13" s="38" t="n">
        <f aca="false">'[1]11 Sec EQ &amp; fof sales €'!H13</f>
        <v>0</v>
      </c>
      <c r="I13" s="38" t="n">
        <f aca="false">'[1]11 Sec EQ &amp; fof sales €'!I13</f>
        <v>0</v>
      </c>
      <c r="J13" s="38" t="n">
        <f aca="false">'[1]11 Sec EQ &amp; fof sales €'!J13</f>
        <v>0</v>
      </c>
      <c r="K13" s="38" t="n">
        <f aca="false">'[1]11 Sec EQ &amp; fof sales €'!K13</f>
        <v>0</v>
      </c>
      <c r="L13" s="35" t="n">
        <f aca="false">'[1]11 Sec EQ &amp; fof sales €'!L13</f>
        <v>0</v>
      </c>
      <c r="M13" s="38" t="n">
        <f aca="false">'[1]11 Sec EQ &amp; fof sales €'!M13</f>
        <v>0</v>
      </c>
      <c r="N13" s="38" t="n">
        <f aca="false">'[1]11 Sec EQ &amp; fof sales €'!N13</f>
        <v>0</v>
      </c>
      <c r="O13" s="38" t="n">
        <f aca="false">'[1]11 Sec EQ &amp; fof sales €'!O13</f>
        <v>0</v>
      </c>
      <c r="P13" s="13" t="n">
        <f aca="false">'[1]11 Sec EQ &amp; fof sales €'!P13</f>
        <v>0</v>
      </c>
    </row>
    <row r="14" customFormat="false" ht="21.95" hidden="false" customHeight="true" outlineLevel="0" collapsed="false">
      <c r="A14" s="91" t="s">
        <v>23</v>
      </c>
      <c r="B14" s="35" t="n">
        <f aca="false">'[1]11 Sec EQ &amp; fof sales €'!B14</f>
        <v>0</v>
      </c>
      <c r="C14" s="38" t="n">
        <f aca="false">'[1]11 Sec EQ &amp; fof sales €'!C14</f>
        <v>0</v>
      </c>
      <c r="D14" s="38" t="n">
        <f aca="false">'[1]11 Sec EQ &amp; fof sales €'!D14</f>
        <v>0</v>
      </c>
      <c r="E14" s="38" t="n">
        <f aca="false">'[1]11 Sec EQ &amp; fof sales €'!E14</f>
        <v>0</v>
      </c>
      <c r="F14" s="38" t="n">
        <f aca="false">'[1]11 Sec EQ &amp; fof sales €'!F14</f>
        <v>0</v>
      </c>
      <c r="G14" s="35" t="n">
        <f aca="false">'[1]11 Sec EQ &amp; fof sales €'!G14</f>
        <v>0</v>
      </c>
      <c r="H14" s="38" t="n">
        <f aca="false">'[1]11 Sec EQ &amp; fof sales €'!H14</f>
        <v>0</v>
      </c>
      <c r="I14" s="38" t="n">
        <f aca="false">'[1]11 Sec EQ &amp; fof sales €'!I14</f>
        <v>0</v>
      </c>
      <c r="J14" s="38" t="n">
        <f aca="false">'[1]11 Sec EQ &amp; fof sales €'!J14</f>
        <v>0</v>
      </c>
      <c r="K14" s="38" t="n">
        <f aca="false">'[1]11 Sec EQ &amp; fof sales €'!K14</f>
        <v>0</v>
      </c>
      <c r="L14" s="35" t="n">
        <f aca="false">'[1]11 Sec EQ &amp; fof sales €'!L14</f>
        <v>0</v>
      </c>
      <c r="M14" s="38" t="n">
        <f aca="false">'[1]11 Sec EQ &amp; fof sales €'!M14</f>
        <v>0</v>
      </c>
      <c r="N14" s="38" t="n">
        <f aca="false">'[1]11 Sec EQ &amp; fof sales €'!N14</f>
        <v>0</v>
      </c>
      <c r="O14" s="38" t="n">
        <f aca="false">'[1]11 Sec EQ &amp; fof sales €'!O14</f>
        <v>0</v>
      </c>
      <c r="P14" s="13" t="n">
        <f aca="false">'[1]11 Sec EQ &amp; fof sales €'!P14</f>
        <v>0</v>
      </c>
    </row>
    <row r="15" customFormat="false" ht="21.95" hidden="false" customHeight="true" outlineLevel="0" collapsed="false">
      <c r="A15" s="91" t="s">
        <v>24</v>
      </c>
      <c r="B15" s="35" t="n">
        <f aca="false">'[1]11 Sec EQ &amp; fof sales €'!B15</f>
        <v>0</v>
      </c>
      <c r="C15" s="38" t="n">
        <f aca="false">'[1]11 Sec EQ &amp; fof sales €'!C15</f>
        <v>0</v>
      </c>
      <c r="D15" s="38" t="n">
        <f aca="false">'[1]11 Sec EQ &amp; fof sales €'!D15</f>
        <v>0</v>
      </c>
      <c r="E15" s="38" t="n">
        <f aca="false">'[1]11 Sec EQ &amp; fof sales €'!E15</f>
        <v>0</v>
      </c>
      <c r="F15" s="38" t="n">
        <f aca="false">'[1]11 Sec EQ &amp; fof sales €'!F15</f>
        <v>0</v>
      </c>
      <c r="G15" s="35" t="n">
        <f aca="false">'[1]11 Sec EQ &amp; fof sales €'!G15</f>
        <v>0</v>
      </c>
      <c r="H15" s="38" t="n">
        <f aca="false">'[1]11 Sec EQ &amp; fof sales €'!H15</f>
        <v>0</v>
      </c>
      <c r="I15" s="38" t="n">
        <f aca="false">'[1]11 Sec EQ &amp; fof sales €'!I15</f>
        <v>0</v>
      </c>
      <c r="J15" s="38" t="n">
        <f aca="false">'[1]11 Sec EQ &amp; fof sales €'!J15</f>
        <v>0</v>
      </c>
      <c r="K15" s="38" t="n">
        <f aca="false">'[1]11 Sec EQ &amp; fof sales €'!K15</f>
        <v>0</v>
      </c>
      <c r="L15" s="35" t="n">
        <f aca="false">'[1]11 Sec EQ &amp; fof sales €'!L15</f>
        <v>113.6</v>
      </c>
      <c r="M15" s="38" t="n">
        <f aca="false">'[1]11 Sec EQ &amp; fof sales €'!M15</f>
        <v>-157.8</v>
      </c>
      <c r="N15" s="38" t="n">
        <f aca="false">'[1]11 Sec EQ &amp; fof sales €'!N15</f>
        <v>6</v>
      </c>
      <c r="O15" s="38" t="n">
        <f aca="false">'[1]11 Sec EQ &amp; fof sales €'!O15</f>
        <v>-23.4</v>
      </c>
      <c r="P15" s="13" t="n">
        <f aca="false">'[1]11 Sec EQ &amp; fof sales €'!P15</f>
        <v>-140.4</v>
      </c>
    </row>
    <row r="16" customFormat="false" ht="21.95" hidden="false" customHeight="true" outlineLevel="0" collapsed="false">
      <c r="A16" s="91" t="s">
        <v>25</v>
      </c>
      <c r="B16" s="35" t="n">
        <f aca="false">'[1]11 Sec EQ &amp; fof sales €'!B16</f>
        <v>0</v>
      </c>
      <c r="C16" s="38" t="n">
        <f aca="false">'[1]11 Sec EQ &amp; fof sales €'!C16</f>
        <v>0</v>
      </c>
      <c r="D16" s="38" t="n">
        <f aca="false">'[1]11 Sec EQ &amp; fof sales €'!D16</f>
        <v>0</v>
      </c>
      <c r="E16" s="38" t="n">
        <f aca="false">'[1]11 Sec EQ &amp; fof sales €'!E16</f>
        <v>0</v>
      </c>
      <c r="F16" s="38" t="n">
        <f aca="false">'[1]11 Sec EQ &amp; fof sales €'!F16</f>
        <v>0</v>
      </c>
      <c r="G16" s="35" t="n">
        <f aca="false">'[1]11 Sec EQ &amp; fof sales €'!G16</f>
        <v>0</v>
      </c>
      <c r="H16" s="38" t="n">
        <f aca="false">'[1]11 Sec EQ &amp; fof sales €'!H16</f>
        <v>0</v>
      </c>
      <c r="I16" s="38" t="n">
        <f aca="false">'[1]11 Sec EQ &amp; fof sales €'!I16</f>
        <v>0</v>
      </c>
      <c r="J16" s="38" t="n">
        <f aca="false">'[1]11 Sec EQ &amp; fof sales €'!J16</f>
        <v>0</v>
      </c>
      <c r="K16" s="38" t="n">
        <f aca="false">'[1]11 Sec EQ &amp; fof sales €'!K16</f>
        <v>0</v>
      </c>
      <c r="L16" s="35" t="n">
        <f aca="false">'[1]11 Sec EQ &amp; fof sales €'!L16</f>
        <v>0</v>
      </c>
      <c r="M16" s="38" t="n">
        <f aca="false">'[1]11 Sec EQ &amp; fof sales €'!M16</f>
        <v>-267.872</v>
      </c>
      <c r="N16" s="38" t="n">
        <f aca="false">'[1]11 Sec EQ &amp; fof sales €'!N16</f>
        <v>-17.904</v>
      </c>
      <c r="O16" s="38" t="n">
        <f aca="false">'[1]11 Sec EQ &amp; fof sales €'!O16</f>
        <v>-139.546</v>
      </c>
      <c r="P16" s="13" t="n">
        <f aca="false">'[1]11 Sec EQ &amp; fof sales €'!P16</f>
        <v>-110.422</v>
      </c>
    </row>
    <row r="17" customFormat="false" ht="21.95" hidden="false" customHeight="true" outlineLevel="0" collapsed="false">
      <c r="A17" s="91" t="s">
        <v>26</v>
      </c>
      <c r="B17" s="35" t="n">
        <f aca="false">'[1]11 Sec EQ &amp; fof sales €'!B17</f>
        <v>0</v>
      </c>
      <c r="C17" s="38" t="n">
        <f aca="false">'[1]11 Sec EQ &amp; fof sales €'!C17</f>
        <v>0</v>
      </c>
      <c r="D17" s="38" t="n">
        <f aca="false">'[1]11 Sec EQ &amp; fof sales €'!D17</f>
        <v>0</v>
      </c>
      <c r="E17" s="38" t="n">
        <f aca="false">'[1]11 Sec EQ &amp; fof sales €'!E17</f>
        <v>0</v>
      </c>
      <c r="F17" s="38" t="n">
        <f aca="false">'[1]11 Sec EQ &amp; fof sales €'!F17</f>
        <v>0</v>
      </c>
      <c r="G17" s="35" t="n">
        <f aca="false">'[1]11 Sec EQ &amp; fof sales €'!G17</f>
        <v>0</v>
      </c>
      <c r="H17" s="38" t="n">
        <f aca="false">'[1]11 Sec EQ &amp; fof sales €'!H17</f>
        <v>0</v>
      </c>
      <c r="I17" s="38" t="n">
        <f aca="false">'[1]11 Sec EQ &amp; fof sales €'!I17</f>
        <v>0</v>
      </c>
      <c r="J17" s="38" t="n">
        <f aca="false">'[1]11 Sec EQ &amp; fof sales €'!J17</f>
        <v>0</v>
      </c>
      <c r="K17" s="38" t="n">
        <f aca="false">'[1]11 Sec EQ &amp; fof sales €'!K17</f>
        <v>0</v>
      </c>
      <c r="L17" s="35" t="n">
        <f aca="false">'[1]11 Sec EQ &amp; fof sales €'!L17</f>
        <v>-17.925721418</v>
      </c>
      <c r="M17" s="38" t="n">
        <f aca="false">'[1]11 Sec EQ &amp; fof sales €'!M17</f>
        <v>113.050851694</v>
      </c>
      <c r="N17" s="38" t="n">
        <f aca="false">'[1]11 Sec EQ &amp; fof sales €'!N17</f>
        <v>88.579862019</v>
      </c>
      <c r="O17" s="38" t="n">
        <f aca="false">'[1]11 Sec EQ &amp; fof sales €'!O17</f>
        <v>0.820833497</v>
      </c>
      <c r="P17" s="13" t="n">
        <f aca="false">'[1]11 Sec EQ &amp; fof sales €'!P17</f>
        <v>23.650156178</v>
      </c>
    </row>
    <row r="18" customFormat="false" ht="21.95" hidden="false" customHeight="true" outlineLevel="0" collapsed="false">
      <c r="A18" s="91" t="s">
        <v>27</v>
      </c>
      <c r="B18" s="35" t="n">
        <f aca="false">'[1]11 Sec EQ &amp; fof sales €'!B18</f>
        <v>0</v>
      </c>
      <c r="C18" s="38" t="n">
        <f aca="false">'[1]11 Sec EQ &amp; fof sales €'!C18</f>
        <v>0</v>
      </c>
      <c r="D18" s="38" t="n">
        <f aca="false">'[1]11 Sec EQ &amp; fof sales €'!D18</f>
        <v>0</v>
      </c>
      <c r="E18" s="38" t="n">
        <f aca="false">'[1]11 Sec EQ &amp; fof sales €'!E18</f>
        <v>0</v>
      </c>
      <c r="F18" s="38" t="n">
        <f aca="false">'[1]11 Sec EQ &amp; fof sales €'!F18</f>
        <v>0</v>
      </c>
      <c r="G18" s="35" t="n">
        <f aca="false">'[1]11 Sec EQ &amp; fof sales €'!G18</f>
        <v>0</v>
      </c>
      <c r="H18" s="38" t="n">
        <f aca="false">'[1]11 Sec EQ &amp; fof sales €'!H18</f>
        <v>0</v>
      </c>
      <c r="I18" s="38" t="n">
        <f aca="false">'[1]11 Sec EQ &amp; fof sales €'!I18</f>
        <v>0</v>
      </c>
      <c r="J18" s="38" t="n">
        <f aca="false">'[1]11 Sec EQ &amp; fof sales €'!J18</f>
        <v>0</v>
      </c>
      <c r="K18" s="38" t="n">
        <f aca="false">'[1]11 Sec EQ &amp; fof sales €'!K18</f>
        <v>0</v>
      </c>
      <c r="L18" s="35" t="n">
        <f aca="false">'[1]11 Sec EQ &amp; fof sales €'!L18</f>
        <v>0</v>
      </c>
      <c r="M18" s="38" t="n">
        <f aca="false">'[1]11 Sec EQ &amp; fof sales €'!M18</f>
        <v>0</v>
      </c>
      <c r="N18" s="38" t="n">
        <f aca="false">'[1]11 Sec EQ &amp; fof sales €'!N18</f>
        <v>0</v>
      </c>
      <c r="O18" s="38" t="n">
        <f aca="false">'[1]11 Sec EQ &amp; fof sales €'!O18</f>
        <v>0</v>
      </c>
      <c r="P18" s="13" t="n">
        <f aca="false">'[1]11 Sec EQ &amp; fof sales €'!P18</f>
        <v>0</v>
      </c>
    </row>
    <row r="19" customFormat="false" ht="21.95" hidden="false" customHeight="true" outlineLevel="0" collapsed="false">
      <c r="A19" s="91" t="s">
        <v>28</v>
      </c>
      <c r="B19" s="35" t="n">
        <f aca="false">'[1]11 Sec EQ &amp; fof sales €'!B19</f>
        <v>99.91</v>
      </c>
      <c r="C19" s="38" t="n">
        <f aca="false">'[1]11 Sec EQ &amp; fof sales €'!C19</f>
        <v>0</v>
      </c>
      <c r="D19" s="38" t="n">
        <f aca="false">'[1]11 Sec EQ &amp; fof sales €'!D19</f>
        <v>0</v>
      </c>
      <c r="E19" s="38" t="n">
        <f aca="false">'[1]11 Sec EQ &amp; fof sales €'!E19</f>
        <v>0</v>
      </c>
      <c r="F19" s="38" t="n">
        <f aca="false">'[1]11 Sec EQ &amp; fof sales €'!F19</f>
        <v>0</v>
      </c>
      <c r="G19" s="35" t="n">
        <f aca="false">'[1]11 Sec EQ &amp; fof sales €'!G19</f>
        <v>238.07</v>
      </c>
      <c r="H19" s="38" t="n">
        <f aca="false">'[1]11 Sec EQ &amp; fof sales €'!H19</f>
        <v>0</v>
      </c>
      <c r="I19" s="38" t="n">
        <f aca="false">'[1]11 Sec EQ &amp; fof sales €'!I19</f>
        <v>0</v>
      </c>
      <c r="J19" s="38" t="n">
        <f aca="false">'[1]11 Sec EQ &amp; fof sales €'!J19</f>
        <v>0</v>
      </c>
      <c r="K19" s="38" t="n">
        <f aca="false">'[1]11 Sec EQ &amp; fof sales €'!K19</f>
        <v>0</v>
      </c>
      <c r="L19" s="35" t="n">
        <f aca="false">'[1]11 Sec EQ &amp; fof sales €'!L19</f>
        <v>-138.17</v>
      </c>
      <c r="M19" s="38" t="n">
        <f aca="false">'[1]11 Sec EQ &amp; fof sales €'!M19</f>
        <v>0</v>
      </c>
      <c r="N19" s="38" t="n">
        <f aca="false">'[1]11 Sec EQ &amp; fof sales €'!N19</f>
        <v>0</v>
      </c>
      <c r="O19" s="38" t="n">
        <f aca="false">'[1]11 Sec EQ &amp; fof sales €'!O19</f>
        <v>0</v>
      </c>
      <c r="P19" s="13" t="n">
        <f aca="false">'[1]11 Sec EQ &amp; fof sales €'!P19</f>
        <v>0</v>
      </c>
    </row>
    <row r="20" customFormat="false" ht="21.95" hidden="false" customHeight="true" outlineLevel="0" collapsed="false">
      <c r="A20" s="91" t="s">
        <v>29</v>
      </c>
      <c r="B20" s="35" t="n">
        <f aca="false">'[1]11 Sec EQ &amp; fof sales €'!B20</f>
        <v>0</v>
      </c>
      <c r="C20" s="38" t="n">
        <f aca="false">'[1]11 Sec EQ &amp; fof sales €'!C20</f>
        <v>184.152259116</v>
      </c>
      <c r="D20" s="38" t="n">
        <f aca="false">'[1]11 Sec EQ &amp; fof sales €'!D20</f>
        <v>139.618777676</v>
      </c>
      <c r="E20" s="38" t="n">
        <f aca="false">'[1]11 Sec EQ &amp; fof sales €'!E20</f>
        <v>18.02039799</v>
      </c>
      <c r="F20" s="38" t="n">
        <f aca="false">'[1]11 Sec EQ &amp; fof sales €'!F20</f>
        <v>26.51308345</v>
      </c>
      <c r="G20" s="35" t="n">
        <f aca="false">'[1]11 Sec EQ &amp; fof sales €'!G20</f>
        <v>0</v>
      </c>
      <c r="H20" s="38" t="n">
        <f aca="false">'[1]11 Sec EQ &amp; fof sales €'!H20</f>
        <v>91.98385735</v>
      </c>
      <c r="I20" s="38" t="n">
        <f aca="false">'[1]11 Sec EQ &amp; fof sales €'!I20</f>
        <v>67.09767862</v>
      </c>
      <c r="J20" s="38" t="n">
        <f aca="false">'[1]11 Sec EQ &amp; fof sales €'!J20</f>
        <v>0.39762037</v>
      </c>
      <c r="K20" s="38" t="n">
        <f aca="false">'[1]11 Sec EQ &amp; fof sales €'!K20</f>
        <v>24.48855836</v>
      </c>
      <c r="L20" s="35" t="n">
        <f aca="false">'[1]11 Sec EQ &amp; fof sales €'!L20</f>
        <v>0</v>
      </c>
      <c r="M20" s="38" t="n">
        <f aca="false">'[1]11 Sec EQ &amp; fof sales €'!M20</f>
        <v>92.168401766</v>
      </c>
      <c r="N20" s="38" t="n">
        <f aca="false">'[1]11 Sec EQ &amp; fof sales €'!N20</f>
        <v>72.521099056</v>
      </c>
      <c r="O20" s="38" t="n">
        <f aca="false">'[1]11 Sec EQ &amp; fof sales €'!O20</f>
        <v>17.62277762</v>
      </c>
      <c r="P20" s="13" t="n">
        <f aca="false">'[1]11 Sec EQ &amp; fof sales €'!P20</f>
        <v>2.02452509</v>
      </c>
    </row>
    <row r="21" customFormat="false" ht="21.95" hidden="false" customHeight="true" outlineLevel="0" collapsed="false">
      <c r="A21" s="91" t="s">
        <v>30</v>
      </c>
      <c r="B21" s="35" t="n">
        <f aca="false">'[1]11 Sec EQ &amp; fof sales €'!B21</f>
        <v>0</v>
      </c>
      <c r="C21" s="38" t="n">
        <f aca="false">'[1]11 Sec EQ &amp; fof sales €'!C21</f>
        <v>0</v>
      </c>
      <c r="D21" s="38" t="n">
        <f aca="false">'[1]11 Sec EQ &amp; fof sales €'!D21</f>
        <v>0</v>
      </c>
      <c r="E21" s="38" t="n">
        <f aca="false">'[1]11 Sec EQ &amp; fof sales €'!E21</f>
        <v>0</v>
      </c>
      <c r="F21" s="38" t="n">
        <f aca="false">'[1]11 Sec EQ &amp; fof sales €'!F21</f>
        <v>0</v>
      </c>
      <c r="G21" s="35" t="n">
        <f aca="false">'[1]11 Sec EQ &amp; fof sales €'!G21</f>
        <v>0</v>
      </c>
      <c r="H21" s="38" t="n">
        <f aca="false">'[1]11 Sec EQ &amp; fof sales €'!H21</f>
        <v>0</v>
      </c>
      <c r="I21" s="38" t="n">
        <f aca="false">'[1]11 Sec EQ &amp; fof sales €'!I21</f>
        <v>0</v>
      </c>
      <c r="J21" s="38" t="n">
        <f aca="false">'[1]11 Sec EQ &amp; fof sales €'!J21</f>
        <v>0</v>
      </c>
      <c r="K21" s="38" t="n">
        <f aca="false">'[1]11 Sec EQ &amp; fof sales €'!K21</f>
        <v>0</v>
      </c>
      <c r="L21" s="35" t="n">
        <f aca="false">'[1]11 Sec EQ &amp; fof sales €'!L21</f>
        <v>0</v>
      </c>
      <c r="M21" s="38" t="n">
        <f aca="false">'[1]11 Sec EQ &amp; fof sales €'!M21</f>
        <v>0</v>
      </c>
      <c r="N21" s="38" t="n">
        <f aca="false">'[1]11 Sec EQ &amp; fof sales €'!N21</f>
        <v>0</v>
      </c>
      <c r="O21" s="38" t="n">
        <f aca="false">'[1]11 Sec EQ &amp; fof sales €'!O21</f>
        <v>0</v>
      </c>
      <c r="P21" s="13" t="n">
        <f aca="false">'[1]11 Sec EQ &amp; fof sales €'!P21</f>
        <v>0</v>
      </c>
    </row>
    <row r="22" customFormat="false" ht="21.95" hidden="false" customHeight="true" outlineLevel="0" collapsed="false">
      <c r="A22" s="91" t="s">
        <v>31</v>
      </c>
      <c r="B22" s="35" t="n">
        <f aca="false">'[1]11 Sec EQ &amp; fof sales €'!B22</f>
        <v>0</v>
      </c>
      <c r="C22" s="38" t="n">
        <f aca="false">'[1]11 Sec EQ &amp; fof sales €'!C22</f>
        <v>0</v>
      </c>
      <c r="D22" s="38" t="n">
        <f aca="false">'[1]11 Sec EQ &amp; fof sales €'!D22</f>
        <v>0</v>
      </c>
      <c r="E22" s="38" t="n">
        <f aca="false">'[1]11 Sec EQ &amp; fof sales €'!E22</f>
        <v>0</v>
      </c>
      <c r="F22" s="38" t="n">
        <f aca="false">'[1]11 Sec EQ &amp; fof sales €'!F22</f>
        <v>0</v>
      </c>
      <c r="G22" s="35" t="n">
        <f aca="false">'[1]11 Sec EQ &amp; fof sales €'!G22</f>
        <v>0</v>
      </c>
      <c r="H22" s="38" t="n">
        <f aca="false">'[1]11 Sec EQ &amp; fof sales €'!H22</f>
        <v>0</v>
      </c>
      <c r="I22" s="38" t="n">
        <f aca="false">'[1]11 Sec EQ &amp; fof sales €'!I22</f>
        <v>0</v>
      </c>
      <c r="J22" s="38" t="n">
        <f aca="false">'[1]11 Sec EQ &amp; fof sales €'!J22</f>
        <v>0</v>
      </c>
      <c r="K22" s="38" t="n">
        <f aca="false">'[1]11 Sec EQ &amp; fof sales €'!K22</f>
        <v>0</v>
      </c>
      <c r="L22" s="35" t="n">
        <f aca="false">'[1]11 Sec EQ &amp; fof sales €'!L22</f>
        <v>0</v>
      </c>
      <c r="M22" s="38" t="n">
        <f aca="false">'[1]11 Sec EQ &amp; fof sales €'!M22</f>
        <v>0</v>
      </c>
      <c r="N22" s="38" t="n">
        <f aca="false">'[1]11 Sec EQ &amp; fof sales €'!N22</f>
        <v>0</v>
      </c>
      <c r="O22" s="38" t="n">
        <f aca="false">'[1]11 Sec EQ &amp; fof sales €'!O22</f>
        <v>0</v>
      </c>
      <c r="P22" s="13" t="n">
        <f aca="false">'[1]11 Sec EQ &amp; fof sales €'!P22</f>
        <v>0</v>
      </c>
    </row>
    <row r="23" customFormat="false" ht="21.95" hidden="false" customHeight="true" outlineLevel="0" collapsed="false">
      <c r="A23" s="91" t="s">
        <v>32</v>
      </c>
      <c r="B23" s="35" t="n">
        <f aca="false">'[1]11 Sec EQ &amp; fof sales €'!B23</f>
        <v>0</v>
      </c>
      <c r="C23" s="38" t="n">
        <f aca="false">'[1]11 Sec EQ &amp; fof sales €'!C23</f>
        <v>0</v>
      </c>
      <c r="D23" s="38" t="n">
        <f aca="false">'[1]11 Sec EQ &amp; fof sales €'!D23</f>
        <v>0</v>
      </c>
      <c r="E23" s="38" t="n">
        <f aca="false">'[1]11 Sec EQ &amp; fof sales €'!E23</f>
        <v>0</v>
      </c>
      <c r="F23" s="38" t="n">
        <f aca="false">'[1]11 Sec EQ &amp; fof sales €'!F23</f>
        <v>0</v>
      </c>
      <c r="G23" s="35" t="n">
        <f aca="false">'[1]11 Sec EQ &amp; fof sales €'!G23</f>
        <v>0</v>
      </c>
      <c r="H23" s="38" t="n">
        <f aca="false">'[1]11 Sec EQ &amp; fof sales €'!H23</f>
        <v>0</v>
      </c>
      <c r="I23" s="38" t="n">
        <f aca="false">'[1]11 Sec EQ &amp; fof sales €'!I23</f>
        <v>0</v>
      </c>
      <c r="J23" s="38" t="n">
        <f aca="false">'[1]11 Sec EQ &amp; fof sales €'!J23</f>
        <v>0</v>
      </c>
      <c r="K23" s="38" t="n">
        <f aca="false">'[1]11 Sec EQ &amp; fof sales €'!K23</f>
        <v>0</v>
      </c>
      <c r="L23" s="35" t="n">
        <f aca="false">'[1]11 Sec EQ &amp; fof sales €'!L23</f>
        <v>0</v>
      </c>
      <c r="M23" s="38" t="n">
        <f aca="false">'[1]11 Sec EQ &amp; fof sales €'!M23</f>
        <v>0</v>
      </c>
      <c r="N23" s="38" t="n">
        <f aca="false">'[1]11 Sec EQ &amp; fof sales €'!N23</f>
        <v>0</v>
      </c>
      <c r="O23" s="38" t="n">
        <f aca="false">'[1]11 Sec EQ &amp; fof sales €'!O23</f>
        <v>0</v>
      </c>
      <c r="P23" s="13" t="n">
        <f aca="false">'[1]11 Sec EQ &amp; fof sales €'!P23</f>
        <v>0</v>
      </c>
    </row>
    <row r="24" customFormat="false" ht="21.95" hidden="false" customHeight="true" outlineLevel="0" collapsed="false">
      <c r="A24" s="91" t="s">
        <v>33</v>
      </c>
      <c r="B24" s="35" t="n">
        <f aca="false">'[1]11 Sec EQ &amp; fof sales €'!B24</f>
        <v>0</v>
      </c>
      <c r="C24" s="38" t="n">
        <f aca="false">'[1]11 Sec EQ &amp; fof sales €'!C24</f>
        <v>0</v>
      </c>
      <c r="D24" s="38" t="n">
        <f aca="false">'[1]11 Sec EQ &amp; fof sales €'!D24</f>
        <v>0</v>
      </c>
      <c r="E24" s="38" t="n">
        <f aca="false">'[1]11 Sec EQ &amp; fof sales €'!E24</f>
        <v>0</v>
      </c>
      <c r="F24" s="38" t="n">
        <f aca="false">'[1]11 Sec EQ &amp; fof sales €'!F24</f>
        <v>0</v>
      </c>
      <c r="G24" s="35" t="n">
        <f aca="false">'[1]11 Sec EQ &amp; fof sales €'!G24</f>
        <v>0</v>
      </c>
      <c r="H24" s="38" t="n">
        <f aca="false">'[1]11 Sec EQ &amp; fof sales €'!H24</f>
        <v>0</v>
      </c>
      <c r="I24" s="38" t="n">
        <f aca="false">'[1]11 Sec EQ &amp; fof sales €'!I24</f>
        <v>0</v>
      </c>
      <c r="J24" s="38" t="n">
        <f aca="false">'[1]11 Sec EQ &amp; fof sales €'!J24</f>
        <v>0</v>
      </c>
      <c r="K24" s="38" t="n">
        <f aca="false">'[1]11 Sec EQ &amp; fof sales €'!K24</f>
        <v>0</v>
      </c>
      <c r="L24" s="35" t="n">
        <f aca="false">'[1]11 Sec EQ &amp; fof sales €'!L24</f>
        <v>0</v>
      </c>
      <c r="M24" s="38" t="n">
        <f aca="false">'[1]11 Sec EQ &amp; fof sales €'!M24</f>
        <v>0</v>
      </c>
      <c r="N24" s="38" t="n">
        <f aca="false">'[1]11 Sec EQ &amp; fof sales €'!N24</f>
        <v>0</v>
      </c>
      <c r="O24" s="38" t="n">
        <f aca="false">'[1]11 Sec EQ &amp; fof sales €'!O24</f>
        <v>0</v>
      </c>
      <c r="P24" s="13" t="n">
        <f aca="false">'[1]11 Sec EQ &amp; fof sales €'!P24</f>
        <v>0</v>
      </c>
    </row>
    <row r="25" customFormat="false" ht="21.95" hidden="false" customHeight="true" outlineLevel="0" collapsed="false">
      <c r="A25" s="91" t="s">
        <v>34</v>
      </c>
      <c r="B25" s="35" t="n">
        <f aca="false">'[1]11 Sec EQ &amp; fof sales €'!B25</f>
        <v>23.247</v>
      </c>
      <c r="C25" s="38" t="n">
        <f aca="false">'[1]11 Sec EQ &amp; fof sales €'!C25</f>
        <v>177.043</v>
      </c>
      <c r="D25" s="38" t="n">
        <f aca="false">'[1]11 Sec EQ &amp; fof sales €'!D25</f>
        <v>0</v>
      </c>
      <c r="E25" s="38" t="n">
        <f aca="false">'[1]11 Sec EQ &amp; fof sales €'!E25</f>
        <v>3.46</v>
      </c>
      <c r="F25" s="38" t="n">
        <f aca="false">'[1]11 Sec EQ &amp; fof sales €'!F25</f>
        <v>173.583</v>
      </c>
      <c r="G25" s="35" t="n">
        <f aca="false">'[1]11 Sec EQ &amp; fof sales €'!G25</f>
        <v>41.948</v>
      </c>
      <c r="H25" s="38" t="n">
        <f aca="false">'[1]11 Sec EQ &amp; fof sales €'!H25</f>
        <v>325.639</v>
      </c>
      <c r="I25" s="38" t="n">
        <f aca="false">'[1]11 Sec EQ &amp; fof sales €'!I25</f>
        <v>0</v>
      </c>
      <c r="J25" s="38" t="n">
        <f aca="false">'[1]11 Sec EQ &amp; fof sales €'!J25</f>
        <v>3.904</v>
      </c>
      <c r="K25" s="38" t="n">
        <f aca="false">'[1]11 Sec EQ &amp; fof sales €'!K25</f>
        <v>321.735</v>
      </c>
      <c r="L25" s="35" t="n">
        <f aca="false">'[1]11 Sec EQ &amp; fof sales €'!L25</f>
        <v>-18.701</v>
      </c>
      <c r="M25" s="38" t="n">
        <f aca="false">'[1]11 Sec EQ &amp; fof sales €'!M25</f>
        <v>-148.596</v>
      </c>
      <c r="N25" s="38" t="n">
        <f aca="false">'[1]11 Sec EQ &amp; fof sales €'!N25</f>
        <v>0</v>
      </c>
      <c r="O25" s="38" t="n">
        <f aca="false">'[1]11 Sec EQ &amp; fof sales €'!O25</f>
        <v>-0.444</v>
      </c>
      <c r="P25" s="13" t="n">
        <f aca="false">'[1]11 Sec EQ &amp; fof sales €'!P25</f>
        <v>-148.152</v>
      </c>
    </row>
    <row r="26" customFormat="false" ht="21.95" hidden="false" customHeight="true" outlineLevel="0" collapsed="false">
      <c r="A26" s="91" t="s">
        <v>35</v>
      </c>
      <c r="B26" s="35" t="n">
        <f aca="false">'[1]11 Sec EQ &amp; fof sales €'!B26</f>
        <v>45.453214</v>
      </c>
      <c r="C26" s="38" t="n">
        <f aca="false">'[1]11 Sec EQ &amp; fof sales €'!C26</f>
        <v>59.315804</v>
      </c>
      <c r="D26" s="38" t="n">
        <f aca="false">'[1]11 Sec EQ &amp; fof sales €'!D26</f>
        <v>12.459952</v>
      </c>
      <c r="E26" s="38" t="n">
        <f aca="false">'[1]11 Sec EQ &amp; fof sales €'!E26</f>
        <v>27.954486</v>
      </c>
      <c r="F26" s="38" t="n">
        <f aca="false">'[1]11 Sec EQ &amp; fof sales €'!F26</f>
        <v>18.901366</v>
      </c>
      <c r="G26" s="35" t="n">
        <f aca="false">'[1]11 Sec EQ &amp; fof sales €'!G26</f>
        <v>15.851894</v>
      </c>
      <c r="H26" s="38" t="n">
        <f aca="false">'[1]11 Sec EQ &amp; fof sales €'!H26</f>
        <v>21.179536</v>
      </c>
      <c r="I26" s="38" t="n">
        <f aca="false">'[1]11 Sec EQ &amp; fof sales €'!I26</f>
        <v>5.04771</v>
      </c>
      <c r="J26" s="38" t="n">
        <f aca="false">'[1]11 Sec EQ &amp; fof sales €'!J26</f>
        <v>7.751734</v>
      </c>
      <c r="K26" s="38" t="n">
        <f aca="false">'[1]11 Sec EQ &amp; fof sales €'!K26</f>
        <v>8.380092</v>
      </c>
      <c r="L26" s="35" t="n">
        <f aca="false">'[1]11 Sec EQ &amp; fof sales €'!L26</f>
        <v>29.60132</v>
      </c>
      <c r="M26" s="38" t="n">
        <f aca="false">'[1]11 Sec EQ &amp; fof sales €'!M26</f>
        <v>38.136268</v>
      </c>
      <c r="N26" s="38" t="n">
        <f aca="false">'[1]11 Sec EQ &amp; fof sales €'!N26</f>
        <v>7.412242</v>
      </c>
      <c r="O26" s="38" t="n">
        <f aca="false">'[1]11 Sec EQ &amp; fof sales €'!O26</f>
        <v>20.202752</v>
      </c>
      <c r="P26" s="13" t="n">
        <f aca="false">'[1]11 Sec EQ &amp; fof sales €'!P26</f>
        <v>10.521274</v>
      </c>
    </row>
    <row r="27" customFormat="false" ht="21.95" hidden="false" customHeight="true" outlineLevel="0" collapsed="false">
      <c r="A27" s="91" t="s">
        <v>36</v>
      </c>
      <c r="B27" s="35" t="n">
        <f aca="false">'[1]11 Sec EQ &amp; fof sales €'!B27</f>
        <v>0</v>
      </c>
      <c r="C27" s="38" t="n">
        <f aca="false">'[1]11 Sec EQ &amp; fof sales €'!C27</f>
        <v>0</v>
      </c>
      <c r="D27" s="38" t="n">
        <f aca="false">'[1]11 Sec EQ &amp; fof sales €'!D27</f>
        <v>0</v>
      </c>
      <c r="E27" s="38" t="n">
        <f aca="false">'[1]11 Sec EQ &amp; fof sales €'!E27</f>
        <v>0</v>
      </c>
      <c r="F27" s="38" t="n">
        <f aca="false">'[1]11 Sec EQ &amp; fof sales €'!F27</f>
        <v>0</v>
      </c>
      <c r="G27" s="35" t="n">
        <f aca="false">'[1]11 Sec EQ &amp; fof sales €'!G27</f>
        <v>0</v>
      </c>
      <c r="H27" s="38" t="n">
        <f aca="false">'[1]11 Sec EQ &amp; fof sales €'!H27</f>
        <v>0</v>
      </c>
      <c r="I27" s="38" t="n">
        <f aca="false">'[1]11 Sec EQ &amp; fof sales €'!I27</f>
        <v>0</v>
      </c>
      <c r="J27" s="38" t="n">
        <f aca="false">'[1]11 Sec EQ &amp; fof sales €'!J27</f>
        <v>0</v>
      </c>
      <c r="K27" s="38" t="n">
        <f aca="false">'[1]11 Sec EQ &amp; fof sales €'!K27</f>
        <v>0</v>
      </c>
      <c r="L27" s="35" t="n">
        <f aca="false">'[1]11 Sec EQ &amp; fof sales €'!L27</f>
        <v>0</v>
      </c>
      <c r="M27" s="38" t="n">
        <f aca="false">'[1]11 Sec EQ &amp; fof sales €'!M27</f>
        <v>0</v>
      </c>
      <c r="N27" s="38" t="n">
        <f aca="false">'[1]11 Sec EQ &amp; fof sales €'!N27</f>
        <v>0</v>
      </c>
      <c r="O27" s="38" t="n">
        <f aca="false">'[1]11 Sec EQ &amp; fof sales €'!O27</f>
        <v>0</v>
      </c>
      <c r="P27" s="13" t="n">
        <f aca="false">'[1]11 Sec EQ &amp; fof sales €'!P27</f>
        <v>0</v>
      </c>
    </row>
    <row r="28" customFormat="false" ht="21.95" hidden="false" customHeight="true" outlineLevel="0" collapsed="false">
      <c r="A28" s="91" t="s">
        <v>37</v>
      </c>
      <c r="B28" s="35" t="n">
        <f aca="false">'[1]11 Sec EQ &amp; fof sales €'!B28</f>
        <v>252.917478</v>
      </c>
      <c r="C28" s="38" t="n">
        <f aca="false">'[1]11 Sec EQ &amp; fof sales €'!C28</f>
        <v>218.698596</v>
      </c>
      <c r="D28" s="38" t="n">
        <f aca="false">'[1]11 Sec EQ &amp; fof sales €'!D28</f>
        <v>142.272828</v>
      </c>
      <c r="E28" s="38" t="n">
        <f aca="false">'[1]11 Sec EQ &amp; fof sales €'!E28</f>
        <v>22.236876</v>
      </c>
      <c r="F28" s="38" t="n">
        <f aca="false">'[1]11 Sec EQ &amp; fof sales €'!F28</f>
        <v>54.188892</v>
      </c>
      <c r="G28" s="35" t="n">
        <f aca="false">'[1]11 Sec EQ &amp; fof sales €'!G28</f>
        <v>560.23974</v>
      </c>
      <c r="H28" s="38" t="n">
        <f aca="false">'[1]11 Sec EQ &amp; fof sales €'!H28</f>
        <v>163.754082</v>
      </c>
      <c r="I28" s="38" t="n">
        <f aca="false">'[1]11 Sec EQ &amp; fof sales €'!I28</f>
        <v>88.731612</v>
      </c>
      <c r="J28" s="38" t="n">
        <f aca="false">'[1]11 Sec EQ &amp; fof sales €'!J28</f>
        <v>18.35082</v>
      </c>
      <c r="K28" s="38" t="n">
        <f aca="false">'[1]11 Sec EQ &amp; fof sales €'!K28</f>
        <v>56.67165</v>
      </c>
      <c r="L28" s="35" t="n">
        <f aca="false">'[1]11 Sec EQ &amp; fof sales €'!L28</f>
        <v>-307.322262</v>
      </c>
      <c r="M28" s="38" t="n">
        <f aca="false">'[1]11 Sec EQ &amp; fof sales €'!M28</f>
        <v>54.944514</v>
      </c>
      <c r="N28" s="38" t="n">
        <f aca="false">'[1]11 Sec EQ &amp; fof sales €'!N28</f>
        <v>53.541216</v>
      </c>
      <c r="O28" s="38" t="n">
        <f aca="false">'[1]11 Sec EQ &amp; fof sales €'!O28</f>
        <v>3.886056</v>
      </c>
      <c r="P28" s="13" t="n">
        <f aca="false">'[1]11 Sec EQ &amp; fof sales €'!P28</f>
        <v>-2.482758</v>
      </c>
    </row>
    <row r="29" customFormat="false" ht="21.95" hidden="false" customHeight="true" outlineLevel="0" collapsed="false">
      <c r="A29" s="91" t="s">
        <v>38</v>
      </c>
      <c r="B29" s="35" t="n">
        <f aca="false">'[1]11 Sec EQ &amp; fof sales €'!B29</f>
        <v>223.81473926</v>
      </c>
      <c r="C29" s="38" t="n">
        <f aca="false">'[1]11 Sec EQ &amp; fof sales €'!C29</f>
        <v>88.76950642</v>
      </c>
      <c r="D29" s="38" t="n">
        <f aca="false">'[1]11 Sec EQ &amp; fof sales €'!D29</f>
        <v>0</v>
      </c>
      <c r="E29" s="38" t="n">
        <f aca="false">'[1]11 Sec EQ &amp; fof sales €'!E29</f>
        <v>34.5717253</v>
      </c>
      <c r="F29" s="38" t="n">
        <f aca="false">'[1]11 Sec EQ &amp; fof sales €'!F29</f>
        <v>54.19778112</v>
      </c>
      <c r="G29" s="35" t="n">
        <f aca="false">'[1]11 Sec EQ &amp; fof sales €'!G29</f>
        <v>301.63299152</v>
      </c>
      <c r="H29" s="38" t="n">
        <f aca="false">'[1]11 Sec EQ &amp; fof sales €'!H29</f>
        <v>48.18187598</v>
      </c>
      <c r="I29" s="38" t="n">
        <f aca="false">'[1]11 Sec EQ &amp; fof sales €'!I29</f>
        <v>0.29138592</v>
      </c>
      <c r="J29" s="38" t="n">
        <f aca="false">'[1]11 Sec EQ &amp; fof sales €'!J29</f>
        <v>0</v>
      </c>
      <c r="K29" s="38" t="n">
        <f aca="false">'[1]11 Sec EQ &amp; fof sales €'!K29</f>
        <v>47.89049006</v>
      </c>
      <c r="L29" s="35" t="n">
        <f aca="false">'[1]11 Sec EQ &amp; fof sales €'!L29</f>
        <v>-77.81825226</v>
      </c>
      <c r="M29" s="38" t="n">
        <f aca="false">'[1]11 Sec EQ &amp; fof sales €'!M29</f>
        <v>40.58763044</v>
      </c>
      <c r="N29" s="38" t="n">
        <f aca="false">'[1]11 Sec EQ &amp; fof sales €'!N29</f>
        <v>-0.29138592</v>
      </c>
      <c r="O29" s="38" t="n">
        <f aca="false">'[1]11 Sec EQ &amp; fof sales €'!O29</f>
        <v>34.5717253</v>
      </c>
      <c r="P29" s="13" t="n">
        <f aca="false">'[1]11 Sec EQ &amp; fof sales €'!P29</f>
        <v>6.30729106</v>
      </c>
    </row>
    <row r="30" customFormat="false" ht="21.95" hidden="false" customHeight="true" outlineLevel="0" collapsed="false">
      <c r="A30" s="91" t="s">
        <v>39</v>
      </c>
      <c r="B30" s="35" t="n">
        <f aca="false">'[1]11 Sec EQ &amp; fof sales €'!B30</f>
        <v>0</v>
      </c>
      <c r="C30" s="38" t="n">
        <f aca="false">'[1]11 Sec EQ &amp; fof sales €'!C30</f>
        <v>0</v>
      </c>
      <c r="D30" s="38" t="n">
        <f aca="false">'[1]11 Sec EQ &amp; fof sales €'!D30</f>
        <v>0</v>
      </c>
      <c r="E30" s="38" t="n">
        <f aca="false">'[1]11 Sec EQ &amp; fof sales €'!E30</f>
        <v>0</v>
      </c>
      <c r="F30" s="38" t="n">
        <f aca="false">'[1]11 Sec EQ &amp; fof sales €'!F30</f>
        <v>0</v>
      </c>
      <c r="G30" s="35" t="n">
        <f aca="false">'[1]11 Sec EQ &amp; fof sales €'!G30</f>
        <v>0</v>
      </c>
      <c r="H30" s="38" t="n">
        <f aca="false">'[1]11 Sec EQ &amp; fof sales €'!H30</f>
        <v>0</v>
      </c>
      <c r="I30" s="38" t="n">
        <f aca="false">'[1]11 Sec EQ &amp; fof sales €'!I30</f>
        <v>0</v>
      </c>
      <c r="J30" s="38" t="n">
        <f aca="false">'[1]11 Sec EQ &amp; fof sales €'!J30</f>
        <v>0</v>
      </c>
      <c r="K30" s="38" t="n">
        <f aca="false">'[1]11 Sec EQ &amp; fof sales €'!K30</f>
        <v>0</v>
      </c>
      <c r="L30" s="35" t="n">
        <f aca="false">'[1]11 Sec EQ &amp; fof sales €'!L30</f>
        <v>0</v>
      </c>
      <c r="M30" s="38" t="n">
        <f aca="false">'[1]11 Sec EQ &amp; fof sales €'!M30</f>
        <v>0</v>
      </c>
      <c r="N30" s="38" t="n">
        <f aca="false">'[1]11 Sec EQ &amp; fof sales €'!N30</f>
        <v>0</v>
      </c>
      <c r="O30" s="38" t="n">
        <f aca="false">'[1]11 Sec EQ &amp; fof sales €'!O30</f>
        <v>0</v>
      </c>
      <c r="P30" s="13" t="n">
        <f aca="false">'[1]11 Sec EQ &amp; fof sales €'!P30</f>
        <v>0</v>
      </c>
    </row>
    <row r="31" customFormat="false" ht="21.95" hidden="false" customHeight="true" outlineLevel="0" collapsed="false">
      <c r="A31" s="92" t="s">
        <v>40</v>
      </c>
      <c r="B31" s="21" t="n">
        <f aca="false">'[1]11 Sec EQ &amp; fof sales €'!B31</f>
        <v>4044.650823444</v>
      </c>
      <c r="C31" s="37" t="n">
        <f aca="false">'[1]11 Sec EQ &amp; fof sales €'!C31</f>
        <v>2373.486384948</v>
      </c>
      <c r="D31" s="37" t="n">
        <f aca="false">'[1]11 Sec EQ &amp; fof sales €'!D31</f>
        <v>620.6984301</v>
      </c>
      <c r="E31" s="37" t="n">
        <f aca="false">'[1]11 Sec EQ &amp; fof sales €'!E31</f>
        <v>23.982349104</v>
      </c>
      <c r="F31" s="37" t="n">
        <f aca="false">'[1]11 Sec EQ &amp; fof sales €'!F31</f>
        <v>1728.805605744</v>
      </c>
      <c r="G31" s="21" t="n">
        <f aca="false">'[1]11 Sec EQ &amp; fof sales €'!G31</f>
        <v>2750.018677644</v>
      </c>
      <c r="H31" s="37" t="n">
        <f aca="false">'[1]11 Sec EQ &amp; fof sales €'!H31</f>
        <v>1277.685089688</v>
      </c>
      <c r="I31" s="37" t="n">
        <f aca="false">'[1]11 Sec EQ &amp; fof sales €'!I31</f>
        <v>333.261711384</v>
      </c>
      <c r="J31" s="37" t="n">
        <f aca="false">'[1]11 Sec EQ &amp; fof sales €'!J31</f>
        <v>16.230879756</v>
      </c>
      <c r="K31" s="37" t="n">
        <f aca="false">'[1]11 Sec EQ &amp; fof sales €'!K31</f>
        <v>928.192498548</v>
      </c>
      <c r="L31" s="21" t="n">
        <f aca="false">'[1]11 Sec EQ &amp; fof sales €'!L31</f>
        <v>1294.630675212</v>
      </c>
      <c r="M31" s="37" t="n">
        <f aca="false">'[1]11 Sec EQ &amp; fof sales €'!M31</f>
        <v>1095.799824672</v>
      </c>
      <c r="N31" s="37" t="n">
        <f aca="false">'[1]11 Sec EQ &amp; fof sales €'!N31</f>
        <v>287.436718716</v>
      </c>
      <c r="O31" s="37" t="n">
        <f aca="false">'[1]11 Sec EQ &amp; fof sales €'!O31</f>
        <v>7.751469348</v>
      </c>
      <c r="P31" s="22" t="n">
        <f aca="false">'[1]11 Sec EQ &amp; fof sales €'!P31</f>
        <v>800.611636608</v>
      </c>
    </row>
  </sheetData>
  <mergeCells count="18">
    <mergeCell ref="A1:P1"/>
    <mergeCell ref="A3:P3"/>
    <mergeCell ref="A4:P4"/>
    <mergeCell ref="B5:F5"/>
    <mergeCell ref="G5:K5"/>
    <mergeCell ref="L5:P5"/>
    <mergeCell ref="B6:B8"/>
    <mergeCell ref="C6:F6"/>
    <mergeCell ref="G6:G8"/>
    <mergeCell ref="H6:K6"/>
    <mergeCell ref="L6:L8"/>
    <mergeCell ref="M6:P6"/>
    <mergeCell ref="C7:C8"/>
    <mergeCell ref="D7:F7"/>
    <mergeCell ref="H7:H8"/>
    <mergeCell ref="I7:K7"/>
    <mergeCell ref="M7:M8"/>
    <mergeCell ref="N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</cols>
  <sheetData>
    <row r="1" customFormat="false" ht="24.9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6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1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9" t="s">
        <v>143</v>
      </c>
      <c r="C5" s="9"/>
      <c r="D5" s="9"/>
      <c r="E5" s="9"/>
      <c r="F5" s="9"/>
      <c r="G5" s="9" t="s">
        <v>144</v>
      </c>
      <c r="H5" s="9"/>
      <c r="I5" s="9"/>
      <c r="J5" s="9"/>
      <c r="K5" s="9"/>
      <c r="L5" s="9" t="s">
        <v>145</v>
      </c>
      <c r="M5" s="9"/>
      <c r="N5" s="9"/>
      <c r="O5" s="9"/>
      <c r="P5" s="9"/>
    </row>
    <row r="6" customFormat="false" ht="12.75" hidden="false" customHeight="true" outlineLevel="0" collapsed="false">
      <c r="A6" s="7"/>
      <c r="B6" s="89" t="s">
        <v>160</v>
      </c>
      <c r="C6" s="9" t="s">
        <v>11</v>
      </c>
      <c r="D6" s="9"/>
      <c r="E6" s="9"/>
      <c r="F6" s="9"/>
      <c r="G6" s="89" t="s">
        <v>160</v>
      </c>
      <c r="H6" s="9" t="s">
        <v>11</v>
      </c>
      <c r="I6" s="9"/>
      <c r="J6" s="9"/>
      <c r="K6" s="9"/>
      <c r="L6" s="89" t="s">
        <v>160</v>
      </c>
      <c r="M6" s="9" t="s">
        <v>11</v>
      </c>
      <c r="N6" s="9"/>
      <c r="O6" s="9"/>
      <c r="P6" s="9"/>
    </row>
    <row r="7" customFormat="false" ht="12.75" hidden="false" customHeight="true" outlineLevel="0" collapsed="false">
      <c r="A7" s="7"/>
      <c r="B7" s="89"/>
      <c r="C7" s="89" t="s">
        <v>41</v>
      </c>
      <c r="D7" s="9" t="s">
        <v>161</v>
      </c>
      <c r="E7" s="9"/>
      <c r="F7" s="9"/>
      <c r="G7" s="89"/>
      <c r="H7" s="89" t="s">
        <v>41</v>
      </c>
      <c r="I7" s="9" t="s">
        <v>161</v>
      </c>
      <c r="J7" s="9"/>
      <c r="K7" s="9"/>
      <c r="L7" s="89"/>
      <c r="M7" s="89" t="s">
        <v>41</v>
      </c>
      <c r="N7" s="9" t="s">
        <v>161</v>
      </c>
      <c r="O7" s="9"/>
      <c r="P7" s="9"/>
    </row>
    <row r="8" customFormat="false" ht="38.25" hidden="false" customHeight="true" outlineLevel="0" collapsed="false">
      <c r="A8" s="7"/>
      <c r="B8" s="89"/>
      <c r="C8" s="89"/>
      <c r="D8" s="86" t="s">
        <v>78</v>
      </c>
      <c r="E8" s="87" t="s">
        <v>79</v>
      </c>
      <c r="F8" s="88" t="s">
        <v>80</v>
      </c>
      <c r="G8" s="89"/>
      <c r="H8" s="89"/>
      <c r="I8" s="86" t="s">
        <v>78</v>
      </c>
      <c r="J8" s="87" t="s">
        <v>79</v>
      </c>
      <c r="K8" s="88" t="s">
        <v>80</v>
      </c>
      <c r="L8" s="89"/>
      <c r="M8" s="89"/>
      <c r="N8" s="86" t="s">
        <v>78</v>
      </c>
      <c r="O8" s="87" t="s">
        <v>79</v>
      </c>
      <c r="P8" s="88" t="s">
        <v>80</v>
      </c>
    </row>
    <row r="9" customFormat="false" ht="21.95" hidden="false" customHeight="true" outlineLevel="0" collapsed="false">
      <c r="A9" s="91" t="s">
        <v>45</v>
      </c>
      <c r="B9" s="33" t="n">
        <f aca="false">'[1]12 Sec EQ &amp; fof sales loc. cur'!B9</f>
        <v>0</v>
      </c>
      <c r="C9" s="90" t="n">
        <f aca="false">'[1]12 Sec EQ &amp; fof sales loc. cur'!C9</f>
        <v>0</v>
      </c>
      <c r="D9" s="90" t="n">
        <f aca="false">'[1]12 Sec EQ &amp; fof sales loc. cur'!D9</f>
        <v>0</v>
      </c>
      <c r="E9" s="90" t="n">
        <f aca="false">'[1]12 Sec EQ &amp; fof sales loc. cur'!E9</f>
        <v>0</v>
      </c>
      <c r="F9" s="90" t="n">
        <f aca="false">'[1]12 Sec EQ &amp; fof sales loc. cur'!F9</f>
        <v>0</v>
      </c>
      <c r="G9" s="33" t="n">
        <f aca="false">'[1]12 Sec EQ &amp; fof sales loc. cur'!G9</f>
        <v>0</v>
      </c>
      <c r="H9" s="90" t="n">
        <f aca="false">'[1]12 Sec EQ &amp; fof sales loc. cur'!H9</f>
        <v>0</v>
      </c>
      <c r="I9" s="90" t="n">
        <f aca="false">'[1]12 Sec EQ &amp; fof sales loc. cur'!I9</f>
        <v>0</v>
      </c>
      <c r="J9" s="90" t="n">
        <f aca="false">'[1]12 Sec EQ &amp; fof sales loc. cur'!J9</f>
        <v>0</v>
      </c>
      <c r="K9" s="90" t="n">
        <f aca="false">'[1]12 Sec EQ &amp; fof sales loc. cur'!K9</f>
        <v>0</v>
      </c>
      <c r="L9" s="33" t="n">
        <f aca="false">'[1]12 Sec EQ &amp; fof sales loc. cur'!L9</f>
        <v>0</v>
      </c>
      <c r="M9" s="90" t="n">
        <f aca="false">'[1]12 Sec EQ &amp; fof sales loc. cur'!M9</f>
        <v>-338.636</v>
      </c>
      <c r="N9" s="90" t="n">
        <f aca="false">'[1]12 Sec EQ &amp; fof sales loc. cur'!N9</f>
        <v>-209.061</v>
      </c>
      <c r="O9" s="90" t="n">
        <f aca="false">'[1]12 Sec EQ &amp; fof sales loc. cur'!O9</f>
        <v>-100.069</v>
      </c>
      <c r="P9" s="34" t="n">
        <f aca="false">'[1]12 Sec EQ &amp; fof sales loc. cur'!P9</f>
        <v>-29.506</v>
      </c>
      <c r="R9" s="32"/>
    </row>
    <row r="10" customFormat="false" ht="21.95" hidden="false" customHeight="true" outlineLevel="0" collapsed="false">
      <c r="A10" s="91" t="s">
        <v>46</v>
      </c>
      <c r="B10" s="35" t="n">
        <f aca="false">'[1]12 Sec EQ &amp; fof sales loc. cur'!B10</f>
        <v>0</v>
      </c>
      <c r="C10" s="38" t="n">
        <f aca="false">'[1]12 Sec EQ &amp; fof sales loc. cur'!C10</f>
        <v>0</v>
      </c>
      <c r="D10" s="38" t="n">
        <f aca="false">'[1]12 Sec EQ &amp; fof sales loc. cur'!D10</f>
        <v>0</v>
      </c>
      <c r="E10" s="38" t="n">
        <f aca="false">'[1]12 Sec EQ &amp; fof sales loc. cur'!E10</f>
        <v>0</v>
      </c>
      <c r="F10" s="38" t="n">
        <f aca="false">'[1]12 Sec EQ &amp; fof sales loc. cur'!F10</f>
        <v>0</v>
      </c>
      <c r="G10" s="35" t="n">
        <f aca="false">'[1]12 Sec EQ &amp; fof sales loc. cur'!G10</f>
        <v>0</v>
      </c>
      <c r="H10" s="38" t="n">
        <f aca="false">'[1]12 Sec EQ &amp; fof sales loc. cur'!H10</f>
        <v>0</v>
      </c>
      <c r="I10" s="38" t="n">
        <f aca="false">'[1]12 Sec EQ &amp; fof sales loc. cur'!I10</f>
        <v>0</v>
      </c>
      <c r="J10" s="38" t="n">
        <f aca="false">'[1]12 Sec EQ &amp; fof sales loc. cur'!J10</f>
        <v>0</v>
      </c>
      <c r="K10" s="38" t="n">
        <f aca="false">'[1]12 Sec EQ &amp; fof sales loc. cur'!K10</f>
        <v>0</v>
      </c>
      <c r="L10" s="35" t="n">
        <f aca="false">'[1]12 Sec EQ &amp; fof sales loc. cur'!L10</f>
        <v>0</v>
      </c>
      <c r="M10" s="38" t="n">
        <f aca="false">'[1]12 Sec EQ &amp; fof sales loc. cur'!M10</f>
        <v>0</v>
      </c>
      <c r="N10" s="38" t="n">
        <f aca="false">'[1]12 Sec EQ &amp; fof sales loc. cur'!N10</f>
        <v>0</v>
      </c>
      <c r="O10" s="38" t="n">
        <f aca="false">'[1]12 Sec EQ &amp; fof sales loc. cur'!O10</f>
        <v>0</v>
      </c>
      <c r="P10" s="13" t="n">
        <f aca="false">'[1]12 Sec EQ &amp; fof sales loc. cur'!P10</f>
        <v>0</v>
      </c>
      <c r="R10" s="32"/>
    </row>
    <row r="11" customFormat="false" ht="21.95" hidden="false" customHeight="true" outlineLevel="0" collapsed="false">
      <c r="A11" s="91" t="s">
        <v>47</v>
      </c>
      <c r="B11" s="35" t="n">
        <f aca="false">'[1]12 Sec EQ &amp; fof sales loc. cur'!B11</f>
        <v>135.063</v>
      </c>
      <c r="C11" s="38" t="n">
        <f aca="false">'[1]12 Sec EQ &amp; fof sales loc. cur'!C11</f>
        <v>3528.761</v>
      </c>
      <c r="D11" s="38" t="n">
        <f aca="false">'[1]12 Sec EQ &amp; fof sales loc. cur'!D11</f>
        <v>0</v>
      </c>
      <c r="E11" s="38" t="n">
        <f aca="false">'[1]12 Sec EQ &amp; fof sales loc. cur'!E11</f>
        <v>0</v>
      </c>
      <c r="F11" s="38" t="n">
        <f aca="false">'[1]12 Sec EQ &amp; fof sales loc. cur'!F11</f>
        <v>3528.761</v>
      </c>
      <c r="G11" s="35" t="n">
        <f aca="false">'[1]12 Sec EQ &amp; fof sales loc. cur'!G11</f>
        <v>386.172</v>
      </c>
      <c r="H11" s="38" t="n">
        <f aca="false">'[1]12 Sec EQ &amp; fof sales loc. cur'!H11</f>
        <v>680.111</v>
      </c>
      <c r="I11" s="38" t="n">
        <f aca="false">'[1]12 Sec EQ &amp; fof sales loc. cur'!I11</f>
        <v>0</v>
      </c>
      <c r="J11" s="38" t="n">
        <f aca="false">'[1]12 Sec EQ &amp; fof sales loc. cur'!J11</f>
        <v>0</v>
      </c>
      <c r="K11" s="38" t="n">
        <f aca="false">'[1]12 Sec EQ &amp; fof sales loc. cur'!K11</f>
        <v>680.111</v>
      </c>
      <c r="L11" s="35" t="n">
        <f aca="false">'[1]12 Sec EQ &amp; fof sales loc. cur'!L11</f>
        <v>-251.109</v>
      </c>
      <c r="M11" s="38" t="n">
        <f aca="false">'[1]12 Sec EQ &amp; fof sales loc. cur'!M11</f>
        <v>2848.651</v>
      </c>
      <c r="N11" s="38" t="n">
        <f aca="false">'[1]12 Sec EQ &amp; fof sales loc. cur'!N11</f>
        <v>0</v>
      </c>
      <c r="O11" s="38" t="n">
        <f aca="false">'[1]12 Sec EQ &amp; fof sales loc. cur'!O11</f>
        <v>0</v>
      </c>
      <c r="P11" s="13" t="n">
        <f aca="false">'[1]12 Sec EQ &amp; fof sales loc. cur'!P11</f>
        <v>2848.651</v>
      </c>
      <c r="R11" s="32"/>
    </row>
    <row r="12" customFormat="false" ht="21.95" hidden="false" customHeight="true" outlineLevel="0" collapsed="false">
      <c r="A12" s="91" t="s">
        <v>48</v>
      </c>
      <c r="B12" s="35" t="n">
        <f aca="false">'[1]12 Sec EQ &amp; fof sales loc. cur'!B12</f>
        <v>280</v>
      </c>
      <c r="C12" s="38" t="n">
        <f aca="false">'[1]12 Sec EQ &amp; fof sales loc. cur'!C12</f>
        <v>0</v>
      </c>
      <c r="D12" s="38" t="n">
        <f aca="false">'[1]12 Sec EQ &amp; fof sales loc. cur'!D12</f>
        <v>0</v>
      </c>
      <c r="E12" s="38" t="n">
        <f aca="false">'[1]12 Sec EQ &amp; fof sales loc. cur'!E12</f>
        <v>0</v>
      </c>
      <c r="F12" s="38" t="n">
        <f aca="false">'[1]12 Sec EQ &amp; fof sales loc. cur'!F12</f>
        <v>0</v>
      </c>
      <c r="G12" s="35" t="n">
        <f aca="false">'[1]12 Sec EQ &amp; fof sales loc. cur'!G12</f>
        <v>504</v>
      </c>
      <c r="H12" s="38" t="n">
        <f aca="false">'[1]12 Sec EQ &amp; fof sales loc. cur'!H12</f>
        <v>0</v>
      </c>
      <c r="I12" s="38" t="n">
        <f aca="false">'[1]12 Sec EQ &amp; fof sales loc. cur'!I12</f>
        <v>0</v>
      </c>
      <c r="J12" s="38" t="n">
        <f aca="false">'[1]12 Sec EQ &amp; fof sales loc. cur'!J12</f>
        <v>0</v>
      </c>
      <c r="K12" s="38" t="n">
        <f aca="false">'[1]12 Sec EQ &amp; fof sales loc. cur'!K12</f>
        <v>0</v>
      </c>
      <c r="L12" s="35" t="n">
        <f aca="false">'[1]12 Sec EQ &amp; fof sales loc. cur'!L12</f>
        <v>-224</v>
      </c>
      <c r="M12" s="38" t="n">
        <f aca="false">'[1]12 Sec EQ &amp; fof sales loc. cur'!M12</f>
        <v>0</v>
      </c>
      <c r="N12" s="38" t="n">
        <f aca="false">'[1]12 Sec EQ &amp; fof sales loc. cur'!N12</f>
        <v>0</v>
      </c>
      <c r="O12" s="38" t="n">
        <f aca="false">'[1]12 Sec EQ &amp; fof sales loc. cur'!O12</f>
        <v>0</v>
      </c>
      <c r="P12" s="13" t="n">
        <f aca="false">'[1]12 Sec EQ &amp; fof sales loc. cur'!P12</f>
        <v>0</v>
      </c>
      <c r="R12" s="32"/>
    </row>
    <row r="13" customFormat="false" ht="21.95" hidden="false" customHeight="true" outlineLevel="0" collapsed="false">
      <c r="A13" s="91" t="s">
        <v>49</v>
      </c>
      <c r="B13" s="35" t="n">
        <f aca="false">'[1]12 Sec EQ &amp; fof sales loc. cur'!B13</f>
        <v>0</v>
      </c>
      <c r="C13" s="38" t="n">
        <f aca="false">'[1]12 Sec EQ &amp; fof sales loc. cur'!C13</f>
        <v>0</v>
      </c>
      <c r="D13" s="38" t="n">
        <f aca="false">'[1]12 Sec EQ &amp; fof sales loc. cur'!D13</f>
        <v>0</v>
      </c>
      <c r="E13" s="38" t="n">
        <f aca="false">'[1]12 Sec EQ &amp; fof sales loc. cur'!E13</f>
        <v>0</v>
      </c>
      <c r="F13" s="38" t="n">
        <f aca="false">'[1]12 Sec EQ &amp; fof sales loc. cur'!F13</f>
        <v>0</v>
      </c>
      <c r="G13" s="35" t="n">
        <f aca="false">'[1]12 Sec EQ &amp; fof sales loc. cur'!G13</f>
        <v>0</v>
      </c>
      <c r="H13" s="38" t="n">
        <f aca="false">'[1]12 Sec EQ &amp; fof sales loc. cur'!H13</f>
        <v>0</v>
      </c>
      <c r="I13" s="38" t="n">
        <f aca="false">'[1]12 Sec EQ &amp; fof sales loc. cur'!I13</f>
        <v>0</v>
      </c>
      <c r="J13" s="38" t="n">
        <f aca="false">'[1]12 Sec EQ &amp; fof sales loc. cur'!J13</f>
        <v>0</v>
      </c>
      <c r="K13" s="38" t="n">
        <f aca="false">'[1]12 Sec EQ &amp; fof sales loc. cur'!K13</f>
        <v>0</v>
      </c>
      <c r="L13" s="35" t="n">
        <f aca="false">'[1]12 Sec EQ &amp; fof sales loc. cur'!L13</f>
        <v>0</v>
      </c>
      <c r="M13" s="38" t="n">
        <f aca="false">'[1]12 Sec EQ &amp; fof sales loc. cur'!M13</f>
        <v>0</v>
      </c>
      <c r="N13" s="38" t="n">
        <f aca="false">'[1]12 Sec EQ &amp; fof sales loc. cur'!N13</f>
        <v>0</v>
      </c>
      <c r="O13" s="38" t="n">
        <f aca="false">'[1]12 Sec EQ &amp; fof sales loc. cur'!O13</f>
        <v>0</v>
      </c>
      <c r="P13" s="13" t="n">
        <f aca="false">'[1]12 Sec EQ &amp; fof sales loc. cur'!P13</f>
        <v>0</v>
      </c>
      <c r="R13" s="32"/>
    </row>
    <row r="14" customFormat="false" ht="21.95" hidden="false" customHeight="true" outlineLevel="0" collapsed="false">
      <c r="A14" s="91" t="s">
        <v>50</v>
      </c>
      <c r="B14" s="35" t="n">
        <f aca="false">'[1]12 Sec EQ &amp; fof sales loc. cur'!B14</f>
        <v>0</v>
      </c>
      <c r="C14" s="38" t="n">
        <f aca="false">'[1]12 Sec EQ &amp; fof sales loc. cur'!C14</f>
        <v>0</v>
      </c>
      <c r="D14" s="38" t="n">
        <f aca="false">'[1]12 Sec EQ &amp; fof sales loc. cur'!D14</f>
        <v>0</v>
      </c>
      <c r="E14" s="38" t="n">
        <f aca="false">'[1]12 Sec EQ &amp; fof sales loc. cur'!E14</f>
        <v>0</v>
      </c>
      <c r="F14" s="38" t="n">
        <f aca="false">'[1]12 Sec EQ &amp; fof sales loc. cur'!F14</f>
        <v>0</v>
      </c>
      <c r="G14" s="35" t="n">
        <f aca="false">'[1]12 Sec EQ &amp; fof sales loc. cur'!G14</f>
        <v>0</v>
      </c>
      <c r="H14" s="38" t="n">
        <f aca="false">'[1]12 Sec EQ &amp; fof sales loc. cur'!H14</f>
        <v>0</v>
      </c>
      <c r="I14" s="38" t="n">
        <f aca="false">'[1]12 Sec EQ &amp; fof sales loc. cur'!I14</f>
        <v>0</v>
      </c>
      <c r="J14" s="38" t="n">
        <f aca="false">'[1]12 Sec EQ &amp; fof sales loc. cur'!J14</f>
        <v>0</v>
      </c>
      <c r="K14" s="38" t="n">
        <f aca="false">'[1]12 Sec EQ &amp; fof sales loc. cur'!K14</f>
        <v>0</v>
      </c>
      <c r="L14" s="35" t="n">
        <f aca="false">'[1]12 Sec EQ &amp; fof sales loc. cur'!L14</f>
        <v>0</v>
      </c>
      <c r="M14" s="38" t="n">
        <f aca="false">'[1]12 Sec EQ &amp; fof sales loc. cur'!M14</f>
        <v>0</v>
      </c>
      <c r="N14" s="38" t="n">
        <f aca="false">'[1]12 Sec EQ &amp; fof sales loc. cur'!N14</f>
        <v>0</v>
      </c>
      <c r="O14" s="38" t="n">
        <f aca="false">'[1]12 Sec EQ &amp; fof sales loc. cur'!O14</f>
        <v>0</v>
      </c>
      <c r="P14" s="13" t="n">
        <f aca="false">'[1]12 Sec EQ &amp; fof sales loc. cur'!P14</f>
        <v>0</v>
      </c>
      <c r="R14" s="32"/>
    </row>
    <row r="15" customFormat="false" ht="21.95" hidden="false" customHeight="true" outlineLevel="0" collapsed="false">
      <c r="A15" s="91" t="s">
        <v>51</v>
      </c>
      <c r="B15" s="35" t="n">
        <f aca="false">'[1]12 Sec EQ &amp; fof sales loc. cur'!B15</f>
        <v>0</v>
      </c>
      <c r="C15" s="38" t="n">
        <f aca="false">'[1]12 Sec EQ &amp; fof sales loc. cur'!C15</f>
        <v>0</v>
      </c>
      <c r="D15" s="38" t="n">
        <f aca="false">'[1]12 Sec EQ &amp; fof sales loc. cur'!D15</f>
        <v>0</v>
      </c>
      <c r="E15" s="38" t="n">
        <f aca="false">'[1]12 Sec EQ &amp; fof sales loc. cur'!E15</f>
        <v>0</v>
      </c>
      <c r="F15" s="38" t="n">
        <f aca="false">'[1]12 Sec EQ &amp; fof sales loc. cur'!F15</f>
        <v>0</v>
      </c>
      <c r="G15" s="35" t="n">
        <f aca="false">'[1]12 Sec EQ &amp; fof sales loc. cur'!G15</f>
        <v>0</v>
      </c>
      <c r="H15" s="38" t="n">
        <f aca="false">'[1]12 Sec EQ &amp; fof sales loc. cur'!H15</f>
        <v>0</v>
      </c>
      <c r="I15" s="38" t="n">
        <f aca="false">'[1]12 Sec EQ &amp; fof sales loc. cur'!I15</f>
        <v>0</v>
      </c>
      <c r="J15" s="38" t="n">
        <f aca="false">'[1]12 Sec EQ &amp; fof sales loc. cur'!J15</f>
        <v>0</v>
      </c>
      <c r="K15" s="38" t="n">
        <f aca="false">'[1]12 Sec EQ &amp; fof sales loc. cur'!K15</f>
        <v>0</v>
      </c>
      <c r="L15" s="35" t="n">
        <f aca="false">'[1]12 Sec EQ &amp; fof sales loc. cur'!L15</f>
        <v>113.6</v>
      </c>
      <c r="M15" s="38" t="n">
        <f aca="false">'[1]12 Sec EQ &amp; fof sales loc. cur'!M15</f>
        <v>-157.8</v>
      </c>
      <c r="N15" s="38" t="n">
        <f aca="false">'[1]12 Sec EQ &amp; fof sales loc. cur'!N15</f>
        <v>6</v>
      </c>
      <c r="O15" s="38" t="n">
        <f aca="false">'[1]12 Sec EQ &amp; fof sales loc. cur'!O15</f>
        <v>-23.4</v>
      </c>
      <c r="P15" s="13" t="n">
        <f aca="false">'[1]12 Sec EQ &amp; fof sales loc. cur'!P15</f>
        <v>-140.4</v>
      </c>
      <c r="R15" s="32"/>
    </row>
    <row r="16" customFormat="false" ht="21.95" hidden="false" customHeight="true" outlineLevel="0" collapsed="false">
      <c r="A16" s="91" t="s">
        <v>52</v>
      </c>
      <c r="B16" s="35" t="n">
        <f aca="false">'[1]12 Sec EQ &amp; fof sales loc. cur'!B16</f>
        <v>0</v>
      </c>
      <c r="C16" s="38" t="n">
        <f aca="false">'[1]12 Sec EQ &amp; fof sales loc. cur'!C16</f>
        <v>0</v>
      </c>
      <c r="D16" s="38" t="n">
        <f aca="false">'[1]12 Sec EQ &amp; fof sales loc. cur'!D16</f>
        <v>0</v>
      </c>
      <c r="E16" s="38" t="n">
        <f aca="false">'[1]12 Sec EQ &amp; fof sales loc. cur'!E16</f>
        <v>0</v>
      </c>
      <c r="F16" s="38" t="n">
        <f aca="false">'[1]12 Sec EQ &amp; fof sales loc. cur'!F16</f>
        <v>0</v>
      </c>
      <c r="G16" s="35" t="n">
        <f aca="false">'[1]12 Sec EQ &amp; fof sales loc. cur'!G16</f>
        <v>0</v>
      </c>
      <c r="H16" s="38" t="n">
        <f aca="false">'[1]12 Sec EQ &amp; fof sales loc. cur'!H16</f>
        <v>0</v>
      </c>
      <c r="I16" s="38" t="n">
        <f aca="false">'[1]12 Sec EQ &amp; fof sales loc. cur'!I16</f>
        <v>0</v>
      </c>
      <c r="J16" s="38" t="n">
        <f aca="false">'[1]12 Sec EQ &amp; fof sales loc. cur'!J16</f>
        <v>0</v>
      </c>
      <c r="K16" s="38" t="n">
        <f aca="false">'[1]12 Sec EQ &amp; fof sales loc. cur'!K16</f>
        <v>0</v>
      </c>
      <c r="L16" s="35" t="n">
        <f aca="false">'[1]12 Sec EQ &amp; fof sales loc. cur'!L16</f>
        <v>0</v>
      </c>
      <c r="M16" s="38" t="n">
        <f aca="false">'[1]12 Sec EQ &amp; fof sales loc. cur'!M16</f>
        <v>-267.872</v>
      </c>
      <c r="N16" s="38" t="n">
        <f aca="false">'[1]12 Sec EQ &amp; fof sales loc. cur'!N16</f>
        <v>-17.904</v>
      </c>
      <c r="O16" s="38" t="n">
        <f aca="false">'[1]12 Sec EQ &amp; fof sales loc. cur'!O16</f>
        <v>-139.546</v>
      </c>
      <c r="P16" s="13" t="n">
        <f aca="false">'[1]12 Sec EQ &amp; fof sales loc. cur'!P16</f>
        <v>-110.422</v>
      </c>
      <c r="R16" s="32"/>
    </row>
    <row r="17" customFormat="false" ht="21.95" hidden="false" customHeight="true" outlineLevel="0" collapsed="false">
      <c r="A17" s="91" t="s">
        <v>53</v>
      </c>
      <c r="B17" s="35" t="n">
        <f aca="false">'[1]12 Sec EQ &amp; fof sales loc. cur'!B17</f>
        <v>0</v>
      </c>
      <c r="C17" s="38" t="n">
        <f aca="false">'[1]12 Sec EQ &amp; fof sales loc. cur'!C17</f>
        <v>0</v>
      </c>
      <c r="D17" s="38" t="n">
        <f aca="false">'[1]12 Sec EQ &amp; fof sales loc. cur'!D17</f>
        <v>0</v>
      </c>
      <c r="E17" s="38" t="n">
        <f aca="false">'[1]12 Sec EQ &amp; fof sales loc. cur'!E17</f>
        <v>0</v>
      </c>
      <c r="F17" s="38" t="n">
        <f aca="false">'[1]12 Sec EQ &amp; fof sales loc. cur'!F17</f>
        <v>0</v>
      </c>
      <c r="G17" s="35" t="n">
        <f aca="false">'[1]12 Sec EQ &amp; fof sales loc. cur'!G17</f>
        <v>0</v>
      </c>
      <c r="H17" s="38" t="n">
        <f aca="false">'[1]12 Sec EQ &amp; fof sales loc. cur'!H17</f>
        <v>0</v>
      </c>
      <c r="I17" s="38" t="n">
        <f aca="false">'[1]12 Sec EQ &amp; fof sales loc. cur'!I17</f>
        <v>0</v>
      </c>
      <c r="J17" s="38" t="n">
        <f aca="false">'[1]12 Sec EQ &amp; fof sales loc. cur'!J17</f>
        <v>0</v>
      </c>
      <c r="K17" s="38" t="n">
        <f aca="false">'[1]12 Sec EQ &amp; fof sales loc. cur'!K17</f>
        <v>0</v>
      </c>
      <c r="L17" s="35" t="n">
        <f aca="false">'[1]12 Sec EQ &amp; fof sales loc. cur'!L17</f>
        <v>-4514.158</v>
      </c>
      <c r="M17" s="38" t="n">
        <f aca="false">'[1]12 Sec EQ &amp; fof sales loc. cur'!M17</f>
        <v>28469.114</v>
      </c>
      <c r="N17" s="38" t="n">
        <f aca="false">'[1]12 Sec EQ &amp; fof sales loc. cur'!N17</f>
        <v>22306.689</v>
      </c>
      <c r="O17" s="38" t="n">
        <f aca="false">'[1]12 Sec EQ &amp; fof sales loc. cur'!O17</f>
        <v>206.707</v>
      </c>
      <c r="P17" s="13" t="n">
        <f aca="false">'[1]12 Sec EQ &amp; fof sales loc. cur'!P17</f>
        <v>5955.718</v>
      </c>
      <c r="R17" s="32"/>
    </row>
    <row r="18" customFormat="false" ht="21.95" hidden="false" customHeight="true" outlineLevel="0" collapsed="false">
      <c r="A18" s="91" t="s">
        <v>54</v>
      </c>
      <c r="B18" s="35" t="n">
        <f aca="false">'[1]12 Sec EQ &amp; fof sales loc. cur'!B18</f>
        <v>0</v>
      </c>
      <c r="C18" s="38" t="n">
        <f aca="false">'[1]12 Sec EQ &amp; fof sales loc. cur'!C18</f>
        <v>0</v>
      </c>
      <c r="D18" s="38" t="n">
        <f aca="false">'[1]12 Sec EQ &amp; fof sales loc. cur'!D18</f>
        <v>0</v>
      </c>
      <c r="E18" s="38" t="n">
        <f aca="false">'[1]12 Sec EQ &amp; fof sales loc. cur'!E18</f>
        <v>0</v>
      </c>
      <c r="F18" s="38" t="n">
        <f aca="false">'[1]12 Sec EQ &amp; fof sales loc. cur'!F18</f>
        <v>0</v>
      </c>
      <c r="G18" s="35" t="n">
        <f aca="false">'[1]12 Sec EQ &amp; fof sales loc. cur'!G18</f>
        <v>0</v>
      </c>
      <c r="H18" s="38" t="n">
        <f aca="false">'[1]12 Sec EQ &amp; fof sales loc. cur'!H18</f>
        <v>0</v>
      </c>
      <c r="I18" s="38" t="n">
        <f aca="false">'[1]12 Sec EQ &amp; fof sales loc. cur'!I18</f>
        <v>0</v>
      </c>
      <c r="J18" s="38" t="n">
        <f aca="false">'[1]12 Sec EQ &amp; fof sales loc. cur'!J18</f>
        <v>0</v>
      </c>
      <c r="K18" s="38" t="n">
        <f aca="false">'[1]12 Sec EQ &amp; fof sales loc. cur'!K18</f>
        <v>0</v>
      </c>
      <c r="L18" s="35" t="n">
        <f aca="false">'[1]12 Sec EQ &amp; fof sales loc. cur'!L18</f>
        <v>0</v>
      </c>
      <c r="M18" s="38" t="n">
        <f aca="false">'[1]12 Sec EQ &amp; fof sales loc. cur'!M18</f>
        <v>0</v>
      </c>
      <c r="N18" s="38" t="n">
        <f aca="false">'[1]12 Sec EQ &amp; fof sales loc. cur'!N18</f>
        <v>0</v>
      </c>
      <c r="O18" s="38" t="n">
        <f aca="false">'[1]12 Sec EQ &amp; fof sales loc. cur'!O18</f>
        <v>0</v>
      </c>
      <c r="P18" s="13" t="n">
        <f aca="false">'[1]12 Sec EQ &amp; fof sales loc. cur'!P18</f>
        <v>0</v>
      </c>
      <c r="R18" s="32"/>
    </row>
    <row r="19" customFormat="false" ht="21.95" hidden="false" customHeight="true" outlineLevel="0" collapsed="false">
      <c r="A19" s="91" t="s">
        <v>55</v>
      </c>
      <c r="B19" s="35" t="n">
        <f aca="false">'[1]12 Sec EQ &amp; fof sales loc. cur'!B19</f>
        <v>99.91</v>
      </c>
      <c r="C19" s="38" t="n">
        <f aca="false">'[1]12 Sec EQ &amp; fof sales loc. cur'!C19</f>
        <v>0</v>
      </c>
      <c r="D19" s="38" t="n">
        <f aca="false">'[1]12 Sec EQ &amp; fof sales loc. cur'!D19</f>
        <v>0</v>
      </c>
      <c r="E19" s="38" t="n">
        <f aca="false">'[1]12 Sec EQ &amp; fof sales loc. cur'!E19</f>
        <v>0</v>
      </c>
      <c r="F19" s="38" t="n">
        <f aca="false">'[1]12 Sec EQ &amp; fof sales loc. cur'!F19</f>
        <v>0</v>
      </c>
      <c r="G19" s="35" t="n">
        <f aca="false">'[1]12 Sec EQ &amp; fof sales loc. cur'!G19</f>
        <v>238.07</v>
      </c>
      <c r="H19" s="38" t="n">
        <f aca="false">'[1]12 Sec EQ &amp; fof sales loc. cur'!H19</f>
        <v>0</v>
      </c>
      <c r="I19" s="38" t="n">
        <f aca="false">'[1]12 Sec EQ &amp; fof sales loc. cur'!I19</f>
        <v>0</v>
      </c>
      <c r="J19" s="38" t="n">
        <f aca="false">'[1]12 Sec EQ &amp; fof sales loc. cur'!J19</f>
        <v>0</v>
      </c>
      <c r="K19" s="38" t="n">
        <f aca="false">'[1]12 Sec EQ &amp; fof sales loc. cur'!K19</f>
        <v>0</v>
      </c>
      <c r="L19" s="35" t="n">
        <f aca="false">'[1]12 Sec EQ &amp; fof sales loc. cur'!L19</f>
        <v>-138.17</v>
      </c>
      <c r="M19" s="38" t="n">
        <f aca="false">'[1]12 Sec EQ &amp; fof sales loc. cur'!M19</f>
        <v>0</v>
      </c>
      <c r="N19" s="38" t="n">
        <f aca="false">'[1]12 Sec EQ &amp; fof sales loc. cur'!N19</f>
        <v>0</v>
      </c>
      <c r="O19" s="38" t="n">
        <f aca="false">'[1]12 Sec EQ &amp; fof sales loc. cur'!O19</f>
        <v>0</v>
      </c>
      <c r="P19" s="13" t="n">
        <f aca="false">'[1]12 Sec EQ &amp; fof sales loc. cur'!P19</f>
        <v>0</v>
      </c>
      <c r="R19" s="32"/>
    </row>
    <row r="20" customFormat="false" ht="21.95" hidden="false" customHeight="true" outlineLevel="0" collapsed="false">
      <c r="A20" s="91" t="s">
        <v>56</v>
      </c>
      <c r="B20" s="35" t="n">
        <f aca="false">'[1]12 Sec EQ &amp; fof sales loc. cur'!B20</f>
        <v>0</v>
      </c>
      <c r="C20" s="38" t="n">
        <f aca="false">'[1]12 Sec EQ &amp; fof sales loc. cur'!C20</f>
        <v>303.354</v>
      </c>
      <c r="D20" s="38" t="n">
        <f aca="false">'[1]12 Sec EQ &amp; fof sales loc. cur'!D20</f>
        <v>229.994</v>
      </c>
      <c r="E20" s="38" t="n">
        <f aca="false">'[1]12 Sec EQ &amp; fof sales loc. cur'!E20</f>
        <v>29.685</v>
      </c>
      <c r="F20" s="38" t="n">
        <f aca="false">'[1]12 Sec EQ &amp; fof sales loc. cur'!F20</f>
        <v>43.675</v>
      </c>
      <c r="G20" s="35" t="n">
        <f aca="false">'[1]12 Sec EQ &amp; fof sales loc. cur'!G20</f>
        <v>0</v>
      </c>
      <c r="H20" s="38" t="n">
        <f aca="false">'[1]12 Sec EQ &amp; fof sales loc. cur'!H20</f>
        <v>151.525</v>
      </c>
      <c r="I20" s="38" t="n">
        <f aca="false">'[1]12 Sec EQ &amp; fof sales loc. cur'!I20</f>
        <v>110.53</v>
      </c>
      <c r="J20" s="38" t="n">
        <f aca="false">'[1]12 Sec EQ &amp; fof sales loc. cur'!J20</f>
        <v>0.655</v>
      </c>
      <c r="K20" s="38" t="n">
        <f aca="false">'[1]12 Sec EQ &amp; fof sales loc. cur'!K20</f>
        <v>40.34</v>
      </c>
      <c r="L20" s="35" t="n">
        <f aca="false">'[1]12 Sec EQ &amp; fof sales loc. cur'!L20</f>
        <v>0</v>
      </c>
      <c r="M20" s="38" t="n">
        <f aca="false">'[1]12 Sec EQ &amp; fof sales loc. cur'!M20</f>
        <v>151.829</v>
      </c>
      <c r="N20" s="38" t="n">
        <f aca="false">'[1]12 Sec EQ &amp; fof sales loc. cur'!N20</f>
        <v>119.464</v>
      </c>
      <c r="O20" s="38" t="n">
        <f aca="false">'[1]12 Sec EQ &amp; fof sales loc. cur'!O20</f>
        <v>29.03</v>
      </c>
      <c r="P20" s="13" t="n">
        <f aca="false">'[1]12 Sec EQ &amp; fof sales loc. cur'!P20</f>
        <v>3.335</v>
      </c>
      <c r="R20" s="32"/>
    </row>
    <row r="21" customFormat="false" ht="21.95" hidden="false" customHeight="true" outlineLevel="0" collapsed="false">
      <c r="A21" s="91" t="s">
        <v>57</v>
      </c>
      <c r="B21" s="35" t="n">
        <f aca="false">'[1]12 Sec EQ &amp; fof sales loc. cur'!B21</f>
        <v>0</v>
      </c>
      <c r="C21" s="38" t="n">
        <f aca="false">'[1]12 Sec EQ &amp; fof sales loc. cur'!C21</f>
        <v>0</v>
      </c>
      <c r="D21" s="38" t="n">
        <f aca="false">'[1]12 Sec EQ &amp; fof sales loc. cur'!D21</f>
        <v>0</v>
      </c>
      <c r="E21" s="38" t="n">
        <f aca="false">'[1]12 Sec EQ &amp; fof sales loc. cur'!E21</f>
        <v>0</v>
      </c>
      <c r="F21" s="38" t="n">
        <f aca="false">'[1]12 Sec EQ &amp; fof sales loc. cur'!F21</f>
        <v>0</v>
      </c>
      <c r="G21" s="35" t="n">
        <f aca="false">'[1]12 Sec EQ &amp; fof sales loc. cur'!G21</f>
        <v>0</v>
      </c>
      <c r="H21" s="38" t="n">
        <f aca="false">'[1]12 Sec EQ &amp; fof sales loc. cur'!H21</f>
        <v>0</v>
      </c>
      <c r="I21" s="38" t="n">
        <f aca="false">'[1]12 Sec EQ &amp; fof sales loc. cur'!I21</f>
        <v>0</v>
      </c>
      <c r="J21" s="38" t="n">
        <f aca="false">'[1]12 Sec EQ &amp; fof sales loc. cur'!J21</f>
        <v>0</v>
      </c>
      <c r="K21" s="38" t="n">
        <f aca="false">'[1]12 Sec EQ &amp; fof sales loc. cur'!K21</f>
        <v>0</v>
      </c>
      <c r="L21" s="35" t="n">
        <f aca="false">'[1]12 Sec EQ &amp; fof sales loc. cur'!L21</f>
        <v>0</v>
      </c>
      <c r="M21" s="38" t="n">
        <f aca="false">'[1]12 Sec EQ &amp; fof sales loc. cur'!M21</f>
        <v>0</v>
      </c>
      <c r="N21" s="38" t="n">
        <f aca="false">'[1]12 Sec EQ &amp; fof sales loc. cur'!N21</f>
        <v>0</v>
      </c>
      <c r="O21" s="38" t="n">
        <f aca="false">'[1]12 Sec EQ &amp; fof sales loc. cur'!O21</f>
        <v>0</v>
      </c>
      <c r="P21" s="13" t="n">
        <f aca="false">'[1]12 Sec EQ &amp; fof sales loc. cur'!P21</f>
        <v>0</v>
      </c>
      <c r="R21" s="32"/>
    </row>
    <row r="22" customFormat="false" ht="21.95" hidden="false" customHeight="true" outlineLevel="0" collapsed="false">
      <c r="A22" s="91" t="s">
        <v>58</v>
      </c>
      <c r="B22" s="35" t="n">
        <f aca="false">'[1]12 Sec EQ &amp; fof sales loc. cur'!B22</f>
        <v>0</v>
      </c>
      <c r="C22" s="38" t="n">
        <f aca="false">'[1]12 Sec EQ &amp; fof sales loc. cur'!C22</f>
        <v>0</v>
      </c>
      <c r="D22" s="38" t="n">
        <f aca="false">'[1]12 Sec EQ &amp; fof sales loc. cur'!D22</f>
        <v>0</v>
      </c>
      <c r="E22" s="38" t="n">
        <f aca="false">'[1]12 Sec EQ &amp; fof sales loc. cur'!E22</f>
        <v>0</v>
      </c>
      <c r="F22" s="38" t="n">
        <f aca="false">'[1]12 Sec EQ &amp; fof sales loc. cur'!F22</f>
        <v>0</v>
      </c>
      <c r="G22" s="35" t="n">
        <f aca="false">'[1]12 Sec EQ &amp; fof sales loc. cur'!G22</f>
        <v>0</v>
      </c>
      <c r="H22" s="38" t="n">
        <f aca="false">'[1]12 Sec EQ &amp; fof sales loc. cur'!H22</f>
        <v>0</v>
      </c>
      <c r="I22" s="38" t="n">
        <f aca="false">'[1]12 Sec EQ &amp; fof sales loc. cur'!I22</f>
        <v>0</v>
      </c>
      <c r="J22" s="38" t="n">
        <f aca="false">'[1]12 Sec EQ &amp; fof sales loc. cur'!J22</f>
        <v>0</v>
      </c>
      <c r="K22" s="38" t="n">
        <f aca="false">'[1]12 Sec EQ &amp; fof sales loc. cur'!K22</f>
        <v>0</v>
      </c>
      <c r="L22" s="35" t="n">
        <f aca="false">'[1]12 Sec EQ &amp; fof sales loc. cur'!L22</f>
        <v>0</v>
      </c>
      <c r="M22" s="38" t="n">
        <f aca="false">'[1]12 Sec EQ &amp; fof sales loc. cur'!M22</f>
        <v>0</v>
      </c>
      <c r="N22" s="38" t="n">
        <f aca="false">'[1]12 Sec EQ &amp; fof sales loc. cur'!N22</f>
        <v>0</v>
      </c>
      <c r="O22" s="38" t="n">
        <f aca="false">'[1]12 Sec EQ &amp; fof sales loc. cur'!O22</f>
        <v>0</v>
      </c>
      <c r="P22" s="13" t="n">
        <f aca="false">'[1]12 Sec EQ &amp; fof sales loc. cur'!P22</f>
        <v>0</v>
      </c>
      <c r="R22" s="32"/>
    </row>
    <row r="23" customFormat="false" ht="21.95" hidden="false" customHeight="true" outlineLevel="0" collapsed="false">
      <c r="A23" s="91" t="s">
        <v>59</v>
      </c>
      <c r="B23" s="35" t="n">
        <f aca="false">'[1]12 Sec EQ &amp; fof sales loc. cur'!B23</f>
        <v>0</v>
      </c>
      <c r="C23" s="38" t="n">
        <f aca="false">'[1]12 Sec EQ &amp; fof sales loc. cur'!C23</f>
        <v>0</v>
      </c>
      <c r="D23" s="38" t="n">
        <f aca="false">'[1]12 Sec EQ &amp; fof sales loc. cur'!D23</f>
        <v>0</v>
      </c>
      <c r="E23" s="38" t="n">
        <f aca="false">'[1]12 Sec EQ &amp; fof sales loc. cur'!E23</f>
        <v>0</v>
      </c>
      <c r="F23" s="38" t="n">
        <f aca="false">'[1]12 Sec EQ &amp; fof sales loc. cur'!F23</f>
        <v>0</v>
      </c>
      <c r="G23" s="35" t="n">
        <f aca="false">'[1]12 Sec EQ &amp; fof sales loc. cur'!G23</f>
        <v>0</v>
      </c>
      <c r="H23" s="38" t="n">
        <f aca="false">'[1]12 Sec EQ &amp; fof sales loc. cur'!H23</f>
        <v>0</v>
      </c>
      <c r="I23" s="38" t="n">
        <f aca="false">'[1]12 Sec EQ &amp; fof sales loc. cur'!I23</f>
        <v>0</v>
      </c>
      <c r="J23" s="38" t="n">
        <f aca="false">'[1]12 Sec EQ &amp; fof sales loc. cur'!J23</f>
        <v>0</v>
      </c>
      <c r="K23" s="38" t="n">
        <f aca="false">'[1]12 Sec EQ &amp; fof sales loc. cur'!K23</f>
        <v>0</v>
      </c>
      <c r="L23" s="35" t="n">
        <f aca="false">'[1]12 Sec EQ &amp; fof sales loc. cur'!L23</f>
        <v>0</v>
      </c>
      <c r="M23" s="38" t="n">
        <f aca="false">'[1]12 Sec EQ &amp; fof sales loc. cur'!M23</f>
        <v>0</v>
      </c>
      <c r="N23" s="38" t="n">
        <f aca="false">'[1]12 Sec EQ &amp; fof sales loc. cur'!N23</f>
        <v>0</v>
      </c>
      <c r="O23" s="38" t="n">
        <f aca="false">'[1]12 Sec EQ &amp; fof sales loc. cur'!O23</f>
        <v>0</v>
      </c>
      <c r="P23" s="13" t="n">
        <f aca="false">'[1]12 Sec EQ &amp; fof sales loc. cur'!P23</f>
        <v>0</v>
      </c>
      <c r="R23" s="32"/>
    </row>
    <row r="24" customFormat="false" ht="21.95" hidden="false" customHeight="true" outlineLevel="0" collapsed="false">
      <c r="A24" s="91" t="s">
        <v>60</v>
      </c>
      <c r="B24" s="35" t="n">
        <f aca="false">'[1]12 Sec EQ &amp; fof sales loc. cur'!B24</f>
        <v>0</v>
      </c>
      <c r="C24" s="38" t="n">
        <f aca="false">'[1]12 Sec EQ &amp; fof sales loc. cur'!C24</f>
        <v>0</v>
      </c>
      <c r="D24" s="38" t="n">
        <f aca="false">'[1]12 Sec EQ &amp; fof sales loc. cur'!D24</f>
        <v>0</v>
      </c>
      <c r="E24" s="38" t="n">
        <f aca="false">'[1]12 Sec EQ &amp; fof sales loc. cur'!E24</f>
        <v>0</v>
      </c>
      <c r="F24" s="38" t="n">
        <f aca="false">'[1]12 Sec EQ &amp; fof sales loc. cur'!F24</f>
        <v>0</v>
      </c>
      <c r="G24" s="35" t="n">
        <f aca="false">'[1]12 Sec EQ &amp; fof sales loc. cur'!G24</f>
        <v>0</v>
      </c>
      <c r="H24" s="38" t="n">
        <f aca="false">'[1]12 Sec EQ &amp; fof sales loc. cur'!H24</f>
        <v>0</v>
      </c>
      <c r="I24" s="38" t="n">
        <f aca="false">'[1]12 Sec EQ &amp; fof sales loc. cur'!I24</f>
        <v>0</v>
      </c>
      <c r="J24" s="38" t="n">
        <f aca="false">'[1]12 Sec EQ &amp; fof sales loc. cur'!J24</f>
        <v>0</v>
      </c>
      <c r="K24" s="38" t="n">
        <f aca="false">'[1]12 Sec EQ &amp; fof sales loc. cur'!K24</f>
        <v>0</v>
      </c>
      <c r="L24" s="35" t="n">
        <f aca="false">'[1]12 Sec EQ &amp; fof sales loc. cur'!L24</f>
        <v>0</v>
      </c>
      <c r="M24" s="38" t="n">
        <f aca="false">'[1]12 Sec EQ &amp; fof sales loc. cur'!M24</f>
        <v>0</v>
      </c>
      <c r="N24" s="38" t="n">
        <f aca="false">'[1]12 Sec EQ &amp; fof sales loc. cur'!N24</f>
        <v>0</v>
      </c>
      <c r="O24" s="38" t="n">
        <f aca="false">'[1]12 Sec EQ &amp; fof sales loc. cur'!O24</f>
        <v>0</v>
      </c>
      <c r="P24" s="13" t="n">
        <f aca="false">'[1]12 Sec EQ &amp; fof sales loc. cur'!P24</f>
        <v>0</v>
      </c>
      <c r="R24" s="32"/>
    </row>
    <row r="25" customFormat="false" ht="21.95" hidden="false" customHeight="true" outlineLevel="0" collapsed="false">
      <c r="A25" s="91" t="s">
        <v>61</v>
      </c>
      <c r="B25" s="35" t="n">
        <f aca="false">'[1]12 Sec EQ &amp; fof sales loc. cur'!B25</f>
        <v>23.247</v>
      </c>
      <c r="C25" s="38" t="n">
        <f aca="false">'[1]12 Sec EQ &amp; fof sales loc. cur'!C25</f>
        <v>177.043</v>
      </c>
      <c r="D25" s="38" t="n">
        <f aca="false">'[1]12 Sec EQ &amp; fof sales loc. cur'!D25</f>
        <v>0</v>
      </c>
      <c r="E25" s="38" t="n">
        <f aca="false">'[1]12 Sec EQ &amp; fof sales loc. cur'!E25</f>
        <v>3.46</v>
      </c>
      <c r="F25" s="38" t="n">
        <f aca="false">'[1]12 Sec EQ &amp; fof sales loc. cur'!F25</f>
        <v>173.583</v>
      </c>
      <c r="G25" s="35" t="n">
        <f aca="false">'[1]12 Sec EQ &amp; fof sales loc. cur'!G25</f>
        <v>41.948</v>
      </c>
      <c r="H25" s="38" t="n">
        <f aca="false">'[1]12 Sec EQ &amp; fof sales loc. cur'!H25</f>
        <v>325.639</v>
      </c>
      <c r="I25" s="38" t="n">
        <f aca="false">'[1]12 Sec EQ &amp; fof sales loc. cur'!I25</f>
        <v>0</v>
      </c>
      <c r="J25" s="38" t="n">
        <f aca="false">'[1]12 Sec EQ &amp; fof sales loc. cur'!J25</f>
        <v>3.904</v>
      </c>
      <c r="K25" s="38" t="n">
        <f aca="false">'[1]12 Sec EQ &amp; fof sales loc. cur'!K25</f>
        <v>321.735</v>
      </c>
      <c r="L25" s="35" t="n">
        <f aca="false">'[1]12 Sec EQ &amp; fof sales loc. cur'!L25</f>
        <v>-18.701</v>
      </c>
      <c r="M25" s="38" t="n">
        <f aca="false">'[1]12 Sec EQ &amp; fof sales loc. cur'!M25</f>
        <v>-148.596</v>
      </c>
      <c r="N25" s="38" t="n">
        <f aca="false">'[1]12 Sec EQ &amp; fof sales loc. cur'!N25</f>
        <v>0</v>
      </c>
      <c r="O25" s="38" t="n">
        <f aca="false">'[1]12 Sec EQ &amp; fof sales loc. cur'!O25</f>
        <v>-0.444</v>
      </c>
      <c r="P25" s="13" t="n">
        <f aca="false">'[1]12 Sec EQ &amp; fof sales loc. cur'!P25</f>
        <v>-148.152</v>
      </c>
      <c r="R25" s="32"/>
    </row>
    <row r="26" customFormat="false" ht="21.95" hidden="false" customHeight="true" outlineLevel="0" collapsed="false">
      <c r="A26" s="91" t="s">
        <v>35</v>
      </c>
      <c r="B26" s="35" t="n">
        <f aca="false">'[1]12 Sec EQ &amp; fof sales loc. cur'!B26</f>
        <v>1526.3</v>
      </c>
      <c r="C26" s="38" t="n">
        <f aca="false">'[1]12 Sec EQ &amp; fof sales loc. cur'!C26</f>
        <v>1991.8</v>
      </c>
      <c r="D26" s="38" t="n">
        <f aca="false">'[1]12 Sec EQ &amp; fof sales loc. cur'!D26</f>
        <v>418.4</v>
      </c>
      <c r="E26" s="38" t="n">
        <f aca="false">'[1]12 Sec EQ &amp; fof sales loc. cur'!E26</f>
        <v>938.7</v>
      </c>
      <c r="F26" s="38" t="n">
        <f aca="false">'[1]12 Sec EQ &amp; fof sales loc. cur'!F26</f>
        <v>634.7</v>
      </c>
      <c r="G26" s="35" t="n">
        <f aca="false">'[1]12 Sec EQ &amp; fof sales loc. cur'!G26</f>
        <v>532.3</v>
      </c>
      <c r="H26" s="38" t="n">
        <f aca="false">'[1]12 Sec EQ &amp; fof sales loc. cur'!H26</f>
        <v>711.2</v>
      </c>
      <c r="I26" s="38" t="n">
        <f aca="false">'[1]12 Sec EQ &amp; fof sales loc. cur'!I26</f>
        <v>169.5</v>
      </c>
      <c r="J26" s="38" t="n">
        <f aca="false">'[1]12 Sec EQ &amp; fof sales loc. cur'!J26</f>
        <v>260.3</v>
      </c>
      <c r="K26" s="38" t="n">
        <f aca="false">'[1]12 Sec EQ &amp; fof sales loc. cur'!K26</f>
        <v>281.4</v>
      </c>
      <c r="L26" s="35" t="n">
        <f aca="false">'[1]12 Sec EQ &amp; fof sales loc. cur'!L26</f>
        <v>994</v>
      </c>
      <c r="M26" s="38" t="n">
        <f aca="false">'[1]12 Sec EQ &amp; fof sales loc. cur'!M26</f>
        <v>1280.6</v>
      </c>
      <c r="N26" s="38" t="n">
        <f aca="false">'[1]12 Sec EQ &amp; fof sales loc. cur'!N26</f>
        <v>248.9</v>
      </c>
      <c r="O26" s="38" t="n">
        <f aca="false">'[1]12 Sec EQ &amp; fof sales loc. cur'!O26</f>
        <v>678.4</v>
      </c>
      <c r="P26" s="13" t="n">
        <f aca="false">'[1]12 Sec EQ &amp; fof sales loc. cur'!P26</f>
        <v>353.3</v>
      </c>
      <c r="R26" s="32"/>
    </row>
    <row r="27" customFormat="false" ht="21.95" hidden="false" customHeight="true" outlineLevel="0" collapsed="false">
      <c r="A27" s="91" t="s">
        <v>62</v>
      </c>
      <c r="B27" s="35" t="n">
        <f aca="false">'[1]12 Sec EQ &amp; fof sales loc. cur'!B27</f>
        <v>0</v>
      </c>
      <c r="C27" s="38" t="n">
        <f aca="false">'[1]12 Sec EQ &amp; fof sales loc. cur'!C27</f>
        <v>0</v>
      </c>
      <c r="D27" s="38" t="n">
        <f aca="false">'[1]12 Sec EQ &amp; fof sales loc. cur'!D27</f>
        <v>0</v>
      </c>
      <c r="E27" s="38" t="n">
        <f aca="false">'[1]12 Sec EQ &amp; fof sales loc. cur'!E27</f>
        <v>0</v>
      </c>
      <c r="F27" s="38" t="n">
        <f aca="false">'[1]12 Sec EQ &amp; fof sales loc. cur'!F27</f>
        <v>0</v>
      </c>
      <c r="G27" s="35" t="n">
        <f aca="false">'[1]12 Sec EQ &amp; fof sales loc. cur'!G27</f>
        <v>0</v>
      </c>
      <c r="H27" s="38" t="n">
        <f aca="false">'[1]12 Sec EQ &amp; fof sales loc. cur'!H27</f>
        <v>0</v>
      </c>
      <c r="I27" s="38" t="n">
        <f aca="false">'[1]12 Sec EQ &amp; fof sales loc. cur'!I27</f>
        <v>0</v>
      </c>
      <c r="J27" s="38" t="n">
        <f aca="false">'[1]12 Sec EQ &amp; fof sales loc. cur'!J27</f>
        <v>0</v>
      </c>
      <c r="K27" s="38" t="n">
        <f aca="false">'[1]12 Sec EQ &amp; fof sales loc. cur'!K27</f>
        <v>0</v>
      </c>
      <c r="L27" s="35" t="n">
        <f aca="false">'[1]12 Sec EQ &amp; fof sales loc. cur'!L27</f>
        <v>0</v>
      </c>
      <c r="M27" s="38" t="n">
        <f aca="false">'[1]12 Sec EQ &amp; fof sales loc. cur'!M27</f>
        <v>0</v>
      </c>
      <c r="N27" s="38" t="n">
        <f aca="false">'[1]12 Sec EQ &amp; fof sales loc. cur'!N27</f>
        <v>0</v>
      </c>
      <c r="O27" s="38" t="n">
        <f aca="false">'[1]12 Sec EQ &amp; fof sales loc. cur'!O27</f>
        <v>0</v>
      </c>
      <c r="P27" s="13" t="n">
        <f aca="false">'[1]12 Sec EQ &amp; fof sales loc. cur'!P27</f>
        <v>0</v>
      </c>
      <c r="R27" s="32"/>
    </row>
    <row r="28" customFormat="false" ht="21.95" hidden="false" customHeight="true" outlineLevel="0" collapsed="false">
      <c r="A28" s="91" t="s">
        <v>63</v>
      </c>
      <c r="B28" s="35" t="n">
        <f aca="false">'[1]12 Sec EQ &amp; fof sales loc. cur'!B28</f>
        <v>2343</v>
      </c>
      <c r="C28" s="38" t="n">
        <f aca="false">'[1]12 Sec EQ &amp; fof sales loc. cur'!C28</f>
        <v>2026</v>
      </c>
      <c r="D28" s="38" t="n">
        <f aca="false">'[1]12 Sec EQ &amp; fof sales loc. cur'!D28</f>
        <v>1318</v>
      </c>
      <c r="E28" s="38" t="n">
        <f aca="false">'[1]12 Sec EQ &amp; fof sales loc. cur'!E28</f>
        <v>206</v>
      </c>
      <c r="F28" s="38" t="n">
        <f aca="false">'[1]12 Sec EQ &amp; fof sales loc. cur'!F28</f>
        <v>502</v>
      </c>
      <c r="G28" s="35" t="n">
        <f aca="false">'[1]12 Sec EQ &amp; fof sales loc. cur'!G28</f>
        <v>5190</v>
      </c>
      <c r="H28" s="38" t="n">
        <f aca="false">'[1]12 Sec EQ &amp; fof sales loc. cur'!H28</f>
        <v>1517</v>
      </c>
      <c r="I28" s="38" t="n">
        <f aca="false">'[1]12 Sec EQ &amp; fof sales loc. cur'!I28</f>
        <v>822</v>
      </c>
      <c r="J28" s="38" t="n">
        <f aca="false">'[1]12 Sec EQ &amp; fof sales loc. cur'!J28</f>
        <v>170</v>
      </c>
      <c r="K28" s="38" t="n">
        <f aca="false">'[1]12 Sec EQ &amp; fof sales loc. cur'!K28</f>
        <v>525</v>
      </c>
      <c r="L28" s="35" t="n">
        <f aca="false">'[1]12 Sec EQ &amp; fof sales loc. cur'!L28</f>
        <v>-2847</v>
      </c>
      <c r="M28" s="38" t="n">
        <f aca="false">'[1]12 Sec EQ &amp; fof sales loc. cur'!M28</f>
        <v>509</v>
      </c>
      <c r="N28" s="38" t="n">
        <f aca="false">'[1]12 Sec EQ &amp; fof sales loc. cur'!N28</f>
        <v>496</v>
      </c>
      <c r="O28" s="38" t="n">
        <f aca="false">'[1]12 Sec EQ &amp; fof sales loc. cur'!O28</f>
        <v>36</v>
      </c>
      <c r="P28" s="13" t="n">
        <f aca="false">'[1]12 Sec EQ &amp; fof sales loc. cur'!P28</f>
        <v>-23</v>
      </c>
      <c r="R28" s="32"/>
    </row>
    <row r="29" customFormat="false" ht="21.95" hidden="false" customHeight="true" outlineLevel="0" collapsed="false">
      <c r="A29" s="91" t="s">
        <v>64</v>
      </c>
      <c r="B29" s="35" t="n">
        <f aca="false">'[1]12 Sec EQ &amp; fof sales loc. cur'!B29</f>
        <v>368.69</v>
      </c>
      <c r="C29" s="38" t="n">
        <f aca="false">'[1]12 Sec EQ &amp; fof sales loc. cur'!C29</f>
        <v>146.23</v>
      </c>
      <c r="D29" s="38" t="n">
        <f aca="false">'[1]12 Sec EQ &amp; fof sales loc. cur'!D29</f>
        <v>0</v>
      </c>
      <c r="E29" s="38" t="n">
        <f aca="false">'[1]12 Sec EQ &amp; fof sales loc. cur'!E29</f>
        <v>56.95</v>
      </c>
      <c r="F29" s="38" t="n">
        <f aca="false">'[1]12 Sec EQ &amp; fof sales loc. cur'!F29</f>
        <v>89.28</v>
      </c>
      <c r="G29" s="35" t="n">
        <f aca="false">'[1]12 Sec EQ &amp; fof sales loc. cur'!G29</f>
        <v>496.88</v>
      </c>
      <c r="H29" s="38" t="n">
        <f aca="false">'[1]12 Sec EQ &amp; fof sales loc. cur'!H29</f>
        <v>79.37</v>
      </c>
      <c r="I29" s="38" t="n">
        <f aca="false">'[1]12 Sec EQ &amp; fof sales loc. cur'!I29</f>
        <v>0.48</v>
      </c>
      <c r="J29" s="38" t="n">
        <f aca="false">'[1]12 Sec EQ &amp; fof sales loc. cur'!J29</f>
        <v>0</v>
      </c>
      <c r="K29" s="38" t="n">
        <f aca="false">'[1]12 Sec EQ &amp; fof sales loc. cur'!K29</f>
        <v>78.89</v>
      </c>
      <c r="L29" s="35" t="n">
        <f aca="false">'[1]12 Sec EQ &amp; fof sales loc. cur'!L29</f>
        <v>-128.19</v>
      </c>
      <c r="M29" s="38" t="n">
        <f aca="false">'[1]12 Sec EQ &amp; fof sales loc. cur'!M29</f>
        <v>66.86</v>
      </c>
      <c r="N29" s="38" t="n">
        <f aca="false">'[1]12 Sec EQ &amp; fof sales loc. cur'!N29</f>
        <v>-0.48</v>
      </c>
      <c r="O29" s="38" t="n">
        <f aca="false">'[1]12 Sec EQ &amp; fof sales loc. cur'!O29</f>
        <v>56.95</v>
      </c>
      <c r="P29" s="13" t="n">
        <f aca="false">'[1]12 Sec EQ &amp; fof sales loc. cur'!P29</f>
        <v>10.39</v>
      </c>
      <c r="R29" s="32"/>
    </row>
    <row r="30" customFormat="false" ht="21.95" hidden="false" customHeight="true" outlineLevel="0" collapsed="false">
      <c r="A30" s="91" t="s">
        <v>65</v>
      </c>
      <c r="B30" s="35" t="n">
        <f aca="false">'[1]12 Sec EQ &amp; fof sales loc. cur'!B30</f>
        <v>0</v>
      </c>
      <c r="C30" s="38" t="n">
        <f aca="false">'[1]12 Sec EQ &amp; fof sales loc. cur'!C30</f>
        <v>0</v>
      </c>
      <c r="D30" s="38" t="n">
        <f aca="false">'[1]12 Sec EQ &amp; fof sales loc. cur'!D30</f>
        <v>0</v>
      </c>
      <c r="E30" s="38" t="n">
        <f aca="false">'[1]12 Sec EQ &amp; fof sales loc. cur'!E30</f>
        <v>0</v>
      </c>
      <c r="F30" s="38" t="n">
        <f aca="false">'[1]12 Sec EQ &amp; fof sales loc. cur'!F30</f>
        <v>0</v>
      </c>
      <c r="G30" s="35" t="n">
        <f aca="false">'[1]12 Sec EQ &amp; fof sales loc. cur'!G30</f>
        <v>0</v>
      </c>
      <c r="H30" s="38" t="n">
        <f aca="false">'[1]12 Sec EQ &amp; fof sales loc. cur'!H30</f>
        <v>0</v>
      </c>
      <c r="I30" s="38" t="n">
        <f aca="false">'[1]12 Sec EQ &amp; fof sales loc. cur'!I30</f>
        <v>0</v>
      </c>
      <c r="J30" s="38" t="n">
        <f aca="false">'[1]12 Sec EQ &amp; fof sales loc. cur'!J30</f>
        <v>0</v>
      </c>
      <c r="K30" s="38" t="n">
        <f aca="false">'[1]12 Sec EQ &amp; fof sales loc. cur'!K30</f>
        <v>0</v>
      </c>
      <c r="L30" s="35" t="n">
        <f aca="false">'[1]12 Sec EQ &amp; fof sales loc. cur'!L30</f>
        <v>0</v>
      </c>
      <c r="M30" s="38" t="n">
        <f aca="false">'[1]12 Sec EQ &amp; fof sales loc. cur'!M30</f>
        <v>0</v>
      </c>
      <c r="N30" s="38" t="n">
        <f aca="false">'[1]12 Sec EQ &amp; fof sales loc. cur'!N30</f>
        <v>0</v>
      </c>
      <c r="O30" s="38" t="n">
        <f aca="false">'[1]12 Sec EQ &amp; fof sales loc. cur'!O30</f>
        <v>0</v>
      </c>
      <c r="P30" s="13" t="n">
        <f aca="false">'[1]12 Sec EQ &amp; fof sales loc. cur'!P30</f>
        <v>0</v>
      </c>
      <c r="R30" s="32"/>
    </row>
    <row r="31" customFormat="false" ht="21.95" hidden="false" customHeight="true" outlineLevel="0" collapsed="false">
      <c r="A31" s="92" t="s">
        <v>66</v>
      </c>
      <c r="B31" s="21" t="n">
        <f aca="false">'[1]12 Sec EQ &amp; fof sales loc. cur'!B31</f>
        <v>2750.363</v>
      </c>
      <c r="C31" s="37" t="n">
        <f aca="false">'[1]12 Sec EQ &amp; fof sales loc. cur'!C31</f>
        <v>1613.971</v>
      </c>
      <c r="D31" s="37" t="n">
        <f aca="false">'[1]12 Sec EQ &amp; fof sales loc. cur'!D31</f>
        <v>422.075</v>
      </c>
      <c r="E31" s="37" t="n">
        <f aca="false">'[1]12 Sec EQ &amp; fof sales loc. cur'!E31</f>
        <v>16.308</v>
      </c>
      <c r="F31" s="37" t="n">
        <f aca="false">'[1]12 Sec EQ &amp; fof sales loc. cur'!F31</f>
        <v>1175.588</v>
      </c>
      <c r="G31" s="21" t="n">
        <f aca="false">'[1]12 Sec EQ &amp; fof sales loc. cur'!G31</f>
        <v>1870.013</v>
      </c>
      <c r="H31" s="37" t="n">
        <f aca="false">'[1]12 Sec EQ &amp; fof sales loc. cur'!H31</f>
        <v>868.826</v>
      </c>
      <c r="I31" s="37" t="n">
        <f aca="false">'[1]12 Sec EQ &amp; fof sales loc. cur'!I31</f>
        <v>226.618</v>
      </c>
      <c r="J31" s="37" t="n">
        <f aca="false">'[1]12 Sec EQ &amp; fof sales loc. cur'!J31</f>
        <v>11.037</v>
      </c>
      <c r="K31" s="37" t="n">
        <f aca="false">'[1]12 Sec EQ &amp; fof sales loc. cur'!K31</f>
        <v>631.171</v>
      </c>
      <c r="L31" s="21" t="n">
        <f aca="false">'[1]12 Sec EQ &amp; fof sales loc. cur'!L31</f>
        <v>880.349</v>
      </c>
      <c r="M31" s="37" t="n">
        <f aca="false">'[1]12 Sec EQ &amp; fof sales loc. cur'!M31</f>
        <v>745.144</v>
      </c>
      <c r="N31" s="37" t="n">
        <f aca="false">'[1]12 Sec EQ &amp; fof sales loc. cur'!N31</f>
        <v>195.457</v>
      </c>
      <c r="O31" s="37" t="n">
        <f aca="false">'[1]12 Sec EQ &amp; fof sales loc. cur'!O31</f>
        <v>5.271</v>
      </c>
      <c r="P31" s="22" t="n">
        <f aca="false">'[1]12 Sec EQ &amp; fof sales loc. cur'!P31</f>
        <v>544.416</v>
      </c>
      <c r="R31" s="32"/>
    </row>
  </sheetData>
  <mergeCells count="18">
    <mergeCell ref="A1:P1"/>
    <mergeCell ref="A3:P3"/>
    <mergeCell ref="A4:P4"/>
    <mergeCell ref="B5:F5"/>
    <mergeCell ref="G5:K5"/>
    <mergeCell ref="L5:P5"/>
    <mergeCell ref="B6:B8"/>
    <mergeCell ref="C6:F6"/>
    <mergeCell ref="G6:G8"/>
    <mergeCell ref="H6:K6"/>
    <mergeCell ref="L6:L8"/>
    <mergeCell ref="M6:P6"/>
    <mergeCell ref="C7:C8"/>
    <mergeCell ref="D7:F7"/>
    <mergeCell ref="H7:H8"/>
    <mergeCell ref="I7:K7"/>
    <mergeCell ref="M7:M8"/>
    <mergeCell ref="N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24.9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1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9" t="s">
        <v>143</v>
      </c>
      <c r="C5" s="9"/>
      <c r="D5" s="9"/>
      <c r="E5" s="9"/>
      <c r="F5" s="9"/>
      <c r="G5" s="9" t="s">
        <v>144</v>
      </c>
      <c r="H5" s="9"/>
      <c r="I5" s="9"/>
      <c r="J5" s="9"/>
      <c r="K5" s="9"/>
      <c r="L5" s="9" t="s">
        <v>145</v>
      </c>
      <c r="M5" s="9"/>
      <c r="N5" s="9"/>
      <c r="O5" s="9"/>
      <c r="P5" s="9"/>
    </row>
    <row r="6" customFormat="false" ht="12.75" hidden="false" customHeight="true" outlineLevel="0" collapsed="false">
      <c r="A6" s="7"/>
      <c r="B6" s="89" t="s">
        <v>160</v>
      </c>
      <c r="C6" s="9" t="s">
        <v>11</v>
      </c>
      <c r="D6" s="9"/>
      <c r="E6" s="9"/>
      <c r="F6" s="9"/>
      <c r="G6" s="89" t="s">
        <v>160</v>
      </c>
      <c r="H6" s="9" t="s">
        <v>11</v>
      </c>
      <c r="I6" s="9"/>
      <c r="J6" s="9"/>
      <c r="K6" s="9"/>
      <c r="L6" s="89" t="s">
        <v>160</v>
      </c>
      <c r="M6" s="9" t="s">
        <v>11</v>
      </c>
      <c r="N6" s="9"/>
      <c r="O6" s="9"/>
      <c r="P6" s="9"/>
    </row>
    <row r="7" customFormat="false" ht="12.75" hidden="false" customHeight="true" outlineLevel="0" collapsed="false">
      <c r="A7" s="7"/>
      <c r="B7" s="89"/>
      <c r="C7" s="89" t="s">
        <v>41</v>
      </c>
      <c r="D7" s="9" t="s">
        <v>161</v>
      </c>
      <c r="E7" s="9"/>
      <c r="F7" s="9"/>
      <c r="G7" s="89"/>
      <c r="H7" s="89" t="s">
        <v>41</v>
      </c>
      <c r="I7" s="9" t="s">
        <v>161</v>
      </c>
      <c r="J7" s="9"/>
      <c r="K7" s="9"/>
      <c r="L7" s="89"/>
      <c r="M7" s="89" t="s">
        <v>41</v>
      </c>
      <c r="N7" s="9" t="s">
        <v>161</v>
      </c>
      <c r="O7" s="9"/>
      <c r="P7" s="9"/>
    </row>
    <row r="8" customFormat="false" ht="38.25" hidden="false" customHeight="true" outlineLevel="0" collapsed="false">
      <c r="A8" s="7"/>
      <c r="B8" s="89"/>
      <c r="C8" s="89"/>
      <c r="D8" s="86" t="s">
        <v>78</v>
      </c>
      <c r="E8" s="87" t="s">
        <v>79</v>
      </c>
      <c r="F8" s="88" t="s">
        <v>80</v>
      </c>
      <c r="G8" s="89"/>
      <c r="H8" s="89"/>
      <c r="I8" s="86" t="s">
        <v>78</v>
      </c>
      <c r="J8" s="87" t="s">
        <v>79</v>
      </c>
      <c r="K8" s="88" t="s">
        <v>80</v>
      </c>
      <c r="L8" s="89"/>
      <c r="M8" s="89"/>
      <c r="N8" s="86" t="s">
        <v>78</v>
      </c>
      <c r="O8" s="87" t="s">
        <v>79</v>
      </c>
      <c r="P8" s="88" t="s">
        <v>80</v>
      </c>
    </row>
    <row r="9" customFormat="false" ht="21.95" hidden="false" customHeight="true" outlineLevel="0" collapsed="false">
      <c r="A9" s="91" t="s">
        <v>18</v>
      </c>
      <c r="B9" s="33" t="n">
        <f aca="false">'[1]13 Sec EQ &amp; fof sales $'!B9</f>
        <v>0</v>
      </c>
      <c r="C9" s="90" t="n">
        <f aca="false">'[1]13 Sec EQ &amp; fof sales $'!C9</f>
        <v>0</v>
      </c>
      <c r="D9" s="90" t="n">
        <f aca="false">'[1]13 Sec EQ &amp; fof sales $'!D9</f>
        <v>0</v>
      </c>
      <c r="E9" s="90" t="n">
        <f aca="false">'[1]13 Sec EQ &amp; fof sales $'!E9</f>
        <v>0</v>
      </c>
      <c r="F9" s="90" t="n">
        <f aca="false">'[1]13 Sec EQ &amp; fof sales $'!F9</f>
        <v>0</v>
      </c>
      <c r="G9" s="33" t="n">
        <f aca="false">'[1]13 Sec EQ &amp; fof sales $'!G9</f>
        <v>0</v>
      </c>
      <c r="H9" s="90" t="n">
        <f aca="false">'[1]13 Sec EQ &amp; fof sales $'!H9</f>
        <v>0</v>
      </c>
      <c r="I9" s="90" t="n">
        <f aca="false">'[1]13 Sec EQ &amp; fof sales $'!I9</f>
        <v>0</v>
      </c>
      <c r="J9" s="90" t="n">
        <f aca="false">'[1]13 Sec EQ &amp; fof sales $'!J9</f>
        <v>0</v>
      </c>
      <c r="K9" s="90" t="n">
        <f aca="false">'[1]13 Sec EQ &amp; fof sales $'!K9</f>
        <v>0</v>
      </c>
      <c r="L9" s="33" t="n">
        <f aca="false">'[1]13 Sec EQ &amp; fof sales $'!L9</f>
        <v>0</v>
      </c>
      <c r="M9" s="90" t="n">
        <f aca="false">'[1]13 Sec EQ &amp; fof sales $'!M9</f>
        <v>-465.2181368</v>
      </c>
      <c r="N9" s="90" t="n">
        <f aca="false">'[1]13 Sec EQ &amp; fof sales $'!N9</f>
        <v>-287.2080018</v>
      </c>
      <c r="O9" s="90" t="n">
        <f aca="false">'[1]13 Sec EQ &amp; fof sales $'!O9</f>
        <v>-137.4747922</v>
      </c>
      <c r="P9" s="34" t="n">
        <f aca="false">'[1]13 Sec EQ &amp; fof sales $'!P9</f>
        <v>-40.5353428</v>
      </c>
    </row>
    <row r="10" customFormat="false" ht="21.95" hidden="false" customHeight="true" outlineLevel="0" collapsed="false">
      <c r="A10" s="91" t="s">
        <v>19</v>
      </c>
      <c r="B10" s="35" t="n">
        <f aca="false">'[1]13 Sec EQ &amp; fof sales $'!B10</f>
        <v>0</v>
      </c>
      <c r="C10" s="38" t="n">
        <f aca="false">'[1]13 Sec EQ &amp; fof sales $'!C10</f>
        <v>0</v>
      </c>
      <c r="D10" s="38" t="n">
        <f aca="false">'[1]13 Sec EQ &amp; fof sales $'!D10</f>
        <v>0</v>
      </c>
      <c r="E10" s="38" t="n">
        <f aca="false">'[1]13 Sec EQ &amp; fof sales $'!E10</f>
        <v>0</v>
      </c>
      <c r="F10" s="38" t="n">
        <f aca="false">'[1]13 Sec EQ &amp; fof sales $'!F10</f>
        <v>0</v>
      </c>
      <c r="G10" s="35" t="n">
        <f aca="false">'[1]13 Sec EQ &amp; fof sales $'!G10</f>
        <v>0</v>
      </c>
      <c r="H10" s="38" t="n">
        <f aca="false">'[1]13 Sec EQ &amp; fof sales $'!H10</f>
        <v>0</v>
      </c>
      <c r="I10" s="38" t="n">
        <f aca="false">'[1]13 Sec EQ &amp; fof sales $'!I10</f>
        <v>0</v>
      </c>
      <c r="J10" s="38" t="n">
        <f aca="false">'[1]13 Sec EQ &amp; fof sales $'!J10</f>
        <v>0</v>
      </c>
      <c r="K10" s="38" t="n">
        <f aca="false">'[1]13 Sec EQ &amp; fof sales $'!K10</f>
        <v>0</v>
      </c>
      <c r="L10" s="35" t="n">
        <f aca="false">'[1]13 Sec EQ &amp; fof sales $'!L10</f>
        <v>0</v>
      </c>
      <c r="M10" s="38" t="n">
        <f aca="false">'[1]13 Sec EQ &amp; fof sales $'!M10</f>
        <v>0</v>
      </c>
      <c r="N10" s="38" t="n">
        <f aca="false">'[1]13 Sec EQ &amp; fof sales $'!N10</f>
        <v>0</v>
      </c>
      <c r="O10" s="38" t="n">
        <f aca="false">'[1]13 Sec EQ &amp; fof sales $'!O10</f>
        <v>0</v>
      </c>
      <c r="P10" s="13" t="n">
        <f aca="false">'[1]13 Sec EQ &amp; fof sales $'!P10</f>
        <v>0</v>
      </c>
    </row>
    <row r="11" customFormat="false" ht="21.95" hidden="false" customHeight="true" outlineLevel="0" collapsed="false">
      <c r="A11" s="91" t="s">
        <v>20</v>
      </c>
      <c r="B11" s="35" t="n">
        <f aca="false">'[1]13 Sec EQ &amp; fof sales $'!B11</f>
        <v>6.6408181029</v>
      </c>
      <c r="C11" s="38" t="n">
        <f aca="false">'[1]13 Sec EQ &amp; fof sales $'!C11</f>
        <v>173.5031794763</v>
      </c>
      <c r="D11" s="38" t="n">
        <f aca="false">'[1]13 Sec EQ &amp; fof sales $'!D11</f>
        <v>0</v>
      </c>
      <c r="E11" s="38" t="n">
        <f aca="false">'[1]13 Sec EQ &amp; fof sales $'!E11</f>
        <v>0</v>
      </c>
      <c r="F11" s="38" t="n">
        <f aca="false">'[1]13 Sec EQ &amp; fof sales $'!F11</f>
        <v>173.5031794763</v>
      </c>
      <c r="G11" s="35" t="n">
        <f aca="false">'[1]13 Sec EQ &amp; fof sales $'!G11</f>
        <v>18.9874207476</v>
      </c>
      <c r="H11" s="38" t="n">
        <f aca="false">'[1]13 Sec EQ &amp; fof sales $'!H11</f>
        <v>33.4399016813</v>
      </c>
      <c r="I11" s="38" t="n">
        <f aca="false">'[1]13 Sec EQ &amp; fof sales $'!I11</f>
        <v>0</v>
      </c>
      <c r="J11" s="38" t="n">
        <f aca="false">'[1]13 Sec EQ &amp; fof sales $'!J11</f>
        <v>0</v>
      </c>
      <c r="K11" s="38" t="n">
        <f aca="false">'[1]13 Sec EQ &amp; fof sales $'!K11</f>
        <v>33.4399016813</v>
      </c>
      <c r="L11" s="35" t="n">
        <f aca="false">'[1]13 Sec EQ &amp; fof sales $'!L11</f>
        <v>-12.3466026447</v>
      </c>
      <c r="M11" s="38" t="n">
        <f aca="false">'[1]13 Sec EQ &amp; fof sales $'!M11</f>
        <v>140.0633269633</v>
      </c>
      <c r="N11" s="38" t="n">
        <f aca="false">'[1]13 Sec EQ &amp; fof sales $'!N11</f>
        <v>0</v>
      </c>
      <c r="O11" s="38" t="n">
        <f aca="false">'[1]13 Sec EQ &amp; fof sales $'!O11</f>
        <v>0</v>
      </c>
      <c r="P11" s="13" t="n">
        <f aca="false">'[1]13 Sec EQ &amp; fof sales $'!P11</f>
        <v>140.0633269633</v>
      </c>
    </row>
    <row r="12" customFormat="false" ht="21.95" hidden="false" customHeight="true" outlineLevel="0" collapsed="false">
      <c r="A12" s="91" t="s">
        <v>21</v>
      </c>
      <c r="B12" s="35" t="n">
        <f aca="false">'[1]13 Sec EQ &amp; fof sales $'!B12</f>
        <v>51.6703768</v>
      </c>
      <c r="C12" s="38" t="n">
        <f aca="false">'[1]13 Sec EQ &amp; fof sales $'!C12</f>
        <v>0</v>
      </c>
      <c r="D12" s="38" t="n">
        <f aca="false">'[1]13 Sec EQ &amp; fof sales $'!D12</f>
        <v>0</v>
      </c>
      <c r="E12" s="38" t="n">
        <f aca="false">'[1]13 Sec EQ &amp; fof sales $'!E12</f>
        <v>0</v>
      </c>
      <c r="F12" s="38" t="n">
        <f aca="false">'[1]13 Sec EQ &amp; fof sales $'!F12</f>
        <v>0</v>
      </c>
      <c r="G12" s="35" t="n">
        <f aca="false">'[1]13 Sec EQ &amp; fof sales $'!G12</f>
        <v>93.00667824</v>
      </c>
      <c r="H12" s="38" t="n">
        <f aca="false">'[1]13 Sec EQ &amp; fof sales $'!H12</f>
        <v>0</v>
      </c>
      <c r="I12" s="38" t="n">
        <f aca="false">'[1]13 Sec EQ &amp; fof sales $'!I12</f>
        <v>0</v>
      </c>
      <c r="J12" s="38" t="n">
        <f aca="false">'[1]13 Sec EQ &amp; fof sales $'!J12</f>
        <v>0</v>
      </c>
      <c r="K12" s="38" t="n">
        <f aca="false">'[1]13 Sec EQ &amp; fof sales $'!K12</f>
        <v>0</v>
      </c>
      <c r="L12" s="35" t="n">
        <f aca="false">'[1]13 Sec EQ &amp; fof sales $'!L12</f>
        <v>-41.33630144</v>
      </c>
      <c r="M12" s="38" t="n">
        <f aca="false">'[1]13 Sec EQ &amp; fof sales $'!M12</f>
        <v>0</v>
      </c>
      <c r="N12" s="38" t="n">
        <f aca="false">'[1]13 Sec EQ &amp; fof sales $'!N12</f>
        <v>0</v>
      </c>
      <c r="O12" s="38" t="n">
        <f aca="false">'[1]13 Sec EQ &amp; fof sales $'!O12</f>
        <v>0</v>
      </c>
      <c r="P12" s="13" t="n">
        <f aca="false">'[1]13 Sec EQ &amp; fof sales $'!P12</f>
        <v>0</v>
      </c>
    </row>
    <row r="13" customFormat="false" ht="21.95" hidden="false" customHeight="true" outlineLevel="0" collapsed="false">
      <c r="A13" s="91" t="s">
        <v>22</v>
      </c>
      <c r="B13" s="35" t="n">
        <f aca="false">'[1]13 Sec EQ &amp; fof sales $'!B13</f>
        <v>0</v>
      </c>
      <c r="C13" s="38" t="n">
        <f aca="false">'[1]13 Sec EQ &amp; fof sales $'!C13</f>
        <v>0</v>
      </c>
      <c r="D13" s="38" t="n">
        <f aca="false">'[1]13 Sec EQ &amp; fof sales $'!D13</f>
        <v>0</v>
      </c>
      <c r="E13" s="38" t="n">
        <f aca="false">'[1]13 Sec EQ &amp; fof sales $'!E13</f>
        <v>0</v>
      </c>
      <c r="F13" s="38" t="n">
        <f aca="false">'[1]13 Sec EQ &amp; fof sales $'!F13</f>
        <v>0</v>
      </c>
      <c r="G13" s="35" t="n">
        <f aca="false">'[1]13 Sec EQ &amp; fof sales $'!G13</f>
        <v>0</v>
      </c>
      <c r="H13" s="38" t="n">
        <f aca="false">'[1]13 Sec EQ &amp; fof sales $'!H13</f>
        <v>0</v>
      </c>
      <c r="I13" s="38" t="n">
        <f aca="false">'[1]13 Sec EQ &amp; fof sales $'!I13</f>
        <v>0</v>
      </c>
      <c r="J13" s="38" t="n">
        <f aca="false">'[1]13 Sec EQ &amp; fof sales $'!J13</f>
        <v>0</v>
      </c>
      <c r="K13" s="38" t="n">
        <f aca="false">'[1]13 Sec EQ &amp; fof sales $'!K13</f>
        <v>0</v>
      </c>
      <c r="L13" s="35" t="n">
        <f aca="false">'[1]13 Sec EQ &amp; fof sales $'!L13</f>
        <v>0</v>
      </c>
      <c r="M13" s="38" t="n">
        <f aca="false">'[1]13 Sec EQ &amp; fof sales $'!M13</f>
        <v>0</v>
      </c>
      <c r="N13" s="38" t="n">
        <f aca="false">'[1]13 Sec EQ &amp; fof sales $'!N13</f>
        <v>0</v>
      </c>
      <c r="O13" s="38" t="n">
        <f aca="false">'[1]13 Sec EQ &amp; fof sales $'!O13</f>
        <v>0</v>
      </c>
      <c r="P13" s="13" t="n">
        <f aca="false">'[1]13 Sec EQ &amp; fof sales $'!P13</f>
        <v>0</v>
      </c>
    </row>
    <row r="14" customFormat="false" ht="21.95" hidden="false" customHeight="true" outlineLevel="0" collapsed="false">
      <c r="A14" s="91" t="s">
        <v>23</v>
      </c>
      <c r="B14" s="35" t="n">
        <f aca="false">'[1]13 Sec EQ &amp; fof sales $'!B14</f>
        <v>0</v>
      </c>
      <c r="C14" s="38" t="n">
        <f aca="false">'[1]13 Sec EQ &amp; fof sales $'!C14</f>
        <v>0</v>
      </c>
      <c r="D14" s="38" t="n">
        <f aca="false">'[1]13 Sec EQ &amp; fof sales $'!D14</f>
        <v>0</v>
      </c>
      <c r="E14" s="38" t="n">
        <f aca="false">'[1]13 Sec EQ &amp; fof sales $'!E14</f>
        <v>0</v>
      </c>
      <c r="F14" s="38" t="n">
        <f aca="false">'[1]13 Sec EQ &amp; fof sales $'!F14</f>
        <v>0</v>
      </c>
      <c r="G14" s="35" t="n">
        <f aca="false">'[1]13 Sec EQ &amp; fof sales $'!G14</f>
        <v>0</v>
      </c>
      <c r="H14" s="38" t="n">
        <f aca="false">'[1]13 Sec EQ &amp; fof sales $'!H14</f>
        <v>0</v>
      </c>
      <c r="I14" s="38" t="n">
        <f aca="false">'[1]13 Sec EQ &amp; fof sales $'!I14</f>
        <v>0</v>
      </c>
      <c r="J14" s="38" t="n">
        <f aca="false">'[1]13 Sec EQ &amp; fof sales $'!J14</f>
        <v>0</v>
      </c>
      <c r="K14" s="38" t="n">
        <f aca="false">'[1]13 Sec EQ &amp; fof sales $'!K14</f>
        <v>0</v>
      </c>
      <c r="L14" s="35" t="n">
        <f aca="false">'[1]13 Sec EQ &amp; fof sales $'!L14</f>
        <v>0</v>
      </c>
      <c r="M14" s="38" t="n">
        <f aca="false">'[1]13 Sec EQ &amp; fof sales $'!M14</f>
        <v>0</v>
      </c>
      <c r="N14" s="38" t="n">
        <f aca="false">'[1]13 Sec EQ &amp; fof sales $'!N14</f>
        <v>0</v>
      </c>
      <c r="O14" s="38" t="n">
        <f aca="false">'[1]13 Sec EQ &amp; fof sales $'!O14</f>
        <v>0</v>
      </c>
      <c r="P14" s="13" t="n">
        <f aca="false">'[1]13 Sec EQ &amp; fof sales $'!P14</f>
        <v>0</v>
      </c>
    </row>
    <row r="15" customFormat="false" ht="21.95" hidden="false" customHeight="true" outlineLevel="0" collapsed="false">
      <c r="A15" s="91" t="s">
        <v>24</v>
      </c>
      <c r="B15" s="35" t="n">
        <f aca="false">'[1]13 Sec EQ &amp; fof sales $'!B15</f>
        <v>0</v>
      </c>
      <c r="C15" s="38" t="n">
        <f aca="false">'[1]13 Sec EQ &amp; fof sales $'!C15</f>
        <v>0</v>
      </c>
      <c r="D15" s="38" t="n">
        <f aca="false">'[1]13 Sec EQ &amp; fof sales $'!D15</f>
        <v>0</v>
      </c>
      <c r="E15" s="38" t="n">
        <f aca="false">'[1]13 Sec EQ &amp; fof sales $'!E15</f>
        <v>0</v>
      </c>
      <c r="F15" s="38" t="n">
        <f aca="false">'[1]13 Sec EQ &amp; fof sales $'!F15</f>
        <v>0</v>
      </c>
      <c r="G15" s="35" t="n">
        <f aca="false">'[1]13 Sec EQ &amp; fof sales $'!G15</f>
        <v>0</v>
      </c>
      <c r="H15" s="38" t="n">
        <f aca="false">'[1]13 Sec EQ &amp; fof sales $'!H15</f>
        <v>0</v>
      </c>
      <c r="I15" s="38" t="n">
        <f aca="false">'[1]13 Sec EQ &amp; fof sales $'!I15</f>
        <v>0</v>
      </c>
      <c r="J15" s="38" t="n">
        <f aca="false">'[1]13 Sec EQ &amp; fof sales $'!J15</f>
        <v>0</v>
      </c>
      <c r="K15" s="38" t="n">
        <f aca="false">'[1]13 Sec EQ &amp; fof sales $'!K15</f>
        <v>0</v>
      </c>
      <c r="L15" s="35" t="n">
        <f aca="false">'[1]13 Sec EQ &amp; fof sales $'!L15</f>
        <v>156.06368</v>
      </c>
      <c r="M15" s="38" t="n">
        <f aca="false">'[1]13 Sec EQ &amp; fof sales $'!M15</f>
        <v>-216.78564</v>
      </c>
      <c r="N15" s="38" t="n">
        <f aca="false">'[1]13 Sec EQ &amp; fof sales $'!N15</f>
        <v>8.2428</v>
      </c>
      <c r="O15" s="38" t="n">
        <f aca="false">'[1]13 Sec EQ &amp; fof sales $'!O15</f>
        <v>-32.14692</v>
      </c>
      <c r="P15" s="13" t="n">
        <f aca="false">'[1]13 Sec EQ &amp; fof sales $'!P15</f>
        <v>-192.88152</v>
      </c>
    </row>
    <row r="16" customFormat="false" ht="21.95" hidden="false" customHeight="true" outlineLevel="0" collapsed="false">
      <c r="A16" s="91" t="s">
        <v>25</v>
      </c>
      <c r="B16" s="35" t="n">
        <f aca="false">'[1]13 Sec EQ &amp; fof sales $'!B16</f>
        <v>0</v>
      </c>
      <c r="C16" s="38" t="n">
        <f aca="false">'[1]13 Sec EQ &amp; fof sales $'!C16</f>
        <v>0</v>
      </c>
      <c r="D16" s="38" t="n">
        <f aca="false">'[1]13 Sec EQ &amp; fof sales $'!D16</f>
        <v>0</v>
      </c>
      <c r="E16" s="38" t="n">
        <f aca="false">'[1]13 Sec EQ &amp; fof sales $'!E16</f>
        <v>0</v>
      </c>
      <c r="F16" s="38" t="n">
        <f aca="false">'[1]13 Sec EQ &amp; fof sales $'!F16</f>
        <v>0</v>
      </c>
      <c r="G16" s="35" t="n">
        <f aca="false">'[1]13 Sec EQ &amp; fof sales $'!G16</f>
        <v>0</v>
      </c>
      <c r="H16" s="38" t="n">
        <f aca="false">'[1]13 Sec EQ &amp; fof sales $'!H16</f>
        <v>0</v>
      </c>
      <c r="I16" s="38" t="n">
        <f aca="false">'[1]13 Sec EQ &amp; fof sales $'!I16</f>
        <v>0</v>
      </c>
      <c r="J16" s="38" t="n">
        <f aca="false">'[1]13 Sec EQ &amp; fof sales $'!J16</f>
        <v>0</v>
      </c>
      <c r="K16" s="38" t="n">
        <f aca="false">'[1]13 Sec EQ &amp; fof sales $'!K16</f>
        <v>0</v>
      </c>
      <c r="L16" s="35" t="n">
        <f aca="false">'[1]13 Sec EQ &amp; fof sales $'!L16</f>
        <v>0</v>
      </c>
      <c r="M16" s="38" t="n">
        <f aca="false">'[1]13 Sec EQ &amp; fof sales $'!M16</f>
        <v>-368.0025536</v>
      </c>
      <c r="N16" s="38" t="n">
        <f aca="false">'[1]13 Sec EQ &amp; fof sales $'!N16</f>
        <v>-24.5965152</v>
      </c>
      <c r="O16" s="38" t="n">
        <f aca="false">'[1]13 Sec EQ &amp; fof sales $'!O16</f>
        <v>-191.7082948</v>
      </c>
      <c r="P16" s="13" t="n">
        <f aca="false">'[1]13 Sec EQ &amp; fof sales $'!P16</f>
        <v>-151.6977436</v>
      </c>
    </row>
    <row r="17" customFormat="false" ht="21.95" hidden="false" customHeight="true" outlineLevel="0" collapsed="false">
      <c r="A17" s="91" t="s">
        <v>26</v>
      </c>
      <c r="B17" s="35" t="n">
        <f aca="false">'[1]13 Sec EQ &amp; fof sales $'!B17</f>
        <v>0</v>
      </c>
      <c r="C17" s="38" t="n">
        <f aca="false">'[1]13 Sec EQ &amp; fof sales $'!C17</f>
        <v>0</v>
      </c>
      <c r="D17" s="38" t="n">
        <f aca="false">'[1]13 Sec EQ &amp; fof sales $'!D17</f>
        <v>0</v>
      </c>
      <c r="E17" s="38" t="n">
        <f aca="false">'[1]13 Sec EQ &amp; fof sales $'!E17</f>
        <v>0</v>
      </c>
      <c r="F17" s="38" t="n">
        <f aca="false">'[1]13 Sec EQ &amp; fof sales $'!F17</f>
        <v>0</v>
      </c>
      <c r="G17" s="35" t="n">
        <f aca="false">'[1]13 Sec EQ &amp; fof sales $'!G17</f>
        <v>0</v>
      </c>
      <c r="H17" s="38" t="n">
        <f aca="false">'[1]13 Sec EQ &amp; fof sales $'!H17</f>
        <v>0</v>
      </c>
      <c r="I17" s="38" t="n">
        <f aca="false">'[1]13 Sec EQ &amp; fof sales $'!I17</f>
        <v>0</v>
      </c>
      <c r="J17" s="38" t="n">
        <f aca="false">'[1]13 Sec EQ &amp; fof sales $'!J17</f>
        <v>0</v>
      </c>
      <c r="K17" s="38" t="n">
        <f aca="false">'[1]13 Sec EQ &amp; fof sales $'!K17</f>
        <v>0</v>
      </c>
      <c r="L17" s="35" t="n">
        <f aca="false">'[1]13 Sec EQ &amp; fof sales $'!L17</f>
        <v>-24.62635698688</v>
      </c>
      <c r="M17" s="38" t="n">
        <f aca="false">'[1]13 Sec EQ &amp; fof sales $'!M17</f>
        <v>155.30926575104</v>
      </c>
      <c r="N17" s="38" t="n">
        <f aca="false">'[1]13 Sec EQ &amp; fof sales $'!N17</f>
        <v>121.69101890304</v>
      </c>
      <c r="O17" s="38" t="n">
        <f aca="false">'[1]13 Sec EQ &amp; fof sales $'!O17</f>
        <v>1.12766109952</v>
      </c>
      <c r="P17" s="13" t="n">
        <f aca="false">'[1]13 Sec EQ &amp; fof sales $'!P17</f>
        <v>32.49058574848</v>
      </c>
    </row>
    <row r="18" customFormat="false" ht="21.95" hidden="false" customHeight="true" outlineLevel="0" collapsed="false">
      <c r="A18" s="91" t="s">
        <v>27</v>
      </c>
      <c r="B18" s="35" t="n">
        <f aca="false">'[1]13 Sec EQ &amp; fof sales $'!B18</f>
        <v>0</v>
      </c>
      <c r="C18" s="38" t="n">
        <f aca="false">'[1]13 Sec EQ &amp; fof sales $'!C18</f>
        <v>0</v>
      </c>
      <c r="D18" s="38" t="n">
        <f aca="false">'[1]13 Sec EQ &amp; fof sales $'!D18</f>
        <v>0</v>
      </c>
      <c r="E18" s="38" t="n">
        <f aca="false">'[1]13 Sec EQ &amp; fof sales $'!E18</f>
        <v>0</v>
      </c>
      <c r="F18" s="38" t="n">
        <f aca="false">'[1]13 Sec EQ &amp; fof sales $'!F18</f>
        <v>0</v>
      </c>
      <c r="G18" s="35" t="n">
        <f aca="false">'[1]13 Sec EQ &amp; fof sales $'!G18</f>
        <v>0</v>
      </c>
      <c r="H18" s="38" t="n">
        <f aca="false">'[1]13 Sec EQ &amp; fof sales $'!H18</f>
        <v>0</v>
      </c>
      <c r="I18" s="38" t="n">
        <f aca="false">'[1]13 Sec EQ &amp; fof sales $'!I18</f>
        <v>0</v>
      </c>
      <c r="J18" s="38" t="n">
        <f aca="false">'[1]13 Sec EQ &amp; fof sales $'!J18</f>
        <v>0</v>
      </c>
      <c r="K18" s="38" t="n">
        <f aca="false">'[1]13 Sec EQ &amp; fof sales $'!K18</f>
        <v>0</v>
      </c>
      <c r="L18" s="35" t="n">
        <f aca="false">'[1]13 Sec EQ &amp; fof sales $'!L18</f>
        <v>0</v>
      </c>
      <c r="M18" s="38" t="n">
        <f aca="false">'[1]13 Sec EQ &amp; fof sales $'!M18</f>
        <v>0</v>
      </c>
      <c r="N18" s="38" t="n">
        <f aca="false">'[1]13 Sec EQ &amp; fof sales $'!N18</f>
        <v>0</v>
      </c>
      <c r="O18" s="38" t="n">
        <f aca="false">'[1]13 Sec EQ &amp; fof sales $'!O18</f>
        <v>0</v>
      </c>
      <c r="P18" s="13" t="n">
        <f aca="false">'[1]13 Sec EQ &amp; fof sales $'!P18</f>
        <v>0</v>
      </c>
    </row>
    <row r="19" customFormat="false" ht="21.95" hidden="false" customHeight="true" outlineLevel="0" collapsed="false">
      <c r="A19" s="91" t="s">
        <v>28</v>
      </c>
      <c r="B19" s="35" t="n">
        <f aca="false">'[1]13 Sec EQ &amp; fof sales $'!B19</f>
        <v>137.256358</v>
      </c>
      <c r="C19" s="38" t="n">
        <f aca="false">'[1]13 Sec EQ &amp; fof sales $'!C19</f>
        <v>0</v>
      </c>
      <c r="D19" s="38" t="n">
        <f aca="false">'[1]13 Sec EQ &amp; fof sales $'!D19</f>
        <v>0</v>
      </c>
      <c r="E19" s="38" t="n">
        <f aca="false">'[1]13 Sec EQ &amp; fof sales $'!E19</f>
        <v>0</v>
      </c>
      <c r="F19" s="38" t="n">
        <f aca="false">'[1]13 Sec EQ &amp; fof sales $'!F19</f>
        <v>0</v>
      </c>
      <c r="G19" s="35" t="n">
        <f aca="false">'[1]13 Sec EQ &amp; fof sales $'!G19</f>
        <v>327.060566</v>
      </c>
      <c r="H19" s="38" t="n">
        <f aca="false">'[1]13 Sec EQ &amp; fof sales $'!H19</f>
        <v>0</v>
      </c>
      <c r="I19" s="38" t="n">
        <f aca="false">'[1]13 Sec EQ &amp; fof sales $'!I19</f>
        <v>0</v>
      </c>
      <c r="J19" s="38" t="n">
        <f aca="false">'[1]13 Sec EQ &amp; fof sales $'!J19</f>
        <v>0</v>
      </c>
      <c r="K19" s="38" t="n">
        <f aca="false">'[1]13 Sec EQ &amp; fof sales $'!K19</f>
        <v>0</v>
      </c>
      <c r="L19" s="35" t="n">
        <f aca="false">'[1]13 Sec EQ &amp; fof sales $'!L19</f>
        <v>-189.817946</v>
      </c>
      <c r="M19" s="38" t="n">
        <f aca="false">'[1]13 Sec EQ &amp; fof sales $'!M19</f>
        <v>0</v>
      </c>
      <c r="N19" s="38" t="n">
        <f aca="false">'[1]13 Sec EQ &amp; fof sales $'!N19</f>
        <v>0</v>
      </c>
      <c r="O19" s="38" t="n">
        <f aca="false">'[1]13 Sec EQ &amp; fof sales $'!O19</f>
        <v>0</v>
      </c>
      <c r="P19" s="13" t="n">
        <f aca="false">'[1]13 Sec EQ &amp; fof sales $'!P19</f>
        <v>0</v>
      </c>
    </row>
    <row r="20" customFormat="false" ht="21.95" hidden="false" customHeight="true" outlineLevel="0" collapsed="false">
      <c r="A20" s="91" t="s">
        <v>29</v>
      </c>
      <c r="B20" s="35" t="n">
        <f aca="false">'[1]13 Sec EQ &amp; fof sales $'!B20</f>
        <v>0</v>
      </c>
      <c r="C20" s="38" t="n">
        <f aca="false">'[1]13 Sec EQ &amp; fof sales $'!C20</f>
        <v>252.98837502966</v>
      </c>
      <c r="D20" s="38" t="n">
        <f aca="false">'[1]13 Sec EQ &amp; fof sales $'!D20</f>
        <v>191.80827787526</v>
      </c>
      <c r="E20" s="38" t="n">
        <f aca="false">'[1]13 Sec EQ &amp; fof sales $'!E20</f>
        <v>24.75642290115</v>
      </c>
      <c r="F20" s="38" t="n">
        <f aca="false">'[1]13 Sec EQ &amp; fof sales $'!F20</f>
        <v>36.42367425325</v>
      </c>
      <c r="G20" s="35" t="n">
        <f aca="false">'[1]13 Sec EQ &amp; fof sales $'!G20</f>
        <v>0</v>
      </c>
      <c r="H20" s="38" t="n">
        <f aca="false">'[1]13 Sec EQ &amp; fof sales $'!H20</f>
        <v>126.36742395475</v>
      </c>
      <c r="I20" s="38" t="n">
        <f aca="false">'[1]13 Sec EQ &amp; fof sales $'!I20</f>
        <v>92.1787914187</v>
      </c>
      <c r="J20" s="38" t="n">
        <f aca="false">'[1]13 Sec EQ &amp; fof sales $'!J20</f>
        <v>0.54625086745</v>
      </c>
      <c r="K20" s="38" t="n">
        <f aca="false">'[1]13 Sec EQ &amp; fof sales $'!K20</f>
        <v>33.6423816686</v>
      </c>
      <c r="L20" s="35" t="n">
        <f aca="false">'[1]13 Sec EQ &amp; fof sales $'!L20</f>
        <v>0</v>
      </c>
      <c r="M20" s="38" t="n">
        <f aca="false">'[1]13 Sec EQ &amp; fof sales $'!M20</f>
        <v>126.62095107491</v>
      </c>
      <c r="N20" s="38" t="n">
        <f aca="false">'[1]13 Sec EQ &amp; fof sales $'!N20</f>
        <v>99.62948645656</v>
      </c>
      <c r="O20" s="38" t="n">
        <f aca="false">'[1]13 Sec EQ &amp; fof sales $'!O20</f>
        <v>24.2101720337</v>
      </c>
      <c r="P20" s="13" t="n">
        <f aca="false">'[1]13 Sec EQ &amp; fof sales $'!P20</f>
        <v>2.78129258465</v>
      </c>
    </row>
    <row r="21" customFormat="false" ht="21.95" hidden="false" customHeight="true" outlineLevel="0" collapsed="false">
      <c r="A21" s="91" t="s">
        <v>30</v>
      </c>
      <c r="B21" s="35" t="n">
        <f aca="false">'[1]13 Sec EQ &amp; fof sales $'!B21</f>
        <v>0</v>
      </c>
      <c r="C21" s="38" t="n">
        <f aca="false">'[1]13 Sec EQ &amp; fof sales $'!C21</f>
        <v>0</v>
      </c>
      <c r="D21" s="38" t="n">
        <f aca="false">'[1]13 Sec EQ &amp; fof sales $'!D21</f>
        <v>0</v>
      </c>
      <c r="E21" s="38" t="n">
        <f aca="false">'[1]13 Sec EQ &amp; fof sales $'!E21</f>
        <v>0</v>
      </c>
      <c r="F21" s="38" t="n">
        <f aca="false">'[1]13 Sec EQ &amp; fof sales $'!F21</f>
        <v>0</v>
      </c>
      <c r="G21" s="35" t="n">
        <f aca="false">'[1]13 Sec EQ &amp; fof sales $'!G21</f>
        <v>0</v>
      </c>
      <c r="H21" s="38" t="n">
        <f aca="false">'[1]13 Sec EQ &amp; fof sales $'!H21</f>
        <v>0</v>
      </c>
      <c r="I21" s="38" t="n">
        <f aca="false">'[1]13 Sec EQ &amp; fof sales $'!I21</f>
        <v>0</v>
      </c>
      <c r="J21" s="38" t="n">
        <f aca="false">'[1]13 Sec EQ &amp; fof sales $'!J21</f>
        <v>0</v>
      </c>
      <c r="K21" s="38" t="n">
        <f aca="false">'[1]13 Sec EQ &amp; fof sales $'!K21</f>
        <v>0</v>
      </c>
      <c r="L21" s="35" t="n">
        <f aca="false">'[1]13 Sec EQ &amp; fof sales $'!L21</f>
        <v>0</v>
      </c>
      <c r="M21" s="38" t="n">
        <f aca="false">'[1]13 Sec EQ &amp; fof sales $'!M21</f>
        <v>0</v>
      </c>
      <c r="N21" s="38" t="n">
        <f aca="false">'[1]13 Sec EQ &amp; fof sales $'!N21</f>
        <v>0</v>
      </c>
      <c r="O21" s="38" t="n">
        <f aca="false">'[1]13 Sec EQ &amp; fof sales $'!O21</f>
        <v>0</v>
      </c>
      <c r="P21" s="13" t="n">
        <f aca="false">'[1]13 Sec EQ &amp; fof sales $'!P21</f>
        <v>0</v>
      </c>
    </row>
    <row r="22" customFormat="false" ht="21.95" hidden="false" customHeight="true" outlineLevel="0" collapsed="false">
      <c r="A22" s="91" t="s">
        <v>31</v>
      </c>
      <c r="B22" s="35" t="n">
        <f aca="false">'[1]13 Sec EQ &amp; fof sales $'!B22</f>
        <v>0</v>
      </c>
      <c r="C22" s="38" t="n">
        <f aca="false">'[1]13 Sec EQ &amp; fof sales $'!C22</f>
        <v>0</v>
      </c>
      <c r="D22" s="38" t="n">
        <f aca="false">'[1]13 Sec EQ &amp; fof sales $'!D22</f>
        <v>0</v>
      </c>
      <c r="E22" s="38" t="n">
        <f aca="false">'[1]13 Sec EQ &amp; fof sales $'!E22</f>
        <v>0</v>
      </c>
      <c r="F22" s="38" t="n">
        <f aca="false">'[1]13 Sec EQ &amp; fof sales $'!F22</f>
        <v>0</v>
      </c>
      <c r="G22" s="35" t="n">
        <f aca="false">'[1]13 Sec EQ &amp; fof sales $'!G22</f>
        <v>0</v>
      </c>
      <c r="H22" s="38" t="n">
        <f aca="false">'[1]13 Sec EQ &amp; fof sales $'!H22</f>
        <v>0</v>
      </c>
      <c r="I22" s="38" t="n">
        <f aca="false">'[1]13 Sec EQ &amp; fof sales $'!I22</f>
        <v>0</v>
      </c>
      <c r="J22" s="38" t="n">
        <f aca="false">'[1]13 Sec EQ &amp; fof sales $'!J22</f>
        <v>0</v>
      </c>
      <c r="K22" s="38" t="n">
        <f aca="false">'[1]13 Sec EQ &amp; fof sales $'!K22</f>
        <v>0</v>
      </c>
      <c r="L22" s="35" t="n">
        <f aca="false">'[1]13 Sec EQ &amp; fof sales $'!L22</f>
        <v>0</v>
      </c>
      <c r="M22" s="38" t="n">
        <f aca="false">'[1]13 Sec EQ &amp; fof sales $'!M22</f>
        <v>0</v>
      </c>
      <c r="N22" s="38" t="n">
        <f aca="false">'[1]13 Sec EQ &amp; fof sales $'!N22</f>
        <v>0</v>
      </c>
      <c r="O22" s="38" t="n">
        <f aca="false">'[1]13 Sec EQ &amp; fof sales $'!O22</f>
        <v>0</v>
      </c>
      <c r="P22" s="13" t="n">
        <f aca="false">'[1]13 Sec EQ &amp; fof sales $'!P22</f>
        <v>0</v>
      </c>
    </row>
    <row r="23" customFormat="false" ht="21.95" hidden="false" customHeight="true" outlineLevel="0" collapsed="false">
      <c r="A23" s="91" t="s">
        <v>32</v>
      </c>
      <c r="B23" s="35" t="n">
        <f aca="false">'[1]13 Sec EQ &amp; fof sales $'!B23</f>
        <v>0</v>
      </c>
      <c r="C23" s="38" t="n">
        <f aca="false">'[1]13 Sec EQ &amp; fof sales $'!C23</f>
        <v>0</v>
      </c>
      <c r="D23" s="38" t="n">
        <f aca="false">'[1]13 Sec EQ &amp; fof sales $'!D23</f>
        <v>0</v>
      </c>
      <c r="E23" s="38" t="n">
        <f aca="false">'[1]13 Sec EQ &amp; fof sales $'!E23</f>
        <v>0</v>
      </c>
      <c r="F23" s="38" t="n">
        <f aca="false">'[1]13 Sec EQ &amp; fof sales $'!F23</f>
        <v>0</v>
      </c>
      <c r="G23" s="35" t="n">
        <f aca="false">'[1]13 Sec EQ &amp; fof sales $'!G23</f>
        <v>0</v>
      </c>
      <c r="H23" s="38" t="n">
        <f aca="false">'[1]13 Sec EQ &amp; fof sales $'!H23</f>
        <v>0</v>
      </c>
      <c r="I23" s="38" t="n">
        <f aca="false">'[1]13 Sec EQ &amp; fof sales $'!I23</f>
        <v>0</v>
      </c>
      <c r="J23" s="38" t="n">
        <f aca="false">'[1]13 Sec EQ &amp; fof sales $'!J23</f>
        <v>0</v>
      </c>
      <c r="K23" s="38" t="n">
        <f aca="false">'[1]13 Sec EQ &amp; fof sales $'!K23</f>
        <v>0</v>
      </c>
      <c r="L23" s="35" t="n">
        <f aca="false">'[1]13 Sec EQ &amp; fof sales $'!L23</f>
        <v>0</v>
      </c>
      <c r="M23" s="38" t="n">
        <f aca="false">'[1]13 Sec EQ &amp; fof sales $'!M23</f>
        <v>0</v>
      </c>
      <c r="N23" s="38" t="n">
        <f aca="false">'[1]13 Sec EQ &amp; fof sales $'!N23</f>
        <v>0</v>
      </c>
      <c r="O23" s="38" t="n">
        <f aca="false">'[1]13 Sec EQ &amp; fof sales $'!O23</f>
        <v>0</v>
      </c>
      <c r="P23" s="13" t="n">
        <f aca="false">'[1]13 Sec EQ &amp; fof sales $'!P23</f>
        <v>0</v>
      </c>
    </row>
    <row r="24" customFormat="false" ht="21.95" hidden="false" customHeight="true" outlineLevel="0" collapsed="false">
      <c r="A24" s="91" t="s">
        <v>33</v>
      </c>
      <c r="B24" s="35" t="n">
        <f aca="false">'[1]13 Sec EQ &amp; fof sales $'!B24</f>
        <v>0</v>
      </c>
      <c r="C24" s="38" t="n">
        <f aca="false">'[1]13 Sec EQ &amp; fof sales $'!C24</f>
        <v>0</v>
      </c>
      <c r="D24" s="38" t="n">
        <f aca="false">'[1]13 Sec EQ &amp; fof sales $'!D24</f>
        <v>0</v>
      </c>
      <c r="E24" s="38" t="n">
        <f aca="false">'[1]13 Sec EQ &amp; fof sales $'!E24</f>
        <v>0</v>
      </c>
      <c r="F24" s="38" t="n">
        <f aca="false">'[1]13 Sec EQ &amp; fof sales $'!F24</f>
        <v>0</v>
      </c>
      <c r="G24" s="35" t="n">
        <f aca="false">'[1]13 Sec EQ &amp; fof sales $'!G24</f>
        <v>0</v>
      </c>
      <c r="H24" s="38" t="n">
        <f aca="false">'[1]13 Sec EQ &amp; fof sales $'!H24</f>
        <v>0</v>
      </c>
      <c r="I24" s="38" t="n">
        <f aca="false">'[1]13 Sec EQ &amp; fof sales $'!I24</f>
        <v>0</v>
      </c>
      <c r="J24" s="38" t="n">
        <f aca="false">'[1]13 Sec EQ &amp; fof sales $'!J24</f>
        <v>0</v>
      </c>
      <c r="K24" s="38" t="n">
        <f aca="false">'[1]13 Sec EQ &amp; fof sales $'!K24</f>
        <v>0</v>
      </c>
      <c r="L24" s="35" t="n">
        <f aca="false">'[1]13 Sec EQ &amp; fof sales $'!L24</f>
        <v>0</v>
      </c>
      <c r="M24" s="38" t="n">
        <f aca="false">'[1]13 Sec EQ &amp; fof sales $'!M24</f>
        <v>0</v>
      </c>
      <c r="N24" s="38" t="n">
        <f aca="false">'[1]13 Sec EQ &amp; fof sales $'!N24</f>
        <v>0</v>
      </c>
      <c r="O24" s="38" t="n">
        <f aca="false">'[1]13 Sec EQ &amp; fof sales $'!O24</f>
        <v>0</v>
      </c>
      <c r="P24" s="13" t="n">
        <f aca="false">'[1]13 Sec EQ &amp; fof sales $'!P24</f>
        <v>0</v>
      </c>
    </row>
    <row r="25" customFormat="false" ht="21.95" hidden="false" customHeight="true" outlineLevel="0" collapsed="false">
      <c r="A25" s="91" t="s">
        <v>34</v>
      </c>
      <c r="B25" s="35" t="n">
        <f aca="false">'[1]13 Sec EQ &amp; fof sales $'!B25</f>
        <v>31.9367286</v>
      </c>
      <c r="C25" s="38" t="n">
        <f aca="false">'[1]13 Sec EQ &amp; fof sales $'!C25</f>
        <v>243.2216734</v>
      </c>
      <c r="D25" s="38" t="n">
        <f aca="false">'[1]13 Sec EQ &amp; fof sales $'!D25</f>
        <v>0</v>
      </c>
      <c r="E25" s="38" t="n">
        <f aca="false">'[1]13 Sec EQ &amp; fof sales $'!E25</f>
        <v>4.753348</v>
      </c>
      <c r="F25" s="38" t="n">
        <f aca="false">'[1]13 Sec EQ &amp; fof sales $'!F25</f>
        <v>238.4683254</v>
      </c>
      <c r="G25" s="35" t="n">
        <f aca="false">'[1]13 Sec EQ &amp; fof sales $'!G25</f>
        <v>57.6281624</v>
      </c>
      <c r="H25" s="38" t="n">
        <f aca="false">'[1]13 Sec EQ &amp; fof sales $'!H25</f>
        <v>447.3628582</v>
      </c>
      <c r="I25" s="38" t="n">
        <f aca="false">'[1]13 Sec EQ &amp; fof sales $'!I25</f>
        <v>0</v>
      </c>
      <c r="J25" s="38" t="n">
        <f aca="false">'[1]13 Sec EQ &amp; fof sales $'!J25</f>
        <v>5.3633152</v>
      </c>
      <c r="K25" s="38" t="n">
        <f aca="false">'[1]13 Sec EQ &amp; fof sales $'!K25</f>
        <v>441.999543</v>
      </c>
      <c r="L25" s="35" t="n">
        <f aca="false">'[1]13 Sec EQ &amp; fof sales $'!L25</f>
        <v>-25.6914338</v>
      </c>
      <c r="M25" s="38" t="n">
        <f aca="false">'[1]13 Sec EQ &amp; fof sales $'!M25</f>
        <v>-204.1411848</v>
      </c>
      <c r="N25" s="38" t="n">
        <f aca="false">'[1]13 Sec EQ &amp; fof sales $'!N25</f>
        <v>0</v>
      </c>
      <c r="O25" s="38" t="n">
        <f aca="false">'[1]13 Sec EQ &amp; fof sales $'!O25</f>
        <v>-0.6099672</v>
      </c>
      <c r="P25" s="13" t="n">
        <f aca="false">'[1]13 Sec EQ &amp; fof sales $'!P25</f>
        <v>-203.5312176</v>
      </c>
    </row>
    <row r="26" customFormat="false" ht="21.95" hidden="false" customHeight="true" outlineLevel="0" collapsed="false">
      <c r="A26" s="91" t="s">
        <v>35</v>
      </c>
      <c r="B26" s="35" t="n">
        <f aca="false">'[1]13 Sec EQ &amp; fof sales $'!B26</f>
        <v>62.443619288</v>
      </c>
      <c r="C26" s="38" t="n">
        <f aca="false">'[1]13 Sec EQ &amp; fof sales $'!C26</f>
        <v>81.488043568</v>
      </c>
      <c r="D26" s="38" t="n">
        <f aca="false">'[1]13 Sec EQ &amp; fof sales $'!D26</f>
        <v>17.117480384</v>
      </c>
      <c r="E26" s="38" t="n">
        <f aca="false">'[1]13 Sec EQ &amp; fof sales $'!E26</f>
        <v>38.403869112</v>
      </c>
      <c r="F26" s="38" t="n">
        <f aca="false">'[1]13 Sec EQ &amp; fof sales $'!F26</f>
        <v>25.966694072</v>
      </c>
      <c r="G26" s="35" t="n">
        <f aca="false">'[1]13 Sec EQ &amp; fof sales $'!G26</f>
        <v>21.777329848</v>
      </c>
      <c r="H26" s="38" t="n">
        <f aca="false">'[1]13 Sec EQ &amp; fof sales $'!H26</f>
        <v>29.096443712</v>
      </c>
      <c r="I26" s="38" t="n">
        <f aca="false">'[1]13 Sec EQ &amp; fof sales $'!I26</f>
        <v>6.93454332</v>
      </c>
      <c r="J26" s="38" t="n">
        <f aca="false">'[1]13 Sec EQ &amp; fof sales $'!J26</f>
        <v>10.649331128</v>
      </c>
      <c r="K26" s="38" t="n">
        <f aca="false">'[1]13 Sec EQ &amp; fof sales $'!K26</f>
        <v>11.512569264</v>
      </c>
      <c r="L26" s="35" t="n">
        <f aca="false">'[1]13 Sec EQ &amp; fof sales $'!L26</f>
        <v>40.66628944</v>
      </c>
      <c r="M26" s="38" t="n">
        <f aca="false">'[1]13 Sec EQ &amp; fof sales $'!M26</f>
        <v>52.391599856</v>
      </c>
      <c r="N26" s="38" t="n">
        <f aca="false">'[1]13 Sec EQ &amp; fof sales $'!N26</f>
        <v>10.182937064</v>
      </c>
      <c r="O26" s="38" t="n">
        <f aca="false">'[1]13 Sec EQ &amp; fof sales $'!O26</f>
        <v>27.754537984</v>
      </c>
      <c r="P26" s="13" t="n">
        <f aca="false">'[1]13 Sec EQ &amp; fof sales $'!P26</f>
        <v>14.454124808</v>
      </c>
    </row>
    <row r="27" customFormat="false" ht="21.95" hidden="false" customHeight="true" outlineLevel="0" collapsed="false">
      <c r="A27" s="91" t="s">
        <v>36</v>
      </c>
      <c r="B27" s="35" t="n">
        <f aca="false">'[1]13 Sec EQ &amp; fof sales $'!B27</f>
        <v>0</v>
      </c>
      <c r="C27" s="38" t="n">
        <f aca="false">'[1]13 Sec EQ &amp; fof sales $'!C27</f>
        <v>0</v>
      </c>
      <c r="D27" s="38" t="n">
        <f aca="false">'[1]13 Sec EQ &amp; fof sales $'!D27</f>
        <v>0</v>
      </c>
      <c r="E27" s="38" t="n">
        <f aca="false">'[1]13 Sec EQ &amp; fof sales $'!E27</f>
        <v>0</v>
      </c>
      <c r="F27" s="38" t="n">
        <f aca="false">'[1]13 Sec EQ &amp; fof sales $'!F27</f>
        <v>0</v>
      </c>
      <c r="G27" s="35" t="n">
        <f aca="false">'[1]13 Sec EQ &amp; fof sales $'!G27</f>
        <v>0</v>
      </c>
      <c r="H27" s="38" t="n">
        <f aca="false">'[1]13 Sec EQ &amp; fof sales $'!H27</f>
        <v>0</v>
      </c>
      <c r="I27" s="38" t="n">
        <f aca="false">'[1]13 Sec EQ &amp; fof sales $'!I27</f>
        <v>0</v>
      </c>
      <c r="J27" s="38" t="n">
        <f aca="false">'[1]13 Sec EQ &amp; fof sales $'!J27</f>
        <v>0</v>
      </c>
      <c r="K27" s="38" t="n">
        <f aca="false">'[1]13 Sec EQ &amp; fof sales $'!K27</f>
        <v>0</v>
      </c>
      <c r="L27" s="35" t="n">
        <f aca="false">'[1]13 Sec EQ &amp; fof sales $'!L27</f>
        <v>0</v>
      </c>
      <c r="M27" s="38" t="n">
        <f aca="false">'[1]13 Sec EQ &amp; fof sales $'!M27</f>
        <v>0</v>
      </c>
      <c r="N27" s="38" t="n">
        <f aca="false">'[1]13 Sec EQ &amp; fof sales $'!N27</f>
        <v>0</v>
      </c>
      <c r="O27" s="38" t="n">
        <f aca="false">'[1]13 Sec EQ &amp; fof sales $'!O27</f>
        <v>0</v>
      </c>
      <c r="P27" s="13" t="n">
        <f aca="false">'[1]13 Sec EQ &amp; fof sales $'!P27</f>
        <v>0</v>
      </c>
    </row>
    <row r="28" customFormat="false" ht="21.95" hidden="false" customHeight="true" outlineLevel="0" collapsed="false">
      <c r="A28" s="91" t="s">
        <v>37</v>
      </c>
      <c r="B28" s="35" t="n">
        <f aca="false">'[1]13 Sec EQ &amp; fof sales $'!B28</f>
        <v>347.45802003</v>
      </c>
      <c r="C28" s="38" t="n">
        <f aca="false">'[1]13 Sec EQ &amp; fof sales $'!C28</f>
        <v>300.44812146</v>
      </c>
      <c r="D28" s="38" t="n">
        <f aca="false">'[1]13 Sec EQ &amp; fof sales $'!D28</f>
        <v>195.45440478</v>
      </c>
      <c r="E28" s="38" t="n">
        <f aca="false">'[1]13 Sec EQ &amp; fof sales $'!E28</f>
        <v>30.54901926</v>
      </c>
      <c r="F28" s="38" t="n">
        <f aca="false">'[1]13 Sec EQ &amp; fof sales $'!F28</f>
        <v>74.44469742</v>
      </c>
      <c r="G28" s="35" t="n">
        <f aca="false">'[1]13 Sec EQ &amp; fof sales $'!G28</f>
        <v>769.6573299</v>
      </c>
      <c r="H28" s="38" t="n">
        <f aca="false">'[1]13 Sec EQ &amp; fof sales $'!H28</f>
        <v>224.96535057</v>
      </c>
      <c r="I28" s="38" t="n">
        <f aca="false">'[1]13 Sec EQ &amp; fof sales $'!I28</f>
        <v>121.89948462</v>
      </c>
      <c r="J28" s="38" t="n">
        <f aca="false">'[1]13 Sec EQ &amp; fof sales $'!J28</f>
        <v>25.2103557</v>
      </c>
      <c r="K28" s="38" t="n">
        <f aca="false">'[1]13 Sec EQ &amp; fof sales $'!K28</f>
        <v>77.85551025</v>
      </c>
      <c r="L28" s="35" t="n">
        <f aca="false">'[1]13 Sec EQ &amp; fof sales $'!L28</f>
        <v>-422.19930987</v>
      </c>
      <c r="M28" s="38" t="n">
        <f aca="false">'[1]13 Sec EQ &amp; fof sales $'!M28</f>
        <v>75.48277089</v>
      </c>
      <c r="N28" s="38" t="n">
        <f aca="false">'[1]13 Sec EQ &amp; fof sales $'!N28</f>
        <v>73.55492016</v>
      </c>
      <c r="O28" s="38" t="n">
        <f aca="false">'[1]13 Sec EQ &amp; fof sales $'!O28</f>
        <v>5.33866356</v>
      </c>
      <c r="P28" s="13" t="n">
        <f aca="false">'[1]13 Sec EQ &amp; fof sales $'!P28</f>
        <v>-3.41081283</v>
      </c>
    </row>
    <row r="29" customFormat="false" ht="21.95" hidden="false" customHeight="true" outlineLevel="0" collapsed="false">
      <c r="A29" s="91" t="s">
        <v>38</v>
      </c>
      <c r="B29" s="35" t="n">
        <f aca="false">'[1]13 Sec EQ &amp; fof sales $'!B29</f>
        <v>307.4766905651</v>
      </c>
      <c r="C29" s="38" t="n">
        <f aca="false">'[1]13 Sec EQ &amp; fof sales $'!C29</f>
        <v>121.9515486217</v>
      </c>
      <c r="D29" s="38" t="n">
        <f aca="false">'[1]13 Sec EQ &amp; fof sales $'!D29</f>
        <v>0</v>
      </c>
      <c r="E29" s="38" t="n">
        <f aca="false">'[1]13 Sec EQ &amp; fof sales $'!E29</f>
        <v>47.4946364905</v>
      </c>
      <c r="F29" s="38" t="n">
        <f aca="false">'[1]13 Sec EQ &amp; fof sales $'!F29</f>
        <v>74.4569121312</v>
      </c>
      <c r="G29" s="35" t="n">
        <f aca="false">'[1]13 Sec EQ &amp; fof sales $'!G29</f>
        <v>414.3834061352</v>
      </c>
      <c r="H29" s="38" t="n">
        <f aca="false">'[1]13 Sec EQ &amp; fof sales $'!H29</f>
        <v>66.1922616023</v>
      </c>
      <c r="I29" s="38" t="n">
        <f aca="false">'[1]13 Sec EQ &amp; fof sales $'!I29</f>
        <v>0.4003059792</v>
      </c>
      <c r="J29" s="38" t="n">
        <f aca="false">'[1]13 Sec EQ &amp; fof sales $'!J29</f>
        <v>0</v>
      </c>
      <c r="K29" s="38" t="n">
        <f aca="false">'[1]13 Sec EQ &amp; fof sales $'!K29</f>
        <v>65.7919556231</v>
      </c>
      <c r="L29" s="35" t="n">
        <f aca="false">'[1]13 Sec EQ &amp; fof sales $'!L29</f>
        <v>-106.9067155701</v>
      </c>
      <c r="M29" s="38" t="n">
        <f aca="false">'[1]13 Sec EQ &amp; fof sales $'!M29</f>
        <v>55.7592870194</v>
      </c>
      <c r="N29" s="38" t="n">
        <f aca="false">'[1]13 Sec EQ &amp; fof sales $'!N29</f>
        <v>-0.4003059792</v>
      </c>
      <c r="O29" s="38" t="n">
        <f aca="false">'[1]13 Sec EQ &amp; fof sales $'!O29</f>
        <v>47.4946364905</v>
      </c>
      <c r="P29" s="13" t="n">
        <f aca="false">'[1]13 Sec EQ &amp; fof sales $'!P29</f>
        <v>8.6649565081</v>
      </c>
    </row>
    <row r="30" customFormat="false" ht="21.95" hidden="false" customHeight="true" outlineLevel="0" collapsed="false">
      <c r="A30" s="91" t="s">
        <v>39</v>
      </c>
      <c r="B30" s="35" t="n">
        <f aca="false">'[1]13 Sec EQ &amp; fof sales $'!B30</f>
        <v>0</v>
      </c>
      <c r="C30" s="38" t="n">
        <f aca="false">'[1]13 Sec EQ &amp; fof sales $'!C30</f>
        <v>0</v>
      </c>
      <c r="D30" s="38" t="n">
        <f aca="false">'[1]13 Sec EQ &amp; fof sales $'!D30</f>
        <v>0</v>
      </c>
      <c r="E30" s="38" t="n">
        <f aca="false">'[1]13 Sec EQ &amp; fof sales $'!E30</f>
        <v>0</v>
      </c>
      <c r="F30" s="38" t="n">
        <f aca="false">'[1]13 Sec EQ &amp; fof sales $'!F30</f>
        <v>0</v>
      </c>
      <c r="G30" s="35" t="n">
        <f aca="false">'[1]13 Sec EQ &amp; fof sales $'!G30</f>
        <v>0</v>
      </c>
      <c r="H30" s="38" t="n">
        <f aca="false">'[1]13 Sec EQ &amp; fof sales $'!H30</f>
        <v>0</v>
      </c>
      <c r="I30" s="38" t="n">
        <f aca="false">'[1]13 Sec EQ &amp; fof sales $'!I30</f>
        <v>0</v>
      </c>
      <c r="J30" s="38" t="n">
        <f aca="false">'[1]13 Sec EQ &amp; fof sales $'!J30</f>
        <v>0</v>
      </c>
      <c r="K30" s="38" t="n">
        <f aca="false">'[1]13 Sec EQ &amp; fof sales $'!K30</f>
        <v>0</v>
      </c>
      <c r="L30" s="35" t="n">
        <f aca="false">'[1]13 Sec EQ &amp; fof sales $'!L30</f>
        <v>0</v>
      </c>
      <c r="M30" s="38" t="n">
        <f aca="false">'[1]13 Sec EQ &amp; fof sales $'!M30</f>
        <v>0</v>
      </c>
      <c r="N30" s="38" t="n">
        <f aca="false">'[1]13 Sec EQ &amp; fof sales $'!N30</f>
        <v>0</v>
      </c>
      <c r="O30" s="38" t="n">
        <f aca="false">'[1]13 Sec EQ &amp; fof sales $'!O30</f>
        <v>0</v>
      </c>
      <c r="P30" s="13" t="n">
        <f aca="false">'[1]13 Sec EQ &amp; fof sales $'!P30</f>
        <v>0</v>
      </c>
    </row>
    <row r="31" customFormat="false" ht="21.95" hidden="false" customHeight="true" outlineLevel="0" collapsed="false">
      <c r="A31" s="92" t="s">
        <v>40</v>
      </c>
      <c r="B31" s="21" t="n">
        <f aca="false">'[1]13 Sec EQ &amp; fof sales $'!B31</f>
        <v>5556.54128914577</v>
      </c>
      <c r="C31" s="37" t="n">
        <f aca="false">'[1]13 Sec EQ &amp; fof sales $'!C31</f>
        <v>3260.69558854009</v>
      </c>
      <c r="D31" s="37" t="n">
        <f aca="false">'[1]13 Sec EQ &amp; fof sales $'!D31</f>
        <v>852.71550141425</v>
      </c>
      <c r="E31" s="37" t="n">
        <f aca="false">'[1]13 Sec EQ &amp; fof sales $'!E31</f>
        <v>32.94695112732</v>
      </c>
      <c r="F31" s="37" t="n">
        <f aca="false">'[1]13 Sec EQ &amp; fof sales $'!F31</f>
        <v>2375.03313599852</v>
      </c>
      <c r="G31" s="21" t="n">
        <f aca="false">'[1]13 Sec EQ &amp; fof sales $'!G31</f>
        <v>3777.97565111927</v>
      </c>
      <c r="H31" s="37" t="n">
        <f aca="false">'[1]13 Sec EQ &amp; fof sales $'!H31</f>
        <v>1755.28377239054</v>
      </c>
      <c r="I31" s="37" t="n">
        <f aca="false">'[1]13 Sec EQ &amp; fof sales $'!I31</f>
        <v>457.83493810222</v>
      </c>
      <c r="J31" s="37" t="n">
        <f aca="false">'[1]13 Sec EQ &amp; fof sales $'!J31</f>
        <v>22.29798256023</v>
      </c>
      <c r="K31" s="37" t="n">
        <f aca="false">'[1]13 Sec EQ &amp; fof sales $'!K31</f>
        <v>1275.15085172809</v>
      </c>
      <c r="L31" s="21" t="n">
        <f aca="false">'[1]13 Sec EQ &amp; fof sales $'!L31</f>
        <v>1778.56361773271</v>
      </c>
      <c r="M31" s="37" t="n">
        <f aca="false">'[1]13 Sec EQ &amp; fof sales $'!M31</f>
        <v>1505.40979585576</v>
      </c>
      <c r="N31" s="37" t="n">
        <f aca="false">'[1]13 Sec EQ &amp; fof sales $'!N31</f>
        <v>394.88056331203</v>
      </c>
      <c r="O31" s="37" t="n">
        <f aca="false">'[1]13 Sec EQ &amp; fof sales $'!O31</f>
        <v>10.64896856709</v>
      </c>
      <c r="P31" s="22" t="n">
        <f aca="false">'[1]13 Sec EQ &amp; fof sales $'!P31</f>
        <v>1099.88026397664</v>
      </c>
    </row>
  </sheetData>
  <mergeCells count="18">
    <mergeCell ref="A1:P1"/>
    <mergeCell ref="A3:P3"/>
    <mergeCell ref="A4:P4"/>
    <mergeCell ref="B5:F5"/>
    <mergeCell ref="G5:K5"/>
    <mergeCell ref="L5:P5"/>
    <mergeCell ref="B6:B8"/>
    <mergeCell ref="C6:F6"/>
    <mergeCell ref="G6:G8"/>
    <mergeCell ref="H6:K6"/>
    <mergeCell ref="L6:L8"/>
    <mergeCell ref="M6:P6"/>
    <mergeCell ref="C7:C8"/>
    <mergeCell ref="D7:F7"/>
    <mergeCell ref="H7:H8"/>
    <mergeCell ref="I7:K7"/>
    <mergeCell ref="M7:M8"/>
    <mergeCell ref="N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24.9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6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1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9" t="s">
        <v>143</v>
      </c>
      <c r="C5" s="9"/>
      <c r="D5" s="9"/>
      <c r="E5" s="9"/>
      <c r="F5" s="9"/>
      <c r="G5" s="9" t="s">
        <v>144</v>
      </c>
      <c r="H5" s="9"/>
      <c r="I5" s="9"/>
      <c r="J5" s="9"/>
      <c r="K5" s="9"/>
      <c r="L5" s="9" t="s">
        <v>145</v>
      </c>
      <c r="M5" s="9"/>
      <c r="N5" s="9"/>
      <c r="O5" s="9"/>
      <c r="P5" s="9"/>
    </row>
    <row r="6" customFormat="false" ht="12.75" hidden="false" customHeight="true" outlineLevel="0" collapsed="false">
      <c r="A6" s="7"/>
      <c r="B6" s="89" t="s">
        <v>160</v>
      </c>
      <c r="C6" s="9" t="s">
        <v>11</v>
      </c>
      <c r="D6" s="9"/>
      <c r="E6" s="9"/>
      <c r="F6" s="9"/>
      <c r="G6" s="89" t="s">
        <v>160</v>
      </c>
      <c r="H6" s="9" t="s">
        <v>11</v>
      </c>
      <c r="I6" s="9"/>
      <c r="J6" s="9"/>
      <c r="K6" s="9"/>
      <c r="L6" s="89" t="s">
        <v>160</v>
      </c>
      <c r="M6" s="9" t="s">
        <v>11</v>
      </c>
      <c r="N6" s="9"/>
      <c r="O6" s="9"/>
      <c r="P6" s="9"/>
    </row>
    <row r="7" customFormat="false" ht="12.75" hidden="false" customHeight="true" outlineLevel="0" collapsed="false">
      <c r="A7" s="7"/>
      <c r="B7" s="89"/>
      <c r="C7" s="89" t="s">
        <v>41</v>
      </c>
      <c r="D7" s="9" t="s">
        <v>161</v>
      </c>
      <c r="E7" s="9"/>
      <c r="F7" s="9"/>
      <c r="G7" s="89"/>
      <c r="H7" s="89" t="s">
        <v>41</v>
      </c>
      <c r="I7" s="9" t="s">
        <v>161</v>
      </c>
      <c r="J7" s="9"/>
      <c r="K7" s="9"/>
      <c r="L7" s="89"/>
      <c r="M7" s="89" t="s">
        <v>41</v>
      </c>
      <c r="N7" s="9" t="s">
        <v>161</v>
      </c>
      <c r="O7" s="9"/>
      <c r="P7" s="9"/>
    </row>
    <row r="8" customFormat="false" ht="38.25" hidden="false" customHeight="true" outlineLevel="0" collapsed="false">
      <c r="A8" s="7"/>
      <c r="B8" s="89"/>
      <c r="C8" s="89"/>
      <c r="D8" s="86" t="s">
        <v>78</v>
      </c>
      <c r="E8" s="87" t="s">
        <v>79</v>
      </c>
      <c r="F8" s="88" t="s">
        <v>80</v>
      </c>
      <c r="G8" s="89"/>
      <c r="H8" s="89"/>
      <c r="I8" s="86" t="s">
        <v>78</v>
      </c>
      <c r="J8" s="87" t="s">
        <v>79</v>
      </c>
      <c r="K8" s="88" t="s">
        <v>80</v>
      </c>
      <c r="L8" s="89"/>
      <c r="M8" s="89"/>
      <c r="N8" s="86" t="s">
        <v>78</v>
      </c>
      <c r="O8" s="87" t="s">
        <v>79</v>
      </c>
      <c r="P8" s="88" t="s">
        <v>80</v>
      </c>
    </row>
    <row r="9" customFormat="false" ht="21.95" hidden="false" customHeight="true" outlineLevel="0" collapsed="false">
      <c r="A9" s="91" t="s">
        <v>18</v>
      </c>
      <c r="B9" s="33" t="n">
        <f aca="false">'[1]14 Cum sales Sec EQ &amp; fof €'!B9</f>
        <v>0</v>
      </c>
      <c r="C9" s="90" t="n">
        <f aca="false">'[1]14 Cum sales Sec EQ &amp; fof €'!C9</f>
        <v>0</v>
      </c>
      <c r="D9" s="90" t="n">
        <f aca="false">'[1]14 Cum sales Sec EQ &amp; fof €'!D9</f>
        <v>0</v>
      </c>
      <c r="E9" s="90" t="n">
        <f aca="false">'[1]14 Cum sales Sec EQ &amp; fof €'!E9</f>
        <v>0</v>
      </c>
      <c r="F9" s="90" t="n">
        <f aca="false">'[1]14 Cum sales Sec EQ &amp; fof €'!F9</f>
        <v>0</v>
      </c>
      <c r="G9" s="33" t="n">
        <f aca="false">'[1]14 Cum sales Sec EQ &amp; fof €'!G9</f>
        <v>0</v>
      </c>
      <c r="H9" s="90" t="n">
        <f aca="false">'[1]14 Cum sales Sec EQ &amp; fof €'!H9</f>
        <v>0</v>
      </c>
      <c r="I9" s="90" t="n">
        <f aca="false">'[1]14 Cum sales Sec EQ &amp; fof €'!I9</f>
        <v>0</v>
      </c>
      <c r="J9" s="90" t="n">
        <f aca="false">'[1]14 Cum sales Sec EQ &amp; fof €'!J9</f>
        <v>0</v>
      </c>
      <c r="K9" s="90" t="n">
        <f aca="false">'[1]14 Cum sales Sec EQ &amp; fof €'!K9</f>
        <v>0</v>
      </c>
      <c r="L9" s="33" t="n">
        <f aca="false">'[1]14 Cum sales Sec EQ &amp; fof €'!L9</f>
        <v>0</v>
      </c>
      <c r="M9" s="90" t="n">
        <f aca="false">'[1]14 Cum sales Sec EQ &amp; fof €'!M9</f>
        <v>-150.365</v>
      </c>
      <c r="N9" s="90" t="n">
        <f aca="false">'[1]14 Cum sales Sec EQ &amp; fof €'!N9</f>
        <v>-540.814</v>
      </c>
      <c r="O9" s="90" t="n">
        <f aca="false">'[1]14 Cum sales Sec EQ &amp; fof €'!O9</f>
        <v>318.009</v>
      </c>
      <c r="P9" s="34" t="n">
        <f aca="false">'[1]14 Cum sales Sec EQ &amp; fof €'!P9</f>
        <v>72.44</v>
      </c>
    </row>
    <row r="10" customFormat="false" ht="21.95" hidden="false" customHeight="true" outlineLevel="0" collapsed="false">
      <c r="A10" s="91" t="s">
        <v>19</v>
      </c>
      <c r="B10" s="35" t="n">
        <f aca="false">'[1]14 Cum sales Sec EQ &amp; fof €'!B10</f>
        <v>0</v>
      </c>
      <c r="C10" s="38" t="n">
        <f aca="false">'[1]14 Cum sales Sec EQ &amp; fof €'!C10</f>
        <v>0</v>
      </c>
      <c r="D10" s="38" t="n">
        <f aca="false">'[1]14 Cum sales Sec EQ &amp; fof €'!D10</f>
        <v>0</v>
      </c>
      <c r="E10" s="38" t="n">
        <f aca="false">'[1]14 Cum sales Sec EQ &amp; fof €'!E10</f>
        <v>0</v>
      </c>
      <c r="F10" s="38" t="n">
        <f aca="false">'[1]14 Cum sales Sec EQ &amp; fof €'!F10</f>
        <v>0</v>
      </c>
      <c r="G10" s="35" t="n">
        <f aca="false">'[1]14 Cum sales Sec EQ &amp; fof €'!G10</f>
        <v>0</v>
      </c>
      <c r="H10" s="38" t="n">
        <f aca="false">'[1]14 Cum sales Sec EQ &amp; fof €'!H10</f>
        <v>0</v>
      </c>
      <c r="I10" s="38" t="n">
        <f aca="false">'[1]14 Cum sales Sec EQ &amp; fof €'!I10</f>
        <v>0</v>
      </c>
      <c r="J10" s="38" t="n">
        <f aca="false">'[1]14 Cum sales Sec EQ &amp; fof €'!J10</f>
        <v>0</v>
      </c>
      <c r="K10" s="38" t="n">
        <f aca="false">'[1]14 Cum sales Sec EQ &amp; fof €'!K10</f>
        <v>0</v>
      </c>
      <c r="L10" s="35" t="n">
        <f aca="false">'[1]14 Cum sales Sec EQ &amp; fof €'!L10</f>
        <v>0</v>
      </c>
      <c r="M10" s="38" t="n">
        <f aca="false">'[1]14 Cum sales Sec EQ &amp; fof €'!M10</f>
        <v>0</v>
      </c>
      <c r="N10" s="38" t="n">
        <f aca="false">'[1]14 Cum sales Sec EQ &amp; fof €'!N10</f>
        <v>0</v>
      </c>
      <c r="O10" s="38" t="n">
        <f aca="false">'[1]14 Cum sales Sec EQ &amp; fof €'!O10</f>
        <v>0</v>
      </c>
      <c r="P10" s="13" t="n">
        <f aca="false">'[1]14 Cum sales Sec EQ &amp; fof €'!P10</f>
        <v>0</v>
      </c>
    </row>
    <row r="11" customFormat="false" ht="21.95" hidden="false" customHeight="true" outlineLevel="0" collapsed="false">
      <c r="A11" s="91" t="s">
        <v>20</v>
      </c>
      <c r="B11" s="35" t="n">
        <f aca="false">'[1]14 Cum sales Sec EQ &amp; fof €'!B11</f>
        <v>12.33335920382</v>
      </c>
      <c r="C11" s="38" t="n">
        <f aca="false">'[1]14 Cum sales Sec EQ &amp; fof €'!C11</f>
        <v>250.72795719996</v>
      </c>
      <c r="D11" s="38" t="n">
        <f aca="false">'[1]14 Cum sales Sec EQ &amp; fof €'!D11</f>
        <v>0</v>
      </c>
      <c r="E11" s="38" t="n">
        <f aca="false">'[1]14 Cum sales Sec EQ &amp; fof €'!E11</f>
        <v>0</v>
      </c>
      <c r="F11" s="38" t="n">
        <f aca="false">'[1]14 Cum sales Sec EQ &amp; fof €'!F11</f>
        <v>250.72795719996</v>
      </c>
      <c r="G11" s="35" t="n">
        <f aca="false">'[1]14 Cum sales Sec EQ &amp; fof €'!G11</f>
        <v>18.66138380502</v>
      </c>
      <c r="H11" s="38" t="n">
        <f aca="false">'[1]14 Cum sales Sec EQ &amp; fof €'!H11</f>
        <v>67.5212306871</v>
      </c>
      <c r="I11" s="38" t="n">
        <f aca="false">'[1]14 Cum sales Sec EQ &amp; fof €'!I11</f>
        <v>0</v>
      </c>
      <c r="J11" s="38" t="n">
        <f aca="false">'[1]14 Cum sales Sec EQ &amp; fof €'!J11</f>
        <v>0</v>
      </c>
      <c r="K11" s="38" t="n">
        <f aca="false">'[1]14 Cum sales Sec EQ &amp; fof €'!K11</f>
        <v>67.5212306871</v>
      </c>
      <c r="L11" s="35" t="n">
        <f aca="false">'[1]14 Cum sales Sec EQ &amp; fof €'!L11</f>
        <v>2.65884786628</v>
      </c>
      <c r="M11" s="38" t="n">
        <f aca="false">'[1]14 Cum sales Sec EQ &amp; fof €'!M11</f>
        <v>183.20676230286</v>
      </c>
      <c r="N11" s="38" t="n">
        <f aca="false">'[1]14 Cum sales Sec EQ &amp; fof €'!N11</f>
        <v>0</v>
      </c>
      <c r="O11" s="38" t="n">
        <f aca="false">'[1]14 Cum sales Sec EQ &amp; fof €'!O11</f>
        <v>0</v>
      </c>
      <c r="P11" s="13" t="n">
        <f aca="false">'[1]14 Cum sales Sec EQ &amp; fof €'!P11</f>
        <v>183.20676230286</v>
      </c>
    </row>
    <row r="12" customFormat="false" ht="21.95" hidden="false" customHeight="true" outlineLevel="0" collapsed="false">
      <c r="A12" s="91" t="s">
        <v>21</v>
      </c>
      <c r="B12" s="35" t="n">
        <f aca="false">'[1]14 Cum sales Sec EQ &amp; fof €'!B12</f>
        <v>248.45254012</v>
      </c>
      <c r="C12" s="38" t="n">
        <f aca="false">'[1]14 Cum sales Sec EQ &amp; fof €'!C12</f>
        <v>0</v>
      </c>
      <c r="D12" s="38" t="n">
        <f aca="false">'[1]14 Cum sales Sec EQ &amp; fof €'!D12</f>
        <v>0</v>
      </c>
      <c r="E12" s="38" t="n">
        <f aca="false">'[1]14 Cum sales Sec EQ &amp; fof €'!E12</f>
        <v>0</v>
      </c>
      <c r="F12" s="38" t="n">
        <f aca="false">'[1]14 Cum sales Sec EQ &amp; fof €'!F12</f>
        <v>0</v>
      </c>
      <c r="G12" s="35" t="n">
        <f aca="false">'[1]14 Cum sales Sec EQ &amp; fof €'!G12</f>
        <v>216.8182781</v>
      </c>
      <c r="H12" s="38" t="n">
        <f aca="false">'[1]14 Cum sales Sec EQ &amp; fof €'!H12</f>
        <v>0</v>
      </c>
      <c r="I12" s="38" t="n">
        <f aca="false">'[1]14 Cum sales Sec EQ &amp; fof €'!I12</f>
        <v>0</v>
      </c>
      <c r="J12" s="38" t="n">
        <f aca="false">'[1]14 Cum sales Sec EQ &amp; fof €'!J12</f>
        <v>0</v>
      </c>
      <c r="K12" s="38" t="n">
        <f aca="false">'[1]14 Cum sales Sec EQ &amp; fof €'!K12</f>
        <v>0</v>
      </c>
      <c r="L12" s="35" t="n">
        <f aca="false">'[1]14 Cum sales Sec EQ &amp; fof €'!L12</f>
        <v>31.63426202</v>
      </c>
      <c r="M12" s="38" t="n">
        <f aca="false">'[1]14 Cum sales Sec EQ &amp; fof €'!M12</f>
        <v>0</v>
      </c>
      <c r="N12" s="38" t="n">
        <f aca="false">'[1]14 Cum sales Sec EQ &amp; fof €'!N12</f>
        <v>0</v>
      </c>
      <c r="O12" s="38" t="n">
        <f aca="false">'[1]14 Cum sales Sec EQ &amp; fof €'!O12</f>
        <v>0</v>
      </c>
      <c r="P12" s="13" t="n">
        <f aca="false">'[1]14 Cum sales Sec EQ &amp; fof €'!P12</f>
        <v>0</v>
      </c>
    </row>
    <row r="13" customFormat="false" ht="21.95" hidden="false" customHeight="true" outlineLevel="0" collapsed="false">
      <c r="A13" s="91" t="s">
        <v>22</v>
      </c>
      <c r="B13" s="35" t="n">
        <f aca="false">'[1]14 Cum sales Sec EQ &amp; fof €'!B13</f>
        <v>0</v>
      </c>
      <c r="C13" s="38" t="n">
        <f aca="false">'[1]14 Cum sales Sec EQ &amp; fof €'!C13</f>
        <v>0</v>
      </c>
      <c r="D13" s="38" t="n">
        <f aca="false">'[1]14 Cum sales Sec EQ &amp; fof €'!D13</f>
        <v>0</v>
      </c>
      <c r="E13" s="38" t="n">
        <f aca="false">'[1]14 Cum sales Sec EQ &amp; fof €'!E13</f>
        <v>0</v>
      </c>
      <c r="F13" s="38" t="n">
        <f aca="false">'[1]14 Cum sales Sec EQ &amp; fof €'!F13</f>
        <v>0</v>
      </c>
      <c r="G13" s="35" t="n">
        <f aca="false">'[1]14 Cum sales Sec EQ &amp; fof €'!G13</f>
        <v>0</v>
      </c>
      <c r="H13" s="38" t="n">
        <f aca="false">'[1]14 Cum sales Sec EQ &amp; fof €'!H13</f>
        <v>0</v>
      </c>
      <c r="I13" s="38" t="n">
        <f aca="false">'[1]14 Cum sales Sec EQ &amp; fof €'!I13</f>
        <v>0</v>
      </c>
      <c r="J13" s="38" t="n">
        <f aca="false">'[1]14 Cum sales Sec EQ &amp; fof €'!J13</f>
        <v>0</v>
      </c>
      <c r="K13" s="38" t="n">
        <f aca="false">'[1]14 Cum sales Sec EQ &amp; fof €'!K13</f>
        <v>0</v>
      </c>
      <c r="L13" s="35" t="n">
        <f aca="false">'[1]14 Cum sales Sec EQ &amp; fof €'!L13</f>
        <v>0</v>
      </c>
      <c r="M13" s="38" t="n">
        <f aca="false">'[1]14 Cum sales Sec EQ &amp; fof €'!M13</f>
        <v>0</v>
      </c>
      <c r="N13" s="38" t="n">
        <f aca="false">'[1]14 Cum sales Sec EQ &amp; fof €'!N13</f>
        <v>0</v>
      </c>
      <c r="O13" s="38" t="n">
        <f aca="false">'[1]14 Cum sales Sec EQ &amp; fof €'!O13</f>
        <v>0</v>
      </c>
      <c r="P13" s="13" t="n">
        <f aca="false">'[1]14 Cum sales Sec EQ &amp; fof €'!P13</f>
        <v>0</v>
      </c>
    </row>
    <row r="14" customFormat="false" ht="21.95" hidden="false" customHeight="true" outlineLevel="0" collapsed="false">
      <c r="A14" s="91" t="s">
        <v>23</v>
      </c>
      <c r="B14" s="35" t="n">
        <f aca="false">'[1]14 Cum sales Sec EQ &amp; fof €'!B14</f>
        <v>0</v>
      </c>
      <c r="C14" s="38" t="n">
        <f aca="false">'[1]14 Cum sales Sec EQ &amp; fof €'!C14</f>
        <v>0</v>
      </c>
      <c r="D14" s="38" t="n">
        <f aca="false">'[1]14 Cum sales Sec EQ &amp; fof €'!D14</f>
        <v>0</v>
      </c>
      <c r="E14" s="38" t="n">
        <f aca="false">'[1]14 Cum sales Sec EQ &amp; fof €'!E14</f>
        <v>0</v>
      </c>
      <c r="F14" s="38" t="n">
        <f aca="false">'[1]14 Cum sales Sec EQ &amp; fof €'!F14</f>
        <v>0</v>
      </c>
      <c r="G14" s="35" t="n">
        <f aca="false">'[1]14 Cum sales Sec EQ &amp; fof €'!G14</f>
        <v>0</v>
      </c>
      <c r="H14" s="38" t="n">
        <f aca="false">'[1]14 Cum sales Sec EQ &amp; fof €'!H14</f>
        <v>0</v>
      </c>
      <c r="I14" s="38" t="n">
        <f aca="false">'[1]14 Cum sales Sec EQ &amp; fof €'!I14</f>
        <v>0</v>
      </c>
      <c r="J14" s="38" t="n">
        <f aca="false">'[1]14 Cum sales Sec EQ &amp; fof €'!J14</f>
        <v>0</v>
      </c>
      <c r="K14" s="38" t="n">
        <f aca="false">'[1]14 Cum sales Sec EQ &amp; fof €'!K14</f>
        <v>0</v>
      </c>
      <c r="L14" s="35" t="n">
        <f aca="false">'[1]14 Cum sales Sec EQ &amp; fof €'!L14</f>
        <v>0</v>
      </c>
      <c r="M14" s="38" t="n">
        <f aca="false">'[1]14 Cum sales Sec EQ &amp; fof €'!M14</f>
        <v>0</v>
      </c>
      <c r="N14" s="38" t="n">
        <f aca="false">'[1]14 Cum sales Sec EQ &amp; fof €'!N14</f>
        <v>0</v>
      </c>
      <c r="O14" s="38" t="n">
        <f aca="false">'[1]14 Cum sales Sec EQ &amp; fof €'!O14</f>
        <v>0</v>
      </c>
      <c r="P14" s="13" t="n">
        <f aca="false">'[1]14 Cum sales Sec EQ &amp; fof €'!P14</f>
        <v>0</v>
      </c>
    </row>
    <row r="15" customFormat="false" ht="21.95" hidden="false" customHeight="true" outlineLevel="0" collapsed="false">
      <c r="A15" s="91" t="s">
        <v>24</v>
      </c>
      <c r="B15" s="35" t="n">
        <f aca="false">'[1]14 Cum sales Sec EQ &amp; fof €'!B15</f>
        <v>0</v>
      </c>
      <c r="C15" s="38" t="n">
        <f aca="false">'[1]14 Cum sales Sec EQ &amp; fof €'!C15</f>
        <v>0</v>
      </c>
      <c r="D15" s="38" t="n">
        <f aca="false">'[1]14 Cum sales Sec EQ &amp; fof €'!D15</f>
        <v>0</v>
      </c>
      <c r="E15" s="38" t="n">
        <f aca="false">'[1]14 Cum sales Sec EQ &amp; fof €'!E15</f>
        <v>0</v>
      </c>
      <c r="F15" s="38" t="n">
        <f aca="false">'[1]14 Cum sales Sec EQ &amp; fof €'!F15</f>
        <v>0</v>
      </c>
      <c r="G15" s="35" t="n">
        <f aca="false">'[1]14 Cum sales Sec EQ &amp; fof €'!G15</f>
        <v>0</v>
      </c>
      <c r="H15" s="38" t="n">
        <f aca="false">'[1]14 Cum sales Sec EQ &amp; fof €'!H15</f>
        <v>0</v>
      </c>
      <c r="I15" s="38" t="n">
        <f aca="false">'[1]14 Cum sales Sec EQ &amp; fof €'!I15</f>
        <v>0</v>
      </c>
      <c r="J15" s="38" t="n">
        <f aca="false">'[1]14 Cum sales Sec EQ &amp; fof €'!J15</f>
        <v>0</v>
      </c>
      <c r="K15" s="38" t="n">
        <f aca="false">'[1]14 Cum sales Sec EQ &amp; fof €'!K15</f>
        <v>0</v>
      </c>
      <c r="L15" s="35" t="n">
        <f aca="false">'[1]14 Cum sales Sec EQ &amp; fof €'!L15</f>
        <v>-218.5</v>
      </c>
      <c r="M15" s="38" t="n">
        <f aca="false">'[1]14 Cum sales Sec EQ &amp; fof €'!M15</f>
        <v>-393</v>
      </c>
      <c r="N15" s="38" t="n">
        <f aca="false">'[1]14 Cum sales Sec EQ &amp; fof €'!N15</f>
        <v>-193.5</v>
      </c>
      <c r="O15" s="38" t="n">
        <f aca="false">'[1]14 Cum sales Sec EQ &amp; fof €'!O15</f>
        <v>128</v>
      </c>
      <c r="P15" s="13" t="n">
        <f aca="false">'[1]14 Cum sales Sec EQ &amp; fof €'!P15</f>
        <v>-327.5</v>
      </c>
    </row>
    <row r="16" customFormat="false" ht="21.95" hidden="false" customHeight="true" outlineLevel="0" collapsed="false">
      <c r="A16" s="91" t="s">
        <v>25</v>
      </c>
      <c r="B16" s="35" t="n">
        <f aca="false">'[1]14 Cum sales Sec EQ &amp; fof €'!B16</f>
        <v>0</v>
      </c>
      <c r="C16" s="38" t="n">
        <f aca="false">'[1]14 Cum sales Sec EQ &amp; fof €'!C16</f>
        <v>0</v>
      </c>
      <c r="D16" s="38" t="n">
        <f aca="false">'[1]14 Cum sales Sec EQ &amp; fof €'!D16</f>
        <v>0</v>
      </c>
      <c r="E16" s="38" t="n">
        <f aca="false">'[1]14 Cum sales Sec EQ &amp; fof €'!E16</f>
        <v>0</v>
      </c>
      <c r="F16" s="38" t="n">
        <f aca="false">'[1]14 Cum sales Sec EQ &amp; fof €'!F16</f>
        <v>0</v>
      </c>
      <c r="G16" s="35" t="n">
        <f aca="false">'[1]14 Cum sales Sec EQ &amp; fof €'!G16</f>
        <v>0</v>
      </c>
      <c r="H16" s="38" t="n">
        <f aca="false">'[1]14 Cum sales Sec EQ &amp; fof €'!H16</f>
        <v>0</v>
      </c>
      <c r="I16" s="38" t="n">
        <f aca="false">'[1]14 Cum sales Sec EQ &amp; fof €'!I16</f>
        <v>0</v>
      </c>
      <c r="J16" s="38" t="n">
        <f aca="false">'[1]14 Cum sales Sec EQ &amp; fof €'!J16</f>
        <v>0</v>
      </c>
      <c r="K16" s="38" t="n">
        <f aca="false">'[1]14 Cum sales Sec EQ &amp; fof €'!K16</f>
        <v>0</v>
      </c>
      <c r="L16" s="35" t="n">
        <f aca="false">'[1]14 Cum sales Sec EQ &amp; fof €'!L16</f>
        <v>0</v>
      </c>
      <c r="M16" s="38" t="n">
        <f aca="false">'[1]14 Cum sales Sec EQ &amp; fof €'!M16</f>
        <v>-1218.796</v>
      </c>
      <c r="N16" s="38" t="n">
        <f aca="false">'[1]14 Cum sales Sec EQ &amp; fof €'!N16</f>
        <v>-74.059</v>
      </c>
      <c r="O16" s="38" t="n">
        <f aca="false">'[1]14 Cum sales Sec EQ &amp; fof €'!O16</f>
        <v>-108.973</v>
      </c>
      <c r="P16" s="13" t="n">
        <f aca="false">'[1]14 Cum sales Sec EQ &amp; fof €'!P16</f>
        <v>-1035.764</v>
      </c>
    </row>
    <row r="17" customFormat="false" ht="21.95" hidden="false" customHeight="true" outlineLevel="0" collapsed="false">
      <c r="A17" s="91" t="s">
        <v>26</v>
      </c>
      <c r="B17" s="35" t="n">
        <f aca="false">'[1]14 Cum sales Sec EQ &amp; fof €'!B17</f>
        <v>0</v>
      </c>
      <c r="C17" s="38" t="n">
        <f aca="false">'[1]14 Cum sales Sec EQ &amp; fof €'!C17</f>
        <v>0</v>
      </c>
      <c r="D17" s="38" t="n">
        <f aca="false">'[1]14 Cum sales Sec EQ &amp; fof €'!D17</f>
        <v>0</v>
      </c>
      <c r="E17" s="38" t="n">
        <f aca="false">'[1]14 Cum sales Sec EQ &amp; fof €'!E17</f>
        <v>0</v>
      </c>
      <c r="F17" s="38" t="n">
        <f aca="false">'[1]14 Cum sales Sec EQ &amp; fof €'!F17</f>
        <v>0</v>
      </c>
      <c r="G17" s="35" t="n">
        <f aca="false">'[1]14 Cum sales Sec EQ &amp; fof €'!G17</f>
        <v>0</v>
      </c>
      <c r="H17" s="38" t="n">
        <f aca="false">'[1]14 Cum sales Sec EQ &amp; fof €'!H17</f>
        <v>0</v>
      </c>
      <c r="I17" s="38" t="n">
        <f aca="false">'[1]14 Cum sales Sec EQ &amp; fof €'!I17</f>
        <v>0</v>
      </c>
      <c r="J17" s="38" t="n">
        <f aca="false">'[1]14 Cum sales Sec EQ &amp; fof €'!J17</f>
        <v>0</v>
      </c>
      <c r="K17" s="38" t="n">
        <f aca="false">'[1]14 Cum sales Sec EQ &amp; fof €'!K17</f>
        <v>0</v>
      </c>
      <c r="L17" s="35" t="n">
        <f aca="false">'[1]14 Cum sales Sec EQ &amp; fof €'!L17</f>
        <v>-12.6715967968774</v>
      </c>
      <c r="M17" s="38" t="n">
        <f aca="false">'[1]14 Cum sales Sec EQ &amp; fof €'!M17</f>
        <v>161.67430889874</v>
      </c>
      <c r="N17" s="38" t="n">
        <f aca="false">'[1]14 Cum sales Sec EQ &amp; fof €'!N17</f>
        <v>100.37637645206</v>
      </c>
      <c r="O17" s="38" t="n">
        <f aca="false">'[1]14 Cum sales Sec EQ &amp; fof €'!O17</f>
        <v>1.81149837344</v>
      </c>
      <c r="P17" s="13" t="n">
        <f aca="false">'[1]14 Cum sales Sec EQ &amp; fof €'!P17</f>
        <v>59.48643407324</v>
      </c>
    </row>
    <row r="18" customFormat="false" ht="21.95" hidden="false" customHeight="true" outlineLevel="0" collapsed="false">
      <c r="A18" s="91" t="s">
        <v>27</v>
      </c>
      <c r="B18" s="35" t="n">
        <f aca="false">'[1]14 Cum sales Sec EQ &amp; fof €'!B18</f>
        <v>0</v>
      </c>
      <c r="C18" s="38" t="n">
        <f aca="false">'[1]14 Cum sales Sec EQ &amp; fof €'!C18</f>
        <v>0</v>
      </c>
      <c r="D18" s="38" t="n">
        <f aca="false">'[1]14 Cum sales Sec EQ &amp; fof €'!D18</f>
        <v>0</v>
      </c>
      <c r="E18" s="38" t="n">
        <f aca="false">'[1]14 Cum sales Sec EQ &amp; fof €'!E18</f>
        <v>0</v>
      </c>
      <c r="F18" s="38" t="n">
        <f aca="false">'[1]14 Cum sales Sec EQ &amp; fof €'!F18</f>
        <v>0</v>
      </c>
      <c r="G18" s="35" t="n">
        <f aca="false">'[1]14 Cum sales Sec EQ &amp; fof €'!G18</f>
        <v>0</v>
      </c>
      <c r="H18" s="38" t="n">
        <f aca="false">'[1]14 Cum sales Sec EQ &amp; fof €'!H18</f>
        <v>0</v>
      </c>
      <c r="I18" s="38" t="n">
        <f aca="false">'[1]14 Cum sales Sec EQ &amp; fof €'!I18</f>
        <v>0</v>
      </c>
      <c r="J18" s="38" t="n">
        <f aca="false">'[1]14 Cum sales Sec EQ &amp; fof €'!J18</f>
        <v>0</v>
      </c>
      <c r="K18" s="38" t="n">
        <f aca="false">'[1]14 Cum sales Sec EQ &amp; fof €'!K18</f>
        <v>0</v>
      </c>
      <c r="L18" s="35" t="n">
        <f aca="false">'[1]14 Cum sales Sec EQ &amp; fof €'!L18</f>
        <v>0</v>
      </c>
      <c r="M18" s="38" t="n">
        <f aca="false">'[1]14 Cum sales Sec EQ &amp; fof €'!M18</f>
        <v>0</v>
      </c>
      <c r="N18" s="38" t="n">
        <f aca="false">'[1]14 Cum sales Sec EQ &amp; fof €'!N18</f>
        <v>0</v>
      </c>
      <c r="O18" s="38" t="n">
        <f aca="false">'[1]14 Cum sales Sec EQ &amp; fof €'!O18</f>
        <v>0</v>
      </c>
      <c r="P18" s="13" t="n">
        <f aca="false">'[1]14 Cum sales Sec EQ &amp; fof €'!P18</f>
        <v>0</v>
      </c>
    </row>
    <row r="19" customFormat="false" ht="21.95" hidden="false" customHeight="true" outlineLevel="0" collapsed="false">
      <c r="A19" s="91" t="s">
        <v>28</v>
      </c>
      <c r="B19" s="35" t="n">
        <f aca="false">'[1]14 Cum sales Sec EQ &amp; fof €'!B19</f>
        <v>519.04</v>
      </c>
      <c r="C19" s="38" t="n">
        <f aca="false">'[1]14 Cum sales Sec EQ &amp; fof €'!C19</f>
        <v>0</v>
      </c>
      <c r="D19" s="38" t="n">
        <f aca="false">'[1]14 Cum sales Sec EQ &amp; fof €'!D19</f>
        <v>0</v>
      </c>
      <c r="E19" s="38" t="n">
        <f aca="false">'[1]14 Cum sales Sec EQ &amp; fof €'!E19</f>
        <v>0</v>
      </c>
      <c r="F19" s="38" t="n">
        <f aca="false">'[1]14 Cum sales Sec EQ &amp; fof €'!F19</f>
        <v>0</v>
      </c>
      <c r="G19" s="35" t="n">
        <f aca="false">'[1]14 Cum sales Sec EQ &amp; fof €'!G19</f>
        <v>1205.216</v>
      </c>
      <c r="H19" s="38" t="n">
        <f aca="false">'[1]14 Cum sales Sec EQ &amp; fof €'!H19</f>
        <v>0</v>
      </c>
      <c r="I19" s="38" t="n">
        <f aca="false">'[1]14 Cum sales Sec EQ &amp; fof €'!I19</f>
        <v>0</v>
      </c>
      <c r="J19" s="38" t="n">
        <f aca="false">'[1]14 Cum sales Sec EQ &amp; fof €'!J19</f>
        <v>0</v>
      </c>
      <c r="K19" s="38" t="n">
        <f aca="false">'[1]14 Cum sales Sec EQ &amp; fof €'!K19</f>
        <v>0</v>
      </c>
      <c r="L19" s="35" t="n">
        <f aca="false">'[1]14 Cum sales Sec EQ &amp; fof €'!L19</f>
        <v>-686.196</v>
      </c>
      <c r="M19" s="38" t="n">
        <f aca="false">'[1]14 Cum sales Sec EQ &amp; fof €'!M19</f>
        <v>0</v>
      </c>
      <c r="N19" s="38" t="n">
        <f aca="false">'[1]14 Cum sales Sec EQ &amp; fof €'!N19</f>
        <v>0</v>
      </c>
      <c r="O19" s="38" t="n">
        <f aca="false">'[1]14 Cum sales Sec EQ &amp; fof €'!O19</f>
        <v>0</v>
      </c>
      <c r="P19" s="13" t="n">
        <f aca="false">'[1]14 Cum sales Sec EQ &amp; fof €'!P19</f>
        <v>0</v>
      </c>
    </row>
    <row r="20" customFormat="false" ht="21.95" hidden="false" customHeight="true" outlineLevel="0" collapsed="false">
      <c r="A20" s="91" t="s">
        <v>29</v>
      </c>
      <c r="B20" s="35" t="n">
        <f aca="false">'[1]14 Cum sales Sec EQ &amp; fof €'!B20</f>
        <v>138.40455195203</v>
      </c>
      <c r="C20" s="38" t="n">
        <f aca="false">'[1]14 Cum sales Sec EQ &amp; fof €'!C20</f>
        <v>322.77551364563</v>
      </c>
      <c r="D20" s="38" t="n">
        <f aca="false">'[1]14 Cum sales Sec EQ &amp; fof €'!D20</f>
        <v>195.35344108172</v>
      </c>
      <c r="E20" s="38" t="n">
        <f aca="false">'[1]14 Cum sales Sec EQ &amp; fof €'!E20</f>
        <v>21.13077656754</v>
      </c>
      <c r="F20" s="38" t="n">
        <f aca="false">'[1]14 Cum sales Sec EQ &amp; fof €'!F20</f>
        <v>106.29129599637</v>
      </c>
      <c r="G20" s="35" t="n">
        <f aca="false">'[1]14 Cum sales Sec EQ &amp; fof €'!G20</f>
        <v>108.50111241619</v>
      </c>
      <c r="H20" s="38" t="n">
        <f aca="false">'[1]14 Cum sales Sec EQ &amp; fof €'!H20</f>
        <v>190.80688716759</v>
      </c>
      <c r="I20" s="38" t="n">
        <f aca="false">'[1]14 Cum sales Sec EQ &amp; fof €'!I20</f>
        <v>107.39140096654</v>
      </c>
      <c r="J20" s="38" t="n">
        <f aca="false">'[1]14 Cum sales Sec EQ &amp; fof €'!J20</f>
        <v>1.53121891166</v>
      </c>
      <c r="K20" s="38" t="n">
        <f aca="false">'[1]14 Cum sales Sec EQ &amp; fof €'!K20</f>
        <v>81.88426728939</v>
      </c>
      <c r="L20" s="35" t="n">
        <f aca="false">'[1]14 Cum sales Sec EQ &amp; fof €'!L20</f>
        <v>29.90343953584</v>
      </c>
      <c r="M20" s="38" t="n">
        <f aca="false">'[1]14 Cum sales Sec EQ &amp; fof €'!M20</f>
        <v>131.96862647804</v>
      </c>
      <c r="N20" s="38" t="n">
        <f aca="false">'[1]14 Cum sales Sec EQ &amp; fof €'!N20</f>
        <v>87.96204011518</v>
      </c>
      <c r="O20" s="38" t="n">
        <f aca="false">'[1]14 Cum sales Sec EQ &amp; fof €'!O20</f>
        <v>19.59955765588</v>
      </c>
      <c r="P20" s="13" t="n">
        <f aca="false">'[1]14 Cum sales Sec EQ &amp; fof €'!P20</f>
        <v>24.40702870698</v>
      </c>
    </row>
    <row r="21" customFormat="false" ht="21.95" hidden="false" customHeight="true" outlineLevel="0" collapsed="false">
      <c r="A21" s="91" t="s">
        <v>30</v>
      </c>
      <c r="B21" s="35" t="n">
        <f aca="false">'[1]14 Cum sales Sec EQ &amp; fof €'!B21</f>
        <v>0</v>
      </c>
      <c r="C21" s="38" t="n">
        <f aca="false">'[1]14 Cum sales Sec EQ &amp; fof €'!C21</f>
        <v>0</v>
      </c>
      <c r="D21" s="38" t="n">
        <f aca="false">'[1]14 Cum sales Sec EQ &amp; fof €'!D21</f>
        <v>0</v>
      </c>
      <c r="E21" s="38" t="n">
        <f aca="false">'[1]14 Cum sales Sec EQ &amp; fof €'!E21</f>
        <v>0</v>
      </c>
      <c r="F21" s="38" t="n">
        <f aca="false">'[1]14 Cum sales Sec EQ &amp; fof €'!F21</f>
        <v>0</v>
      </c>
      <c r="G21" s="35" t="n">
        <f aca="false">'[1]14 Cum sales Sec EQ &amp; fof €'!G21</f>
        <v>0</v>
      </c>
      <c r="H21" s="38" t="n">
        <f aca="false">'[1]14 Cum sales Sec EQ &amp; fof €'!H21</f>
        <v>0</v>
      </c>
      <c r="I21" s="38" t="n">
        <f aca="false">'[1]14 Cum sales Sec EQ &amp; fof €'!I21</f>
        <v>0</v>
      </c>
      <c r="J21" s="38" t="n">
        <f aca="false">'[1]14 Cum sales Sec EQ &amp; fof €'!J21</f>
        <v>0</v>
      </c>
      <c r="K21" s="38" t="n">
        <f aca="false">'[1]14 Cum sales Sec EQ &amp; fof €'!K21</f>
        <v>0</v>
      </c>
      <c r="L21" s="35" t="n">
        <f aca="false">'[1]14 Cum sales Sec EQ &amp; fof €'!L21</f>
        <v>0</v>
      </c>
      <c r="M21" s="38" t="n">
        <f aca="false">'[1]14 Cum sales Sec EQ &amp; fof €'!M21</f>
        <v>0</v>
      </c>
      <c r="N21" s="38" t="n">
        <f aca="false">'[1]14 Cum sales Sec EQ &amp; fof €'!N21</f>
        <v>0</v>
      </c>
      <c r="O21" s="38" t="n">
        <f aca="false">'[1]14 Cum sales Sec EQ &amp; fof €'!O21</f>
        <v>0</v>
      </c>
      <c r="P21" s="13" t="n">
        <f aca="false">'[1]14 Cum sales Sec EQ &amp; fof €'!P21</f>
        <v>0</v>
      </c>
    </row>
    <row r="22" customFormat="false" ht="21.95" hidden="false" customHeight="true" outlineLevel="0" collapsed="false">
      <c r="A22" s="91" t="s">
        <v>31</v>
      </c>
      <c r="B22" s="35" t="n">
        <f aca="false">'[1]14 Cum sales Sec EQ &amp; fof €'!B22</f>
        <v>0</v>
      </c>
      <c r="C22" s="38" t="n">
        <f aca="false">'[1]14 Cum sales Sec EQ &amp; fof €'!C22</f>
        <v>0</v>
      </c>
      <c r="D22" s="38" t="n">
        <f aca="false">'[1]14 Cum sales Sec EQ &amp; fof €'!D22</f>
        <v>0</v>
      </c>
      <c r="E22" s="38" t="n">
        <f aca="false">'[1]14 Cum sales Sec EQ &amp; fof €'!E22</f>
        <v>0</v>
      </c>
      <c r="F22" s="38" t="n">
        <f aca="false">'[1]14 Cum sales Sec EQ &amp; fof €'!F22</f>
        <v>0</v>
      </c>
      <c r="G22" s="35" t="n">
        <f aca="false">'[1]14 Cum sales Sec EQ &amp; fof €'!G22</f>
        <v>0</v>
      </c>
      <c r="H22" s="38" t="n">
        <f aca="false">'[1]14 Cum sales Sec EQ &amp; fof €'!H22</f>
        <v>0</v>
      </c>
      <c r="I22" s="38" t="n">
        <f aca="false">'[1]14 Cum sales Sec EQ &amp; fof €'!I22</f>
        <v>0</v>
      </c>
      <c r="J22" s="38" t="n">
        <f aca="false">'[1]14 Cum sales Sec EQ &amp; fof €'!J22</f>
        <v>0</v>
      </c>
      <c r="K22" s="38" t="n">
        <f aca="false">'[1]14 Cum sales Sec EQ &amp; fof €'!K22</f>
        <v>0</v>
      </c>
      <c r="L22" s="35" t="n">
        <f aca="false">'[1]14 Cum sales Sec EQ &amp; fof €'!L22</f>
        <v>0</v>
      </c>
      <c r="M22" s="38" t="n">
        <f aca="false">'[1]14 Cum sales Sec EQ &amp; fof €'!M22</f>
        <v>0</v>
      </c>
      <c r="N22" s="38" t="n">
        <f aca="false">'[1]14 Cum sales Sec EQ &amp; fof €'!N22</f>
        <v>0</v>
      </c>
      <c r="O22" s="38" t="n">
        <f aca="false">'[1]14 Cum sales Sec EQ &amp; fof €'!O22</f>
        <v>0</v>
      </c>
      <c r="P22" s="13" t="n">
        <f aca="false">'[1]14 Cum sales Sec EQ &amp; fof €'!P22</f>
        <v>0</v>
      </c>
    </row>
    <row r="23" customFormat="false" ht="21.95" hidden="false" customHeight="true" outlineLevel="0" collapsed="false">
      <c r="A23" s="91" t="s">
        <v>32</v>
      </c>
      <c r="B23" s="35" t="n">
        <f aca="false">'[1]14 Cum sales Sec EQ &amp; fof €'!B23</f>
        <v>196.352056</v>
      </c>
      <c r="C23" s="38" t="n">
        <f aca="false">'[1]14 Cum sales Sec EQ &amp; fof €'!C23</f>
        <v>0</v>
      </c>
      <c r="D23" s="38" t="n">
        <f aca="false">'[1]14 Cum sales Sec EQ &amp; fof €'!D23</f>
        <v>0</v>
      </c>
      <c r="E23" s="38" t="n">
        <f aca="false">'[1]14 Cum sales Sec EQ &amp; fof €'!E23</f>
        <v>0</v>
      </c>
      <c r="F23" s="38" t="n">
        <f aca="false">'[1]14 Cum sales Sec EQ &amp; fof €'!F23</f>
        <v>0</v>
      </c>
      <c r="G23" s="35" t="n">
        <f aca="false">'[1]14 Cum sales Sec EQ &amp; fof €'!G23</f>
        <v>234.545224</v>
      </c>
      <c r="H23" s="38" t="n">
        <f aca="false">'[1]14 Cum sales Sec EQ &amp; fof €'!H23</f>
        <v>0</v>
      </c>
      <c r="I23" s="38" t="n">
        <f aca="false">'[1]14 Cum sales Sec EQ &amp; fof €'!I23</f>
        <v>0</v>
      </c>
      <c r="J23" s="38" t="n">
        <f aca="false">'[1]14 Cum sales Sec EQ &amp; fof €'!J23</f>
        <v>0</v>
      </c>
      <c r="K23" s="38" t="n">
        <f aca="false">'[1]14 Cum sales Sec EQ &amp; fof €'!K23</f>
        <v>0</v>
      </c>
      <c r="L23" s="35" t="n">
        <f aca="false">'[1]14 Cum sales Sec EQ &amp; fof €'!L23</f>
        <v>-38.315582</v>
      </c>
      <c r="M23" s="38" t="n">
        <f aca="false">'[1]14 Cum sales Sec EQ &amp; fof €'!M23</f>
        <v>0</v>
      </c>
      <c r="N23" s="38" t="n">
        <f aca="false">'[1]14 Cum sales Sec EQ &amp; fof €'!N23</f>
        <v>0</v>
      </c>
      <c r="O23" s="38" t="n">
        <f aca="false">'[1]14 Cum sales Sec EQ &amp; fof €'!O23</f>
        <v>0</v>
      </c>
      <c r="P23" s="13" t="n">
        <f aca="false">'[1]14 Cum sales Sec EQ &amp; fof €'!P23</f>
        <v>0</v>
      </c>
    </row>
    <row r="24" customFormat="false" ht="21.95" hidden="false" customHeight="true" outlineLevel="0" collapsed="false">
      <c r="A24" s="91" t="s">
        <v>33</v>
      </c>
      <c r="B24" s="35" t="n">
        <f aca="false">'[1]14 Cum sales Sec EQ &amp; fof €'!B24</f>
        <v>0</v>
      </c>
      <c r="C24" s="38" t="n">
        <f aca="false">'[1]14 Cum sales Sec EQ &amp; fof €'!C24</f>
        <v>0</v>
      </c>
      <c r="D24" s="38" t="n">
        <f aca="false">'[1]14 Cum sales Sec EQ &amp; fof €'!D24</f>
        <v>0</v>
      </c>
      <c r="E24" s="38" t="n">
        <f aca="false">'[1]14 Cum sales Sec EQ &amp; fof €'!E24</f>
        <v>0</v>
      </c>
      <c r="F24" s="38" t="n">
        <f aca="false">'[1]14 Cum sales Sec EQ &amp; fof €'!F24</f>
        <v>0</v>
      </c>
      <c r="G24" s="35" t="n">
        <f aca="false">'[1]14 Cum sales Sec EQ &amp; fof €'!G24</f>
        <v>0</v>
      </c>
      <c r="H24" s="38" t="n">
        <f aca="false">'[1]14 Cum sales Sec EQ &amp; fof €'!H24</f>
        <v>0</v>
      </c>
      <c r="I24" s="38" t="n">
        <f aca="false">'[1]14 Cum sales Sec EQ &amp; fof €'!I24</f>
        <v>0</v>
      </c>
      <c r="J24" s="38" t="n">
        <f aca="false">'[1]14 Cum sales Sec EQ &amp; fof €'!J24</f>
        <v>0</v>
      </c>
      <c r="K24" s="38" t="n">
        <f aca="false">'[1]14 Cum sales Sec EQ &amp; fof €'!K24</f>
        <v>0</v>
      </c>
      <c r="L24" s="35" t="n">
        <f aca="false">'[1]14 Cum sales Sec EQ &amp; fof €'!L24</f>
        <v>0</v>
      </c>
      <c r="M24" s="38" t="n">
        <f aca="false">'[1]14 Cum sales Sec EQ &amp; fof €'!M24</f>
        <v>0</v>
      </c>
      <c r="N24" s="38" t="n">
        <f aca="false">'[1]14 Cum sales Sec EQ &amp; fof €'!N24</f>
        <v>0</v>
      </c>
      <c r="O24" s="38" t="n">
        <f aca="false">'[1]14 Cum sales Sec EQ &amp; fof €'!O24</f>
        <v>0</v>
      </c>
      <c r="P24" s="13" t="n">
        <f aca="false">'[1]14 Cum sales Sec EQ &amp; fof €'!P24</f>
        <v>0</v>
      </c>
    </row>
    <row r="25" customFormat="false" ht="21.95" hidden="false" customHeight="true" outlineLevel="0" collapsed="false">
      <c r="A25" s="91" t="s">
        <v>34</v>
      </c>
      <c r="B25" s="35" t="n">
        <f aca="false">'[1]14 Cum sales Sec EQ &amp; fof €'!B25</f>
        <v>178.279</v>
      </c>
      <c r="C25" s="38" t="n">
        <f aca="false">'[1]14 Cum sales Sec EQ &amp; fof €'!C25</f>
        <v>461.854</v>
      </c>
      <c r="D25" s="38" t="n">
        <f aca="false">'[1]14 Cum sales Sec EQ &amp; fof €'!D25</f>
        <v>0</v>
      </c>
      <c r="E25" s="38" t="n">
        <f aca="false">'[1]14 Cum sales Sec EQ &amp; fof €'!E25</f>
        <v>10.463</v>
      </c>
      <c r="F25" s="38" t="n">
        <f aca="false">'[1]14 Cum sales Sec EQ &amp; fof €'!F25</f>
        <v>451.391</v>
      </c>
      <c r="G25" s="35" t="n">
        <f aca="false">'[1]14 Cum sales Sec EQ &amp; fof €'!G25</f>
        <v>91.364</v>
      </c>
      <c r="H25" s="38" t="n">
        <f aca="false">'[1]14 Cum sales Sec EQ &amp; fof €'!H25</f>
        <v>857.549</v>
      </c>
      <c r="I25" s="38" t="n">
        <f aca="false">'[1]14 Cum sales Sec EQ &amp; fof €'!I25</f>
        <v>0</v>
      </c>
      <c r="J25" s="38" t="n">
        <f aca="false">'[1]14 Cum sales Sec EQ &amp; fof €'!J25</f>
        <v>9.063</v>
      </c>
      <c r="K25" s="38" t="n">
        <f aca="false">'[1]14 Cum sales Sec EQ &amp; fof €'!K25</f>
        <v>848.486</v>
      </c>
      <c r="L25" s="35" t="n">
        <f aca="false">'[1]14 Cum sales Sec EQ &amp; fof €'!L25</f>
        <v>86.915</v>
      </c>
      <c r="M25" s="38" t="n">
        <f aca="false">'[1]14 Cum sales Sec EQ &amp; fof €'!M25</f>
        <v>-395.697</v>
      </c>
      <c r="N25" s="38" t="n">
        <f aca="false">'[1]14 Cum sales Sec EQ &amp; fof €'!N25</f>
        <v>0</v>
      </c>
      <c r="O25" s="38" t="n">
        <f aca="false">'[1]14 Cum sales Sec EQ &amp; fof €'!O25</f>
        <v>1.398</v>
      </c>
      <c r="P25" s="13" t="n">
        <f aca="false">'[1]14 Cum sales Sec EQ &amp; fof €'!P25</f>
        <v>-397.095</v>
      </c>
    </row>
    <row r="26" customFormat="false" ht="21.95" hidden="false" customHeight="true" outlineLevel="0" collapsed="false">
      <c r="A26" s="91" t="s">
        <v>35</v>
      </c>
      <c r="B26" s="35" t="n">
        <f aca="false">'[1]14 Cum sales Sec EQ &amp; fof €'!B26</f>
        <v>104.997276973</v>
      </c>
      <c r="C26" s="38" t="n">
        <f aca="false">'[1]14 Cum sales Sec EQ &amp; fof €'!C26</f>
        <v>157.066302335</v>
      </c>
      <c r="D26" s="38" t="n">
        <f aca="false">'[1]14 Cum sales Sec EQ &amp; fof €'!D26</f>
        <v>32.032653961</v>
      </c>
      <c r="E26" s="38" t="n">
        <f aca="false">'[1]14 Cum sales Sec EQ &amp; fof €'!E26</f>
        <v>75.243709401</v>
      </c>
      <c r="F26" s="38" t="n">
        <f aca="false">'[1]14 Cum sales Sec EQ &amp; fof €'!F26</f>
        <v>49.789938973</v>
      </c>
      <c r="G26" s="35" t="n">
        <f aca="false">'[1]14 Cum sales Sec EQ &amp; fof €'!G26</f>
        <v>61.012078697</v>
      </c>
      <c r="H26" s="38" t="n">
        <f aca="false">'[1]14 Cum sales Sec EQ &amp; fof €'!H26</f>
        <v>86.365357816</v>
      </c>
      <c r="I26" s="38" t="n">
        <f aca="false">'[1]14 Cum sales Sec EQ &amp; fof €'!I26</f>
        <v>22.929015822</v>
      </c>
      <c r="J26" s="38" t="n">
        <f aca="false">'[1]14 Cum sales Sec EQ &amp; fof €'!J26</f>
        <v>27.558437524</v>
      </c>
      <c r="K26" s="38" t="n">
        <f aca="false">'[1]14 Cum sales Sec EQ &amp; fof €'!K26</f>
        <v>35.87790447</v>
      </c>
      <c r="L26" s="35" t="n">
        <f aca="false">'[1]14 Cum sales Sec EQ &amp; fof €'!L26</f>
        <v>43.985198276</v>
      </c>
      <c r="M26" s="38" t="n">
        <f aca="false">'[1]14 Cum sales Sec EQ &amp; fof €'!M26</f>
        <v>70.700944519</v>
      </c>
      <c r="N26" s="38" t="n">
        <f aca="false">'[1]14 Cum sales Sec EQ &amp; fof €'!N26</f>
        <v>9.103638139</v>
      </c>
      <c r="O26" s="38" t="n">
        <f aca="false">'[1]14 Cum sales Sec EQ &amp; fof €'!O26</f>
        <v>47.682360377</v>
      </c>
      <c r="P26" s="13" t="n">
        <f aca="false">'[1]14 Cum sales Sec EQ &amp; fof €'!P26</f>
        <v>13.914946003</v>
      </c>
    </row>
    <row r="27" customFormat="false" ht="21.95" hidden="false" customHeight="true" outlineLevel="0" collapsed="false">
      <c r="A27" s="91" t="s">
        <v>36</v>
      </c>
      <c r="B27" s="35" t="n">
        <f aca="false">'[1]14 Cum sales Sec EQ &amp; fof €'!B27</f>
        <v>0</v>
      </c>
      <c r="C27" s="38" t="n">
        <f aca="false">'[1]14 Cum sales Sec EQ &amp; fof €'!C27</f>
        <v>0</v>
      </c>
      <c r="D27" s="38" t="n">
        <f aca="false">'[1]14 Cum sales Sec EQ &amp; fof €'!D27</f>
        <v>0</v>
      </c>
      <c r="E27" s="38" t="n">
        <f aca="false">'[1]14 Cum sales Sec EQ &amp; fof €'!E27</f>
        <v>0</v>
      </c>
      <c r="F27" s="38" t="n">
        <f aca="false">'[1]14 Cum sales Sec EQ &amp; fof €'!F27</f>
        <v>0</v>
      </c>
      <c r="G27" s="35" t="n">
        <f aca="false">'[1]14 Cum sales Sec EQ &amp; fof €'!G27</f>
        <v>0</v>
      </c>
      <c r="H27" s="38" t="n">
        <f aca="false">'[1]14 Cum sales Sec EQ &amp; fof €'!H27</f>
        <v>0</v>
      </c>
      <c r="I27" s="38" t="n">
        <f aca="false">'[1]14 Cum sales Sec EQ &amp; fof €'!I27</f>
        <v>0</v>
      </c>
      <c r="J27" s="38" t="n">
        <f aca="false">'[1]14 Cum sales Sec EQ &amp; fof €'!J27</f>
        <v>0</v>
      </c>
      <c r="K27" s="38" t="n">
        <f aca="false">'[1]14 Cum sales Sec EQ &amp; fof €'!K27</f>
        <v>0</v>
      </c>
      <c r="L27" s="35" t="n">
        <f aca="false">'[1]14 Cum sales Sec EQ &amp; fof €'!L27</f>
        <v>0</v>
      </c>
      <c r="M27" s="38" t="n">
        <f aca="false">'[1]14 Cum sales Sec EQ &amp; fof €'!M27</f>
        <v>0</v>
      </c>
      <c r="N27" s="38" t="n">
        <f aca="false">'[1]14 Cum sales Sec EQ &amp; fof €'!N27</f>
        <v>0</v>
      </c>
      <c r="O27" s="38" t="n">
        <f aca="false">'[1]14 Cum sales Sec EQ &amp; fof €'!O27</f>
        <v>0</v>
      </c>
      <c r="P27" s="13" t="n">
        <f aca="false">'[1]14 Cum sales Sec EQ &amp; fof €'!P27</f>
        <v>0</v>
      </c>
    </row>
    <row r="28" customFormat="false" ht="21.95" hidden="false" customHeight="true" outlineLevel="0" collapsed="false">
      <c r="A28" s="91" t="s">
        <v>37</v>
      </c>
      <c r="B28" s="35" t="n">
        <f aca="false">'[1]14 Cum sales Sec EQ &amp; fof €'!B28</f>
        <v>1184.17321568</v>
      </c>
      <c r="C28" s="38" t="n">
        <f aca="false">'[1]14 Cum sales Sec EQ &amp; fof €'!C28</f>
        <v>828.1160892</v>
      </c>
      <c r="D28" s="38" t="n">
        <f aca="false">'[1]14 Cum sales Sec EQ &amp; fof €'!D28</f>
        <v>455.13888494</v>
      </c>
      <c r="E28" s="38" t="n">
        <f aca="false">'[1]14 Cum sales Sec EQ &amp; fof €'!E28</f>
        <v>29.8304018</v>
      </c>
      <c r="F28" s="38" t="n">
        <f aca="false">'[1]14 Cum sales Sec EQ &amp; fof €'!F28</f>
        <v>343.14680246</v>
      </c>
      <c r="G28" s="35" t="n">
        <f aca="false">'[1]14 Cum sales Sec EQ &amp; fof €'!G28</f>
        <v>1792.18129006</v>
      </c>
      <c r="H28" s="38" t="n">
        <f aca="false">'[1]14 Cum sales Sec EQ &amp; fof €'!H28</f>
        <v>553.40386724</v>
      </c>
      <c r="I28" s="38" t="n">
        <f aca="false">'[1]14 Cum sales Sec EQ &amp; fof €'!I28</f>
        <v>306.67086526</v>
      </c>
      <c r="J28" s="38" t="n">
        <f aca="false">'[1]14 Cum sales Sec EQ &amp; fof €'!J28</f>
        <v>27.78951396</v>
      </c>
      <c r="K28" s="38" t="n">
        <f aca="false">'[1]14 Cum sales Sec EQ &amp; fof €'!K28</f>
        <v>218.94348802</v>
      </c>
      <c r="L28" s="35" t="n">
        <f aca="false">'[1]14 Cum sales Sec EQ &amp; fof €'!L28</f>
        <v>-607.89925338</v>
      </c>
      <c r="M28" s="38" t="n">
        <f aca="false">'[1]14 Cum sales Sec EQ &amp; fof €'!M28</f>
        <v>274.71222196</v>
      </c>
      <c r="N28" s="38" t="n">
        <f aca="false">'[1]14 Cum sales Sec EQ &amp; fof €'!N28</f>
        <v>148.46801968</v>
      </c>
      <c r="O28" s="38" t="n">
        <f aca="false">'[1]14 Cum sales Sec EQ &amp; fof €'!O28</f>
        <v>2.1489107</v>
      </c>
      <c r="P28" s="13" t="n">
        <f aca="false">'[1]14 Cum sales Sec EQ &amp; fof €'!P28</f>
        <v>124.09529158</v>
      </c>
    </row>
    <row r="29" customFormat="false" ht="21.95" hidden="false" customHeight="true" outlineLevel="0" collapsed="false">
      <c r="A29" s="91" t="s">
        <v>38</v>
      </c>
      <c r="B29" s="35" t="n">
        <f aca="false">'[1]14 Cum sales Sec EQ &amp; fof €'!B29</f>
        <v>788.1566102113</v>
      </c>
      <c r="C29" s="38" t="n">
        <f aca="false">'[1]14 Cum sales Sec EQ &amp; fof €'!C29</f>
        <v>315.8797809371</v>
      </c>
      <c r="D29" s="38" t="n">
        <f aca="false">'[1]14 Cum sales Sec EQ &amp; fof €'!D29</f>
        <v>1.86239235</v>
      </c>
      <c r="E29" s="38" t="n">
        <f aca="false">'[1]14 Cum sales Sec EQ &amp; fof €'!E29</f>
        <v>101.3009913515</v>
      </c>
      <c r="F29" s="38" t="n">
        <f aca="false">'[1]14 Cum sales Sec EQ &amp; fof €'!F29</f>
        <v>212.7163972356</v>
      </c>
      <c r="G29" s="35" t="n">
        <f aca="false">'[1]14 Cum sales Sec EQ &amp; fof €'!G29</f>
        <v>872.1694840876</v>
      </c>
      <c r="H29" s="38" t="n">
        <f aca="false">'[1]14 Cum sales Sec EQ &amp; fof €'!H29</f>
        <v>171.9090478249</v>
      </c>
      <c r="I29" s="38" t="n">
        <f aca="false">'[1]14 Cum sales Sec EQ &amp; fof €'!I29</f>
        <v>4.3074681096</v>
      </c>
      <c r="J29" s="38" t="n">
        <f aca="false">'[1]14 Cum sales Sec EQ &amp; fof €'!J29</f>
        <v>0</v>
      </c>
      <c r="K29" s="38" t="n">
        <f aca="false">'[1]14 Cum sales Sec EQ &amp; fof €'!K29</f>
        <v>167.6015797153</v>
      </c>
      <c r="L29" s="35" t="n">
        <f aca="false">'[1]14 Cum sales Sec EQ &amp; fof €'!L29</f>
        <v>-84.0128738763</v>
      </c>
      <c r="M29" s="38" t="n">
        <f aca="false">'[1]14 Cum sales Sec EQ &amp; fof €'!M29</f>
        <v>143.9707331122</v>
      </c>
      <c r="N29" s="38" t="n">
        <f aca="false">'[1]14 Cum sales Sec EQ &amp; fof €'!N29</f>
        <v>-2.4450757596</v>
      </c>
      <c r="O29" s="38" t="n">
        <f aca="false">'[1]14 Cum sales Sec EQ &amp; fof €'!O29</f>
        <v>101.3009913515</v>
      </c>
      <c r="P29" s="13" t="n">
        <f aca="false">'[1]14 Cum sales Sec EQ &amp; fof €'!P29</f>
        <v>45.1148175203</v>
      </c>
    </row>
    <row r="30" customFormat="false" ht="21.95" hidden="false" customHeight="true" outlineLevel="0" collapsed="false">
      <c r="A30" s="91" t="s">
        <v>39</v>
      </c>
      <c r="B30" s="35" t="n">
        <f aca="false">'[1]14 Cum sales Sec EQ &amp; fof €'!B30</f>
        <v>0</v>
      </c>
      <c r="C30" s="38" t="n">
        <f aca="false">'[1]14 Cum sales Sec EQ &amp; fof €'!C30</f>
        <v>0</v>
      </c>
      <c r="D30" s="38" t="n">
        <f aca="false">'[1]14 Cum sales Sec EQ &amp; fof €'!D30</f>
        <v>0</v>
      </c>
      <c r="E30" s="38" t="n">
        <f aca="false">'[1]14 Cum sales Sec EQ &amp; fof €'!E30</f>
        <v>0</v>
      </c>
      <c r="F30" s="38" t="n">
        <f aca="false">'[1]14 Cum sales Sec EQ &amp; fof €'!F30</f>
        <v>0</v>
      </c>
      <c r="G30" s="35" t="n">
        <f aca="false">'[1]14 Cum sales Sec EQ &amp; fof €'!G30</f>
        <v>0</v>
      </c>
      <c r="H30" s="38" t="n">
        <f aca="false">'[1]14 Cum sales Sec EQ &amp; fof €'!H30</f>
        <v>0</v>
      </c>
      <c r="I30" s="38" t="n">
        <f aca="false">'[1]14 Cum sales Sec EQ &amp; fof €'!I30</f>
        <v>0</v>
      </c>
      <c r="J30" s="38" t="n">
        <f aca="false">'[1]14 Cum sales Sec EQ &amp; fof €'!J30</f>
        <v>0</v>
      </c>
      <c r="K30" s="38" t="n">
        <f aca="false">'[1]14 Cum sales Sec EQ &amp; fof €'!K30</f>
        <v>0</v>
      </c>
      <c r="L30" s="35" t="n">
        <f aca="false">'[1]14 Cum sales Sec EQ &amp; fof €'!L30</f>
        <v>0</v>
      </c>
      <c r="M30" s="38" t="n">
        <f aca="false">'[1]14 Cum sales Sec EQ &amp; fof €'!M30</f>
        <v>0</v>
      </c>
      <c r="N30" s="38" t="n">
        <f aca="false">'[1]14 Cum sales Sec EQ &amp; fof €'!N30</f>
        <v>0</v>
      </c>
      <c r="O30" s="38" t="n">
        <f aca="false">'[1]14 Cum sales Sec EQ &amp; fof €'!O30</f>
        <v>0</v>
      </c>
      <c r="P30" s="13" t="n">
        <f aca="false">'[1]14 Cum sales Sec EQ &amp; fof €'!P30</f>
        <v>0</v>
      </c>
    </row>
    <row r="31" customFormat="false" ht="21.95" hidden="false" customHeight="true" outlineLevel="0" collapsed="false">
      <c r="A31" s="92" t="s">
        <v>40</v>
      </c>
      <c r="B31" s="21" t="n">
        <f aca="false">'[1]14 Cum sales Sec EQ &amp; fof €'!B31</f>
        <v>13259.5472187214</v>
      </c>
      <c r="C31" s="37" t="n">
        <f aca="false">'[1]14 Cum sales Sec EQ &amp; fof €'!C31</f>
        <v>7958.15971317326</v>
      </c>
      <c r="D31" s="37" t="n">
        <f aca="false">'[1]14 Cum sales Sec EQ &amp; fof €'!D31</f>
        <v>1938.48182851558</v>
      </c>
      <c r="E31" s="37" t="n">
        <f aca="false">'[1]14 Cum sales Sec EQ &amp; fof €'!E31</f>
        <v>90.83897384968</v>
      </c>
      <c r="F31" s="37" t="n">
        <f aca="false">'[1]14 Cum sales Sec EQ &amp; fof €'!F31</f>
        <v>5928.838910808</v>
      </c>
      <c r="G31" s="21" t="n">
        <f aca="false">'[1]14 Cum sales Sec EQ &amp; fof €'!G31</f>
        <v>6812.88518752932</v>
      </c>
      <c r="H31" s="37" t="n">
        <f aca="false">'[1]14 Cum sales Sec EQ &amp; fof €'!H31</f>
        <v>4486.5231705027</v>
      </c>
      <c r="I31" s="37" t="n">
        <f aca="false">'[1]14 Cum sales Sec EQ &amp; fof €'!I31</f>
        <v>1220.68285530416</v>
      </c>
      <c r="J31" s="37" t="n">
        <f aca="false">'[1]14 Cum sales Sec EQ &amp; fof €'!J31</f>
        <v>98.7588151088</v>
      </c>
      <c r="K31" s="37" t="n">
        <f aca="false">'[1]14 Cum sales Sec EQ &amp; fof €'!K31</f>
        <v>3167.08150008974</v>
      </c>
      <c r="L31" s="21" t="n">
        <f aca="false">'[1]14 Cum sales Sec EQ &amp; fof €'!L31</f>
        <v>6446.66056060408</v>
      </c>
      <c r="M31" s="37" t="n">
        <f aca="false">'[1]14 Cum sales Sec EQ &amp; fof €'!M31</f>
        <v>3471.66893739208</v>
      </c>
      <c r="N31" s="37" t="n">
        <f aca="false">'[1]14 Cum sales Sec EQ &amp; fof €'!N31</f>
        <v>717.79750002344</v>
      </c>
      <c r="O31" s="37" t="n">
        <f aca="false">'[1]14 Cum sales Sec EQ &amp; fof €'!O31</f>
        <v>-7.91984125912</v>
      </c>
      <c r="P31" s="22" t="n">
        <f aca="false">'[1]14 Cum sales Sec EQ &amp; fof €'!P31</f>
        <v>2761.79127862776</v>
      </c>
    </row>
  </sheetData>
  <mergeCells count="18">
    <mergeCell ref="A1:P1"/>
    <mergeCell ref="A3:P3"/>
    <mergeCell ref="A4:P4"/>
    <mergeCell ref="B5:F5"/>
    <mergeCell ref="G5:K5"/>
    <mergeCell ref="L5:P5"/>
    <mergeCell ref="B6:B8"/>
    <mergeCell ref="C6:F6"/>
    <mergeCell ref="G6:G8"/>
    <mergeCell ref="H6:K6"/>
    <mergeCell ref="L6:L8"/>
    <mergeCell ref="M6:P6"/>
    <mergeCell ref="C7:C8"/>
    <mergeCell ref="D7:F7"/>
    <mergeCell ref="H7:H8"/>
    <mergeCell ref="I7:K7"/>
    <mergeCell ref="M7:M8"/>
    <mergeCell ref="N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24.9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1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9" t="s">
        <v>143</v>
      </c>
      <c r="C5" s="9"/>
      <c r="D5" s="9"/>
      <c r="E5" s="9"/>
      <c r="F5" s="9"/>
      <c r="G5" s="9" t="s">
        <v>144</v>
      </c>
      <c r="H5" s="9"/>
      <c r="I5" s="9"/>
      <c r="J5" s="9"/>
      <c r="K5" s="9"/>
      <c r="L5" s="9" t="s">
        <v>145</v>
      </c>
      <c r="M5" s="9"/>
      <c r="N5" s="9"/>
      <c r="O5" s="9"/>
      <c r="P5" s="9"/>
    </row>
    <row r="6" customFormat="false" ht="12.75" hidden="false" customHeight="true" outlineLevel="0" collapsed="false">
      <c r="A6" s="7"/>
      <c r="B6" s="89" t="s">
        <v>160</v>
      </c>
      <c r="C6" s="9" t="s">
        <v>11</v>
      </c>
      <c r="D6" s="9"/>
      <c r="E6" s="9"/>
      <c r="F6" s="9"/>
      <c r="G6" s="89" t="s">
        <v>160</v>
      </c>
      <c r="H6" s="9" t="s">
        <v>11</v>
      </c>
      <c r="I6" s="9"/>
      <c r="J6" s="9"/>
      <c r="K6" s="9"/>
      <c r="L6" s="89" t="s">
        <v>160</v>
      </c>
      <c r="M6" s="9" t="s">
        <v>11</v>
      </c>
      <c r="N6" s="9"/>
      <c r="O6" s="9"/>
      <c r="P6" s="9"/>
    </row>
    <row r="7" customFormat="false" ht="12.75" hidden="false" customHeight="true" outlineLevel="0" collapsed="false">
      <c r="A7" s="7"/>
      <c r="B7" s="89"/>
      <c r="C7" s="89" t="s">
        <v>41</v>
      </c>
      <c r="D7" s="9" t="s">
        <v>161</v>
      </c>
      <c r="E7" s="9"/>
      <c r="F7" s="9"/>
      <c r="G7" s="89"/>
      <c r="H7" s="89" t="s">
        <v>41</v>
      </c>
      <c r="I7" s="9" t="s">
        <v>161</v>
      </c>
      <c r="J7" s="9"/>
      <c r="K7" s="9"/>
      <c r="L7" s="89"/>
      <c r="M7" s="89" t="s">
        <v>41</v>
      </c>
      <c r="N7" s="9" t="s">
        <v>161</v>
      </c>
      <c r="O7" s="9"/>
      <c r="P7" s="9"/>
    </row>
    <row r="8" customFormat="false" ht="38.25" hidden="false" customHeight="true" outlineLevel="0" collapsed="false">
      <c r="A8" s="7"/>
      <c r="B8" s="89"/>
      <c r="C8" s="89"/>
      <c r="D8" s="86" t="s">
        <v>78</v>
      </c>
      <c r="E8" s="87" t="s">
        <v>79</v>
      </c>
      <c r="F8" s="88" t="s">
        <v>80</v>
      </c>
      <c r="G8" s="89"/>
      <c r="H8" s="89"/>
      <c r="I8" s="86" t="s">
        <v>78</v>
      </c>
      <c r="J8" s="87" t="s">
        <v>79</v>
      </c>
      <c r="K8" s="88" t="s">
        <v>80</v>
      </c>
      <c r="L8" s="89"/>
      <c r="M8" s="89"/>
      <c r="N8" s="86" t="s">
        <v>78</v>
      </c>
      <c r="O8" s="87" t="s">
        <v>79</v>
      </c>
      <c r="P8" s="88" t="s">
        <v>80</v>
      </c>
    </row>
    <row r="9" customFormat="false" ht="21.95" hidden="false" customHeight="true" outlineLevel="0" collapsed="false">
      <c r="A9" s="91" t="s">
        <v>45</v>
      </c>
      <c r="B9" s="33" t="n">
        <f aca="false">'[1]15 Cum sales Sec EQ &amp; fof loc.'!B9</f>
        <v>0</v>
      </c>
      <c r="C9" s="90" t="n">
        <f aca="false">'[1]15 Cum sales Sec EQ &amp; fof loc.'!C9</f>
        <v>0</v>
      </c>
      <c r="D9" s="90" t="n">
        <f aca="false">'[1]15 Cum sales Sec EQ &amp; fof loc.'!D9</f>
        <v>0</v>
      </c>
      <c r="E9" s="90" t="n">
        <f aca="false">'[1]15 Cum sales Sec EQ &amp; fof loc.'!E9</f>
        <v>0</v>
      </c>
      <c r="F9" s="90" t="n">
        <f aca="false">'[1]15 Cum sales Sec EQ &amp; fof loc.'!F9</f>
        <v>0</v>
      </c>
      <c r="G9" s="33" t="n">
        <f aca="false">'[1]15 Cum sales Sec EQ &amp; fof loc.'!G9</f>
        <v>0</v>
      </c>
      <c r="H9" s="90" t="n">
        <f aca="false">'[1]15 Cum sales Sec EQ &amp; fof loc.'!H9</f>
        <v>0</v>
      </c>
      <c r="I9" s="90" t="n">
        <f aca="false">'[1]15 Cum sales Sec EQ &amp; fof loc.'!I9</f>
        <v>0</v>
      </c>
      <c r="J9" s="90" t="n">
        <f aca="false">'[1]15 Cum sales Sec EQ &amp; fof loc.'!J9</f>
        <v>0</v>
      </c>
      <c r="K9" s="90" t="n">
        <f aca="false">'[1]15 Cum sales Sec EQ &amp; fof loc.'!K9</f>
        <v>0</v>
      </c>
      <c r="L9" s="33" t="n">
        <f aca="false">'[1]15 Cum sales Sec EQ &amp; fof loc.'!L9</f>
        <v>0</v>
      </c>
      <c r="M9" s="90" t="n">
        <f aca="false">'[1]15 Cum sales Sec EQ &amp; fof loc.'!M9</f>
        <v>-150.365</v>
      </c>
      <c r="N9" s="90" t="n">
        <f aca="false">'[1]15 Cum sales Sec EQ &amp; fof loc.'!N9</f>
        <v>-540.814</v>
      </c>
      <c r="O9" s="90" t="n">
        <f aca="false">'[1]15 Cum sales Sec EQ &amp; fof loc.'!O9</f>
        <v>318.009</v>
      </c>
      <c r="P9" s="34" t="n">
        <f aca="false">'[1]15 Cum sales Sec EQ &amp; fof loc.'!P9</f>
        <v>72.44</v>
      </c>
    </row>
    <row r="10" customFormat="false" ht="21.95" hidden="false" customHeight="true" outlineLevel="0" collapsed="false">
      <c r="A10" s="91" t="s">
        <v>46</v>
      </c>
      <c r="B10" s="35" t="n">
        <f aca="false">'[1]15 Cum sales Sec EQ &amp; fof loc.'!B10</f>
        <v>0</v>
      </c>
      <c r="C10" s="38" t="n">
        <f aca="false">'[1]15 Cum sales Sec EQ &amp; fof loc.'!C10</f>
        <v>0</v>
      </c>
      <c r="D10" s="38" t="n">
        <f aca="false">'[1]15 Cum sales Sec EQ &amp; fof loc.'!D10</f>
        <v>0</v>
      </c>
      <c r="E10" s="38" t="n">
        <f aca="false">'[1]15 Cum sales Sec EQ &amp; fof loc.'!E10</f>
        <v>0</v>
      </c>
      <c r="F10" s="38" t="n">
        <f aca="false">'[1]15 Cum sales Sec EQ &amp; fof loc.'!F10</f>
        <v>0</v>
      </c>
      <c r="G10" s="35" t="n">
        <f aca="false">'[1]15 Cum sales Sec EQ &amp; fof loc.'!G10</f>
        <v>0</v>
      </c>
      <c r="H10" s="38" t="n">
        <f aca="false">'[1]15 Cum sales Sec EQ &amp; fof loc.'!H10</f>
        <v>0</v>
      </c>
      <c r="I10" s="38" t="n">
        <f aca="false">'[1]15 Cum sales Sec EQ &amp; fof loc.'!I10</f>
        <v>0</v>
      </c>
      <c r="J10" s="38" t="n">
        <f aca="false">'[1]15 Cum sales Sec EQ &amp; fof loc.'!J10</f>
        <v>0</v>
      </c>
      <c r="K10" s="38" t="n">
        <f aca="false">'[1]15 Cum sales Sec EQ &amp; fof loc.'!K10</f>
        <v>0</v>
      </c>
      <c r="L10" s="35" t="n">
        <f aca="false">'[1]15 Cum sales Sec EQ &amp; fof loc.'!L10</f>
        <v>0</v>
      </c>
      <c r="M10" s="38" t="n">
        <f aca="false">'[1]15 Cum sales Sec EQ &amp; fof loc.'!M10</f>
        <v>0</v>
      </c>
      <c r="N10" s="38" t="n">
        <f aca="false">'[1]15 Cum sales Sec EQ &amp; fof loc.'!N10</f>
        <v>0</v>
      </c>
      <c r="O10" s="38" t="n">
        <f aca="false">'[1]15 Cum sales Sec EQ &amp; fof loc.'!O10</f>
        <v>0</v>
      </c>
      <c r="P10" s="13" t="n">
        <f aca="false">'[1]15 Cum sales Sec EQ &amp; fof loc.'!P10</f>
        <v>0</v>
      </c>
    </row>
    <row r="11" customFormat="false" ht="21.95" hidden="false" customHeight="true" outlineLevel="0" collapsed="false">
      <c r="A11" s="91" t="s">
        <v>47</v>
      </c>
      <c r="B11" s="35" t="n">
        <f aca="false">'[1]15 Cum sales Sec EQ &amp; fof loc.'!B11</f>
        <v>346.208</v>
      </c>
      <c r="C11" s="38" t="n">
        <f aca="false">'[1]15 Cum sales Sec EQ &amp; fof loc.'!C11</f>
        <v>7037.098</v>
      </c>
      <c r="D11" s="38" t="n">
        <f aca="false">'[1]15 Cum sales Sec EQ &amp; fof loc.'!D11</f>
        <v>0</v>
      </c>
      <c r="E11" s="38" t="n">
        <f aca="false">'[1]15 Cum sales Sec EQ &amp; fof loc.'!E11</f>
        <v>0</v>
      </c>
      <c r="F11" s="38" t="n">
        <f aca="false">'[1]15 Cum sales Sec EQ &amp; fof loc.'!F11</f>
        <v>7037.098</v>
      </c>
      <c r="G11" s="35" t="n">
        <f aca="false">'[1]15 Cum sales Sec EQ &amp; fof loc.'!G11</f>
        <v>522.529</v>
      </c>
      <c r="H11" s="38" t="n">
        <f aca="false">'[1]15 Cum sales Sec EQ &amp; fof loc.'!H11</f>
        <v>1895.579</v>
      </c>
      <c r="I11" s="38" t="n">
        <f aca="false">'[1]15 Cum sales Sec EQ &amp; fof loc.'!I11</f>
        <v>0</v>
      </c>
      <c r="J11" s="38" t="n">
        <f aca="false">'[1]15 Cum sales Sec EQ &amp; fof loc.'!J11</f>
        <v>0</v>
      </c>
      <c r="K11" s="38" t="n">
        <f aca="false">'[1]15 Cum sales Sec EQ &amp; fof loc.'!K11</f>
        <v>1895.579</v>
      </c>
      <c r="L11" s="35" t="n">
        <f aca="false">'[1]15 Cum sales Sec EQ &amp; fof loc.'!L11</f>
        <v>74.779</v>
      </c>
      <c r="M11" s="38" t="n">
        <f aca="false">'[1]15 Cum sales Sec EQ &amp; fof loc.'!M11</f>
        <v>5141.52</v>
      </c>
      <c r="N11" s="38" t="n">
        <f aca="false">'[1]15 Cum sales Sec EQ &amp; fof loc.'!N11</f>
        <v>0</v>
      </c>
      <c r="O11" s="38" t="n">
        <f aca="false">'[1]15 Cum sales Sec EQ &amp; fof loc.'!O11</f>
        <v>0</v>
      </c>
      <c r="P11" s="13" t="n">
        <f aca="false">'[1]15 Cum sales Sec EQ &amp; fof loc.'!P11</f>
        <v>5141.52</v>
      </c>
    </row>
    <row r="12" customFormat="false" ht="21.95" hidden="false" customHeight="true" outlineLevel="0" collapsed="false">
      <c r="A12" s="91" t="s">
        <v>48</v>
      </c>
      <c r="B12" s="35" t="n">
        <f aca="false">'[1]15 Cum sales Sec EQ &amp; fof loc.'!B12</f>
        <v>1851</v>
      </c>
      <c r="C12" s="38" t="n">
        <f aca="false">'[1]15 Cum sales Sec EQ &amp; fof loc.'!C12</f>
        <v>0</v>
      </c>
      <c r="D12" s="38" t="n">
        <f aca="false">'[1]15 Cum sales Sec EQ &amp; fof loc.'!D12</f>
        <v>0</v>
      </c>
      <c r="E12" s="38" t="n">
        <f aca="false">'[1]15 Cum sales Sec EQ &amp; fof loc.'!E12</f>
        <v>0</v>
      </c>
      <c r="F12" s="38" t="n">
        <f aca="false">'[1]15 Cum sales Sec EQ &amp; fof loc.'!F12</f>
        <v>0</v>
      </c>
      <c r="G12" s="35" t="n">
        <f aca="false">'[1]15 Cum sales Sec EQ &amp; fof loc.'!G12</f>
        <v>1615</v>
      </c>
      <c r="H12" s="38" t="n">
        <f aca="false">'[1]15 Cum sales Sec EQ &amp; fof loc.'!H12</f>
        <v>0</v>
      </c>
      <c r="I12" s="38" t="n">
        <f aca="false">'[1]15 Cum sales Sec EQ &amp; fof loc.'!I12</f>
        <v>0</v>
      </c>
      <c r="J12" s="38" t="n">
        <f aca="false">'[1]15 Cum sales Sec EQ &amp; fof loc.'!J12</f>
        <v>0</v>
      </c>
      <c r="K12" s="38" t="n">
        <f aca="false">'[1]15 Cum sales Sec EQ &amp; fof loc.'!K12</f>
        <v>0</v>
      </c>
      <c r="L12" s="35" t="n">
        <f aca="false">'[1]15 Cum sales Sec EQ &amp; fof loc.'!L12</f>
        <v>236</v>
      </c>
      <c r="M12" s="38" t="n">
        <f aca="false">'[1]15 Cum sales Sec EQ &amp; fof loc.'!M12</f>
        <v>0</v>
      </c>
      <c r="N12" s="38" t="n">
        <f aca="false">'[1]15 Cum sales Sec EQ &amp; fof loc.'!N12</f>
        <v>0</v>
      </c>
      <c r="O12" s="38" t="n">
        <f aca="false">'[1]15 Cum sales Sec EQ &amp; fof loc.'!O12</f>
        <v>0</v>
      </c>
      <c r="P12" s="13" t="n">
        <f aca="false">'[1]15 Cum sales Sec EQ &amp; fof loc.'!P12</f>
        <v>0</v>
      </c>
    </row>
    <row r="13" customFormat="false" ht="21.95" hidden="false" customHeight="true" outlineLevel="0" collapsed="false">
      <c r="A13" s="91" t="s">
        <v>49</v>
      </c>
      <c r="B13" s="35" t="n">
        <f aca="false">'[1]15 Cum sales Sec EQ &amp; fof loc.'!B13</f>
        <v>0</v>
      </c>
      <c r="C13" s="38" t="n">
        <f aca="false">'[1]15 Cum sales Sec EQ &amp; fof loc.'!C13</f>
        <v>0</v>
      </c>
      <c r="D13" s="38" t="n">
        <f aca="false">'[1]15 Cum sales Sec EQ &amp; fof loc.'!D13</f>
        <v>0</v>
      </c>
      <c r="E13" s="38" t="n">
        <f aca="false">'[1]15 Cum sales Sec EQ &amp; fof loc.'!E13</f>
        <v>0</v>
      </c>
      <c r="F13" s="38" t="n">
        <f aca="false">'[1]15 Cum sales Sec EQ &amp; fof loc.'!F13</f>
        <v>0</v>
      </c>
      <c r="G13" s="35" t="n">
        <f aca="false">'[1]15 Cum sales Sec EQ &amp; fof loc.'!G13</f>
        <v>0</v>
      </c>
      <c r="H13" s="38" t="n">
        <f aca="false">'[1]15 Cum sales Sec EQ &amp; fof loc.'!H13</f>
        <v>0</v>
      </c>
      <c r="I13" s="38" t="n">
        <f aca="false">'[1]15 Cum sales Sec EQ &amp; fof loc.'!I13</f>
        <v>0</v>
      </c>
      <c r="J13" s="38" t="n">
        <f aca="false">'[1]15 Cum sales Sec EQ &amp; fof loc.'!J13</f>
        <v>0</v>
      </c>
      <c r="K13" s="38" t="n">
        <f aca="false">'[1]15 Cum sales Sec EQ &amp; fof loc.'!K13</f>
        <v>0</v>
      </c>
      <c r="L13" s="35" t="n">
        <f aca="false">'[1]15 Cum sales Sec EQ &amp; fof loc.'!L13</f>
        <v>0</v>
      </c>
      <c r="M13" s="38" t="n">
        <f aca="false">'[1]15 Cum sales Sec EQ &amp; fof loc.'!M13</f>
        <v>0</v>
      </c>
      <c r="N13" s="38" t="n">
        <f aca="false">'[1]15 Cum sales Sec EQ &amp; fof loc.'!N13</f>
        <v>0</v>
      </c>
      <c r="O13" s="38" t="n">
        <f aca="false">'[1]15 Cum sales Sec EQ &amp; fof loc.'!O13</f>
        <v>0</v>
      </c>
      <c r="P13" s="13" t="n">
        <f aca="false">'[1]15 Cum sales Sec EQ &amp; fof loc.'!P13</f>
        <v>0</v>
      </c>
    </row>
    <row r="14" customFormat="false" ht="21.95" hidden="false" customHeight="true" outlineLevel="0" collapsed="false">
      <c r="A14" s="91" t="s">
        <v>50</v>
      </c>
      <c r="B14" s="35" t="n">
        <f aca="false">'[1]15 Cum sales Sec EQ &amp; fof loc.'!B14</f>
        <v>0</v>
      </c>
      <c r="C14" s="38" t="n">
        <f aca="false">'[1]15 Cum sales Sec EQ &amp; fof loc.'!C14</f>
        <v>0</v>
      </c>
      <c r="D14" s="38" t="n">
        <f aca="false">'[1]15 Cum sales Sec EQ &amp; fof loc.'!D14</f>
        <v>0</v>
      </c>
      <c r="E14" s="38" t="n">
        <f aca="false">'[1]15 Cum sales Sec EQ &amp; fof loc.'!E14</f>
        <v>0</v>
      </c>
      <c r="F14" s="38" t="n">
        <f aca="false">'[1]15 Cum sales Sec EQ &amp; fof loc.'!F14</f>
        <v>0</v>
      </c>
      <c r="G14" s="35" t="n">
        <f aca="false">'[1]15 Cum sales Sec EQ &amp; fof loc.'!G14</f>
        <v>0</v>
      </c>
      <c r="H14" s="38" t="n">
        <f aca="false">'[1]15 Cum sales Sec EQ &amp; fof loc.'!H14</f>
        <v>0</v>
      </c>
      <c r="I14" s="38" t="n">
        <f aca="false">'[1]15 Cum sales Sec EQ &amp; fof loc.'!I14</f>
        <v>0</v>
      </c>
      <c r="J14" s="38" t="n">
        <f aca="false">'[1]15 Cum sales Sec EQ &amp; fof loc.'!J14</f>
        <v>0</v>
      </c>
      <c r="K14" s="38" t="n">
        <f aca="false">'[1]15 Cum sales Sec EQ &amp; fof loc.'!K14</f>
        <v>0</v>
      </c>
      <c r="L14" s="35" t="n">
        <f aca="false">'[1]15 Cum sales Sec EQ &amp; fof loc.'!L14</f>
        <v>0</v>
      </c>
      <c r="M14" s="38" t="n">
        <f aca="false">'[1]15 Cum sales Sec EQ &amp; fof loc.'!M14</f>
        <v>0</v>
      </c>
      <c r="N14" s="38" t="n">
        <f aca="false">'[1]15 Cum sales Sec EQ &amp; fof loc.'!N14</f>
        <v>0</v>
      </c>
      <c r="O14" s="38" t="n">
        <f aca="false">'[1]15 Cum sales Sec EQ &amp; fof loc.'!O14</f>
        <v>0</v>
      </c>
      <c r="P14" s="13" t="n">
        <f aca="false">'[1]15 Cum sales Sec EQ &amp; fof loc.'!P14</f>
        <v>0</v>
      </c>
    </row>
    <row r="15" customFormat="false" ht="21.95" hidden="false" customHeight="true" outlineLevel="0" collapsed="false">
      <c r="A15" s="91" t="s">
        <v>51</v>
      </c>
      <c r="B15" s="35" t="n">
        <f aca="false">'[1]15 Cum sales Sec EQ &amp; fof loc.'!B15</f>
        <v>0</v>
      </c>
      <c r="C15" s="38" t="n">
        <f aca="false">'[1]15 Cum sales Sec EQ &amp; fof loc.'!C15</f>
        <v>0</v>
      </c>
      <c r="D15" s="38" t="n">
        <f aca="false">'[1]15 Cum sales Sec EQ &amp; fof loc.'!D15</f>
        <v>0</v>
      </c>
      <c r="E15" s="38" t="n">
        <f aca="false">'[1]15 Cum sales Sec EQ &amp; fof loc.'!E15</f>
        <v>0</v>
      </c>
      <c r="F15" s="38" t="n">
        <f aca="false">'[1]15 Cum sales Sec EQ &amp; fof loc.'!F15</f>
        <v>0</v>
      </c>
      <c r="G15" s="35" t="n">
        <f aca="false">'[1]15 Cum sales Sec EQ &amp; fof loc.'!G15</f>
        <v>0</v>
      </c>
      <c r="H15" s="38" t="n">
        <f aca="false">'[1]15 Cum sales Sec EQ &amp; fof loc.'!H15</f>
        <v>0</v>
      </c>
      <c r="I15" s="38" t="n">
        <f aca="false">'[1]15 Cum sales Sec EQ &amp; fof loc.'!I15</f>
        <v>0</v>
      </c>
      <c r="J15" s="38" t="n">
        <f aca="false">'[1]15 Cum sales Sec EQ &amp; fof loc.'!J15</f>
        <v>0</v>
      </c>
      <c r="K15" s="38" t="n">
        <f aca="false">'[1]15 Cum sales Sec EQ &amp; fof loc.'!K15</f>
        <v>0</v>
      </c>
      <c r="L15" s="35" t="n">
        <f aca="false">'[1]15 Cum sales Sec EQ &amp; fof loc.'!L15</f>
        <v>-218.5</v>
      </c>
      <c r="M15" s="38" t="n">
        <f aca="false">'[1]15 Cum sales Sec EQ &amp; fof loc.'!M15</f>
        <v>-393</v>
      </c>
      <c r="N15" s="38" t="n">
        <f aca="false">'[1]15 Cum sales Sec EQ &amp; fof loc.'!N15</f>
        <v>-193.5</v>
      </c>
      <c r="O15" s="38" t="n">
        <f aca="false">'[1]15 Cum sales Sec EQ &amp; fof loc.'!O15</f>
        <v>128</v>
      </c>
      <c r="P15" s="13" t="n">
        <f aca="false">'[1]15 Cum sales Sec EQ &amp; fof loc.'!P15</f>
        <v>-327.5</v>
      </c>
    </row>
    <row r="16" customFormat="false" ht="21.95" hidden="false" customHeight="true" outlineLevel="0" collapsed="false">
      <c r="A16" s="91" t="s">
        <v>52</v>
      </c>
      <c r="B16" s="35" t="n">
        <f aca="false">'[1]15 Cum sales Sec EQ &amp; fof loc.'!B16</f>
        <v>0</v>
      </c>
      <c r="C16" s="38" t="n">
        <f aca="false">'[1]15 Cum sales Sec EQ &amp; fof loc.'!C16</f>
        <v>0</v>
      </c>
      <c r="D16" s="38" t="n">
        <f aca="false">'[1]15 Cum sales Sec EQ &amp; fof loc.'!D16</f>
        <v>0</v>
      </c>
      <c r="E16" s="38" t="n">
        <f aca="false">'[1]15 Cum sales Sec EQ &amp; fof loc.'!E16</f>
        <v>0</v>
      </c>
      <c r="F16" s="38" t="n">
        <f aca="false">'[1]15 Cum sales Sec EQ &amp; fof loc.'!F16</f>
        <v>0</v>
      </c>
      <c r="G16" s="35" t="n">
        <f aca="false">'[1]15 Cum sales Sec EQ &amp; fof loc.'!G16</f>
        <v>0</v>
      </c>
      <c r="H16" s="38" t="n">
        <f aca="false">'[1]15 Cum sales Sec EQ &amp; fof loc.'!H16</f>
        <v>0</v>
      </c>
      <c r="I16" s="38" t="n">
        <f aca="false">'[1]15 Cum sales Sec EQ &amp; fof loc.'!I16</f>
        <v>0</v>
      </c>
      <c r="J16" s="38" t="n">
        <f aca="false">'[1]15 Cum sales Sec EQ &amp; fof loc.'!J16</f>
        <v>0</v>
      </c>
      <c r="K16" s="38" t="n">
        <f aca="false">'[1]15 Cum sales Sec EQ &amp; fof loc.'!K16</f>
        <v>0</v>
      </c>
      <c r="L16" s="35" t="n">
        <f aca="false">'[1]15 Cum sales Sec EQ &amp; fof loc.'!L16</f>
        <v>0</v>
      </c>
      <c r="M16" s="38" t="n">
        <f aca="false">'[1]15 Cum sales Sec EQ &amp; fof loc.'!M16</f>
        <v>-1218.796</v>
      </c>
      <c r="N16" s="38" t="n">
        <f aca="false">'[1]15 Cum sales Sec EQ &amp; fof loc.'!N16</f>
        <v>-74.059</v>
      </c>
      <c r="O16" s="38" t="n">
        <f aca="false">'[1]15 Cum sales Sec EQ &amp; fof loc.'!O16</f>
        <v>-108.973</v>
      </c>
      <c r="P16" s="13" t="n">
        <f aca="false">'[1]15 Cum sales Sec EQ &amp; fof loc.'!P16</f>
        <v>-1035.764</v>
      </c>
    </row>
    <row r="17" customFormat="false" ht="21.95" hidden="false" customHeight="true" outlineLevel="0" collapsed="false">
      <c r="A17" s="91" t="s">
        <v>53</v>
      </c>
      <c r="B17" s="35" t="n">
        <f aca="false">'[1]15 Cum sales Sec EQ &amp; fof loc.'!B17</f>
        <v>0</v>
      </c>
      <c r="C17" s="38" t="n">
        <f aca="false">'[1]15 Cum sales Sec EQ &amp; fof loc.'!C17</f>
        <v>0</v>
      </c>
      <c r="D17" s="38" t="n">
        <f aca="false">'[1]15 Cum sales Sec EQ &amp; fof loc.'!D17</f>
        <v>0</v>
      </c>
      <c r="E17" s="38" t="n">
        <f aca="false">'[1]15 Cum sales Sec EQ &amp; fof loc.'!E17</f>
        <v>0</v>
      </c>
      <c r="F17" s="38" t="n">
        <f aca="false">'[1]15 Cum sales Sec EQ &amp; fof loc.'!F17</f>
        <v>0</v>
      </c>
      <c r="G17" s="35" t="n">
        <f aca="false">'[1]15 Cum sales Sec EQ &amp; fof loc.'!G17</f>
        <v>0</v>
      </c>
      <c r="H17" s="38" t="n">
        <f aca="false">'[1]15 Cum sales Sec EQ &amp; fof loc.'!H17</f>
        <v>0</v>
      </c>
      <c r="I17" s="38" t="n">
        <f aca="false">'[1]15 Cum sales Sec EQ &amp; fof loc.'!I17</f>
        <v>0</v>
      </c>
      <c r="J17" s="38" t="n">
        <f aca="false">'[1]15 Cum sales Sec EQ &amp; fof loc.'!J17</f>
        <v>0</v>
      </c>
      <c r="K17" s="38" t="n">
        <f aca="false">'[1]15 Cum sales Sec EQ &amp; fof loc.'!K17</f>
        <v>0</v>
      </c>
      <c r="L17" s="35" t="n">
        <f aca="false">'[1]15 Cum sales Sec EQ &amp; fof loc.'!L17</f>
        <v>-3181.84867</v>
      </c>
      <c r="M17" s="38" t="n">
        <f aca="false">'[1]15 Cum sales Sec EQ &amp; fof loc.'!M17</f>
        <v>40673.398</v>
      </c>
      <c r="N17" s="38" t="n">
        <f aca="false">'[1]15 Cum sales Sec EQ &amp; fof loc.'!N17</f>
        <v>25282.405</v>
      </c>
      <c r="O17" s="38" t="n">
        <f aca="false">'[1]15 Cum sales Sec EQ &amp; fof loc.'!O17</f>
        <v>452.819</v>
      </c>
      <c r="P17" s="13" t="n">
        <f aca="false">'[1]15 Cum sales Sec EQ &amp; fof loc.'!P17</f>
        <v>14938.174</v>
      </c>
    </row>
    <row r="18" customFormat="false" ht="21.95" hidden="false" customHeight="true" outlineLevel="0" collapsed="false">
      <c r="A18" s="91" t="s">
        <v>54</v>
      </c>
      <c r="B18" s="35" t="n">
        <f aca="false">'[1]15 Cum sales Sec EQ &amp; fof loc.'!B18</f>
        <v>0</v>
      </c>
      <c r="C18" s="38" t="n">
        <f aca="false">'[1]15 Cum sales Sec EQ &amp; fof loc.'!C18</f>
        <v>0</v>
      </c>
      <c r="D18" s="38" t="n">
        <f aca="false">'[1]15 Cum sales Sec EQ &amp; fof loc.'!D18</f>
        <v>0</v>
      </c>
      <c r="E18" s="38" t="n">
        <f aca="false">'[1]15 Cum sales Sec EQ &amp; fof loc.'!E18</f>
        <v>0</v>
      </c>
      <c r="F18" s="38" t="n">
        <f aca="false">'[1]15 Cum sales Sec EQ &amp; fof loc.'!F18</f>
        <v>0</v>
      </c>
      <c r="G18" s="35" t="n">
        <f aca="false">'[1]15 Cum sales Sec EQ &amp; fof loc.'!G18</f>
        <v>0</v>
      </c>
      <c r="H18" s="38" t="n">
        <f aca="false">'[1]15 Cum sales Sec EQ &amp; fof loc.'!H18</f>
        <v>0</v>
      </c>
      <c r="I18" s="38" t="n">
        <f aca="false">'[1]15 Cum sales Sec EQ &amp; fof loc.'!I18</f>
        <v>0</v>
      </c>
      <c r="J18" s="38" t="n">
        <f aca="false">'[1]15 Cum sales Sec EQ &amp; fof loc.'!J18</f>
        <v>0</v>
      </c>
      <c r="K18" s="38" t="n">
        <f aca="false">'[1]15 Cum sales Sec EQ &amp; fof loc.'!K18</f>
        <v>0</v>
      </c>
      <c r="L18" s="35" t="n">
        <f aca="false">'[1]15 Cum sales Sec EQ &amp; fof loc.'!L18</f>
        <v>0</v>
      </c>
      <c r="M18" s="38" t="n">
        <f aca="false">'[1]15 Cum sales Sec EQ &amp; fof loc.'!M18</f>
        <v>0</v>
      </c>
      <c r="N18" s="38" t="n">
        <f aca="false">'[1]15 Cum sales Sec EQ &amp; fof loc.'!N18</f>
        <v>0</v>
      </c>
      <c r="O18" s="38" t="n">
        <f aca="false">'[1]15 Cum sales Sec EQ &amp; fof loc.'!O18</f>
        <v>0</v>
      </c>
      <c r="P18" s="13" t="n">
        <f aca="false">'[1]15 Cum sales Sec EQ &amp; fof loc.'!P18</f>
        <v>0</v>
      </c>
    </row>
    <row r="19" customFormat="false" ht="21.95" hidden="false" customHeight="true" outlineLevel="0" collapsed="false">
      <c r="A19" s="91" t="s">
        <v>55</v>
      </c>
      <c r="B19" s="35" t="n">
        <f aca="false">'[1]15 Cum sales Sec EQ &amp; fof loc.'!B19</f>
        <v>519.04</v>
      </c>
      <c r="C19" s="38" t="n">
        <f aca="false">'[1]15 Cum sales Sec EQ &amp; fof loc.'!C19</f>
        <v>0</v>
      </c>
      <c r="D19" s="38" t="n">
        <f aca="false">'[1]15 Cum sales Sec EQ &amp; fof loc.'!D19</f>
        <v>0</v>
      </c>
      <c r="E19" s="38" t="n">
        <f aca="false">'[1]15 Cum sales Sec EQ &amp; fof loc.'!E19</f>
        <v>0</v>
      </c>
      <c r="F19" s="38" t="n">
        <f aca="false">'[1]15 Cum sales Sec EQ &amp; fof loc.'!F19</f>
        <v>0</v>
      </c>
      <c r="G19" s="35" t="n">
        <f aca="false">'[1]15 Cum sales Sec EQ &amp; fof loc.'!G19</f>
        <v>1205.216</v>
      </c>
      <c r="H19" s="38" t="n">
        <f aca="false">'[1]15 Cum sales Sec EQ &amp; fof loc.'!H19</f>
        <v>0</v>
      </c>
      <c r="I19" s="38" t="n">
        <f aca="false">'[1]15 Cum sales Sec EQ &amp; fof loc.'!I19</f>
        <v>0</v>
      </c>
      <c r="J19" s="38" t="n">
        <f aca="false">'[1]15 Cum sales Sec EQ &amp; fof loc.'!J19</f>
        <v>0</v>
      </c>
      <c r="K19" s="38" t="n">
        <f aca="false">'[1]15 Cum sales Sec EQ &amp; fof loc.'!K19</f>
        <v>0</v>
      </c>
      <c r="L19" s="35" t="n">
        <f aca="false">'[1]15 Cum sales Sec EQ &amp; fof loc.'!L19</f>
        <v>-686.196</v>
      </c>
      <c r="M19" s="38" t="n">
        <f aca="false">'[1]15 Cum sales Sec EQ &amp; fof loc.'!M19</f>
        <v>0</v>
      </c>
      <c r="N19" s="38" t="n">
        <f aca="false">'[1]15 Cum sales Sec EQ &amp; fof loc.'!N19</f>
        <v>0</v>
      </c>
      <c r="O19" s="38" t="n">
        <f aca="false">'[1]15 Cum sales Sec EQ &amp; fof loc.'!O19</f>
        <v>0</v>
      </c>
      <c r="P19" s="13" t="n">
        <f aca="false">'[1]15 Cum sales Sec EQ &amp; fof loc.'!P19</f>
        <v>0</v>
      </c>
    </row>
    <row r="20" customFormat="false" ht="21.95" hidden="false" customHeight="true" outlineLevel="0" collapsed="false">
      <c r="A20" s="91" t="s">
        <v>56</v>
      </c>
      <c r="B20" s="35" t="n">
        <f aca="false">'[1]15 Cum sales Sec EQ &amp; fof loc.'!B20</f>
        <v>225.374</v>
      </c>
      <c r="C20" s="38" t="n">
        <f aca="false">'[1]15 Cum sales Sec EQ &amp; fof loc.'!C20</f>
        <v>530.69</v>
      </c>
      <c r="D20" s="38" t="n">
        <f aca="false">'[1]15 Cum sales Sec EQ &amp; fof loc.'!D20</f>
        <v>321.333</v>
      </c>
      <c r="E20" s="38" t="n">
        <f aca="false">'[1]15 Cum sales Sec EQ &amp; fof loc.'!E20</f>
        <v>34.806</v>
      </c>
      <c r="F20" s="38" t="n">
        <f aca="false">'[1]15 Cum sales Sec EQ &amp; fof loc.'!F20</f>
        <v>174.551</v>
      </c>
      <c r="G20" s="35" t="n">
        <f aca="false">'[1]15 Cum sales Sec EQ &amp; fof loc.'!G20</f>
        <v>176.676</v>
      </c>
      <c r="H20" s="38" t="n">
        <f aca="false">'[1]15 Cum sales Sec EQ &amp; fof loc.'!H20</f>
        <v>312.575</v>
      </c>
      <c r="I20" s="38" t="n">
        <f aca="false">'[1]15 Cum sales Sec EQ &amp; fof loc.'!I20</f>
        <v>176.23</v>
      </c>
      <c r="J20" s="38" t="n">
        <f aca="false">'[1]15 Cum sales Sec EQ &amp; fof loc.'!J20</f>
        <v>2.517</v>
      </c>
      <c r="K20" s="38" t="n">
        <f aca="false">'[1]15 Cum sales Sec EQ &amp; fof loc.'!K20</f>
        <v>133.828</v>
      </c>
      <c r="L20" s="35" t="n">
        <f aca="false">'[1]15 Cum sales Sec EQ &amp; fof loc.'!L20</f>
        <v>48.698</v>
      </c>
      <c r="M20" s="38" t="n">
        <f aca="false">'[1]15 Cum sales Sec EQ &amp; fof loc.'!M20</f>
        <v>218.115</v>
      </c>
      <c r="N20" s="38" t="n">
        <f aca="false">'[1]15 Cum sales Sec EQ &amp; fof loc.'!N20</f>
        <v>145.103</v>
      </c>
      <c r="O20" s="38" t="n">
        <f aca="false">'[1]15 Cum sales Sec EQ &amp; fof loc.'!O20</f>
        <v>32.289</v>
      </c>
      <c r="P20" s="13" t="n">
        <f aca="false">'[1]15 Cum sales Sec EQ &amp; fof loc.'!P20</f>
        <v>40.723</v>
      </c>
    </row>
    <row r="21" customFormat="false" ht="21.95" hidden="false" customHeight="true" outlineLevel="0" collapsed="false">
      <c r="A21" s="91" t="s">
        <v>57</v>
      </c>
      <c r="B21" s="35" t="n">
        <f aca="false">'[1]15 Cum sales Sec EQ &amp; fof loc.'!B21</f>
        <v>0</v>
      </c>
      <c r="C21" s="38" t="n">
        <f aca="false">'[1]15 Cum sales Sec EQ &amp; fof loc.'!C21</f>
        <v>0</v>
      </c>
      <c r="D21" s="38" t="n">
        <f aca="false">'[1]15 Cum sales Sec EQ &amp; fof loc.'!D21</f>
        <v>0</v>
      </c>
      <c r="E21" s="38" t="n">
        <f aca="false">'[1]15 Cum sales Sec EQ &amp; fof loc.'!E21</f>
        <v>0</v>
      </c>
      <c r="F21" s="38" t="n">
        <f aca="false">'[1]15 Cum sales Sec EQ &amp; fof loc.'!F21</f>
        <v>0</v>
      </c>
      <c r="G21" s="35" t="n">
        <f aca="false">'[1]15 Cum sales Sec EQ &amp; fof loc.'!G21</f>
        <v>0</v>
      </c>
      <c r="H21" s="38" t="n">
        <f aca="false">'[1]15 Cum sales Sec EQ &amp; fof loc.'!H21</f>
        <v>0</v>
      </c>
      <c r="I21" s="38" t="n">
        <f aca="false">'[1]15 Cum sales Sec EQ &amp; fof loc.'!I21</f>
        <v>0</v>
      </c>
      <c r="J21" s="38" t="n">
        <f aca="false">'[1]15 Cum sales Sec EQ &amp; fof loc.'!J21</f>
        <v>0</v>
      </c>
      <c r="K21" s="38" t="n">
        <f aca="false">'[1]15 Cum sales Sec EQ &amp; fof loc.'!K21</f>
        <v>0</v>
      </c>
      <c r="L21" s="35" t="n">
        <f aca="false">'[1]15 Cum sales Sec EQ &amp; fof loc.'!L21</f>
        <v>0</v>
      </c>
      <c r="M21" s="38" t="n">
        <f aca="false">'[1]15 Cum sales Sec EQ &amp; fof loc.'!M21</f>
        <v>0</v>
      </c>
      <c r="N21" s="38" t="n">
        <f aca="false">'[1]15 Cum sales Sec EQ &amp; fof loc.'!N21</f>
        <v>0</v>
      </c>
      <c r="O21" s="38" t="n">
        <f aca="false">'[1]15 Cum sales Sec EQ &amp; fof loc.'!O21</f>
        <v>0</v>
      </c>
      <c r="P21" s="13" t="n">
        <f aca="false">'[1]15 Cum sales Sec EQ &amp; fof loc.'!P21</f>
        <v>0</v>
      </c>
    </row>
    <row r="22" customFormat="false" ht="21.95" hidden="false" customHeight="true" outlineLevel="0" collapsed="false">
      <c r="A22" s="91" t="s">
        <v>58</v>
      </c>
      <c r="B22" s="35" t="n">
        <f aca="false">'[1]15 Cum sales Sec EQ &amp; fof loc.'!B22</f>
        <v>0</v>
      </c>
      <c r="C22" s="38" t="n">
        <f aca="false">'[1]15 Cum sales Sec EQ &amp; fof loc.'!C22</f>
        <v>0</v>
      </c>
      <c r="D22" s="38" t="n">
        <f aca="false">'[1]15 Cum sales Sec EQ &amp; fof loc.'!D22</f>
        <v>0</v>
      </c>
      <c r="E22" s="38" t="n">
        <f aca="false">'[1]15 Cum sales Sec EQ &amp; fof loc.'!E22</f>
        <v>0</v>
      </c>
      <c r="F22" s="38" t="n">
        <f aca="false">'[1]15 Cum sales Sec EQ &amp; fof loc.'!F22</f>
        <v>0</v>
      </c>
      <c r="G22" s="35" t="n">
        <f aca="false">'[1]15 Cum sales Sec EQ &amp; fof loc.'!G22</f>
        <v>0</v>
      </c>
      <c r="H22" s="38" t="n">
        <f aca="false">'[1]15 Cum sales Sec EQ &amp; fof loc.'!H22</f>
        <v>0</v>
      </c>
      <c r="I22" s="38" t="n">
        <f aca="false">'[1]15 Cum sales Sec EQ &amp; fof loc.'!I22</f>
        <v>0</v>
      </c>
      <c r="J22" s="38" t="n">
        <f aca="false">'[1]15 Cum sales Sec EQ &amp; fof loc.'!J22</f>
        <v>0</v>
      </c>
      <c r="K22" s="38" t="n">
        <f aca="false">'[1]15 Cum sales Sec EQ &amp; fof loc.'!K22</f>
        <v>0</v>
      </c>
      <c r="L22" s="35" t="n">
        <f aca="false">'[1]15 Cum sales Sec EQ &amp; fof loc.'!L22</f>
        <v>0</v>
      </c>
      <c r="M22" s="38" t="n">
        <f aca="false">'[1]15 Cum sales Sec EQ &amp; fof loc.'!M22</f>
        <v>0</v>
      </c>
      <c r="N22" s="38" t="n">
        <f aca="false">'[1]15 Cum sales Sec EQ &amp; fof loc.'!N22</f>
        <v>0</v>
      </c>
      <c r="O22" s="38" t="n">
        <f aca="false">'[1]15 Cum sales Sec EQ &amp; fof loc.'!O22</f>
        <v>0</v>
      </c>
      <c r="P22" s="13" t="n">
        <f aca="false">'[1]15 Cum sales Sec EQ &amp; fof loc.'!P22</f>
        <v>0</v>
      </c>
    </row>
    <row r="23" customFormat="false" ht="21.95" hidden="false" customHeight="true" outlineLevel="0" collapsed="false">
      <c r="A23" s="91" t="s">
        <v>59</v>
      </c>
      <c r="B23" s="35" t="n">
        <f aca="false">'[1]15 Cum sales Sec EQ &amp; fof loc.'!B23</f>
        <v>1604</v>
      </c>
      <c r="C23" s="38" t="n">
        <f aca="false">'[1]15 Cum sales Sec EQ &amp; fof loc.'!C23</f>
        <v>0</v>
      </c>
      <c r="D23" s="38" t="n">
        <f aca="false">'[1]15 Cum sales Sec EQ &amp; fof loc.'!D23</f>
        <v>0</v>
      </c>
      <c r="E23" s="38" t="n">
        <f aca="false">'[1]15 Cum sales Sec EQ &amp; fof loc.'!E23</f>
        <v>0</v>
      </c>
      <c r="F23" s="38" t="n">
        <f aca="false">'[1]15 Cum sales Sec EQ &amp; fof loc.'!F23</f>
        <v>0</v>
      </c>
      <c r="G23" s="35" t="n">
        <f aca="false">'[1]15 Cum sales Sec EQ &amp; fof loc.'!G23</f>
        <v>1916</v>
      </c>
      <c r="H23" s="38" t="n">
        <f aca="false">'[1]15 Cum sales Sec EQ &amp; fof loc.'!H23</f>
        <v>0</v>
      </c>
      <c r="I23" s="38" t="n">
        <f aca="false">'[1]15 Cum sales Sec EQ &amp; fof loc.'!I23</f>
        <v>0</v>
      </c>
      <c r="J23" s="38" t="n">
        <f aca="false">'[1]15 Cum sales Sec EQ &amp; fof loc.'!J23</f>
        <v>0</v>
      </c>
      <c r="K23" s="38" t="n">
        <f aca="false">'[1]15 Cum sales Sec EQ &amp; fof loc.'!K23</f>
        <v>0</v>
      </c>
      <c r="L23" s="35" t="n">
        <f aca="false">'[1]15 Cum sales Sec EQ &amp; fof loc.'!L23</f>
        <v>-313</v>
      </c>
      <c r="M23" s="38" t="n">
        <f aca="false">'[1]15 Cum sales Sec EQ &amp; fof loc.'!M23</f>
        <v>0</v>
      </c>
      <c r="N23" s="38" t="n">
        <f aca="false">'[1]15 Cum sales Sec EQ &amp; fof loc.'!N23</f>
        <v>0</v>
      </c>
      <c r="O23" s="38" t="n">
        <f aca="false">'[1]15 Cum sales Sec EQ &amp; fof loc.'!O23</f>
        <v>0</v>
      </c>
      <c r="P23" s="13" t="n">
        <f aca="false">'[1]15 Cum sales Sec EQ &amp; fof loc.'!P23</f>
        <v>0</v>
      </c>
    </row>
    <row r="24" customFormat="false" ht="21.95" hidden="false" customHeight="true" outlineLevel="0" collapsed="false">
      <c r="A24" s="91" t="s">
        <v>60</v>
      </c>
      <c r="B24" s="35" t="n">
        <f aca="false">'[1]15 Cum sales Sec EQ &amp; fof loc.'!B24</f>
        <v>0</v>
      </c>
      <c r="C24" s="38" t="n">
        <f aca="false">'[1]15 Cum sales Sec EQ &amp; fof loc.'!C24</f>
        <v>0</v>
      </c>
      <c r="D24" s="38" t="n">
        <f aca="false">'[1]15 Cum sales Sec EQ &amp; fof loc.'!D24</f>
        <v>0</v>
      </c>
      <c r="E24" s="38" t="n">
        <f aca="false">'[1]15 Cum sales Sec EQ &amp; fof loc.'!E24</f>
        <v>0</v>
      </c>
      <c r="F24" s="38" t="n">
        <f aca="false">'[1]15 Cum sales Sec EQ &amp; fof loc.'!F24</f>
        <v>0</v>
      </c>
      <c r="G24" s="35" t="n">
        <f aca="false">'[1]15 Cum sales Sec EQ &amp; fof loc.'!G24</f>
        <v>0</v>
      </c>
      <c r="H24" s="38" t="n">
        <f aca="false">'[1]15 Cum sales Sec EQ &amp; fof loc.'!H24</f>
        <v>0</v>
      </c>
      <c r="I24" s="38" t="n">
        <f aca="false">'[1]15 Cum sales Sec EQ &amp; fof loc.'!I24</f>
        <v>0</v>
      </c>
      <c r="J24" s="38" t="n">
        <f aca="false">'[1]15 Cum sales Sec EQ &amp; fof loc.'!J24</f>
        <v>0</v>
      </c>
      <c r="K24" s="38" t="n">
        <f aca="false">'[1]15 Cum sales Sec EQ &amp; fof loc.'!K24</f>
        <v>0</v>
      </c>
      <c r="L24" s="35" t="n">
        <f aca="false">'[1]15 Cum sales Sec EQ &amp; fof loc.'!L24</f>
        <v>0</v>
      </c>
      <c r="M24" s="38" t="n">
        <f aca="false">'[1]15 Cum sales Sec EQ &amp; fof loc.'!M24</f>
        <v>0</v>
      </c>
      <c r="N24" s="38" t="n">
        <f aca="false">'[1]15 Cum sales Sec EQ &amp; fof loc.'!N24</f>
        <v>0</v>
      </c>
      <c r="O24" s="38" t="n">
        <f aca="false">'[1]15 Cum sales Sec EQ &amp; fof loc.'!O24</f>
        <v>0</v>
      </c>
      <c r="P24" s="13" t="n">
        <f aca="false">'[1]15 Cum sales Sec EQ &amp; fof loc.'!P24</f>
        <v>0</v>
      </c>
    </row>
    <row r="25" customFormat="false" ht="21.95" hidden="false" customHeight="true" outlineLevel="0" collapsed="false">
      <c r="A25" s="91" t="s">
        <v>61</v>
      </c>
      <c r="B25" s="35" t="n">
        <f aca="false">'[1]15 Cum sales Sec EQ &amp; fof loc.'!B25</f>
        <v>178.279</v>
      </c>
      <c r="C25" s="38" t="n">
        <f aca="false">'[1]15 Cum sales Sec EQ &amp; fof loc.'!C25</f>
        <v>461.854</v>
      </c>
      <c r="D25" s="38" t="n">
        <f aca="false">'[1]15 Cum sales Sec EQ &amp; fof loc.'!D25</f>
        <v>0</v>
      </c>
      <c r="E25" s="38" t="n">
        <f aca="false">'[1]15 Cum sales Sec EQ &amp; fof loc.'!E25</f>
        <v>10.463</v>
      </c>
      <c r="F25" s="38" t="n">
        <f aca="false">'[1]15 Cum sales Sec EQ &amp; fof loc.'!F25</f>
        <v>451.391</v>
      </c>
      <c r="G25" s="35" t="n">
        <f aca="false">'[1]15 Cum sales Sec EQ &amp; fof loc.'!G25</f>
        <v>91.364</v>
      </c>
      <c r="H25" s="38" t="n">
        <f aca="false">'[1]15 Cum sales Sec EQ &amp; fof loc.'!H25</f>
        <v>857.549</v>
      </c>
      <c r="I25" s="38" t="n">
        <f aca="false">'[1]15 Cum sales Sec EQ &amp; fof loc.'!I25</f>
        <v>0</v>
      </c>
      <c r="J25" s="38" t="n">
        <f aca="false">'[1]15 Cum sales Sec EQ &amp; fof loc.'!J25</f>
        <v>9.063</v>
      </c>
      <c r="K25" s="38" t="n">
        <f aca="false">'[1]15 Cum sales Sec EQ &amp; fof loc.'!K25</f>
        <v>848.486</v>
      </c>
      <c r="L25" s="35" t="n">
        <f aca="false">'[1]15 Cum sales Sec EQ &amp; fof loc.'!L25</f>
        <v>86.915</v>
      </c>
      <c r="M25" s="38" t="n">
        <f aca="false">'[1]15 Cum sales Sec EQ &amp; fof loc.'!M25</f>
        <v>-395.697</v>
      </c>
      <c r="N25" s="38" t="n">
        <f aca="false">'[1]15 Cum sales Sec EQ &amp; fof loc.'!N25</f>
        <v>0</v>
      </c>
      <c r="O25" s="38" t="n">
        <f aca="false">'[1]15 Cum sales Sec EQ &amp; fof loc.'!O25</f>
        <v>1.398</v>
      </c>
      <c r="P25" s="13" t="n">
        <f aca="false">'[1]15 Cum sales Sec EQ &amp; fof loc.'!P25</f>
        <v>-397.095</v>
      </c>
    </row>
    <row r="26" customFormat="false" ht="21.95" hidden="false" customHeight="true" outlineLevel="0" collapsed="false">
      <c r="A26" s="91" t="s">
        <v>35</v>
      </c>
      <c r="B26" s="35" t="n">
        <f aca="false">'[1]15 Cum sales Sec EQ &amp; fof loc.'!B26</f>
        <v>3562.5</v>
      </c>
      <c r="C26" s="38" t="n">
        <f aca="false">'[1]15 Cum sales Sec EQ &amp; fof loc.'!C26</f>
        <v>5319.9</v>
      </c>
      <c r="D26" s="38" t="n">
        <f aca="false">'[1]15 Cum sales Sec EQ &amp; fof loc.'!D26</f>
        <v>1085.4</v>
      </c>
      <c r="E26" s="38" t="n">
        <f aca="false">'[1]15 Cum sales Sec EQ &amp; fof loc.'!E26</f>
        <v>2548.7</v>
      </c>
      <c r="F26" s="38" t="n">
        <f aca="false">'[1]15 Cum sales Sec EQ &amp; fof loc.'!F26</f>
        <v>1685.8</v>
      </c>
      <c r="G26" s="35" t="n">
        <f aca="false">'[1]15 Cum sales Sec EQ &amp; fof loc.'!G26</f>
        <v>2066.4</v>
      </c>
      <c r="H26" s="38" t="n">
        <f aca="false">'[1]15 Cum sales Sec EQ &amp; fof loc.'!H26</f>
        <v>2931.2</v>
      </c>
      <c r="I26" s="38" t="n">
        <f aca="false">'[1]15 Cum sales Sec EQ &amp; fof loc.'!I26</f>
        <v>778.8</v>
      </c>
      <c r="J26" s="38" t="n">
        <f aca="false">'[1]15 Cum sales Sec EQ &amp; fof loc.'!J26</f>
        <v>935</v>
      </c>
      <c r="K26" s="38" t="n">
        <f aca="false">'[1]15 Cum sales Sec EQ &amp; fof loc.'!K26</f>
        <v>1217.4</v>
      </c>
      <c r="L26" s="35" t="n">
        <f aca="false">'[1]15 Cum sales Sec EQ &amp; fof loc.'!L26</f>
        <v>1496.1</v>
      </c>
      <c r="M26" s="38" t="n">
        <f aca="false">'[1]15 Cum sales Sec EQ &amp; fof loc.'!M26</f>
        <v>2388.7</v>
      </c>
      <c r="N26" s="38" t="n">
        <f aca="false">'[1]15 Cum sales Sec EQ &amp; fof loc.'!N26</f>
        <v>306.6</v>
      </c>
      <c r="O26" s="38" t="n">
        <f aca="false">'[1]15 Cum sales Sec EQ &amp; fof loc.'!O26</f>
        <v>1613.6</v>
      </c>
      <c r="P26" s="13" t="n">
        <f aca="false">'[1]15 Cum sales Sec EQ &amp; fof loc.'!P26</f>
        <v>468.5</v>
      </c>
    </row>
    <row r="27" customFormat="false" ht="21.95" hidden="false" customHeight="true" outlineLevel="0" collapsed="false">
      <c r="A27" s="91" t="s">
        <v>62</v>
      </c>
      <c r="B27" s="35" t="n">
        <f aca="false">'[1]15 Cum sales Sec EQ &amp; fof loc.'!B27</f>
        <v>0</v>
      </c>
      <c r="C27" s="38" t="n">
        <f aca="false">'[1]15 Cum sales Sec EQ &amp; fof loc.'!C27</f>
        <v>0</v>
      </c>
      <c r="D27" s="38" t="n">
        <f aca="false">'[1]15 Cum sales Sec EQ &amp; fof loc.'!D27</f>
        <v>0</v>
      </c>
      <c r="E27" s="38" t="n">
        <f aca="false">'[1]15 Cum sales Sec EQ &amp; fof loc.'!E27</f>
        <v>0</v>
      </c>
      <c r="F27" s="38" t="n">
        <f aca="false">'[1]15 Cum sales Sec EQ &amp; fof loc.'!F27</f>
        <v>0</v>
      </c>
      <c r="G27" s="35" t="n">
        <f aca="false">'[1]15 Cum sales Sec EQ &amp; fof loc.'!G27</f>
        <v>0</v>
      </c>
      <c r="H27" s="38" t="n">
        <f aca="false">'[1]15 Cum sales Sec EQ &amp; fof loc.'!H27</f>
        <v>0</v>
      </c>
      <c r="I27" s="38" t="n">
        <f aca="false">'[1]15 Cum sales Sec EQ &amp; fof loc.'!I27</f>
        <v>0</v>
      </c>
      <c r="J27" s="38" t="n">
        <f aca="false">'[1]15 Cum sales Sec EQ &amp; fof loc.'!J27</f>
        <v>0</v>
      </c>
      <c r="K27" s="38" t="n">
        <f aca="false">'[1]15 Cum sales Sec EQ &amp; fof loc.'!K27</f>
        <v>0</v>
      </c>
      <c r="L27" s="35" t="n">
        <f aca="false">'[1]15 Cum sales Sec EQ &amp; fof loc.'!L27</f>
        <v>0</v>
      </c>
      <c r="M27" s="38" t="n">
        <f aca="false">'[1]15 Cum sales Sec EQ &amp; fof loc.'!M27</f>
        <v>0</v>
      </c>
      <c r="N27" s="38" t="n">
        <f aca="false">'[1]15 Cum sales Sec EQ &amp; fof loc.'!N27</f>
        <v>0</v>
      </c>
      <c r="O27" s="38" t="n">
        <f aca="false">'[1]15 Cum sales Sec EQ &amp; fof loc.'!O27</f>
        <v>0</v>
      </c>
      <c r="P27" s="13" t="n">
        <f aca="false">'[1]15 Cum sales Sec EQ &amp; fof loc.'!P27</f>
        <v>0</v>
      </c>
    </row>
    <row r="28" customFormat="false" ht="21.95" hidden="false" customHeight="true" outlineLevel="0" collapsed="false">
      <c r="A28" s="91" t="s">
        <v>63</v>
      </c>
      <c r="B28" s="35" t="n">
        <f aca="false">'[1]15 Cum sales Sec EQ &amp; fof loc.'!B28</f>
        <v>10927</v>
      </c>
      <c r="C28" s="38" t="n">
        <f aca="false">'[1]15 Cum sales Sec EQ &amp; fof loc.'!C28</f>
        <v>7652</v>
      </c>
      <c r="D28" s="38" t="n">
        <f aca="false">'[1]15 Cum sales Sec EQ &amp; fof loc.'!D28</f>
        <v>4205</v>
      </c>
      <c r="E28" s="38" t="n">
        <f aca="false">'[1]15 Cum sales Sec EQ &amp; fof loc.'!E28</f>
        <v>276</v>
      </c>
      <c r="F28" s="38" t="n">
        <f aca="false">'[1]15 Cum sales Sec EQ &amp; fof loc.'!F28</f>
        <v>3171</v>
      </c>
      <c r="G28" s="35" t="n">
        <f aca="false">'[1]15 Cum sales Sec EQ &amp; fof loc.'!G28</f>
        <v>16548</v>
      </c>
      <c r="H28" s="38" t="n">
        <f aca="false">'[1]15 Cum sales Sec EQ &amp; fof loc.'!H28</f>
        <v>5110</v>
      </c>
      <c r="I28" s="38" t="n">
        <f aca="false">'[1]15 Cum sales Sec EQ &amp; fof loc.'!I28</f>
        <v>2832</v>
      </c>
      <c r="J28" s="38" t="n">
        <f aca="false">'[1]15 Cum sales Sec EQ &amp; fof loc.'!J28</f>
        <v>257</v>
      </c>
      <c r="K28" s="38" t="n">
        <f aca="false">'[1]15 Cum sales Sec EQ &amp; fof loc.'!K28</f>
        <v>2021</v>
      </c>
      <c r="L28" s="35" t="n">
        <f aca="false">'[1]15 Cum sales Sec EQ &amp; fof loc.'!L28</f>
        <v>-5620</v>
      </c>
      <c r="M28" s="38" t="n">
        <f aca="false">'[1]15 Cum sales Sec EQ &amp; fof loc.'!M28</f>
        <v>2542</v>
      </c>
      <c r="N28" s="38" t="n">
        <f aca="false">'[1]15 Cum sales Sec EQ &amp; fof loc.'!N28</f>
        <v>1373</v>
      </c>
      <c r="O28" s="38" t="n">
        <f aca="false">'[1]15 Cum sales Sec EQ &amp; fof loc.'!O28</f>
        <v>20</v>
      </c>
      <c r="P28" s="13" t="n">
        <f aca="false">'[1]15 Cum sales Sec EQ &amp; fof loc.'!P28</f>
        <v>1149</v>
      </c>
    </row>
    <row r="29" customFormat="false" ht="21.95" hidden="false" customHeight="true" outlineLevel="0" collapsed="false">
      <c r="A29" s="91" t="s">
        <v>64</v>
      </c>
      <c r="B29" s="35" t="n">
        <f aca="false">'[1]15 Cum sales Sec EQ &amp; fof loc.'!B29</f>
        <v>1287.85</v>
      </c>
      <c r="C29" s="38" t="n">
        <f aca="false">'[1]15 Cum sales Sec EQ &amp; fof loc.'!C29</f>
        <v>516.09</v>
      </c>
      <c r="D29" s="38" t="n">
        <f aca="false">'[1]15 Cum sales Sec EQ &amp; fof loc.'!D29</f>
        <v>3.01</v>
      </c>
      <c r="E29" s="38" t="n">
        <f aca="false">'[1]15 Cum sales Sec EQ &amp; fof loc.'!E29</f>
        <v>165.89</v>
      </c>
      <c r="F29" s="38" t="n">
        <f aca="false">'[1]15 Cum sales Sec EQ &amp; fof loc.'!F29</f>
        <v>347.19</v>
      </c>
      <c r="G29" s="35" t="n">
        <f aca="false">'[1]15 Cum sales Sec EQ &amp; fof loc.'!G29</f>
        <v>1428.51</v>
      </c>
      <c r="H29" s="38" t="n">
        <f aca="false">'[1]15 Cum sales Sec EQ &amp; fof loc.'!H29</f>
        <v>280.86</v>
      </c>
      <c r="I29" s="38" t="n">
        <f aca="false">'[1]15 Cum sales Sec EQ &amp; fof loc.'!I29</f>
        <v>6.98</v>
      </c>
      <c r="J29" s="38" t="n">
        <f aca="false">'[1]15 Cum sales Sec EQ &amp; fof loc.'!J29</f>
        <v>0</v>
      </c>
      <c r="K29" s="38" t="n">
        <f aca="false">'[1]15 Cum sales Sec EQ &amp; fof loc.'!K29</f>
        <v>273.88</v>
      </c>
      <c r="L29" s="35" t="n">
        <f aca="false">'[1]15 Cum sales Sec EQ &amp; fof loc.'!L29</f>
        <v>-140.66</v>
      </c>
      <c r="M29" s="38" t="n">
        <f aca="false">'[1]15 Cum sales Sec EQ &amp; fof loc.'!M29</f>
        <v>235.23</v>
      </c>
      <c r="N29" s="38" t="n">
        <f aca="false">'[1]15 Cum sales Sec EQ &amp; fof loc.'!N29</f>
        <v>-3.97</v>
      </c>
      <c r="O29" s="38" t="n">
        <f aca="false">'[1]15 Cum sales Sec EQ &amp; fof loc.'!O29</f>
        <v>165.89</v>
      </c>
      <c r="P29" s="13" t="n">
        <f aca="false">'[1]15 Cum sales Sec EQ &amp; fof loc.'!P29</f>
        <v>73.31</v>
      </c>
    </row>
    <row r="30" customFormat="false" ht="21.95" hidden="false" customHeight="true" outlineLevel="0" collapsed="false">
      <c r="A30" s="91" t="s">
        <v>65</v>
      </c>
      <c r="B30" s="35" t="n">
        <f aca="false">'[1]15 Cum sales Sec EQ &amp; fof loc.'!B30</f>
        <v>0</v>
      </c>
      <c r="C30" s="38" t="n">
        <f aca="false">'[1]15 Cum sales Sec EQ &amp; fof loc.'!C30</f>
        <v>0</v>
      </c>
      <c r="D30" s="38" t="n">
        <f aca="false">'[1]15 Cum sales Sec EQ &amp; fof loc.'!D30</f>
        <v>0</v>
      </c>
      <c r="E30" s="38" t="n">
        <f aca="false">'[1]15 Cum sales Sec EQ &amp; fof loc.'!E30</f>
        <v>0</v>
      </c>
      <c r="F30" s="38" t="n">
        <f aca="false">'[1]15 Cum sales Sec EQ &amp; fof loc.'!F30</f>
        <v>0</v>
      </c>
      <c r="G30" s="35" t="n">
        <f aca="false">'[1]15 Cum sales Sec EQ &amp; fof loc.'!G30</f>
        <v>0</v>
      </c>
      <c r="H30" s="38" t="n">
        <f aca="false">'[1]15 Cum sales Sec EQ &amp; fof loc.'!H30</f>
        <v>0</v>
      </c>
      <c r="I30" s="38" t="n">
        <f aca="false">'[1]15 Cum sales Sec EQ &amp; fof loc.'!I30</f>
        <v>0</v>
      </c>
      <c r="J30" s="38" t="n">
        <f aca="false">'[1]15 Cum sales Sec EQ &amp; fof loc.'!J30</f>
        <v>0</v>
      </c>
      <c r="K30" s="38" t="n">
        <f aca="false">'[1]15 Cum sales Sec EQ &amp; fof loc.'!K30</f>
        <v>0</v>
      </c>
      <c r="L30" s="35" t="n">
        <f aca="false">'[1]15 Cum sales Sec EQ &amp; fof loc.'!L30</f>
        <v>0</v>
      </c>
      <c r="M30" s="38" t="n">
        <f aca="false">'[1]15 Cum sales Sec EQ &amp; fof loc.'!M30</f>
        <v>0</v>
      </c>
      <c r="N30" s="38" t="n">
        <f aca="false">'[1]15 Cum sales Sec EQ &amp; fof loc.'!N30</f>
        <v>0</v>
      </c>
      <c r="O30" s="38" t="n">
        <f aca="false">'[1]15 Cum sales Sec EQ &amp; fof loc.'!O30</f>
        <v>0</v>
      </c>
      <c r="P30" s="13" t="n">
        <f aca="false">'[1]15 Cum sales Sec EQ &amp; fof loc.'!P30</f>
        <v>0</v>
      </c>
    </row>
    <row r="31" customFormat="false" ht="21.95" hidden="false" customHeight="true" outlineLevel="0" collapsed="false">
      <c r="A31" s="92" t="s">
        <v>66</v>
      </c>
      <c r="B31" s="21" t="n">
        <f aca="false">'[1]15 Cum sales Sec EQ &amp; fof loc.'!B31</f>
        <v>8969.591</v>
      </c>
      <c r="C31" s="37" t="n">
        <f aca="false">'[1]15 Cum sales Sec EQ &amp; fof loc.'!C31</f>
        <v>5384.546</v>
      </c>
      <c r="D31" s="37" t="n">
        <f aca="false">'[1]15 Cum sales Sec EQ &amp; fof loc.'!D31</f>
        <v>1311.874</v>
      </c>
      <c r="E31" s="37" t="n">
        <f aca="false">'[1]15 Cum sales Sec EQ &amp; fof loc.'!E31</f>
        <v>61.437</v>
      </c>
      <c r="F31" s="37" t="n">
        <f aca="false">'[1]15 Cum sales Sec EQ &amp; fof loc.'!F31</f>
        <v>4011.235</v>
      </c>
      <c r="G31" s="21" t="n">
        <f aca="false">'[1]15 Cum sales Sec EQ &amp; fof loc.'!G31</f>
        <v>4611.543</v>
      </c>
      <c r="H31" s="37" t="n">
        <f aca="false">'[1]15 Cum sales Sec EQ &amp; fof loc.'!H31</f>
        <v>3034.701</v>
      </c>
      <c r="I31" s="37" t="n">
        <f aca="false">'[1]15 Cum sales Sec EQ &amp; fof loc.'!I31</f>
        <v>825.204</v>
      </c>
      <c r="J31" s="37" t="n">
        <f aca="false">'[1]15 Cum sales Sec EQ &amp; fof loc.'!J31</f>
        <v>66.689</v>
      </c>
      <c r="K31" s="37" t="n">
        <f aca="false">'[1]15 Cum sales Sec EQ &amp; fof loc.'!K31</f>
        <v>2142.808</v>
      </c>
      <c r="L31" s="21" t="n">
        <f aca="false">'[1]15 Cum sales Sec EQ &amp; fof loc.'!L31</f>
        <v>4358.047</v>
      </c>
      <c r="M31" s="37" t="n">
        <f aca="false">'[1]15 Cum sales Sec EQ &amp; fof loc.'!M31</f>
        <v>2349.867</v>
      </c>
      <c r="N31" s="37" t="n">
        <f aca="false">'[1]15 Cum sales Sec EQ &amp; fof loc.'!N31</f>
        <v>486.669</v>
      </c>
      <c r="O31" s="37" t="n">
        <f aca="false">'[1]15 Cum sales Sec EQ &amp; fof loc.'!O31</f>
        <v>-5.252</v>
      </c>
      <c r="P31" s="22" t="n">
        <f aca="false">'[1]15 Cum sales Sec EQ &amp; fof loc.'!P31</f>
        <v>1868.45</v>
      </c>
    </row>
  </sheetData>
  <mergeCells count="18">
    <mergeCell ref="A1:P1"/>
    <mergeCell ref="A3:P3"/>
    <mergeCell ref="A4:P4"/>
    <mergeCell ref="B5:F5"/>
    <mergeCell ref="G5:K5"/>
    <mergeCell ref="L5:P5"/>
    <mergeCell ref="B6:B8"/>
    <mergeCell ref="C6:F6"/>
    <mergeCell ref="G6:G8"/>
    <mergeCell ref="H6:K6"/>
    <mergeCell ref="L6:L8"/>
    <mergeCell ref="M6:P6"/>
    <mergeCell ref="C7:C8"/>
    <mergeCell ref="D7:F7"/>
    <mergeCell ref="H7:H8"/>
    <mergeCell ref="I7:K7"/>
    <mergeCell ref="M7:M8"/>
    <mergeCell ref="N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7"/>
    <col collapsed="false" customWidth="true" hidden="false" outlineLevel="0" max="12" min="12" style="0" width="9.56"/>
    <col collapsed="false" customWidth="true" hidden="false" outlineLevel="0" max="19" min="19" style="0" width="9.7"/>
  </cols>
  <sheetData>
    <row r="1" customFormat="false" ht="24.9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7"/>
      <c r="B5" s="9" t="s">
        <v>143</v>
      </c>
      <c r="C5" s="9"/>
      <c r="D5" s="9"/>
      <c r="E5" s="9"/>
      <c r="F5" s="9"/>
      <c r="G5" s="9"/>
      <c r="H5" s="9"/>
      <c r="I5" s="9" t="s">
        <v>144</v>
      </c>
      <c r="J5" s="9"/>
      <c r="K5" s="9"/>
      <c r="L5" s="9"/>
      <c r="M5" s="9"/>
      <c r="N5" s="9"/>
      <c r="O5" s="9"/>
      <c r="P5" s="9" t="s">
        <v>145</v>
      </c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7"/>
      <c r="B6" s="89" t="s">
        <v>13</v>
      </c>
      <c r="C6" s="86" t="s">
        <v>146</v>
      </c>
      <c r="D6" s="87" t="s">
        <v>8</v>
      </c>
      <c r="E6" s="87" t="s">
        <v>9</v>
      </c>
      <c r="F6" s="87" t="s">
        <v>147</v>
      </c>
      <c r="G6" s="87" t="s">
        <v>110</v>
      </c>
      <c r="H6" s="88" t="s">
        <v>12</v>
      </c>
      <c r="I6" s="89" t="s">
        <v>13</v>
      </c>
      <c r="J6" s="86" t="s">
        <v>146</v>
      </c>
      <c r="K6" s="87" t="s">
        <v>8</v>
      </c>
      <c r="L6" s="87" t="s">
        <v>9</v>
      </c>
      <c r="M6" s="87" t="s">
        <v>147</v>
      </c>
      <c r="N6" s="87" t="s">
        <v>110</v>
      </c>
      <c r="O6" s="88" t="s">
        <v>12</v>
      </c>
      <c r="P6" s="89" t="s">
        <v>13</v>
      </c>
      <c r="Q6" s="86" t="s">
        <v>146</v>
      </c>
      <c r="R6" s="87" t="s">
        <v>8</v>
      </c>
      <c r="S6" s="87" t="s">
        <v>9</v>
      </c>
      <c r="T6" s="87" t="s">
        <v>147</v>
      </c>
      <c r="U6" s="87" t="s">
        <v>110</v>
      </c>
      <c r="V6" s="88" t="s">
        <v>12</v>
      </c>
    </row>
    <row r="7" customFormat="false" ht="15" hidden="false" customHeight="true" outlineLevel="0" collapsed="false">
      <c r="A7" s="91" t="s">
        <v>18</v>
      </c>
      <c r="B7" s="33" t="n">
        <f aca="false">'[1]16 Sales of Inst. funds €'!B7</f>
        <v>0</v>
      </c>
      <c r="C7" s="90" t="n">
        <f aca="false">'[1]16 Sales of Inst. funds €'!C7</f>
        <v>0</v>
      </c>
      <c r="D7" s="90" t="n">
        <f aca="false">'[1]16 Sales of Inst. funds €'!D7</f>
        <v>0</v>
      </c>
      <c r="E7" s="90" t="n">
        <f aca="false">'[1]16 Sales of Inst. funds €'!E7</f>
        <v>0</v>
      </c>
      <c r="F7" s="90" t="n">
        <f aca="false">'[1]16 Sales of Inst. funds €'!F7</f>
        <v>0</v>
      </c>
      <c r="G7" s="90" t="n">
        <f aca="false">'[1]16 Sales of Inst. funds €'!G7</f>
        <v>0</v>
      </c>
      <c r="H7" s="90" t="n">
        <f aca="false">'[1]16 Sales of Inst. funds €'!H7</f>
        <v>0</v>
      </c>
      <c r="I7" s="33" t="n">
        <f aca="false">'[1]16 Sales of Inst. funds €'!I7</f>
        <v>0</v>
      </c>
      <c r="J7" s="90" t="n">
        <f aca="false">'[1]16 Sales of Inst. funds €'!J7</f>
        <v>0</v>
      </c>
      <c r="K7" s="90" t="n">
        <f aca="false">'[1]16 Sales of Inst. funds €'!K7</f>
        <v>0</v>
      </c>
      <c r="L7" s="90" t="n">
        <f aca="false">'[1]16 Sales of Inst. funds €'!L7</f>
        <v>0</v>
      </c>
      <c r="M7" s="90" t="n">
        <f aca="false">'[1]16 Sales of Inst. funds €'!M7</f>
        <v>0</v>
      </c>
      <c r="N7" s="90" t="n">
        <f aca="false">'[1]16 Sales of Inst. funds €'!N7</f>
        <v>0</v>
      </c>
      <c r="O7" s="90" t="n">
        <f aca="false">'[1]16 Sales of Inst. funds €'!O7</f>
        <v>0</v>
      </c>
      <c r="P7" s="33" t="n">
        <f aca="false">'[1]16 Sales of Inst. funds €'!P7</f>
        <v>-517.635</v>
      </c>
      <c r="Q7" s="90" t="n">
        <f aca="false">'[1]16 Sales of Inst. funds €'!Q7</f>
        <v>-245.396</v>
      </c>
      <c r="R7" s="90" t="n">
        <f aca="false">'[1]16 Sales of Inst. funds €'!R7</f>
        <v>-655.645</v>
      </c>
      <c r="S7" s="90" t="n">
        <f aca="false">'[1]16 Sales of Inst. funds €'!S7</f>
        <v>543.012</v>
      </c>
      <c r="T7" s="90" t="n">
        <f aca="false">'[1]16 Sales of Inst. funds €'!T7</f>
        <v>-408.686</v>
      </c>
      <c r="U7" s="90" t="n">
        <f aca="false">'[1]16 Sales of Inst. funds €'!U7</f>
        <v>243.005</v>
      </c>
      <c r="V7" s="34" t="n">
        <f aca="false">'[1]16 Sales of Inst. funds €'!V7</f>
        <v>6.075</v>
      </c>
    </row>
    <row r="8" customFormat="false" ht="15" hidden="false" customHeight="true" outlineLevel="0" collapsed="false">
      <c r="A8" s="91" t="s">
        <v>19</v>
      </c>
      <c r="B8" s="35" t="n">
        <f aca="false">'[1]16 Sales of Inst. funds €'!B8</f>
        <v>0</v>
      </c>
      <c r="C8" s="38" t="n">
        <f aca="false">'[1]16 Sales of Inst. funds €'!C8</f>
        <v>0</v>
      </c>
      <c r="D8" s="38" t="n">
        <f aca="false">'[1]16 Sales of Inst. funds €'!D8</f>
        <v>0</v>
      </c>
      <c r="E8" s="38" t="n">
        <f aca="false">'[1]16 Sales of Inst. funds €'!E8</f>
        <v>0</v>
      </c>
      <c r="F8" s="38" t="n">
        <f aca="false">'[1]16 Sales of Inst. funds €'!F8</f>
        <v>0</v>
      </c>
      <c r="G8" s="38" t="n">
        <f aca="false">'[1]16 Sales of Inst. funds €'!G8</f>
        <v>0</v>
      </c>
      <c r="H8" s="38" t="n">
        <f aca="false">'[1]16 Sales of Inst. funds €'!H8</f>
        <v>0</v>
      </c>
      <c r="I8" s="35" t="n">
        <f aca="false">'[1]16 Sales of Inst. funds €'!I8</f>
        <v>0</v>
      </c>
      <c r="J8" s="38" t="n">
        <f aca="false">'[1]16 Sales of Inst. funds €'!J8</f>
        <v>0</v>
      </c>
      <c r="K8" s="38" t="n">
        <f aca="false">'[1]16 Sales of Inst. funds €'!K8</f>
        <v>0</v>
      </c>
      <c r="L8" s="38" t="n">
        <f aca="false">'[1]16 Sales of Inst. funds €'!L8</f>
        <v>0</v>
      </c>
      <c r="M8" s="38" t="n">
        <f aca="false">'[1]16 Sales of Inst. funds €'!M8</f>
        <v>0</v>
      </c>
      <c r="N8" s="38" t="n">
        <f aca="false">'[1]16 Sales of Inst. funds €'!N8</f>
        <v>0</v>
      </c>
      <c r="O8" s="38" t="n">
        <f aca="false">'[1]16 Sales of Inst. funds €'!O8</f>
        <v>0</v>
      </c>
      <c r="P8" s="35" t="n">
        <f aca="false">'[1]16 Sales of Inst. funds €'!P8</f>
        <v>0</v>
      </c>
      <c r="Q8" s="38" t="n">
        <f aca="false">'[1]16 Sales of Inst. funds €'!Q8</f>
        <v>0</v>
      </c>
      <c r="R8" s="38" t="n">
        <f aca="false">'[1]16 Sales of Inst. funds €'!R8</f>
        <v>0</v>
      </c>
      <c r="S8" s="38" t="n">
        <f aca="false">'[1]16 Sales of Inst. funds €'!S8</f>
        <v>0</v>
      </c>
      <c r="T8" s="38" t="n">
        <f aca="false">'[1]16 Sales of Inst. funds €'!T8</f>
        <v>0</v>
      </c>
      <c r="U8" s="38" t="n">
        <f aca="false">'[1]16 Sales of Inst. funds €'!U8</f>
        <v>0</v>
      </c>
      <c r="V8" s="13" t="n">
        <f aca="false">'[1]16 Sales of Inst. funds €'!V8</f>
        <v>0</v>
      </c>
    </row>
    <row r="9" customFormat="false" ht="21.95" hidden="false" customHeight="true" outlineLevel="0" collapsed="false">
      <c r="A9" s="91" t="s">
        <v>20</v>
      </c>
      <c r="B9" s="35" t="n">
        <f aca="false">'[1]16 Sales of Inst. funds €'!B9</f>
        <v>0</v>
      </c>
      <c r="C9" s="38" t="n">
        <f aca="false">'[1]16 Sales of Inst. funds €'!C9</f>
        <v>0</v>
      </c>
      <c r="D9" s="38" t="n">
        <f aca="false">'[1]16 Sales of Inst. funds €'!D9</f>
        <v>0</v>
      </c>
      <c r="E9" s="38" t="n">
        <f aca="false">'[1]16 Sales of Inst. funds €'!E9</f>
        <v>0</v>
      </c>
      <c r="F9" s="38" t="n">
        <f aca="false">'[1]16 Sales of Inst. funds €'!F9</f>
        <v>0</v>
      </c>
      <c r="G9" s="38" t="n">
        <f aca="false">'[1]16 Sales of Inst. funds €'!G9</f>
        <v>0</v>
      </c>
      <c r="H9" s="38" t="n">
        <f aca="false">'[1]16 Sales of Inst. funds €'!H9</f>
        <v>0</v>
      </c>
      <c r="I9" s="35" t="n">
        <f aca="false">'[1]16 Sales of Inst. funds €'!I9</f>
        <v>0</v>
      </c>
      <c r="J9" s="38" t="n">
        <f aca="false">'[1]16 Sales of Inst. funds €'!J9</f>
        <v>0</v>
      </c>
      <c r="K9" s="38" t="n">
        <f aca="false">'[1]16 Sales of Inst. funds €'!K9</f>
        <v>0</v>
      </c>
      <c r="L9" s="38" t="n">
        <f aca="false">'[1]16 Sales of Inst. funds €'!L9</f>
        <v>0</v>
      </c>
      <c r="M9" s="38" t="n">
        <f aca="false">'[1]16 Sales of Inst. funds €'!M9</f>
        <v>0</v>
      </c>
      <c r="N9" s="38" t="n">
        <f aca="false">'[1]16 Sales of Inst. funds €'!N9</f>
        <v>0</v>
      </c>
      <c r="O9" s="38" t="n">
        <f aca="false">'[1]16 Sales of Inst. funds €'!O9</f>
        <v>0</v>
      </c>
      <c r="P9" s="35" t="n">
        <f aca="false">'[1]16 Sales of Inst. funds €'!P9</f>
        <v>0</v>
      </c>
      <c r="Q9" s="38" t="n">
        <f aca="false">'[1]16 Sales of Inst. funds €'!Q9</f>
        <v>0</v>
      </c>
      <c r="R9" s="38" t="n">
        <f aca="false">'[1]16 Sales of Inst. funds €'!R9</f>
        <v>0</v>
      </c>
      <c r="S9" s="38" t="n">
        <f aca="false">'[1]16 Sales of Inst. funds €'!S9</f>
        <v>0</v>
      </c>
      <c r="T9" s="38" t="n">
        <f aca="false">'[1]16 Sales of Inst. funds €'!T9</f>
        <v>0</v>
      </c>
      <c r="U9" s="38" t="n">
        <f aca="false">'[1]16 Sales of Inst. funds €'!U9</f>
        <v>0</v>
      </c>
      <c r="V9" s="13" t="n">
        <f aca="false">'[1]16 Sales of Inst. funds €'!V9</f>
        <v>0</v>
      </c>
    </row>
    <row r="10" customFormat="false" ht="21.95" hidden="false" customHeight="true" outlineLevel="0" collapsed="false">
      <c r="A10" s="91" t="s">
        <v>21</v>
      </c>
      <c r="B10" s="35" t="n">
        <f aca="false">'[1]16 Sales of Inst. funds €'!B10</f>
        <v>6149.596471358</v>
      </c>
      <c r="C10" s="38" t="n">
        <f aca="false">'[1]16 Sales of Inst. funds €'!C10</f>
        <v>2251.572412</v>
      </c>
      <c r="D10" s="38" t="n">
        <f aca="false">'[1]16 Sales of Inst. funds €'!D10</f>
        <v>2438.554204</v>
      </c>
      <c r="E10" s="38" t="n">
        <f aca="false">'[1]16 Sales of Inst. funds €'!E10</f>
        <v>789.702554</v>
      </c>
      <c r="F10" s="38" t="n">
        <f aca="false">'[1]16 Sales of Inst. funds €'!F10</f>
        <v>0</v>
      </c>
      <c r="G10" s="38" t="n">
        <f aca="false">'[1]16 Sales of Inst. funds €'!G10</f>
        <v>669.767301358</v>
      </c>
      <c r="H10" s="38" t="n">
        <f aca="false">'[1]16 Sales of Inst. funds €'!H10</f>
        <v>0</v>
      </c>
      <c r="I10" s="35" t="n">
        <f aca="false">'[1]16 Sales of Inst. funds €'!I10</f>
        <v>3411.865892792</v>
      </c>
      <c r="J10" s="38" t="n">
        <f aca="false">'[1]16 Sales of Inst. funds €'!J10</f>
        <v>1280.395432</v>
      </c>
      <c r="K10" s="38" t="n">
        <f aca="false">'[1]16 Sales of Inst. funds €'!K10</f>
        <v>572.22876</v>
      </c>
      <c r="L10" s="38" t="n">
        <f aca="false">'[1]16 Sales of Inst. funds €'!L10</f>
        <v>566.049764</v>
      </c>
      <c r="M10" s="38" t="n">
        <f aca="false">'[1]16 Sales of Inst. funds €'!M10</f>
        <v>0</v>
      </c>
      <c r="N10" s="38" t="n">
        <f aca="false">'[1]16 Sales of Inst. funds €'!N10</f>
        <v>993.191936792</v>
      </c>
      <c r="O10" s="38" t="n">
        <f aca="false">'[1]16 Sales of Inst. funds €'!O10</f>
        <v>0</v>
      </c>
      <c r="P10" s="35" t="n">
        <f aca="false">'[1]16 Sales of Inst. funds €'!P10</f>
        <v>2737.730712892</v>
      </c>
      <c r="Q10" s="38" t="n">
        <f aca="false">'[1]16 Sales of Inst. funds €'!Q10</f>
        <v>971.17698</v>
      </c>
      <c r="R10" s="38" t="n">
        <f aca="false">'[1]16 Sales of Inst. funds €'!R10</f>
        <v>1866.325444</v>
      </c>
      <c r="S10" s="38" t="n">
        <f aca="false">'[1]16 Sales of Inst. funds €'!S10</f>
        <v>223.65279</v>
      </c>
      <c r="T10" s="38" t="n">
        <f aca="false">'[1]16 Sales of Inst. funds €'!T10</f>
        <v>0</v>
      </c>
      <c r="U10" s="38" t="n">
        <f aca="false">'[1]16 Sales of Inst. funds €'!U10</f>
        <v>-323.424501108</v>
      </c>
      <c r="V10" s="13" t="n">
        <f aca="false">'[1]16 Sales of Inst. funds €'!V10</f>
        <v>0</v>
      </c>
    </row>
    <row r="11" customFormat="false" ht="21.95" hidden="false" customHeight="true" outlineLevel="0" collapsed="false">
      <c r="A11" s="91" t="s">
        <v>22</v>
      </c>
      <c r="B11" s="35" t="n">
        <f aca="false">'[1]16 Sales of Inst. funds €'!B11</f>
        <v>0</v>
      </c>
      <c r="C11" s="38" t="n">
        <f aca="false">'[1]16 Sales of Inst. funds €'!C11</f>
        <v>0</v>
      </c>
      <c r="D11" s="38" t="n">
        <f aca="false">'[1]16 Sales of Inst. funds €'!D11</f>
        <v>0</v>
      </c>
      <c r="E11" s="38" t="n">
        <f aca="false">'[1]16 Sales of Inst. funds €'!E11</f>
        <v>0</v>
      </c>
      <c r="F11" s="38" t="n">
        <f aca="false">'[1]16 Sales of Inst. funds €'!F11</f>
        <v>0</v>
      </c>
      <c r="G11" s="38" t="n">
        <f aca="false">'[1]16 Sales of Inst. funds €'!G11</f>
        <v>0</v>
      </c>
      <c r="H11" s="38" t="n">
        <f aca="false">'[1]16 Sales of Inst. funds €'!H11</f>
        <v>0</v>
      </c>
      <c r="I11" s="35" t="n">
        <f aca="false">'[1]16 Sales of Inst. funds €'!I11</f>
        <v>0</v>
      </c>
      <c r="J11" s="38" t="n">
        <f aca="false">'[1]16 Sales of Inst. funds €'!J11</f>
        <v>0</v>
      </c>
      <c r="K11" s="38" t="n">
        <f aca="false">'[1]16 Sales of Inst. funds €'!K11</f>
        <v>0</v>
      </c>
      <c r="L11" s="38" t="n">
        <f aca="false">'[1]16 Sales of Inst. funds €'!L11</f>
        <v>0</v>
      </c>
      <c r="M11" s="38" t="n">
        <f aca="false">'[1]16 Sales of Inst. funds €'!M11</f>
        <v>0</v>
      </c>
      <c r="N11" s="38" t="n">
        <f aca="false">'[1]16 Sales of Inst. funds €'!N11</f>
        <v>0</v>
      </c>
      <c r="O11" s="38" t="n">
        <f aca="false">'[1]16 Sales of Inst. funds €'!O11</f>
        <v>0</v>
      </c>
      <c r="P11" s="35" t="n">
        <f aca="false">'[1]16 Sales of Inst. funds €'!P11</f>
        <v>-611.6</v>
      </c>
      <c r="Q11" s="38" t="n">
        <f aca="false">'[1]16 Sales of Inst. funds €'!Q11</f>
        <v>-90.8</v>
      </c>
      <c r="R11" s="38" t="n">
        <f aca="false">'[1]16 Sales of Inst. funds €'!R11</f>
        <v>-362.7</v>
      </c>
      <c r="S11" s="38" t="n">
        <f aca="false">'[1]16 Sales of Inst. funds €'!S11</f>
        <v>0.5</v>
      </c>
      <c r="T11" s="38" t="n">
        <f aca="false">'[1]16 Sales of Inst. funds €'!T11</f>
        <v>0</v>
      </c>
      <c r="U11" s="38" t="n">
        <f aca="false">'[1]16 Sales of Inst. funds €'!U11</f>
        <v>0</v>
      </c>
      <c r="V11" s="13" t="n">
        <f aca="false">'[1]16 Sales of Inst. funds €'!V11</f>
        <v>-158.6</v>
      </c>
    </row>
    <row r="12" customFormat="false" ht="21.95" hidden="false" customHeight="true" outlineLevel="0" collapsed="false">
      <c r="A12" s="91" t="s">
        <v>23</v>
      </c>
      <c r="B12" s="35" t="n">
        <f aca="false">'[1]16 Sales of Inst. funds €'!B12</f>
        <v>0</v>
      </c>
      <c r="C12" s="38" t="n">
        <f aca="false">'[1]16 Sales of Inst. funds €'!C12</f>
        <v>0</v>
      </c>
      <c r="D12" s="38" t="n">
        <f aca="false">'[1]16 Sales of Inst. funds €'!D12</f>
        <v>0</v>
      </c>
      <c r="E12" s="38" t="n">
        <f aca="false">'[1]16 Sales of Inst. funds €'!E12</f>
        <v>0</v>
      </c>
      <c r="F12" s="38" t="n">
        <f aca="false">'[1]16 Sales of Inst. funds €'!F12</f>
        <v>0</v>
      </c>
      <c r="G12" s="38" t="n">
        <f aca="false">'[1]16 Sales of Inst. funds €'!G12</f>
        <v>0</v>
      </c>
      <c r="H12" s="38" t="n">
        <f aca="false">'[1]16 Sales of Inst. funds €'!H12</f>
        <v>0</v>
      </c>
      <c r="I12" s="35" t="n">
        <f aca="false">'[1]16 Sales of Inst. funds €'!I12</f>
        <v>0</v>
      </c>
      <c r="J12" s="38" t="n">
        <f aca="false">'[1]16 Sales of Inst. funds €'!J12</f>
        <v>0</v>
      </c>
      <c r="K12" s="38" t="n">
        <f aca="false">'[1]16 Sales of Inst. funds €'!K12</f>
        <v>0</v>
      </c>
      <c r="L12" s="38" t="n">
        <f aca="false">'[1]16 Sales of Inst. funds €'!L12</f>
        <v>0</v>
      </c>
      <c r="M12" s="38" t="n">
        <f aca="false">'[1]16 Sales of Inst. funds €'!M12</f>
        <v>0</v>
      </c>
      <c r="N12" s="38" t="n">
        <f aca="false">'[1]16 Sales of Inst. funds €'!N12</f>
        <v>0</v>
      </c>
      <c r="O12" s="38" t="n">
        <f aca="false">'[1]16 Sales of Inst. funds €'!O12</f>
        <v>0</v>
      </c>
      <c r="P12" s="35" t="n">
        <f aca="false">'[1]16 Sales of Inst. funds €'!P12</f>
        <v>0</v>
      </c>
      <c r="Q12" s="38" t="n">
        <f aca="false">'[1]16 Sales of Inst. funds €'!Q12</f>
        <v>0</v>
      </c>
      <c r="R12" s="38" t="n">
        <f aca="false">'[1]16 Sales of Inst. funds €'!R12</f>
        <v>0</v>
      </c>
      <c r="S12" s="38" t="n">
        <f aca="false">'[1]16 Sales of Inst. funds €'!S12</f>
        <v>0</v>
      </c>
      <c r="T12" s="38" t="n">
        <f aca="false">'[1]16 Sales of Inst. funds €'!T12</f>
        <v>0</v>
      </c>
      <c r="U12" s="38" t="n">
        <f aca="false">'[1]16 Sales of Inst. funds €'!U12</f>
        <v>0</v>
      </c>
      <c r="V12" s="13" t="n">
        <f aca="false">'[1]16 Sales of Inst. funds €'!V12</f>
        <v>0</v>
      </c>
    </row>
    <row r="13" customFormat="false" ht="21.95" hidden="false" customHeight="true" outlineLevel="0" collapsed="false">
      <c r="A13" s="91" t="s">
        <v>24</v>
      </c>
      <c r="B13" s="35" t="n">
        <f aca="false">'[1]16 Sales of Inst. funds €'!B13</f>
        <v>0</v>
      </c>
      <c r="C13" s="38" t="n">
        <f aca="false">'[1]16 Sales of Inst. funds €'!C13</f>
        <v>0</v>
      </c>
      <c r="D13" s="38" t="n">
        <f aca="false">'[1]16 Sales of Inst. funds €'!D13</f>
        <v>0</v>
      </c>
      <c r="E13" s="38" t="n">
        <f aca="false">'[1]16 Sales of Inst. funds €'!E13</f>
        <v>0</v>
      </c>
      <c r="F13" s="38" t="n">
        <f aca="false">'[1]16 Sales of Inst. funds €'!F13</f>
        <v>0</v>
      </c>
      <c r="G13" s="38" t="n">
        <f aca="false">'[1]16 Sales of Inst. funds €'!G13</f>
        <v>0</v>
      </c>
      <c r="H13" s="38" t="n">
        <f aca="false">'[1]16 Sales of Inst. funds €'!H13</f>
        <v>0</v>
      </c>
      <c r="I13" s="35" t="n">
        <f aca="false">'[1]16 Sales of Inst. funds €'!I13</f>
        <v>0</v>
      </c>
      <c r="J13" s="38" t="n">
        <f aca="false">'[1]16 Sales of Inst. funds €'!J13</f>
        <v>0</v>
      </c>
      <c r="K13" s="38" t="n">
        <f aca="false">'[1]16 Sales of Inst. funds €'!K13</f>
        <v>0</v>
      </c>
      <c r="L13" s="38" t="n">
        <f aca="false">'[1]16 Sales of Inst. funds €'!L13</f>
        <v>0</v>
      </c>
      <c r="M13" s="38" t="n">
        <f aca="false">'[1]16 Sales of Inst. funds €'!M13</f>
        <v>0</v>
      </c>
      <c r="N13" s="38" t="n">
        <f aca="false">'[1]16 Sales of Inst. funds €'!N13</f>
        <v>0</v>
      </c>
      <c r="O13" s="38" t="n">
        <f aca="false">'[1]16 Sales of Inst. funds €'!O13</f>
        <v>0</v>
      </c>
      <c r="P13" s="35" t="n">
        <f aca="false">'[1]16 Sales of Inst. funds €'!P13</f>
        <v>21.3</v>
      </c>
      <c r="Q13" s="38" t="n">
        <f aca="false">'[1]16 Sales of Inst. funds €'!Q13</f>
        <v>0</v>
      </c>
      <c r="R13" s="38" t="n">
        <f aca="false">'[1]16 Sales of Inst. funds €'!R13</f>
        <v>0</v>
      </c>
      <c r="S13" s="38" t="n">
        <f aca="false">'[1]16 Sales of Inst. funds €'!S13</f>
        <v>0</v>
      </c>
      <c r="T13" s="38" t="n">
        <f aca="false">'[1]16 Sales of Inst. funds €'!T13</f>
        <v>0</v>
      </c>
      <c r="U13" s="38" t="n">
        <f aca="false">'[1]16 Sales of Inst. funds €'!U13</f>
        <v>0</v>
      </c>
      <c r="V13" s="13" t="n">
        <f aca="false">'[1]16 Sales of Inst. funds €'!V13</f>
        <v>0</v>
      </c>
    </row>
    <row r="14" customFormat="false" ht="21.95" hidden="false" customHeight="true" outlineLevel="0" collapsed="false">
      <c r="A14" s="91" t="s">
        <v>25</v>
      </c>
      <c r="B14" s="35" t="n">
        <f aca="false">'[1]16 Sales of Inst. funds €'!B14</f>
        <v>0</v>
      </c>
      <c r="C14" s="38" t="n">
        <f aca="false">'[1]16 Sales of Inst. funds €'!C14</f>
        <v>0</v>
      </c>
      <c r="D14" s="38" t="n">
        <f aca="false">'[1]16 Sales of Inst. funds €'!D14</f>
        <v>0</v>
      </c>
      <c r="E14" s="38" t="n">
        <f aca="false">'[1]16 Sales of Inst. funds €'!E14</f>
        <v>0</v>
      </c>
      <c r="F14" s="38" t="n">
        <f aca="false">'[1]16 Sales of Inst. funds €'!F14</f>
        <v>0</v>
      </c>
      <c r="G14" s="38" t="n">
        <f aca="false">'[1]16 Sales of Inst. funds €'!G14</f>
        <v>0</v>
      </c>
      <c r="H14" s="38" t="n">
        <f aca="false">'[1]16 Sales of Inst. funds €'!H14</f>
        <v>0</v>
      </c>
      <c r="I14" s="35" t="n">
        <f aca="false">'[1]16 Sales of Inst. funds €'!I14</f>
        <v>0</v>
      </c>
      <c r="J14" s="38" t="n">
        <f aca="false">'[1]16 Sales of Inst. funds €'!J14</f>
        <v>0</v>
      </c>
      <c r="K14" s="38" t="n">
        <f aca="false">'[1]16 Sales of Inst. funds €'!K14</f>
        <v>0</v>
      </c>
      <c r="L14" s="38" t="n">
        <f aca="false">'[1]16 Sales of Inst. funds €'!L14</f>
        <v>0</v>
      </c>
      <c r="M14" s="38" t="n">
        <f aca="false">'[1]16 Sales of Inst. funds €'!M14</f>
        <v>0</v>
      </c>
      <c r="N14" s="38" t="n">
        <f aca="false">'[1]16 Sales of Inst. funds €'!N14</f>
        <v>0</v>
      </c>
      <c r="O14" s="38" t="n">
        <f aca="false">'[1]16 Sales of Inst. funds €'!O14</f>
        <v>0</v>
      </c>
      <c r="P14" s="35" t="n">
        <f aca="false">'[1]16 Sales of Inst. funds €'!P14</f>
        <v>0</v>
      </c>
      <c r="Q14" s="38" t="n">
        <f aca="false">'[1]16 Sales of Inst. funds €'!Q14</f>
        <v>0</v>
      </c>
      <c r="R14" s="38" t="n">
        <f aca="false">'[1]16 Sales of Inst. funds €'!R14</f>
        <v>0</v>
      </c>
      <c r="S14" s="38" t="n">
        <f aca="false">'[1]16 Sales of Inst. funds €'!S14</f>
        <v>0</v>
      </c>
      <c r="T14" s="38" t="n">
        <f aca="false">'[1]16 Sales of Inst. funds €'!T14</f>
        <v>0</v>
      </c>
      <c r="U14" s="38" t="n">
        <f aca="false">'[1]16 Sales of Inst. funds €'!U14</f>
        <v>0</v>
      </c>
      <c r="V14" s="13" t="n">
        <f aca="false">'[1]16 Sales of Inst. funds €'!V14</f>
        <v>0</v>
      </c>
    </row>
    <row r="15" customFormat="false" ht="21.95" hidden="false" customHeight="true" outlineLevel="0" collapsed="false">
      <c r="A15" s="91" t="s">
        <v>26</v>
      </c>
      <c r="B15" s="35" t="n">
        <f aca="false">'[1]16 Sales of Inst. funds €'!B15</f>
        <v>0</v>
      </c>
      <c r="C15" s="38" t="n">
        <f aca="false">'[1]16 Sales of Inst. funds €'!C15</f>
        <v>0</v>
      </c>
      <c r="D15" s="38" t="n">
        <f aca="false">'[1]16 Sales of Inst. funds €'!D15</f>
        <v>0</v>
      </c>
      <c r="E15" s="38" t="n">
        <f aca="false">'[1]16 Sales of Inst. funds €'!E15</f>
        <v>0</v>
      </c>
      <c r="F15" s="38" t="n">
        <f aca="false">'[1]16 Sales of Inst. funds €'!F15</f>
        <v>0</v>
      </c>
      <c r="G15" s="38" t="n">
        <f aca="false">'[1]16 Sales of Inst. funds €'!G15</f>
        <v>0</v>
      </c>
      <c r="H15" s="38" t="n">
        <f aca="false">'[1]16 Sales of Inst. funds €'!H15</f>
        <v>0</v>
      </c>
      <c r="I15" s="35" t="n">
        <f aca="false">'[1]16 Sales of Inst. funds €'!I15</f>
        <v>0</v>
      </c>
      <c r="J15" s="38" t="n">
        <f aca="false">'[1]16 Sales of Inst. funds €'!J15</f>
        <v>0</v>
      </c>
      <c r="K15" s="38" t="n">
        <f aca="false">'[1]16 Sales of Inst. funds €'!K15</f>
        <v>0</v>
      </c>
      <c r="L15" s="38" t="n">
        <f aca="false">'[1]16 Sales of Inst. funds €'!L15</f>
        <v>0</v>
      </c>
      <c r="M15" s="38" t="n">
        <f aca="false">'[1]16 Sales of Inst. funds €'!M15</f>
        <v>0</v>
      </c>
      <c r="N15" s="38" t="n">
        <f aca="false">'[1]16 Sales of Inst. funds €'!N15</f>
        <v>0</v>
      </c>
      <c r="O15" s="38" t="n">
        <f aca="false">'[1]16 Sales of Inst. funds €'!O15</f>
        <v>0</v>
      </c>
      <c r="P15" s="35" t="n">
        <f aca="false">'[1]16 Sales of Inst. funds €'!P15</f>
        <v>61.383142205</v>
      </c>
      <c r="Q15" s="38" t="n">
        <f aca="false">'[1]16 Sales of Inst. funds €'!Q15</f>
        <v>53.9116965717</v>
      </c>
      <c r="R15" s="38" t="n">
        <f aca="false">'[1]16 Sales of Inst. funds €'!R15</f>
        <v>0</v>
      </c>
      <c r="S15" s="38" t="n">
        <f aca="false">'[1]16 Sales of Inst. funds €'!S15</f>
        <v>1.5884E-007</v>
      </c>
      <c r="T15" s="38" t="n">
        <f aca="false">'[1]16 Sales of Inst. funds €'!T15</f>
        <v>0.19855829939</v>
      </c>
      <c r="U15" s="38" t="n">
        <f aca="false">'[1]16 Sales of Inst. funds €'!U15</f>
        <v>0</v>
      </c>
      <c r="V15" s="13" t="n">
        <f aca="false">'[1]16 Sales of Inst. funds €'!V15</f>
        <v>7.2728865</v>
      </c>
    </row>
    <row r="16" customFormat="false" ht="21.95" hidden="false" customHeight="true" outlineLevel="0" collapsed="false">
      <c r="A16" s="91" t="s">
        <v>27</v>
      </c>
      <c r="B16" s="35" t="n">
        <f aca="false">'[1]16 Sales of Inst. funds €'!B16</f>
        <v>0</v>
      </c>
      <c r="C16" s="38" t="n">
        <f aca="false">'[1]16 Sales of Inst. funds €'!C16</f>
        <v>0</v>
      </c>
      <c r="D16" s="38" t="n">
        <f aca="false">'[1]16 Sales of Inst. funds €'!D16</f>
        <v>0</v>
      </c>
      <c r="E16" s="38" t="n">
        <f aca="false">'[1]16 Sales of Inst. funds €'!E16</f>
        <v>0</v>
      </c>
      <c r="F16" s="38" t="n">
        <f aca="false">'[1]16 Sales of Inst. funds €'!F16</f>
        <v>0</v>
      </c>
      <c r="G16" s="38" t="n">
        <f aca="false">'[1]16 Sales of Inst. funds €'!G16</f>
        <v>0</v>
      </c>
      <c r="H16" s="38" t="n">
        <f aca="false">'[1]16 Sales of Inst. funds €'!H16</f>
        <v>0</v>
      </c>
      <c r="I16" s="35" t="n">
        <f aca="false">'[1]16 Sales of Inst. funds €'!I16</f>
        <v>0</v>
      </c>
      <c r="J16" s="38" t="n">
        <f aca="false">'[1]16 Sales of Inst. funds €'!J16</f>
        <v>0</v>
      </c>
      <c r="K16" s="38" t="n">
        <f aca="false">'[1]16 Sales of Inst. funds €'!K16</f>
        <v>0</v>
      </c>
      <c r="L16" s="38" t="n">
        <f aca="false">'[1]16 Sales of Inst. funds €'!L16</f>
        <v>0</v>
      </c>
      <c r="M16" s="38" t="n">
        <f aca="false">'[1]16 Sales of Inst. funds €'!M16</f>
        <v>0</v>
      </c>
      <c r="N16" s="38" t="n">
        <f aca="false">'[1]16 Sales of Inst. funds €'!N16</f>
        <v>0</v>
      </c>
      <c r="O16" s="38" t="n">
        <f aca="false">'[1]16 Sales of Inst. funds €'!O16</f>
        <v>0</v>
      </c>
      <c r="P16" s="35" t="n">
        <f aca="false">'[1]16 Sales of Inst. funds €'!P16</f>
        <v>0</v>
      </c>
      <c r="Q16" s="38" t="n">
        <f aca="false">'[1]16 Sales of Inst. funds €'!Q16</f>
        <v>0</v>
      </c>
      <c r="R16" s="38" t="n">
        <f aca="false">'[1]16 Sales of Inst. funds €'!R16</f>
        <v>0</v>
      </c>
      <c r="S16" s="38" t="n">
        <f aca="false">'[1]16 Sales of Inst. funds €'!S16</f>
        <v>0</v>
      </c>
      <c r="T16" s="38" t="n">
        <f aca="false">'[1]16 Sales of Inst. funds €'!T16</f>
        <v>0</v>
      </c>
      <c r="U16" s="38" t="n">
        <f aca="false">'[1]16 Sales of Inst. funds €'!U16</f>
        <v>0</v>
      </c>
      <c r="V16" s="13" t="n">
        <f aca="false">'[1]16 Sales of Inst. funds €'!V16</f>
        <v>0</v>
      </c>
    </row>
    <row r="17" customFormat="false" ht="21.95" hidden="false" customHeight="true" outlineLevel="0" collapsed="false">
      <c r="A17" s="91" t="s">
        <v>28</v>
      </c>
      <c r="B17" s="35" t="n">
        <f aca="false">'[1]16 Sales of Inst. funds €'!B17</f>
        <v>253.52</v>
      </c>
      <c r="C17" s="38" t="n">
        <f aca="false">'[1]16 Sales of Inst. funds €'!C17</f>
        <v>0.48</v>
      </c>
      <c r="D17" s="38" t="n">
        <f aca="false">'[1]16 Sales of Inst. funds €'!D17</f>
        <v>161</v>
      </c>
      <c r="E17" s="38" t="n">
        <f aca="false">'[1]16 Sales of Inst. funds €'!E17</f>
        <v>47.65</v>
      </c>
      <c r="F17" s="38" t="n">
        <f aca="false">'[1]16 Sales of Inst. funds €'!F17</f>
        <v>44.39</v>
      </c>
      <c r="G17" s="38" t="n">
        <f aca="false">'[1]16 Sales of Inst. funds €'!G17</f>
        <v>0</v>
      </c>
      <c r="H17" s="38" t="n">
        <f aca="false">'[1]16 Sales of Inst. funds €'!H17</f>
        <v>0</v>
      </c>
      <c r="I17" s="35" t="n">
        <f aca="false">'[1]16 Sales of Inst. funds €'!I17</f>
        <v>316.93</v>
      </c>
      <c r="J17" s="38" t="n">
        <f aca="false">'[1]16 Sales of Inst. funds €'!J17</f>
        <v>1.89</v>
      </c>
      <c r="K17" s="38" t="n">
        <f aca="false">'[1]16 Sales of Inst. funds €'!K17</f>
        <v>101.15</v>
      </c>
      <c r="L17" s="38" t="n">
        <f aca="false">'[1]16 Sales of Inst. funds €'!L17</f>
        <v>86.86</v>
      </c>
      <c r="M17" s="38" t="n">
        <f aca="false">'[1]16 Sales of Inst. funds €'!M17</f>
        <v>127.03</v>
      </c>
      <c r="N17" s="38" t="n">
        <f aca="false">'[1]16 Sales of Inst. funds €'!N17</f>
        <v>0</v>
      </c>
      <c r="O17" s="38" t="n">
        <f aca="false">'[1]16 Sales of Inst. funds €'!O17</f>
        <v>0</v>
      </c>
      <c r="P17" s="35" t="n">
        <f aca="false">'[1]16 Sales of Inst. funds €'!P17</f>
        <v>-63.4</v>
      </c>
      <c r="Q17" s="38" t="n">
        <f aca="false">'[1]16 Sales of Inst. funds €'!Q17</f>
        <v>-1.4</v>
      </c>
      <c r="R17" s="38" t="n">
        <f aca="false">'[1]16 Sales of Inst. funds €'!R17</f>
        <v>59.8</v>
      </c>
      <c r="S17" s="38" t="n">
        <f aca="false">'[1]16 Sales of Inst. funds €'!S17</f>
        <v>-39.2</v>
      </c>
      <c r="T17" s="38" t="n">
        <f aca="false">'[1]16 Sales of Inst. funds €'!T17</f>
        <v>-82.6</v>
      </c>
      <c r="U17" s="38" t="n">
        <f aca="false">'[1]16 Sales of Inst. funds €'!U17</f>
        <v>0</v>
      </c>
      <c r="V17" s="13" t="n">
        <f aca="false">'[1]16 Sales of Inst. funds €'!V17</f>
        <v>0</v>
      </c>
    </row>
    <row r="18" customFormat="false" ht="21.95" hidden="false" customHeight="true" outlineLevel="0" collapsed="false">
      <c r="A18" s="91" t="s">
        <v>29</v>
      </c>
      <c r="B18" s="35" t="n">
        <f aca="false">'[1]16 Sales of Inst. funds €'!B18</f>
        <v>273.937366878</v>
      </c>
      <c r="C18" s="38" t="n">
        <f aca="false">'[1]16 Sales of Inst. funds €'!C18</f>
        <v>0</v>
      </c>
      <c r="D18" s="38" t="n">
        <f aca="false">'[1]16 Sales of Inst. funds €'!D18</f>
        <v>0</v>
      </c>
      <c r="E18" s="38" t="n">
        <f aca="false">'[1]16 Sales of Inst. funds €'!E18</f>
        <v>0</v>
      </c>
      <c r="F18" s="38" t="n">
        <f aca="false">'[1]16 Sales of Inst. funds €'!F18</f>
        <v>0</v>
      </c>
      <c r="G18" s="38" t="n">
        <f aca="false">'[1]16 Sales of Inst. funds €'!G18</f>
        <v>0</v>
      </c>
      <c r="H18" s="38" t="n">
        <f aca="false">'[1]16 Sales of Inst. funds €'!H18</f>
        <v>273.937366878</v>
      </c>
      <c r="I18" s="35" t="n">
        <f aca="false">'[1]16 Sales of Inst. funds €'!I18</f>
        <v>45.105933362</v>
      </c>
      <c r="J18" s="38" t="n">
        <f aca="false">'[1]16 Sales of Inst. funds €'!J18</f>
        <v>0</v>
      </c>
      <c r="K18" s="38" t="n">
        <f aca="false">'[1]16 Sales of Inst. funds €'!K18</f>
        <v>0</v>
      </c>
      <c r="L18" s="38" t="n">
        <f aca="false">'[1]16 Sales of Inst. funds €'!L18</f>
        <v>0</v>
      </c>
      <c r="M18" s="38" t="n">
        <f aca="false">'[1]16 Sales of Inst. funds €'!M18</f>
        <v>0</v>
      </c>
      <c r="N18" s="38" t="n">
        <f aca="false">'[1]16 Sales of Inst. funds €'!N18</f>
        <v>0</v>
      </c>
      <c r="O18" s="38" t="n">
        <f aca="false">'[1]16 Sales of Inst. funds €'!O18</f>
        <v>45.105933362</v>
      </c>
      <c r="P18" s="35" t="n">
        <f aca="false">'[1]16 Sales of Inst. funds €'!P18</f>
        <v>-228.831433516</v>
      </c>
      <c r="Q18" s="38" t="n">
        <f aca="false">'[1]16 Sales of Inst. funds €'!Q18</f>
        <v>0</v>
      </c>
      <c r="R18" s="38" t="n">
        <f aca="false">'[1]16 Sales of Inst. funds €'!R18</f>
        <v>0</v>
      </c>
      <c r="S18" s="38" t="n">
        <f aca="false">'[1]16 Sales of Inst. funds €'!S18</f>
        <v>0</v>
      </c>
      <c r="T18" s="38" t="n">
        <f aca="false">'[1]16 Sales of Inst. funds €'!T18</f>
        <v>0</v>
      </c>
      <c r="U18" s="38" t="n">
        <f aca="false">'[1]16 Sales of Inst. funds €'!U18</f>
        <v>0</v>
      </c>
      <c r="V18" s="13" t="n">
        <f aca="false">'[1]16 Sales of Inst. funds €'!V18</f>
        <v>-228.831433516</v>
      </c>
    </row>
    <row r="19" customFormat="false" ht="21.95" hidden="false" customHeight="true" outlineLevel="0" collapsed="false">
      <c r="A19" s="91" t="s">
        <v>30</v>
      </c>
      <c r="B19" s="35" t="n">
        <f aca="false">'[1]16 Sales of Inst. funds €'!B19</f>
        <v>17360</v>
      </c>
      <c r="C19" s="38" t="n">
        <f aca="false">'[1]16 Sales of Inst. funds €'!C19</f>
        <v>2223</v>
      </c>
      <c r="D19" s="38" t="n">
        <f aca="false">'[1]16 Sales of Inst. funds €'!D19</f>
        <v>3984</v>
      </c>
      <c r="E19" s="38" t="n">
        <f aca="false">'[1]16 Sales of Inst. funds €'!E19</f>
        <v>2121</v>
      </c>
      <c r="F19" s="38" t="n">
        <f aca="false">'[1]16 Sales of Inst. funds €'!F19</f>
        <v>2807</v>
      </c>
      <c r="G19" s="38" t="n">
        <f aca="false">'[1]16 Sales of Inst. funds €'!G19</f>
        <v>0</v>
      </c>
      <c r="H19" s="38" t="n">
        <f aca="false">'[1]16 Sales of Inst. funds €'!H19</f>
        <v>6225</v>
      </c>
      <c r="I19" s="35" t="n">
        <f aca="false">'[1]16 Sales of Inst. funds €'!I19</f>
        <v>4490</v>
      </c>
      <c r="J19" s="38" t="n">
        <f aca="false">'[1]16 Sales of Inst. funds €'!J19</f>
        <v>1280</v>
      </c>
      <c r="K19" s="38" t="n">
        <f aca="false">'[1]16 Sales of Inst. funds €'!K19</f>
        <v>746</v>
      </c>
      <c r="L19" s="38" t="n">
        <f aca="false">'[1]16 Sales of Inst. funds €'!L19</f>
        <v>103</v>
      </c>
      <c r="M19" s="38" t="n">
        <f aca="false">'[1]16 Sales of Inst. funds €'!M19</f>
        <v>640</v>
      </c>
      <c r="N19" s="38" t="n">
        <f aca="false">'[1]16 Sales of Inst. funds €'!N19</f>
        <v>0</v>
      </c>
      <c r="O19" s="38" t="n">
        <f aca="false">'[1]16 Sales of Inst. funds €'!O19</f>
        <v>1721</v>
      </c>
      <c r="P19" s="35" t="n">
        <f aca="false">'[1]16 Sales of Inst. funds €'!P19</f>
        <v>12870</v>
      </c>
      <c r="Q19" s="38" t="n">
        <f aca="false">'[1]16 Sales of Inst. funds €'!Q19</f>
        <v>943</v>
      </c>
      <c r="R19" s="38" t="n">
        <f aca="false">'[1]16 Sales of Inst. funds €'!R19</f>
        <v>3238</v>
      </c>
      <c r="S19" s="38" t="n">
        <f aca="false">'[1]16 Sales of Inst. funds €'!S19</f>
        <v>2018</v>
      </c>
      <c r="T19" s="38" t="n">
        <f aca="false">'[1]16 Sales of Inst. funds €'!T19</f>
        <v>2167</v>
      </c>
      <c r="U19" s="38" t="n">
        <f aca="false">'[1]16 Sales of Inst. funds €'!U19</f>
        <v>0</v>
      </c>
      <c r="V19" s="13" t="n">
        <f aca="false">'[1]16 Sales of Inst. funds €'!V19</f>
        <v>4504</v>
      </c>
    </row>
    <row r="20" customFormat="false" ht="21.95" hidden="false" customHeight="true" outlineLevel="0" collapsed="false">
      <c r="A20" s="91" t="s">
        <v>31</v>
      </c>
      <c r="B20" s="35" t="n">
        <f aca="false">'[1]16 Sales of Inst. funds €'!B20</f>
        <v>0</v>
      </c>
      <c r="C20" s="38" t="n">
        <f aca="false">'[1]16 Sales of Inst. funds €'!C20</f>
        <v>0</v>
      </c>
      <c r="D20" s="38" t="n">
        <f aca="false">'[1]16 Sales of Inst. funds €'!D20</f>
        <v>0</v>
      </c>
      <c r="E20" s="38" t="n">
        <f aca="false">'[1]16 Sales of Inst. funds €'!E20</f>
        <v>0</v>
      </c>
      <c r="F20" s="38" t="n">
        <f aca="false">'[1]16 Sales of Inst. funds €'!F20</f>
        <v>0</v>
      </c>
      <c r="G20" s="38" t="n">
        <f aca="false">'[1]16 Sales of Inst. funds €'!G20</f>
        <v>0</v>
      </c>
      <c r="H20" s="38" t="n">
        <f aca="false">'[1]16 Sales of Inst. funds €'!H20</f>
        <v>0</v>
      </c>
      <c r="I20" s="35" t="n">
        <f aca="false">'[1]16 Sales of Inst. funds €'!I20</f>
        <v>0</v>
      </c>
      <c r="J20" s="38" t="n">
        <f aca="false">'[1]16 Sales of Inst. funds €'!J20</f>
        <v>0</v>
      </c>
      <c r="K20" s="38" t="n">
        <f aca="false">'[1]16 Sales of Inst. funds €'!K20</f>
        <v>0</v>
      </c>
      <c r="L20" s="38" t="n">
        <f aca="false">'[1]16 Sales of Inst. funds €'!L20</f>
        <v>0</v>
      </c>
      <c r="M20" s="38" t="n">
        <f aca="false">'[1]16 Sales of Inst. funds €'!M20</f>
        <v>0</v>
      </c>
      <c r="N20" s="38" t="n">
        <f aca="false">'[1]16 Sales of Inst. funds €'!N20</f>
        <v>0</v>
      </c>
      <c r="O20" s="38" t="n">
        <f aca="false">'[1]16 Sales of Inst. funds €'!O20</f>
        <v>0</v>
      </c>
      <c r="P20" s="35" t="n">
        <f aca="false">'[1]16 Sales of Inst. funds €'!P20</f>
        <v>0</v>
      </c>
      <c r="Q20" s="38" t="n">
        <f aca="false">'[1]16 Sales of Inst. funds €'!Q20</f>
        <v>0</v>
      </c>
      <c r="R20" s="38" t="n">
        <f aca="false">'[1]16 Sales of Inst. funds €'!R20</f>
        <v>0</v>
      </c>
      <c r="S20" s="38" t="n">
        <f aca="false">'[1]16 Sales of Inst. funds €'!S20</f>
        <v>0</v>
      </c>
      <c r="T20" s="38" t="n">
        <f aca="false">'[1]16 Sales of Inst. funds €'!T20</f>
        <v>0</v>
      </c>
      <c r="U20" s="38" t="n">
        <f aca="false">'[1]16 Sales of Inst. funds €'!U20</f>
        <v>0</v>
      </c>
      <c r="V20" s="13" t="n">
        <f aca="false">'[1]16 Sales of Inst. funds €'!V20</f>
        <v>0</v>
      </c>
    </row>
    <row r="21" customFormat="false" ht="21.95" hidden="false" customHeight="true" outlineLevel="0" collapsed="false">
      <c r="A21" s="91" t="s">
        <v>32</v>
      </c>
      <c r="B21" s="35" t="n">
        <f aca="false">'[1]16 Sales of Inst. funds €'!B21</f>
        <v>0</v>
      </c>
      <c r="C21" s="38" t="n">
        <f aca="false">'[1]16 Sales of Inst. funds €'!C21</f>
        <v>0</v>
      </c>
      <c r="D21" s="38" t="n">
        <f aca="false">'[1]16 Sales of Inst. funds €'!D21</f>
        <v>0</v>
      </c>
      <c r="E21" s="38" t="n">
        <f aca="false">'[1]16 Sales of Inst. funds €'!E21</f>
        <v>0</v>
      </c>
      <c r="F21" s="38" t="n">
        <f aca="false">'[1]16 Sales of Inst. funds €'!F21</f>
        <v>0</v>
      </c>
      <c r="G21" s="38" t="n">
        <f aca="false">'[1]16 Sales of Inst. funds €'!G21</f>
        <v>0</v>
      </c>
      <c r="H21" s="38" t="n">
        <f aca="false">'[1]16 Sales of Inst. funds €'!H21</f>
        <v>0</v>
      </c>
      <c r="I21" s="35" t="n">
        <f aca="false">'[1]16 Sales of Inst. funds €'!I21</f>
        <v>0</v>
      </c>
      <c r="J21" s="38" t="n">
        <f aca="false">'[1]16 Sales of Inst. funds €'!J21</f>
        <v>0</v>
      </c>
      <c r="K21" s="38" t="n">
        <f aca="false">'[1]16 Sales of Inst. funds €'!K21</f>
        <v>0</v>
      </c>
      <c r="L21" s="38" t="n">
        <f aca="false">'[1]16 Sales of Inst. funds €'!L21</f>
        <v>0</v>
      </c>
      <c r="M21" s="38" t="n">
        <f aca="false">'[1]16 Sales of Inst. funds €'!M21</f>
        <v>0</v>
      </c>
      <c r="N21" s="38" t="n">
        <f aca="false">'[1]16 Sales of Inst. funds €'!N21</f>
        <v>0</v>
      </c>
      <c r="O21" s="38" t="n">
        <f aca="false">'[1]16 Sales of Inst. funds €'!O21</f>
        <v>0</v>
      </c>
      <c r="P21" s="35" t="n">
        <f aca="false">'[1]16 Sales of Inst. funds €'!P21</f>
        <v>0</v>
      </c>
      <c r="Q21" s="38" t="n">
        <f aca="false">'[1]16 Sales of Inst. funds €'!Q21</f>
        <v>0</v>
      </c>
      <c r="R21" s="38" t="n">
        <f aca="false">'[1]16 Sales of Inst. funds €'!R21</f>
        <v>0</v>
      </c>
      <c r="S21" s="38" t="n">
        <f aca="false">'[1]16 Sales of Inst. funds €'!S21</f>
        <v>0</v>
      </c>
      <c r="T21" s="38" t="n">
        <f aca="false">'[1]16 Sales of Inst. funds €'!T21</f>
        <v>0</v>
      </c>
      <c r="U21" s="38" t="n">
        <f aca="false">'[1]16 Sales of Inst. funds €'!U21</f>
        <v>0</v>
      </c>
      <c r="V21" s="13" t="n">
        <f aca="false">'[1]16 Sales of Inst. funds €'!V21</f>
        <v>0</v>
      </c>
    </row>
    <row r="22" customFormat="false" ht="21.95" hidden="false" customHeight="true" outlineLevel="0" collapsed="false">
      <c r="A22" s="91" t="s">
        <v>33</v>
      </c>
      <c r="B22" s="35" t="n">
        <f aca="false">'[1]16 Sales of Inst. funds €'!B22</f>
        <v>0</v>
      </c>
      <c r="C22" s="38" t="n">
        <f aca="false">'[1]16 Sales of Inst. funds €'!C22</f>
        <v>0</v>
      </c>
      <c r="D22" s="38" t="n">
        <f aca="false">'[1]16 Sales of Inst. funds €'!D22</f>
        <v>0</v>
      </c>
      <c r="E22" s="38" t="n">
        <f aca="false">'[1]16 Sales of Inst. funds €'!E22</f>
        <v>0</v>
      </c>
      <c r="F22" s="38" t="n">
        <f aca="false">'[1]16 Sales of Inst. funds €'!F22</f>
        <v>0</v>
      </c>
      <c r="G22" s="38" t="n">
        <f aca="false">'[1]16 Sales of Inst. funds €'!G22</f>
        <v>0</v>
      </c>
      <c r="H22" s="38" t="n">
        <f aca="false">'[1]16 Sales of Inst. funds €'!H22</f>
        <v>0</v>
      </c>
      <c r="I22" s="35" t="n">
        <f aca="false">'[1]16 Sales of Inst. funds €'!I22</f>
        <v>0</v>
      </c>
      <c r="J22" s="38" t="n">
        <f aca="false">'[1]16 Sales of Inst. funds €'!J22</f>
        <v>0</v>
      </c>
      <c r="K22" s="38" t="n">
        <f aca="false">'[1]16 Sales of Inst. funds €'!K22</f>
        <v>0</v>
      </c>
      <c r="L22" s="38" t="n">
        <f aca="false">'[1]16 Sales of Inst. funds €'!L22</f>
        <v>0</v>
      </c>
      <c r="M22" s="38" t="n">
        <f aca="false">'[1]16 Sales of Inst. funds €'!M22</f>
        <v>0</v>
      </c>
      <c r="N22" s="38" t="n">
        <f aca="false">'[1]16 Sales of Inst. funds €'!N22</f>
        <v>0</v>
      </c>
      <c r="O22" s="38" t="n">
        <f aca="false">'[1]16 Sales of Inst. funds €'!O22</f>
        <v>0</v>
      </c>
      <c r="P22" s="35" t="n">
        <f aca="false">'[1]16 Sales of Inst. funds €'!P22</f>
        <v>0</v>
      </c>
      <c r="Q22" s="38" t="n">
        <f aca="false">'[1]16 Sales of Inst. funds €'!Q22</f>
        <v>0</v>
      </c>
      <c r="R22" s="38" t="n">
        <f aca="false">'[1]16 Sales of Inst. funds €'!R22</f>
        <v>0</v>
      </c>
      <c r="S22" s="38" t="n">
        <f aca="false">'[1]16 Sales of Inst. funds €'!S22</f>
        <v>0</v>
      </c>
      <c r="T22" s="38" t="n">
        <f aca="false">'[1]16 Sales of Inst. funds €'!T22</f>
        <v>0</v>
      </c>
      <c r="U22" s="38" t="n">
        <f aca="false">'[1]16 Sales of Inst. funds €'!U22</f>
        <v>0</v>
      </c>
      <c r="V22" s="13" t="n">
        <f aca="false">'[1]16 Sales of Inst. funds €'!V22</f>
        <v>0</v>
      </c>
    </row>
    <row r="23" customFormat="false" ht="21.95" hidden="false" customHeight="true" outlineLevel="0" collapsed="false">
      <c r="A23" s="91" t="s">
        <v>34</v>
      </c>
      <c r="B23" s="35" t="n">
        <f aca="false">'[1]16 Sales of Inst. funds €'!B23</f>
        <v>0</v>
      </c>
      <c r="C23" s="38" t="n">
        <f aca="false">'[1]16 Sales of Inst. funds €'!C23</f>
        <v>0</v>
      </c>
      <c r="D23" s="38" t="n">
        <f aca="false">'[1]16 Sales of Inst. funds €'!D23</f>
        <v>0</v>
      </c>
      <c r="E23" s="38" t="n">
        <f aca="false">'[1]16 Sales of Inst. funds €'!E23</f>
        <v>0</v>
      </c>
      <c r="F23" s="38" t="n">
        <f aca="false">'[1]16 Sales of Inst. funds €'!F23</f>
        <v>0</v>
      </c>
      <c r="G23" s="38" t="n">
        <f aca="false">'[1]16 Sales of Inst. funds €'!G23</f>
        <v>0</v>
      </c>
      <c r="H23" s="38" t="n">
        <f aca="false">'[1]16 Sales of Inst. funds €'!H23</f>
        <v>0</v>
      </c>
      <c r="I23" s="35" t="n">
        <f aca="false">'[1]16 Sales of Inst. funds €'!I23</f>
        <v>0</v>
      </c>
      <c r="J23" s="38" t="n">
        <f aca="false">'[1]16 Sales of Inst. funds €'!J23</f>
        <v>0</v>
      </c>
      <c r="K23" s="38" t="n">
        <f aca="false">'[1]16 Sales of Inst. funds €'!K23</f>
        <v>0</v>
      </c>
      <c r="L23" s="38" t="n">
        <f aca="false">'[1]16 Sales of Inst. funds €'!L23</f>
        <v>0</v>
      </c>
      <c r="M23" s="38" t="n">
        <f aca="false">'[1]16 Sales of Inst. funds €'!M23</f>
        <v>0</v>
      </c>
      <c r="N23" s="38" t="n">
        <f aca="false">'[1]16 Sales of Inst. funds €'!N23</f>
        <v>0</v>
      </c>
      <c r="O23" s="38" t="n">
        <f aca="false">'[1]16 Sales of Inst. funds €'!O23</f>
        <v>0</v>
      </c>
      <c r="P23" s="35" t="n">
        <f aca="false">'[1]16 Sales of Inst. funds €'!P23</f>
        <v>0</v>
      </c>
      <c r="Q23" s="38" t="n">
        <f aca="false">'[1]16 Sales of Inst. funds €'!Q23</f>
        <v>0</v>
      </c>
      <c r="R23" s="38" t="n">
        <f aca="false">'[1]16 Sales of Inst. funds €'!R23</f>
        <v>0</v>
      </c>
      <c r="S23" s="38" t="n">
        <f aca="false">'[1]16 Sales of Inst. funds €'!S23</f>
        <v>0</v>
      </c>
      <c r="T23" s="38" t="n">
        <f aca="false">'[1]16 Sales of Inst. funds €'!T23</f>
        <v>0</v>
      </c>
      <c r="U23" s="38" t="n">
        <f aca="false">'[1]16 Sales of Inst. funds €'!U23</f>
        <v>0</v>
      </c>
      <c r="V23" s="13" t="n">
        <f aca="false">'[1]16 Sales of Inst. funds €'!V23</f>
        <v>0</v>
      </c>
    </row>
    <row r="24" customFormat="false" ht="21.95" hidden="false" customHeight="true" outlineLevel="0" collapsed="false">
      <c r="A24" s="91" t="s">
        <v>35</v>
      </c>
      <c r="B24" s="35" t="n">
        <f aca="false">'[1]16 Sales of Inst. funds €'!B24</f>
        <v>0</v>
      </c>
      <c r="C24" s="38" t="n">
        <f aca="false">'[1]16 Sales of Inst. funds €'!C24</f>
        <v>0</v>
      </c>
      <c r="D24" s="38" t="n">
        <f aca="false">'[1]16 Sales of Inst. funds €'!D24</f>
        <v>0</v>
      </c>
      <c r="E24" s="38" t="n">
        <f aca="false">'[1]16 Sales of Inst. funds €'!E24</f>
        <v>0</v>
      </c>
      <c r="F24" s="38" t="n">
        <f aca="false">'[1]16 Sales of Inst. funds €'!F24</f>
        <v>0</v>
      </c>
      <c r="G24" s="38" t="n">
        <f aca="false">'[1]16 Sales of Inst. funds €'!G24</f>
        <v>0</v>
      </c>
      <c r="H24" s="38" t="n">
        <f aca="false">'[1]16 Sales of Inst. funds €'!H24</f>
        <v>0</v>
      </c>
      <c r="I24" s="35" t="n">
        <f aca="false">'[1]16 Sales of Inst. funds €'!I24</f>
        <v>0</v>
      </c>
      <c r="J24" s="38" t="n">
        <f aca="false">'[1]16 Sales of Inst. funds €'!J24</f>
        <v>0</v>
      </c>
      <c r="K24" s="38" t="n">
        <f aca="false">'[1]16 Sales of Inst. funds €'!K24</f>
        <v>0</v>
      </c>
      <c r="L24" s="38" t="n">
        <f aca="false">'[1]16 Sales of Inst. funds €'!L24</f>
        <v>0</v>
      </c>
      <c r="M24" s="38" t="n">
        <f aca="false">'[1]16 Sales of Inst. funds €'!M24</f>
        <v>0</v>
      </c>
      <c r="N24" s="38" t="n">
        <f aca="false">'[1]16 Sales of Inst. funds €'!N24</f>
        <v>0</v>
      </c>
      <c r="O24" s="38" t="n">
        <f aca="false">'[1]16 Sales of Inst. funds €'!O24</f>
        <v>0</v>
      </c>
      <c r="P24" s="35" t="n">
        <f aca="false">'[1]16 Sales of Inst. funds €'!P24</f>
        <v>0</v>
      </c>
      <c r="Q24" s="38" t="n">
        <f aca="false">'[1]16 Sales of Inst. funds €'!Q24</f>
        <v>0</v>
      </c>
      <c r="R24" s="38" t="n">
        <f aca="false">'[1]16 Sales of Inst. funds €'!R24</f>
        <v>0</v>
      </c>
      <c r="S24" s="38" t="n">
        <f aca="false">'[1]16 Sales of Inst. funds €'!S24</f>
        <v>0</v>
      </c>
      <c r="T24" s="38" t="n">
        <f aca="false">'[1]16 Sales of Inst. funds €'!T24</f>
        <v>0</v>
      </c>
      <c r="U24" s="38" t="n">
        <f aca="false">'[1]16 Sales of Inst. funds €'!U24</f>
        <v>0</v>
      </c>
      <c r="V24" s="13" t="n">
        <f aca="false">'[1]16 Sales of Inst. funds €'!V24</f>
        <v>0</v>
      </c>
    </row>
    <row r="25" customFormat="false" ht="21.95" hidden="false" customHeight="true" outlineLevel="0" collapsed="false">
      <c r="A25" s="91" t="s">
        <v>36</v>
      </c>
      <c r="B25" s="35" t="n">
        <f aca="false">'[1]16 Sales of Inst. funds €'!B25</f>
        <v>0</v>
      </c>
      <c r="C25" s="38" t="n">
        <f aca="false">'[1]16 Sales of Inst. funds €'!C25</f>
        <v>0</v>
      </c>
      <c r="D25" s="38" t="n">
        <f aca="false">'[1]16 Sales of Inst. funds €'!D25</f>
        <v>0</v>
      </c>
      <c r="E25" s="38" t="n">
        <f aca="false">'[1]16 Sales of Inst. funds €'!E25</f>
        <v>0</v>
      </c>
      <c r="F25" s="38" t="n">
        <f aca="false">'[1]16 Sales of Inst. funds €'!F25</f>
        <v>0</v>
      </c>
      <c r="G25" s="38" t="n">
        <f aca="false">'[1]16 Sales of Inst. funds €'!G25</f>
        <v>0</v>
      </c>
      <c r="H25" s="38" t="n">
        <f aca="false">'[1]16 Sales of Inst. funds €'!H25</f>
        <v>0</v>
      </c>
      <c r="I25" s="35" t="n">
        <f aca="false">'[1]16 Sales of Inst. funds €'!I25</f>
        <v>0</v>
      </c>
      <c r="J25" s="38" t="n">
        <f aca="false">'[1]16 Sales of Inst. funds €'!J25</f>
        <v>0</v>
      </c>
      <c r="K25" s="38" t="n">
        <f aca="false">'[1]16 Sales of Inst. funds €'!K25</f>
        <v>0</v>
      </c>
      <c r="L25" s="38" t="n">
        <f aca="false">'[1]16 Sales of Inst. funds €'!L25</f>
        <v>0</v>
      </c>
      <c r="M25" s="38" t="n">
        <f aca="false">'[1]16 Sales of Inst. funds €'!M25</f>
        <v>0</v>
      </c>
      <c r="N25" s="38" t="n">
        <f aca="false">'[1]16 Sales of Inst. funds €'!N25</f>
        <v>0</v>
      </c>
      <c r="O25" s="38" t="n">
        <f aca="false">'[1]16 Sales of Inst. funds €'!O25</f>
        <v>0</v>
      </c>
      <c r="P25" s="35" t="n">
        <f aca="false">'[1]16 Sales of Inst. funds €'!P25</f>
        <v>0</v>
      </c>
      <c r="Q25" s="38" t="n">
        <f aca="false">'[1]16 Sales of Inst. funds €'!Q25</f>
        <v>0</v>
      </c>
      <c r="R25" s="38" t="n">
        <f aca="false">'[1]16 Sales of Inst. funds €'!R25</f>
        <v>0</v>
      </c>
      <c r="S25" s="38" t="n">
        <f aca="false">'[1]16 Sales of Inst. funds €'!S25</f>
        <v>0</v>
      </c>
      <c r="T25" s="38" t="n">
        <f aca="false">'[1]16 Sales of Inst. funds €'!T25</f>
        <v>0</v>
      </c>
      <c r="U25" s="38" t="n">
        <f aca="false">'[1]16 Sales of Inst. funds €'!U25</f>
        <v>0</v>
      </c>
      <c r="V25" s="13" t="n">
        <f aca="false">'[1]16 Sales of Inst. funds €'!V25</f>
        <v>0</v>
      </c>
    </row>
    <row r="26" customFormat="false" ht="21.95" hidden="false" customHeight="true" outlineLevel="0" collapsed="false">
      <c r="A26" s="91" t="s">
        <v>37</v>
      </c>
      <c r="B26" s="35" t="n">
        <f aca="false">'[1]16 Sales of Inst. funds €'!B26</f>
        <v>57.967002</v>
      </c>
      <c r="C26" s="38" t="n">
        <f aca="false">'[1]16 Sales of Inst. funds €'!C26</f>
        <v>0</v>
      </c>
      <c r="D26" s="38" t="n">
        <f aca="false">'[1]16 Sales of Inst. funds €'!D26</f>
        <v>0</v>
      </c>
      <c r="E26" s="38" t="n">
        <f aca="false">'[1]16 Sales of Inst. funds €'!E26</f>
        <v>0</v>
      </c>
      <c r="F26" s="38" t="n">
        <f aca="false">'[1]16 Sales of Inst. funds €'!F26</f>
        <v>0</v>
      </c>
      <c r="G26" s="38" t="n">
        <f aca="false">'[1]16 Sales of Inst. funds €'!G26</f>
        <v>0</v>
      </c>
      <c r="H26" s="38" t="n">
        <f aca="false">'[1]16 Sales of Inst. funds €'!H26</f>
        <v>0</v>
      </c>
      <c r="I26" s="35" t="n">
        <f aca="false">'[1]16 Sales of Inst. funds €'!I26</f>
        <v>59.586192</v>
      </c>
      <c r="J26" s="38" t="n">
        <f aca="false">'[1]16 Sales of Inst. funds €'!J26</f>
        <v>0</v>
      </c>
      <c r="K26" s="38" t="n">
        <f aca="false">'[1]16 Sales of Inst. funds €'!K26</f>
        <v>0</v>
      </c>
      <c r="L26" s="38" t="n">
        <f aca="false">'[1]16 Sales of Inst. funds €'!L26</f>
        <v>0</v>
      </c>
      <c r="M26" s="38" t="n">
        <f aca="false">'[1]16 Sales of Inst. funds €'!M26</f>
        <v>0</v>
      </c>
      <c r="N26" s="38" t="n">
        <f aca="false">'[1]16 Sales of Inst. funds €'!N26</f>
        <v>0</v>
      </c>
      <c r="O26" s="38" t="n">
        <f aca="false">'[1]16 Sales of Inst. funds €'!O26</f>
        <v>0</v>
      </c>
      <c r="P26" s="35" t="n">
        <f aca="false">'[1]16 Sales of Inst. funds €'!P26</f>
        <v>-1.61919</v>
      </c>
      <c r="Q26" s="38" t="n">
        <f aca="false">'[1]16 Sales of Inst. funds €'!Q26</f>
        <v>0</v>
      </c>
      <c r="R26" s="38" t="n">
        <f aca="false">'[1]16 Sales of Inst. funds €'!R26</f>
        <v>0</v>
      </c>
      <c r="S26" s="38" t="n">
        <f aca="false">'[1]16 Sales of Inst. funds €'!S26</f>
        <v>0</v>
      </c>
      <c r="T26" s="38" t="n">
        <f aca="false">'[1]16 Sales of Inst. funds €'!T26</f>
        <v>0</v>
      </c>
      <c r="U26" s="38" t="n">
        <f aca="false">'[1]16 Sales of Inst. funds €'!U26</f>
        <v>0</v>
      </c>
      <c r="V26" s="13" t="n">
        <f aca="false">'[1]16 Sales of Inst. funds €'!V26</f>
        <v>0</v>
      </c>
    </row>
    <row r="27" customFormat="false" ht="21.95" hidden="false" customHeight="true" outlineLevel="0" collapsed="false">
      <c r="A27" s="91" t="s">
        <v>38</v>
      </c>
      <c r="B27" s="35" t="n">
        <f aca="false">'[1]16 Sales of Inst. funds €'!B27</f>
        <v>0</v>
      </c>
      <c r="C27" s="38" t="n">
        <f aca="false">'[1]16 Sales of Inst. funds €'!C27</f>
        <v>0</v>
      </c>
      <c r="D27" s="38" t="n">
        <f aca="false">'[1]16 Sales of Inst. funds €'!D27</f>
        <v>0</v>
      </c>
      <c r="E27" s="38" t="n">
        <f aca="false">'[1]16 Sales of Inst. funds €'!E27</f>
        <v>0</v>
      </c>
      <c r="F27" s="38" t="n">
        <f aca="false">'[1]16 Sales of Inst. funds €'!F27</f>
        <v>0</v>
      </c>
      <c r="G27" s="38" t="n">
        <f aca="false">'[1]16 Sales of Inst. funds €'!G27</f>
        <v>0</v>
      </c>
      <c r="H27" s="38" t="n">
        <f aca="false">'[1]16 Sales of Inst. funds €'!H27</f>
        <v>0</v>
      </c>
      <c r="I27" s="35" t="n">
        <f aca="false">'[1]16 Sales of Inst. funds €'!I27</f>
        <v>0</v>
      </c>
      <c r="J27" s="38" t="n">
        <f aca="false">'[1]16 Sales of Inst. funds €'!J27</f>
        <v>0</v>
      </c>
      <c r="K27" s="38" t="n">
        <f aca="false">'[1]16 Sales of Inst. funds €'!K27</f>
        <v>0</v>
      </c>
      <c r="L27" s="38" t="n">
        <f aca="false">'[1]16 Sales of Inst. funds €'!L27</f>
        <v>0</v>
      </c>
      <c r="M27" s="38" t="n">
        <f aca="false">'[1]16 Sales of Inst. funds €'!M27</f>
        <v>0</v>
      </c>
      <c r="N27" s="38" t="n">
        <f aca="false">'[1]16 Sales of Inst. funds €'!N27</f>
        <v>0</v>
      </c>
      <c r="O27" s="38" t="n">
        <f aca="false">'[1]16 Sales of Inst. funds €'!O27</f>
        <v>0</v>
      </c>
      <c r="P27" s="35" t="n">
        <f aca="false">'[1]16 Sales of Inst. funds €'!P27</f>
        <v>0</v>
      </c>
      <c r="Q27" s="38" t="n">
        <f aca="false">'[1]16 Sales of Inst. funds €'!Q27</f>
        <v>0</v>
      </c>
      <c r="R27" s="38" t="n">
        <f aca="false">'[1]16 Sales of Inst. funds €'!R27</f>
        <v>0</v>
      </c>
      <c r="S27" s="38" t="n">
        <f aca="false">'[1]16 Sales of Inst. funds €'!S27</f>
        <v>0</v>
      </c>
      <c r="T27" s="38" t="n">
        <f aca="false">'[1]16 Sales of Inst. funds €'!T27</f>
        <v>0</v>
      </c>
      <c r="U27" s="38" t="n">
        <f aca="false">'[1]16 Sales of Inst. funds €'!U27</f>
        <v>0</v>
      </c>
      <c r="V27" s="13" t="n">
        <f aca="false">'[1]16 Sales of Inst. funds €'!V27</f>
        <v>0</v>
      </c>
    </row>
    <row r="28" customFormat="false" ht="21.95" hidden="false" customHeight="true" outlineLevel="0" collapsed="false">
      <c r="A28" s="91" t="s">
        <v>39</v>
      </c>
      <c r="B28" s="35" t="n">
        <f aca="false">'[1]16 Sales of Inst. funds €'!B28</f>
        <v>0</v>
      </c>
      <c r="C28" s="38" t="n">
        <f aca="false">'[1]16 Sales of Inst. funds €'!C28</f>
        <v>0</v>
      </c>
      <c r="D28" s="38" t="n">
        <f aca="false">'[1]16 Sales of Inst. funds €'!D28</f>
        <v>0</v>
      </c>
      <c r="E28" s="38" t="n">
        <f aca="false">'[1]16 Sales of Inst. funds €'!E28</f>
        <v>0</v>
      </c>
      <c r="F28" s="38" t="n">
        <f aca="false">'[1]16 Sales of Inst. funds €'!F28</f>
        <v>0</v>
      </c>
      <c r="G28" s="38" t="n">
        <f aca="false">'[1]16 Sales of Inst. funds €'!G28</f>
        <v>0</v>
      </c>
      <c r="H28" s="38" t="n">
        <f aca="false">'[1]16 Sales of Inst. funds €'!H28</f>
        <v>0</v>
      </c>
      <c r="I28" s="35" t="n">
        <f aca="false">'[1]16 Sales of Inst. funds €'!I28</f>
        <v>0</v>
      </c>
      <c r="J28" s="38" t="n">
        <f aca="false">'[1]16 Sales of Inst. funds €'!J28</f>
        <v>0</v>
      </c>
      <c r="K28" s="38" t="n">
        <f aca="false">'[1]16 Sales of Inst. funds €'!K28</f>
        <v>0</v>
      </c>
      <c r="L28" s="38" t="n">
        <f aca="false">'[1]16 Sales of Inst. funds €'!L28</f>
        <v>0</v>
      </c>
      <c r="M28" s="38" t="n">
        <f aca="false">'[1]16 Sales of Inst. funds €'!M28</f>
        <v>0</v>
      </c>
      <c r="N28" s="38" t="n">
        <f aca="false">'[1]16 Sales of Inst. funds €'!N28</f>
        <v>0</v>
      </c>
      <c r="O28" s="38" t="n">
        <f aca="false">'[1]16 Sales of Inst. funds €'!O28</f>
        <v>0</v>
      </c>
      <c r="P28" s="35" t="n">
        <f aca="false">'[1]16 Sales of Inst. funds €'!P28</f>
        <v>0</v>
      </c>
      <c r="Q28" s="38" t="n">
        <f aca="false">'[1]16 Sales of Inst. funds €'!Q28</f>
        <v>0</v>
      </c>
      <c r="R28" s="38" t="n">
        <f aca="false">'[1]16 Sales of Inst. funds €'!R28</f>
        <v>0</v>
      </c>
      <c r="S28" s="38" t="n">
        <f aca="false">'[1]16 Sales of Inst. funds €'!S28</f>
        <v>0</v>
      </c>
      <c r="T28" s="38" t="n">
        <f aca="false">'[1]16 Sales of Inst. funds €'!T28</f>
        <v>0</v>
      </c>
      <c r="U28" s="38" t="n">
        <f aca="false">'[1]16 Sales of Inst. funds €'!U28</f>
        <v>0</v>
      </c>
      <c r="V28" s="13" t="n">
        <f aca="false">'[1]16 Sales of Inst. funds €'!V28</f>
        <v>0</v>
      </c>
    </row>
    <row r="29" customFormat="false" ht="21.95" hidden="false" customHeight="true" outlineLevel="0" collapsed="false">
      <c r="A29" s="92" t="s">
        <v>40</v>
      </c>
      <c r="B29" s="21" t="n">
        <f aca="false">'[1]16 Sales of Inst. funds €'!B29</f>
        <v>2210.408469864</v>
      </c>
      <c r="C29" s="37" t="n">
        <f aca="false">'[1]16 Sales of Inst. funds €'!C29</f>
        <v>1786.027655412</v>
      </c>
      <c r="D29" s="37" t="n">
        <f aca="false">'[1]16 Sales of Inst. funds €'!D29</f>
        <v>24.18381966</v>
      </c>
      <c r="E29" s="37" t="n">
        <f aca="false">'[1]16 Sales of Inst. funds €'!E29</f>
        <v>200.719085532</v>
      </c>
      <c r="F29" s="37" t="n">
        <f aca="false">'[1]16 Sales of Inst. funds €'!F29</f>
        <v>25.488231216</v>
      </c>
      <c r="G29" s="37" t="n">
        <f aca="false">'[1]16 Sales of Inst. funds €'!G29</f>
        <v>0</v>
      </c>
      <c r="H29" s="37" t="n">
        <f aca="false">'[1]16 Sales of Inst. funds €'!H29</f>
        <v>173.989678044</v>
      </c>
      <c r="I29" s="21" t="n">
        <f aca="false">'[1]16 Sales of Inst. funds €'!I29</f>
        <v>1594.32327432</v>
      </c>
      <c r="J29" s="37" t="n">
        <f aca="false">'[1]16 Sales of Inst. funds €'!J29</f>
        <v>1478.820351624</v>
      </c>
      <c r="K29" s="37" t="n">
        <f aca="false">'[1]16 Sales of Inst. funds €'!K29</f>
        <v>33.4191123</v>
      </c>
      <c r="L29" s="37" t="n">
        <f aca="false">'[1]16 Sales of Inst. funds €'!L29</f>
        <v>46.348521996</v>
      </c>
      <c r="M29" s="37" t="n">
        <f aca="false">'[1]16 Sales of Inst. funds €'!M29</f>
        <v>0.533823444</v>
      </c>
      <c r="N29" s="37" t="n">
        <f aca="false">'[1]16 Sales of Inst. funds €'!N29</f>
        <v>0</v>
      </c>
      <c r="O29" s="37" t="n">
        <f aca="false">'[1]16 Sales of Inst. funds €'!O29</f>
        <v>35.201464956</v>
      </c>
      <c r="P29" s="21" t="n">
        <f aca="false">'[1]16 Sales of Inst. funds €'!P29</f>
        <v>616.08078378</v>
      </c>
      <c r="Q29" s="37" t="n">
        <f aca="false">'[1]16 Sales of Inst. funds €'!Q29</f>
        <v>307.2058332</v>
      </c>
      <c r="R29" s="37" t="n">
        <f aca="false">'[1]16 Sales of Inst. funds €'!R29</f>
        <v>-9.23529264</v>
      </c>
      <c r="S29" s="37" t="n">
        <f aca="false">'[1]16 Sales of Inst. funds €'!S29</f>
        <v>154.369092948</v>
      </c>
      <c r="T29" s="37" t="n">
        <f aca="false">'[1]16 Sales of Inst. funds €'!T29</f>
        <v>24.954407772</v>
      </c>
      <c r="U29" s="37" t="n">
        <f aca="false">'[1]16 Sales of Inst. funds €'!U29</f>
        <v>0</v>
      </c>
      <c r="V29" s="22" t="n">
        <f aca="false">'[1]16 Sales of Inst. funds €'!V29</f>
        <v>138.7867425</v>
      </c>
    </row>
    <row r="30" customFormat="false" ht="21.95" hidden="false" customHeight="true" outlineLevel="0" collapsed="false"/>
    <row r="31" customFormat="false" ht="21.9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9.85"/>
    <col collapsed="false" customWidth="true" hidden="false" outlineLevel="0" max="12" min="12" style="0" width="9.56"/>
    <col collapsed="false" customWidth="true" hidden="false" outlineLevel="0" max="19" min="19" style="0" width="9.85"/>
  </cols>
  <sheetData>
    <row r="1" customFormat="false" ht="24.9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7"/>
      <c r="B5" s="9" t="s">
        <v>143</v>
      </c>
      <c r="C5" s="9"/>
      <c r="D5" s="9"/>
      <c r="E5" s="9"/>
      <c r="F5" s="9"/>
      <c r="G5" s="9"/>
      <c r="H5" s="9"/>
      <c r="I5" s="9" t="s">
        <v>144</v>
      </c>
      <c r="J5" s="9"/>
      <c r="K5" s="9"/>
      <c r="L5" s="9"/>
      <c r="M5" s="9"/>
      <c r="N5" s="9"/>
      <c r="O5" s="9"/>
      <c r="P5" s="9" t="s">
        <v>145</v>
      </c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7"/>
      <c r="B6" s="89" t="s">
        <v>13</v>
      </c>
      <c r="C6" s="86" t="s">
        <v>146</v>
      </c>
      <c r="D6" s="87" t="s">
        <v>8</v>
      </c>
      <c r="E6" s="87" t="s">
        <v>9</v>
      </c>
      <c r="F6" s="87" t="s">
        <v>147</v>
      </c>
      <c r="G6" s="87" t="s">
        <v>110</v>
      </c>
      <c r="H6" s="88" t="s">
        <v>12</v>
      </c>
      <c r="I6" s="89" t="s">
        <v>13</v>
      </c>
      <c r="J6" s="86" t="s">
        <v>146</v>
      </c>
      <c r="K6" s="87" t="s">
        <v>8</v>
      </c>
      <c r="L6" s="87" t="s">
        <v>9</v>
      </c>
      <c r="M6" s="87" t="s">
        <v>147</v>
      </c>
      <c r="N6" s="87" t="s">
        <v>110</v>
      </c>
      <c r="O6" s="88" t="s">
        <v>12</v>
      </c>
      <c r="P6" s="89" t="s">
        <v>13</v>
      </c>
      <c r="Q6" s="86" t="s">
        <v>146</v>
      </c>
      <c r="R6" s="87" t="s">
        <v>8</v>
      </c>
      <c r="S6" s="87" t="s">
        <v>9</v>
      </c>
      <c r="T6" s="87" t="s">
        <v>147</v>
      </c>
      <c r="U6" s="87" t="s">
        <v>110</v>
      </c>
      <c r="V6" s="88" t="s">
        <v>12</v>
      </c>
    </row>
    <row r="7" customFormat="false" ht="15" hidden="false" customHeight="true" outlineLevel="0" collapsed="false">
      <c r="A7" s="91" t="s">
        <v>45</v>
      </c>
      <c r="B7" s="33" t="n">
        <f aca="false">'[1]17 Sales Inst. loc. cur.'!B7</f>
        <v>0</v>
      </c>
      <c r="C7" s="90" t="n">
        <f aca="false">'[1]17 Sales Inst. loc. cur.'!C7</f>
        <v>0</v>
      </c>
      <c r="D7" s="90" t="n">
        <f aca="false">'[1]17 Sales Inst. loc. cur.'!D7</f>
        <v>0</v>
      </c>
      <c r="E7" s="90" t="n">
        <f aca="false">'[1]17 Sales Inst. loc. cur.'!E7</f>
        <v>0</v>
      </c>
      <c r="F7" s="90" t="n">
        <f aca="false">'[1]17 Sales Inst. loc. cur.'!F7</f>
        <v>0</v>
      </c>
      <c r="G7" s="90" t="n">
        <f aca="false">'[1]17 Sales Inst. loc. cur.'!G7</f>
        <v>0</v>
      </c>
      <c r="H7" s="90" t="n">
        <f aca="false">'[1]17 Sales Inst. loc. cur.'!H7</f>
        <v>0</v>
      </c>
      <c r="I7" s="33" t="n">
        <f aca="false">'[1]17 Sales Inst. loc. cur.'!I7</f>
        <v>0</v>
      </c>
      <c r="J7" s="90" t="n">
        <f aca="false">'[1]17 Sales Inst. loc. cur.'!J7</f>
        <v>0</v>
      </c>
      <c r="K7" s="90" t="n">
        <f aca="false">'[1]17 Sales Inst. loc. cur.'!K7</f>
        <v>0</v>
      </c>
      <c r="L7" s="90" t="n">
        <f aca="false">'[1]17 Sales Inst. loc. cur.'!L7</f>
        <v>0</v>
      </c>
      <c r="M7" s="90" t="n">
        <f aca="false">'[1]17 Sales Inst. loc. cur.'!M7</f>
        <v>0</v>
      </c>
      <c r="N7" s="90" t="n">
        <f aca="false">'[1]17 Sales Inst. loc. cur.'!N7</f>
        <v>0</v>
      </c>
      <c r="O7" s="90" t="n">
        <f aca="false">'[1]17 Sales Inst. loc. cur.'!O7</f>
        <v>0</v>
      </c>
      <c r="P7" s="33" t="n">
        <f aca="false">'[1]17 Sales Inst. loc. cur.'!P7</f>
        <v>-517.635</v>
      </c>
      <c r="Q7" s="90" t="n">
        <f aca="false">'[1]17 Sales Inst. loc. cur.'!Q7</f>
        <v>-245.396</v>
      </c>
      <c r="R7" s="90" t="n">
        <f aca="false">'[1]17 Sales Inst. loc. cur.'!R7</f>
        <v>-655.645</v>
      </c>
      <c r="S7" s="90" t="n">
        <f aca="false">'[1]17 Sales Inst. loc. cur.'!S7</f>
        <v>543.012</v>
      </c>
      <c r="T7" s="90" t="n">
        <f aca="false">'[1]17 Sales Inst. loc. cur.'!T7</f>
        <v>-408.686</v>
      </c>
      <c r="U7" s="90" t="n">
        <f aca="false">'[1]17 Sales Inst. loc. cur.'!U7</f>
        <v>243.005</v>
      </c>
      <c r="V7" s="34" t="n">
        <f aca="false">'[1]17 Sales Inst. loc. cur.'!V7</f>
        <v>6.075</v>
      </c>
    </row>
    <row r="8" customFormat="false" ht="15" hidden="false" customHeight="true" outlineLevel="0" collapsed="false">
      <c r="A8" s="91" t="s">
        <v>46</v>
      </c>
      <c r="B8" s="35" t="n">
        <f aca="false">'[1]17 Sales Inst. loc. cur.'!B8</f>
        <v>0</v>
      </c>
      <c r="C8" s="38" t="n">
        <f aca="false">'[1]17 Sales Inst. loc. cur.'!C8</f>
        <v>0</v>
      </c>
      <c r="D8" s="38" t="n">
        <f aca="false">'[1]17 Sales Inst. loc. cur.'!D8</f>
        <v>0</v>
      </c>
      <c r="E8" s="38" t="n">
        <f aca="false">'[1]17 Sales Inst. loc. cur.'!E8</f>
        <v>0</v>
      </c>
      <c r="F8" s="38" t="n">
        <f aca="false">'[1]17 Sales Inst. loc. cur.'!F8</f>
        <v>0</v>
      </c>
      <c r="G8" s="38" t="n">
        <f aca="false">'[1]17 Sales Inst. loc. cur.'!G8</f>
        <v>0</v>
      </c>
      <c r="H8" s="38" t="n">
        <f aca="false">'[1]17 Sales Inst. loc. cur.'!H8</f>
        <v>0</v>
      </c>
      <c r="I8" s="35" t="n">
        <f aca="false">'[1]17 Sales Inst. loc. cur.'!I8</f>
        <v>0</v>
      </c>
      <c r="J8" s="38" t="n">
        <f aca="false">'[1]17 Sales Inst. loc. cur.'!J8</f>
        <v>0</v>
      </c>
      <c r="K8" s="38" t="n">
        <f aca="false">'[1]17 Sales Inst. loc. cur.'!K8</f>
        <v>0</v>
      </c>
      <c r="L8" s="38" t="n">
        <f aca="false">'[1]17 Sales Inst. loc. cur.'!L8</f>
        <v>0</v>
      </c>
      <c r="M8" s="38" t="n">
        <f aca="false">'[1]17 Sales Inst. loc. cur.'!M8</f>
        <v>0</v>
      </c>
      <c r="N8" s="38" t="n">
        <f aca="false">'[1]17 Sales Inst. loc. cur.'!N8</f>
        <v>0</v>
      </c>
      <c r="O8" s="38" t="n">
        <f aca="false">'[1]17 Sales Inst. loc. cur.'!O8</f>
        <v>0</v>
      </c>
      <c r="P8" s="35" t="n">
        <f aca="false">'[1]17 Sales Inst. loc. cur.'!P8</f>
        <v>0</v>
      </c>
      <c r="Q8" s="38" t="n">
        <f aca="false">'[1]17 Sales Inst. loc. cur.'!Q8</f>
        <v>0</v>
      </c>
      <c r="R8" s="38" t="n">
        <f aca="false">'[1]17 Sales Inst. loc. cur.'!R8</f>
        <v>0</v>
      </c>
      <c r="S8" s="38" t="n">
        <f aca="false">'[1]17 Sales Inst. loc. cur.'!S8</f>
        <v>0</v>
      </c>
      <c r="T8" s="38" t="n">
        <f aca="false">'[1]17 Sales Inst. loc. cur.'!T8</f>
        <v>0</v>
      </c>
      <c r="U8" s="38" t="n">
        <f aca="false">'[1]17 Sales Inst. loc. cur.'!U8</f>
        <v>0</v>
      </c>
      <c r="V8" s="13" t="n">
        <f aca="false">'[1]17 Sales Inst. loc. cur.'!V8</f>
        <v>0</v>
      </c>
    </row>
    <row r="9" customFormat="false" ht="21.95" hidden="false" customHeight="true" outlineLevel="0" collapsed="false">
      <c r="A9" s="91" t="s">
        <v>47</v>
      </c>
      <c r="B9" s="35" t="n">
        <f aca="false">'[1]17 Sales Inst. loc. cur.'!B9</f>
        <v>0</v>
      </c>
      <c r="C9" s="38" t="n">
        <f aca="false">'[1]17 Sales Inst. loc. cur.'!C9</f>
        <v>0</v>
      </c>
      <c r="D9" s="38" t="n">
        <f aca="false">'[1]17 Sales Inst. loc. cur.'!D9</f>
        <v>0</v>
      </c>
      <c r="E9" s="38" t="n">
        <f aca="false">'[1]17 Sales Inst. loc. cur.'!E9</f>
        <v>0</v>
      </c>
      <c r="F9" s="38" t="n">
        <f aca="false">'[1]17 Sales Inst. loc. cur.'!F9</f>
        <v>0</v>
      </c>
      <c r="G9" s="38" t="n">
        <f aca="false">'[1]17 Sales Inst. loc. cur.'!G9</f>
        <v>0</v>
      </c>
      <c r="H9" s="38" t="n">
        <f aca="false">'[1]17 Sales Inst. loc. cur.'!H9</f>
        <v>0</v>
      </c>
      <c r="I9" s="35" t="n">
        <f aca="false">'[1]17 Sales Inst. loc. cur.'!I9</f>
        <v>0</v>
      </c>
      <c r="J9" s="38" t="n">
        <f aca="false">'[1]17 Sales Inst. loc. cur.'!J9</f>
        <v>0</v>
      </c>
      <c r="K9" s="38" t="n">
        <f aca="false">'[1]17 Sales Inst. loc. cur.'!K9</f>
        <v>0</v>
      </c>
      <c r="L9" s="38" t="n">
        <f aca="false">'[1]17 Sales Inst. loc. cur.'!L9</f>
        <v>0</v>
      </c>
      <c r="M9" s="38" t="n">
        <f aca="false">'[1]17 Sales Inst. loc. cur.'!M9</f>
        <v>0</v>
      </c>
      <c r="N9" s="38" t="n">
        <f aca="false">'[1]17 Sales Inst. loc. cur.'!N9</f>
        <v>0</v>
      </c>
      <c r="O9" s="38" t="n">
        <f aca="false">'[1]17 Sales Inst. loc. cur.'!O9</f>
        <v>0</v>
      </c>
      <c r="P9" s="35" t="n">
        <f aca="false">'[1]17 Sales Inst. loc. cur.'!P9</f>
        <v>0</v>
      </c>
      <c r="Q9" s="38" t="n">
        <f aca="false">'[1]17 Sales Inst. loc. cur.'!Q9</f>
        <v>0</v>
      </c>
      <c r="R9" s="38" t="n">
        <f aca="false">'[1]17 Sales Inst. loc. cur.'!R9</f>
        <v>0</v>
      </c>
      <c r="S9" s="38" t="n">
        <f aca="false">'[1]17 Sales Inst. loc. cur.'!S9</f>
        <v>0</v>
      </c>
      <c r="T9" s="38" t="n">
        <f aca="false">'[1]17 Sales Inst. loc. cur.'!T9</f>
        <v>0</v>
      </c>
      <c r="U9" s="38" t="n">
        <f aca="false">'[1]17 Sales Inst. loc. cur.'!U9</f>
        <v>0</v>
      </c>
      <c r="V9" s="13" t="n">
        <f aca="false">'[1]17 Sales Inst. loc. cur.'!V9</f>
        <v>0</v>
      </c>
    </row>
    <row r="10" customFormat="false" ht="21.95" hidden="false" customHeight="true" outlineLevel="0" collapsed="false">
      <c r="A10" s="91" t="s">
        <v>48</v>
      </c>
      <c r="B10" s="35" t="n">
        <f aca="false">'[1]17 Sales Inst. loc. cur.'!B10</f>
        <v>45781.133</v>
      </c>
      <c r="C10" s="38" t="n">
        <f aca="false">'[1]17 Sales Inst. loc. cur.'!C10</f>
        <v>16762</v>
      </c>
      <c r="D10" s="38" t="n">
        <f aca="false">'[1]17 Sales Inst. loc. cur.'!D10</f>
        <v>18154</v>
      </c>
      <c r="E10" s="38" t="n">
        <f aca="false">'[1]17 Sales Inst. loc. cur.'!E10</f>
        <v>5879</v>
      </c>
      <c r="F10" s="38" t="n">
        <f aca="false">'[1]17 Sales Inst. loc. cur.'!F10</f>
        <v>0</v>
      </c>
      <c r="G10" s="38" t="n">
        <f aca="false">'[1]17 Sales Inst. loc. cur.'!G10</f>
        <v>4986.133</v>
      </c>
      <c r="H10" s="38" t="n">
        <f aca="false">'[1]17 Sales Inst. loc. cur.'!H10</f>
        <v>0</v>
      </c>
      <c r="I10" s="35" t="n">
        <f aca="false">'[1]17 Sales Inst. loc. cur.'!I10</f>
        <v>25399.892</v>
      </c>
      <c r="J10" s="38" t="n">
        <f aca="false">'[1]17 Sales Inst. loc. cur.'!J10</f>
        <v>9532</v>
      </c>
      <c r="K10" s="38" t="n">
        <f aca="false">'[1]17 Sales Inst. loc. cur.'!K10</f>
        <v>4260</v>
      </c>
      <c r="L10" s="38" t="n">
        <f aca="false">'[1]17 Sales Inst. loc. cur.'!L10</f>
        <v>4214</v>
      </c>
      <c r="M10" s="38" t="n">
        <f aca="false">'[1]17 Sales Inst. loc. cur.'!M10</f>
        <v>0</v>
      </c>
      <c r="N10" s="38" t="n">
        <f aca="false">'[1]17 Sales Inst. loc. cur.'!N10</f>
        <v>7393.892</v>
      </c>
      <c r="O10" s="38" t="n">
        <f aca="false">'[1]17 Sales Inst. loc. cur.'!O10</f>
        <v>0</v>
      </c>
      <c r="P10" s="35" t="n">
        <f aca="false">'[1]17 Sales Inst. loc. cur.'!P10</f>
        <v>20381.242</v>
      </c>
      <c r="Q10" s="38" t="n">
        <f aca="false">'[1]17 Sales Inst. loc. cur.'!Q10</f>
        <v>7230</v>
      </c>
      <c r="R10" s="38" t="n">
        <f aca="false">'[1]17 Sales Inst. loc. cur.'!R10</f>
        <v>13894</v>
      </c>
      <c r="S10" s="38" t="n">
        <f aca="false">'[1]17 Sales Inst. loc. cur.'!S10</f>
        <v>1665</v>
      </c>
      <c r="T10" s="38" t="n">
        <f aca="false">'[1]17 Sales Inst. loc. cur.'!T10</f>
        <v>0</v>
      </c>
      <c r="U10" s="38" t="n">
        <f aca="false">'[1]17 Sales Inst. loc. cur.'!U10</f>
        <v>-2407.758</v>
      </c>
      <c r="V10" s="13" t="n">
        <f aca="false">'[1]17 Sales Inst. loc. cur.'!V10</f>
        <v>0</v>
      </c>
    </row>
    <row r="11" customFormat="false" ht="21.95" hidden="false" customHeight="true" outlineLevel="0" collapsed="false">
      <c r="A11" s="91" t="s">
        <v>49</v>
      </c>
      <c r="B11" s="35" t="n">
        <f aca="false">'[1]17 Sales Inst. loc. cur.'!B11</f>
        <v>0</v>
      </c>
      <c r="C11" s="38" t="n">
        <f aca="false">'[1]17 Sales Inst. loc. cur.'!C11</f>
        <v>0</v>
      </c>
      <c r="D11" s="38" t="n">
        <f aca="false">'[1]17 Sales Inst. loc. cur.'!D11</f>
        <v>0</v>
      </c>
      <c r="E11" s="38" t="n">
        <f aca="false">'[1]17 Sales Inst. loc. cur.'!E11</f>
        <v>0</v>
      </c>
      <c r="F11" s="38" t="n">
        <f aca="false">'[1]17 Sales Inst. loc. cur.'!F11</f>
        <v>0</v>
      </c>
      <c r="G11" s="38" t="n">
        <f aca="false">'[1]17 Sales Inst. loc. cur.'!G11</f>
        <v>0</v>
      </c>
      <c r="H11" s="38" t="n">
        <f aca="false">'[1]17 Sales Inst. loc. cur.'!H11</f>
        <v>0</v>
      </c>
      <c r="I11" s="35" t="n">
        <f aca="false">'[1]17 Sales Inst. loc. cur.'!I11</f>
        <v>0</v>
      </c>
      <c r="J11" s="38" t="n">
        <f aca="false">'[1]17 Sales Inst. loc. cur.'!J11</f>
        <v>0</v>
      </c>
      <c r="K11" s="38" t="n">
        <f aca="false">'[1]17 Sales Inst. loc. cur.'!K11</f>
        <v>0</v>
      </c>
      <c r="L11" s="38" t="n">
        <f aca="false">'[1]17 Sales Inst. loc. cur.'!L11</f>
        <v>0</v>
      </c>
      <c r="M11" s="38" t="n">
        <f aca="false">'[1]17 Sales Inst. loc. cur.'!M11</f>
        <v>0</v>
      </c>
      <c r="N11" s="38" t="n">
        <f aca="false">'[1]17 Sales Inst. loc. cur.'!N11</f>
        <v>0</v>
      </c>
      <c r="O11" s="38" t="n">
        <f aca="false">'[1]17 Sales Inst. loc. cur.'!O11</f>
        <v>0</v>
      </c>
      <c r="P11" s="35" t="n">
        <f aca="false">'[1]17 Sales Inst. loc. cur.'!P11</f>
        <v>-611.6</v>
      </c>
      <c r="Q11" s="38" t="n">
        <f aca="false">'[1]17 Sales Inst. loc. cur.'!Q11</f>
        <v>-90.8</v>
      </c>
      <c r="R11" s="38" t="n">
        <f aca="false">'[1]17 Sales Inst. loc. cur.'!R11</f>
        <v>-362.7</v>
      </c>
      <c r="S11" s="38" t="n">
        <f aca="false">'[1]17 Sales Inst. loc. cur.'!S11</f>
        <v>0.5</v>
      </c>
      <c r="T11" s="38" t="n">
        <f aca="false">'[1]17 Sales Inst. loc. cur.'!T11</f>
        <v>0</v>
      </c>
      <c r="U11" s="38" t="n">
        <f aca="false">'[1]17 Sales Inst. loc. cur.'!U11</f>
        <v>0</v>
      </c>
      <c r="V11" s="13" t="n">
        <f aca="false">'[1]17 Sales Inst. loc. cur.'!V11</f>
        <v>-158.6</v>
      </c>
    </row>
    <row r="12" customFormat="false" ht="21.95" hidden="false" customHeight="true" outlineLevel="0" collapsed="false">
      <c r="A12" s="91" t="s">
        <v>50</v>
      </c>
      <c r="B12" s="35" t="n">
        <f aca="false">'[1]17 Sales Inst. loc. cur.'!B12</f>
        <v>0</v>
      </c>
      <c r="C12" s="38" t="n">
        <f aca="false">'[1]17 Sales Inst. loc. cur.'!C12</f>
        <v>0</v>
      </c>
      <c r="D12" s="38" t="n">
        <f aca="false">'[1]17 Sales Inst. loc. cur.'!D12</f>
        <v>0</v>
      </c>
      <c r="E12" s="38" t="n">
        <f aca="false">'[1]17 Sales Inst. loc. cur.'!E12</f>
        <v>0</v>
      </c>
      <c r="F12" s="38" t="n">
        <f aca="false">'[1]17 Sales Inst. loc. cur.'!F12</f>
        <v>0</v>
      </c>
      <c r="G12" s="38" t="n">
        <f aca="false">'[1]17 Sales Inst. loc. cur.'!G12</f>
        <v>0</v>
      </c>
      <c r="H12" s="38" t="n">
        <f aca="false">'[1]17 Sales Inst. loc. cur.'!H12</f>
        <v>0</v>
      </c>
      <c r="I12" s="35" t="n">
        <f aca="false">'[1]17 Sales Inst. loc. cur.'!I12</f>
        <v>0</v>
      </c>
      <c r="J12" s="38" t="n">
        <f aca="false">'[1]17 Sales Inst. loc. cur.'!J12</f>
        <v>0</v>
      </c>
      <c r="K12" s="38" t="n">
        <f aca="false">'[1]17 Sales Inst. loc. cur.'!K12</f>
        <v>0</v>
      </c>
      <c r="L12" s="38" t="n">
        <f aca="false">'[1]17 Sales Inst. loc. cur.'!L12</f>
        <v>0</v>
      </c>
      <c r="M12" s="38" t="n">
        <f aca="false">'[1]17 Sales Inst. loc. cur.'!M12</f>
        <v>0</v>
      </c>
      <c r="N12" s="38" t="n">
        <f aca="false">'[1]17 Sales Inst. loc. cur.'!N12</f>
        <v>0</v>
      </c>
      <c r="O12" s="38" t="n">
        <f aca="false">'[1]17 Sales Inst. loc. cur.'!O12</f>
        <v>0</v>
      </c>
      <c r="P12" s="35" t="n">
        <f aca="false">'[1]17 Sales Inst. loc. cur.'!P12</f>
        <v>0</v>
      </c>
      <c r="Q12" s="38" t="n">
        <f aca="false">'[1]17 Sales Inst. loc. cur.'!Q12</f>
        <v>0</v>
      </c>
      <c r="R12" s="38" t="n">
        <f aca="false">'[1]17 Sales Inst. loc. cur.'!R12</f>
        <v>0</v>
      </c>
      <c r="S12" s="38" t="n">
        <f aca="false">'[1]17 Sales Inst. loc. cur.'!S12</f>
        <v>0</v>
      </c>
      <c r="T12" s="38" t="n">
        <f aca="false">'[1]17 Sales Inst. loc. cur.'!T12</f>
        <v>0</v>
      </c>
      <c r="U12" s="38" t="n">
        <f aca="false">'[1]17 Sales Inst. loc. cur.'!U12</f>
        <v>0</v>
      </c>
      <c r="V12" s="13" t="n">
        <f aca="false">'[1]17 Sales Inst. loc. cur.'!V12</f>
        <v>0</v>
      </c>
    </row>
    <row r="13" customFormat="false" ht="21.95" hidden="false" customHeight="true" outlineLevel="0" collapsed="false">
      <c r="A13" s="91" t="s">
        <v>51</v>
      </c>
      <c r="B13" s="35" t="n">
        <f aca="false">'[1]17 Sales Inst. loc. cur.'!B13</f>
        <v>0</v>
      </c>
      <c r="C13" s="38" t="n">
        <f aca="false">'[1]17 Sales Inst. loc. cur.'!C13</f>
        <v>0</v>
      </c>
      <c r="D13" s="38" t="n">
        <f aca="false">'[1]17 Sales Inst. loc. cur.'!D13</f>
        <v>0</v>
      </c>
      <c r="E13" s="38" t="n">
        <f aca="false">'[1]17 Sales Inst. loc. cur.'!E13</f>
        <v>0</v>
      </c>
      <c r="F13" s="38" t="n">
        <f aca="false">'[1]17 Sales Inst. loc. cur.'!F13</f>
        <v>0</v>
      </c>
      <c r="G13" s="38" t="n">
        <f aca="false">'[1]17 Sales Inst. loc. cur.'!G13</f>
        <v>0</v>
      </c>
      <c r="H13" s="38" t="n">
        <f aca="false">'[1]17 Sales Inst. loc. cur.'!H13</f>
        <v>0</v>
      </c>
      <c r="I13" s="35" t="n">
        <f aca="false">'[1]17 Sales Inst. loc. cur.'!I13</f>
        <v>0</v>
      </c>
      <c r="J13" s="38" t="n">
        <f aca="false">'[1]17 Sales Inst. loc. cur.'!J13</f>
        <v>0</v>
      </c>
      <c r="K13" s="38" t="n">
        <f aca="false">'[1]17 Sales Inst. loc. cur.'!K13</f>
        <v>0</v>
      </c>
      <c r="L13" s="38" t="n">
        <f aca="false">'[1]17 Sales Inst. loc. cur.'!L13</f>
        <v>0</v>
      </c>
      <c r="M13" s="38" t="n">
        <f aca="false">'[1]17 Sales Inst. loc. cur.'!M13</f>
        <v>0</v>
      </c>
      <c r="N13" s="38" t="n">
        <f aca="false">'[1]17 Sales Inst. loc. cur.'!N13</f>
        <v>0</v>
      </c>
      <c r="O13" s="38" t="n">
        <f aca="false">'[1]17 Sales Inst. loc. cur.'!O13</f>
        <v>0</v>
      </c>
      <c r="P13" s="35" t="n">
        <f aca="false">'[1]17 Sales Inst. loc. cur.'!P13</f>
        <v>21.3</v>
      </c>
      <c r="Q13" s="38" t="n">
        <f aca="false">'[1]17 Sales Inst. loc. cur.'!Q13</f>
        <v>0</v>
      </c>
      <c r="R13" s="38" t="n">
        <f aca="false">'[1]17 Sales Inst. loc. cur.'!R13</f>
        <v>0</v>
      </c>
      <c r="S13" s="38" t="n">
        <f aca="false">'[1]17 Sales Inst. loc. cur.'!S13</f>
        <v>0</v>
      </c>
      <c r="T13" s="38" t="n">
        <f aca="false">'[1]17 Sales Inst. loc. cur.'!T13</f>
        <v>0</v>
      </c>
      <c r="U13" s="38" t="n">
        <f aca="false">'[1]17 Sales Inst. loc. cur.'!U13</f>
        <v>0</v>
      </c>
      <c r="V13" s="13" t="n">
        <f aca="false">'[1]17 Sales Inst. loc. cur.'!V13</f>
        <v>0</v>
      </c>
    </row>
    <row r="14" customFormat="false" ht="21.95" hidden="false" customHeight="true" outlineLevel="0" collapsed="false">
      <c r="A14" s="91" t="s">
        <v>52</v>
      </c>
      <c r="B14" s="35" t="n">
        <f aca="false">'[1]17 Sales Inst. loc. cur.'!B14</f>
        <v>0</v>
      </c>
      <c r="C14" s="38" t="n">
        <f aca="false">'[1]17 Sales Inst. loc. cur.'!C14</f>
        <v>0</v>
      </c>
      <c r="D14" s="38" t="n">
        <f aca="false">'[1]17 Sales Inst. loc. cur.'!D14</f>
        <v>0</v>
      </c>
      <c r="E14" s="38" t="n">
        <f aca="false">'[1]17 Sales Inst. loc. cur.'!E14</f>
        <v>0</v>
      </c>
      <c r="F14" s="38" t="n">
        <f aca="false">'[1]17 Sales Inst. loc. cur.'!F14</f>
        <v>0</v>
      </c>
      <c r="G14" s="38" t="n">
        <f aca="false">'[1]17 Sales Inst. loc. cur.'!G14</f>
        <v>0</v>
      </c>
      <c r="H14" s="38" t="n">
        <f aca="false">'[1]17 Sales Inst. loc. cur.'!H14</f>
        <v>0</v>
      </c>
      <c r="I14" s="35" t="n">
        <f aca="false">'[1]17 Sales Inst. loc. cur.'!I14</f>
        <v>0</v>
      </c>
      <c r="J14" s="38" t="n">
        <f aca="false">'[1]17 Sales Inst. loc. cur.'!J14</f>
        <v>0</v>
      </c>
      <c r="K14" s="38" t="n">
        <f aca="false">'[1]17 Sales Inst. loc. cur.'!K14</f>
        <v>0</v>
      </c>
      <c r="L14" s="38" t="n">
        <f aca="false">'[1]17 Sales Inst. loc. cur.'!L14</f>
        <v>0</v>
      </c>
      <c r="M14" s="38" t="n">
        <f aca="false">'[1]17 Sales Inst. loc. cur.'!M14</f>
        <v>0</v>
      </c>
      <c r="N14" s="38" t="n">
        <f aca="false">'[1]17 Sales Inst. loc. cur.'!N14</f>
        <v>0</v>
      </c>
      <c r="O14" s="38" t="n">
        <f aca="false">'[1]17 Sales Inst. loc. cur.'!O14</f>
        <v>0</v>
      </c>
      <c r="P14" s="35" t="n">
        <f aca="false">'[1]17 Sales Inst. loc. cur.'!P14</f>
        <v>0</v>
      </c>
      <c r="Q14" s="38" t="n">
        <f aca="false">'[1]17 Sales Inst. loc. cur.'!Q14</f>
        <v>0</v>
      </c>
      <c r="R14" s="38" t="n">
        <f aca="false">'[1]17 Sales Inst. loc. cur.'!R14</f>
        <v>0</v>
      </c>
      <c r="S14" s="38" t="n">
        <f aca="false">'[1]17 Sales Inst. loc. cur.'!S14</f>
        <v>0</v>
      </c>
      <c r="T14" s="38" t="n">
        <f aca="false">'[1]17 Sales Inst. loc. cur.'!T14</f>
        <v>0</v>
      </c>
      <c r="U14" s="38" t="n">
        <f aca="false">'[1]17 Sales Inst. loc. cur.'!U14</f>
        <v>0</v>
      </c>
      <c r="V14" s="13" t="n">
        <f aca="false">'[1]17 Sales Inst. loc. cur.'!V14</f>
        <v>0</v>
      </c>
    </row>
    <row r="15" customFormat="false" ht="21.95" hidden="false" customHeight="true" outlineLevel="0" collapsed="false">
      <c r="A15" s="91" t="s">
        <v>53</v>
      </c>
      <c r="B15" s="35" t="n">
        <f aca="false">'[1]17 Sales Inst. loc. cur.'!B15</f>
        <v>0</v>
      </c>
      <c r="C15" s="38" t="n">
        <f aca="false">'[1]17 Sales Inst. loc. cur.'!C15</f>
        <v>0</v>
      </c>
      <c r="D15" s="38" t="n">
        <f aca="false">'[1]17 Sales Inst. loc. cur.'!D15</f>
        <v>0</v>
      </c>
      <c r="E15" s="38" t="n">
        <f aca="false">'[1]17 Sales Inst. loc. cur.'!E15</f>
        <v>0</v>
      </c>
      <c r="F15" s="38" t="n">
        <f aca="false">'[1]17 Sales Inst. loc. cur.'!F15</f>
        <v>0</v>
      </c>
      <c r="G15" s="38" t="n">
        <f aca="false">'[1]17 Sales Inst. loc. cur.'!G15</f>
        <v>0</v>
      </c>
      <c r="H15" s="38" t="n">
        <f aca="false">'[1]17 Sales Inst. loc. cur.'!H15</f>
        <v>0</v>
      </c>
      <c r="I15" s="35" t="n">
        <f aca="false">'[1]17 Sales Inst. loc. cur.'!I15</f>
        <v>0</v>
      </c>
      <c r="J15" s="38" t="n">
        <f aca="false">'[1]17 Sales Inst. loc. cur.'!J15</f>
        <v>0</v>
      </c>
      <c r="K15" s="38" t="n">
        <f aca="false">'[1]17 Sales Inst. loc. cur.'!K15</f>
        <v>0</v>
      </c>
      <c r="L15" s="38" t="n">
        <f aca="false">'[1]17 Sales Inst. loc. cur.'!L15</f>
        <v>0</v>
      </c>
      <c r="M15" s="38" t="n">
        <f aca="false">'[1]17 Sales Inst. loc. cur.'!M15</f>
        <v>0</v>
      </c>
      <c r="N15" s="38" t="n">
        <f aca="false">'[1]17 Sales Inst. loc. cur.'!N15</f>
        <v>0</v>
      </c>
      <c r="O15" s="38" t="n">
        <f aca="false">'[1]17 Sales Inst. loc. cur.'!O15</f>
        <v>0</v>
      </c>
      <c r="P15" s="35" t="n">
        <f aca="false">'[1]17 Sales Inst. loc. cur.'!P15</f>
        <v>15457.855</v>
      </c>
      <c r="Q15" s="38" t="n">
        <f aca="false">'[1]17 Sales Inst. loc. cur.'!Q15</f>
        <v>13576.3527</v>
      </c>
      <c r="R15" s="38" t="n">
        <f aca="false">'[1]17 Sales Inst. loc. cur.'!R15</f>
        <v>0</v>
      </c>
      <c r="S15" s="38" t="n">
        <f aca="false">'[1]17 Sales Inst. loc. cur.'!S15</f>
        <v>4E-005</v>
      </c>
      <c r="T15" s="38" t="n">
        <f aca="false">'[1]17 Sales Inst. loc. cur.'!T15</f>
        <v>50.00209</v>
      </c>
      <c r="U15" s="38" t="n">
        <f aca="false">'[1]17 Sales Inst. loc. cur.'!U15</f>
        <v>0</v>
      </c>
      <c r="V15" s="13" t="n">
        <f aca="false">'[1]17 Sales Inst. loc. cur.'!V15</f>
        <v>1831.5</v>
      </c>
    </row>
    <row r="16" customFormat="false" ht="21.95" hidden="false" customHeight="true" outlineLevel="0" collapsed="false">
      <c r="A16" s="91" t="s">
        <v>54</v>
      </c>
      <c r="B16" s="35" t="n">
        <f aca="false">'[1]17 Sales Inst. loc. cur.'!B16</f>
        <v>0</v>
      </c>
      <c r="C16" s="38" t="n">
        <f aca="false">'[1]17 Sales Inst. loc. cur.'!C16</f>
        <v>0</v>
      </c>
      <c r="D16" s="38" t="n">
        <f aca="false">'[1]17 Sales Inst. loc. cur.'!D16</f>
        <v>0</v>
      </c>
      <c r="E16" s="38" t="n">
        <f aca="false">'[1]17 Sales Inst. loc. cur.'!E16</f>
        <v>0</v>
      </c>
      <c r="F16" s="38" t="n">
        <f aca="false">'[1]17 Sales Inst. loc. cur.'!F16</f>
        <v>0</v>
      </c>
      <c r="G16" s="38" t="n">
        <f aca="false">'[1]17 Sales Inst. loc. cur.'!G16</f>
        <v>0</v>
      </c>
      <c r="H16" s="38" t="n">
        <f aca="false">'[1]17 Sales Inst. loc. cur.'!H16</f>
        <v>0</v>
      </c>
      <c r="I16" s="35" t="n">
        <f aca="false">'[1]17 Sales Inst. loc. cur.'!I16</f>
        <v>0</v>
      </c>
      <c r="J16" s="38" t="n">
        <f aca="false">'[1]17 Sales Inst. loc. cur.'!J16</f>
        <v>0</v>
      </c>
      <c r="K16" s="38" t="n">
        <f aca="false">'[1]17 Sales Inst. loc. cur.'!K16</f>
        <v>0</v>
      </c>
      <c r="L16" s="38" t="n">
        <f aca="false">'[1]17 Sales Inst. loc. cur.'!L16</f>
        <v>0</v>
      </c>
      <c r="M16" s="38" t="n">
        <f aca="false">'[1]17 Sales Inst. loc. cur.'!M16</f>
        <v>0</v>
      </c>
      <c r="N16" s="38" t="n">
        <f aca="false">'[1]17 Sales Inst. loc. cur.'!N16</f>
        <v>0</v>
      </c>
      <c r="O16" s="38" t="n">
        <f aca="false">'[1]17 Sales Inst. loc. cur.'!O16</f>
        <v>0</v>
      </c>
      <c r="P16" s="35" t="n">
        <f aca="false">'[1]17 Sales Inst. loc. cur.'!P16</f>
        <v>0</v>
      </c>
      <c r="Q16" s="38" t="n">
        <f aca="false">'[1]17 Sales Inst. loc. cur.'!Q16</f>
        <v>0</v>
      </c>
      <c r="R16" s="38" t="n">
        <f aca="false">'[1]17 Sales Inst. loc. cur.'!R16</f>
        <v>0</v>
      </c>
      <c r="S16" s="38" t="n">
        <f aca="false">'[1]17 Sales Inst. loc. cur.'!S16</f>
        <v>0</v>
      </c>
      <c r="T16" s="38" t="n">
        <f aca="false">'[1]17 Sales Inst. loc. cur.'!T16</f>
        <v>0</v>
      </c>
      <c r="U16" s="38" t="n">
        <f aca="false">'[1]17 Sales Inst. loc. cur.'!U16</f>
        <v>0</v>
      </c>
      <c r="V16" s="13" t="n">
        <f aca="false">'[1]17 Sales Inst. loc. cur.'!V16</f>
        <v>0</v>
      </c>
    </row>
    <row r="17" customFormat="false" ht="21.95" hidden="false" customHeight="true" outlineLevel="0" collapsed="false">
      <c r="A17" s="91" t="s">
        <v>55</v>
      </c>
      <c r="B17" s="35" t="n">
        <f aca="false">'[1]17 Sales Inst. loc. cur.'!B17</f>
        <v>253.52</v>
      </c>
      <c r="C17" s="38" t="n">
        <f aca="false">'[1]17 Sales Inst. loc. cur.'!C17</f>
        <v>0.48</v>
      </c>
      <c r="D17" s="38" t="n">
        <f aca="false">'[1]17 Sales Inst. loc. cur.'!D17</f>
        <v>161</v>
      </c>
      <c r="E17" s="38" t="n">
        <f aca="false">'[1]17 Sales Inst. loc. cur.'!E17</f>
        <v>47.65</v>
      </c>
      <c r="F17" s="38" t="n">
        <f aca="false">'[1]17 Sales Inst. loc. cur.'!F17</f>
        <v>44.39</v>
      </c>
      <c r="G17" s="38" t="n">
        <f aca="false">'[1]17 Sales Inst. loc. cur.'!G17</f>
        <v>0</v>
      </c>
      <c r="H17" s="38" t="n">
        <f aca="false">'[1]17 Sales Inst. loc. cur.'!H17</f>
        <v>0</v>
      </c>
      <c r="I17" s="35" t="n">
        <f aca="false">'[1]17 Sales Inst. loc. cur.'!I17</f>
        <v>316.93</v>
      </c>
      <c r="J17" s="38" t="n">
        <f aca="false">'[1]17 Sales Inst. loc. cur.'!J17</f>
        <v>1.89</v>
      </c>
      <c r="K17" s="38" t="n">
        <f aca="false">'[1]17 Sales Inst. loc. cur.'!K17</f>
        <v>101.15</v>
      </c>
      <c r="L17" s="38" t="n">
        <f aca="false">'[1]17 Sales Inst. loc. cur.'!L17</f>
        <v>86.86</v>
      </c>
      <c r="M17" s="38" t="n">
        <f aca="false">'[1]17 Sales Inst. loc. cur.'!M17</f>
        <v>127.03</v>
      </c>
      <c r="N17" s="38" t="n">
        <f aca="false">'[1]17 Sales Inst. loc. cur.'!N17</f>
        <v>0</v>
      </c>
      <c r="O17" s="38" t="n">
        <f aca="false">'[1]17 Sales Inst. loc. cur.'!O17</f>
        <v>0</v>
      </c>
      <c r="P17" s="35" t="n">
        <f aca="false">'[1]17 Sales Inst. loc. cur.'!P17</f>
        <v>-63.4</v>
      </c>
      <c r="Q17" s="38" t="n">
        <f aca="false">'[1]17 Sales Inst. loc. cur.'!Q17</f>
        <v>-1.4</v>
      </c>
      <c r="R17" s="38" t="n">
        <f aca="false">'[1]17 Sales Inst. loc. cur.'!R17</f>
        <v>59.8</v>
      </c>
      <c r="S17" s="38" t="n">
        <f aca="false">'[1]17 Sales Inst. loc. cur.'!S17</f>
        <v>-39.2</v>
      </c>
      <c r="T17" s="38" t="n">
        <f aca="false">'[1]17 Sales Inst. loc. cur.'!T17</f>
        <v>-82.6</v>
      </c>
      <c r="U17" s="38" t="n">
        <f aca="false">'[1]17 Sales Inst. loc. cur.'!U17</f>
        <v>0</v>
      </c>
      <c r="V17" s="13" t="n">
        <f aca="false">'[1]17 Sales Inst. loc. cur.'!V17</f>
        <v>0</v>
      </c>
    </row>
    <row r="18" customFormat="false" ht="21.95" hidden="false" customHeight="true" outlineLevel="0" collapsed="false">
      <c r="A18" s="91" t="s">
        <v>56</v>
      </c>
      <c r="B18" s="35" t="n">
        <f aca="false">'[1]17 Sales Inst. loc. cur.'!B18</f>
        <v>451.257</v>
      </c>
      <c r="C18" s="38" t="n">
        <f aca="false">'[1]17 Sales Inst. loc. cur.'!C18</f>
        <v>0</v>
      </c>
      <c r="D18" s="38" t="n">
        <f aca="false">'[1]17 Sales Inst. loc. cur.'!D18</f>
        <v>0</v>
      </c>
      <c r="E18" s="38" t="n">
        <f aca="false">'[1]17 Sales Inst. loc. cur.'!E18</f>
        <v>0</v>
      </c>
      <c r="F18" s="38" t="n">
        <f aca="false">'[1]17 Sales Inst. loc. cur.'!F18</f>
        <v>0</v>
      </c>
      <c r="G18" s="38" t="n">
        <f aca="false">'[1]17 Sales Inst. loc. cur.'!G18</f>
        <v>0</v>
      </c>
      <c r="H18" s="38" t="n">
        <f aca="false">'[1]17 Sales Inst. loc. cur.'!H18</f>
        <v>451.257</v>
      </c>
      <c r="I18" s="35" t="n">
        <f aca="false">'[1]17 Sales Inst. loc. cur.'!I18</f>
        <v>74.303</v>
      </c>
      <c r="J18" s="38" t="n">
        <f aca="false">'[1]17 Sales Inst. loc. cur.'!J18</f>
        <v>0</v>
      </c>
      <c r="K18" s="38" t="n">
        <f aca="false">'[1]17 Sales Inst. loc. cur.'!K18</f>
        <v>0</v>
      </c>
      <c r="L18" s="38" t="n">
        <f aca="false">'[1]17 Sales Inst. loc. cur.'!L18</f>
        <v>0</v>
      </c>
      <c r="M18" s="38" t="n">
        <f aca="false">'[1]17 Sales Inst. loc. cur.'!M18</f>
        <v>0</v>
      </c>
      <c r="N18" s="38" t="n">
        <f aca="false">'[1]17 Sales Inst. loc. cur.'!N18</f>
        <v>0</v>
      </c>
      <c r="O18" s="38" t="n">
        <f aca="false">'[1]17 Sales Inst. loc. cur.'!O18</f>
        <v>74.303</v>
      </c>
      <c r="P18" s="35" t="n">
        <f aca="false">'[1]17 Sales Inst. loc. cur.'!P18</f>
        <v>-376.954</v>
      </c>
      <c r="Q18" s="38" t="n">
        <f aca="false">'[1]17 Sales Inst. loc. cur.'!Q18</f>
        <v>0</v>
      </c>
      <c r="R18" s="38" t="n">
        <f aca="false">'[1]17 Sales Inst. loc. cur.'!R18</f>
        <v>0</v>
      </c>
      <c r="S18" s="38" t="n">
        <f aca="false">'[1]17 Sales Inst. loc. cur.'!S18</f>
        <v>0</v>
      </c>
      <c r="T18" s="38" t="n">
        <f aca="false">'[1]17 Sales Inst. loc. cur.'!T18</f>
        <v>0</v>
      </c>
      <c r="U18" s="38" t="n">
        <f aca="false">'[1]17 Sales Inst. loc. cur.'!U18</f>
        <v>0</v>
      </c>
      <c r="V18" s="13" t="n">
        <f aca="false">'[1]17 Sales Inst. loc. cur.'!V18</f>
        <v>-376.954</v>
      </c>
    </row>
    <row r="19" customFormat="false" ht="21.95" hidden="false" customHeight="true" outlineLevel="0" collapsed="false">
      <c r="A19" s="91" t="s">
        <v>57</v>
      </c>
      <c r="B19" s="35" t="n">
        <f aca="false">'[1]17 Sales Inst. loc. cur.'!B19</f>
        <v>17360</v>
      </c>
      <c r="C19" s="38" t="n">
        <f aca="false">'[1]17 Sales Inst. loc. cur.'!C19</f>
        <v>2223</v>
      </c>
      <c r="D19" s="38" t="n">
        <f aca="false">'[1]17 Sales Inst. loc. cur.'!D19</f>
        <v>3984</v>
      </c>
      <c r="E19" s="38" t="n">
        <f aca="false">'[1]17 Sales Inst. loc. cur.'!E19</f>
        <v>2121</v>
      </c>
      <c r="F19" s="38" t="n">
        <f aca="false">'[1]17 Sales Inst. loc. cur.'!F19</f>
        <v>2807</v>
      </c>
      <c r="G19" s="38" t="n">
        <f aca="false">'[1]17 Sales Inst. loc. cur.'!G19</f>
        <v>0</v>
      </c>
      <c r="H19" s="38" t="n">
        <f aca="false">'[1]17 Sales Inst. loc. cur.'!H19</f>
        <v>6225</v>
      </c>
      <c r="I19" s="35" t="n">
        <f aca="false">'[1]17 Sales Inst. loc. cur.'!I19</f>
        <v>4490</v>
      </c>
      <c r="J19" s="38" t="n">
        <f aca="false">'[1]17 Sales Inst. loc. cur.'!J19</f>
        <v>1280</v>
      </c>
      <c r="K19" s="38" t="n">
        <f aca="false">'[1]17 Sales Inst. loc. cur.'!K19</f>
        <v>746</v>
      </c>
      <c r="L19" s="38" t="n">
        <f aca="false">'[1]17 Sales Inst. loc. cur.'!L19</f>
        <v>103</v>
      </c>
      <c r="M19" s="38" t="n">
        <f aca="false">'[1]17 Sales Inst. loc. cur.'!M19</f>
        <v>640</v>
      </c>
      <c r="N19" s="38" t="n">
        <f aca="false">'[1]17 Sales Inst. loc. cur.'!N19</f>
        <v>0</v>
      </c>
      <c r="O19" s="38" t="n">
        <f aca="false">'[1]17 Sales Inst. loc. cur.'!O19</f>
        <v>1721</v>
      </c>
      <c r="P19" s="35" t="n">
        <f aca="false">'[1]17 Sales Inst. loc. cur.'!P19</f>
        <v>12870</v>
      </c>
      <c r="Q19" s="38" t="n">
        <f aca="false">'[1]17 Sales Inst. loc. cur.'!Q19</f>
        <v>943</v>
      </c>
      <c r="R19" s="38" t="n">
        <f aca="false">'[1]17 Sales Inst. loc. cur.'!R19</f>
        <v>3238</v>
      </c>
      <c r="S19" s="38" t="n">
        <f aca="false">'[1]17 Sales Inst. loc. cur.'!S19</f>
        <v>2018</v>
      </c>
      <c r="T19" s="38" t="n">
        <f aca="false">'[1]17 Sales Inst. loc. cur.'!T19</f>
        <v>2167</v>
      </c>
      <c r="U19" s="38" t="n">
        <f aca="false">'[1]17 Sales Inst. loc. cur.'!U19</f>
        <v>0</v>
      </c>
      <c r="V19" s="13" t="n">
        <f aca="false">'[1]17 Sales Inst. loc. cur.'!V19</f>
        <v>4504</v>
      </c>
    </row>
    <row r="20" customFormat="false" ht="21.95" hidden="false" customHeight="true" outlineLevel="0" collapsed="false">
      <c r="A20" s="91" t="s">
        <v>58</v>
      </c>
      <c r="B20" s="35" t="n">
        <f aca="false">'[1]17 Sales Inst. loc. cur.'!B20</f>
        <v>0</v>
      </c>
      <c r="C20" s="38" t="n">
        <f aca="false">'[1]17 Sales Inst. loc. cur.'!C20</f>
        <v>0</v>
      </c>
      <c r="D20" s="38" t="n">
        <f aca="false">'[1]17 Sales Inst. loc. cur.'!D20</f>
        <v>0</v>
      </c>
      <c r="E20" s="38" t="n">
        <f aca="false">'[1]17 Sales Inst. loc. cur.'!E20</f>
        <v>0</v>
      </c>
      <c r="F20" s="38" t="n">
        <f aca="false">'[1]17 Sales Inst. loc. cur.'!F20</f>
        <v>0</v>
      </c>
      <c r="G20" s="38" t="n">
        <f aca="false">'[1]17 Sales Inst. loc. cur.'!G20</f>
        <v>0</v>
      </c>
      <c r="H20" s="38" t="n">
        <f aca="false">'[1]17 Sales Inst. loc. cur.'!H20</f>
        <v>0</v>
      </c>
      <c r="I20" s="35" t="n">
        <f aca="false">'[1]17 Sales Inst. loc. cur.'!I20</f>
        <v>0</v>
      </c>
      <c r="J20" s="38" t="n">
        <f aca="false">'[1]17 Sales Inst. loc. cur.'!J20</f>
        <v>0</v>
      </c>
      <c r="K20" s="38" t="n">
        <f aca="false">'[1]17 Sales Inst. loc. cur.'!K20</f>
        <v>0</v>
      </c>
      <c r="L20" s="38" t="n">
        <f aca="false">'[1]17 Sales Inst. loc. cur.'!L20</f>
        <v>0</v>
      </c>
      <c r="M20" s="38" t="n">
        <f aca="false">'[1]17 Sales Inst. loc. cur.'!M20</f>
        <v>0</v>
      </c>
      <c r="N20" s="38" t="n">
        <f aca="false">'[1]17 Sales Inst. loc. cur.'!N20</f>
        <v>0</v>
      </c>
      <c r="O20" s="38" t="n">
        <f aca="false">'[1]17 Sales Inst. loc. cur.'!O20</f>
        <v>0</v>
      </c>
      <c r="P20" s="35" t="n">
        <f aca="false">'[1]17 Sales Inst. loc. cur.'!P20</f>
        <v>0</v>
      </c>
      <c r="Q20" s="38" t="n">
        <f aca="false">'[1]17 Sales Inst. loc. cur.'!Q20</f>
        <v>0</v>
      </c>
      <c r="R20" s="38" t="n">
        <f aca="false">'[1]17 Sales Inst. loc. cur.'!R20</f>
        <v>0</v>
      </c>
      <c r="S20" s="38" t="n">
        <f aca="false">'[1]17 Sales Inst. loc. cur.'!S20</f>
        <v>0</v>
      </c>
      <c r="T20" s="38" t="n">
        <f aca="false">'[1]17 Sales Inst. loc. cur.'!T20</f>
        <v>0</v>
      </c>
      <c r="U20" s="38" t="n">
        <f aca="false">'[1]17 Sales Inst. loc. cur.'!U20</f>
        <v>0</v>
      </c>
      <c r="V20" s="13" t="n">
        <f aca="false">'[1]17 Sales Inst. loc. cur.'!V20</f>
        <v>0</v>
      </c>
    </row>
    <row r="21" customFormat="false" ht="21.95" hidden="false" customHeight="true" outlineLevel="0" collapsed="false">
      <c r="A21" s="91" t="s">
        <v>59</v>
      </c>
      <c r="B21" s="35" t="n">
        <f aca="false">'[1]17 Sales Inst. loc. cur.'!B21</f>
        <v>0</v>
      </c>
      <c r="C21" s="38" t="n">
        <f aca="false">'[1]17 Sales Inst. loc. cur.'!C21</f>
        <v>0</v>
      </c>
      <c r="D21" s="38" t="n">
        <f aca="false">'[1]17 Sales Inst. loc. cur.'!D21</f>
        <v>0</v>
      </c>
      <c r="E21" s="38" t="n">
        <f aca="false">'[1]17 Sales Inst. loc. cur.'!E21</f>
        <v>0</v>
      </c>
      <c r="F21" s="38" t="n">
        <f aca="false">'[1]17 Sales Inst. loc. cur.'!F21</f>
        <v>0</v>
      </c>
      <c r="G21" s="38" t="n">
        <f aca="false">'[1]17 Sales Inst. loc. cur.'!G21</f>
        <v>0</v>
      </c>
      <c r="H21" s="38" t="n">
        <f aca="false">'[1]17 Sales Inst. loc. cur.'!H21</f>
        <v>0</v>
      </c>
      <c r="I21" s="35" t="n">
        <f aca="false">'[1]17 Sales Inst. loc. cur.'!I21</f>
        <v>0</v>
      </c>
      <c r="J21" s="38" t="n">
        <f aca="false">'[1]17 Sales Inst. loc. cur.'!J21</f>
        <v>0</v>
      </c>
      <c r="K21" s="38" t="n">
        <f aca="false">'[1]17 Sales Inst. loc. cur.'!K21</f>
        <v>0</v>
      </c>
      <c r="L21" s="38" t="n">
        <f aca="false">'[1]17 Sales Inst. loc. cur.'!L21</f>
        <v>0</v>
      </c>
      <c r="M21" s="38" t="n">
        <f aca="false">'[1]17 Sales Inst. loc. cur.'!M21</f>
        <v>0</v>
      </c>
      <c r="N21" s="38" t="n">
        <f aca="false">'[1]17 Sales Inst. loc. cur.'!N21</f>
        <v>0</v>
      </c>
      <c r="O21" s="38" t="n">
        <f aca="false">'[1]17 Sales Inst. loc. cur.'!O21</f>
        <v>0</v>
      </c>
      <c r="P21" s="35" t="n">
        <f aca="false">'[1]17 Sales Inst. loc. cur.'!P21</f>
        <v>0</v>
      </c>
      <c r="Q21" s="38" t="n">
        <f aca="false">'[1]17 Sales Inst. loc. cur.'!Q21</f>
        <v>0</v>
      </c>
      <c r="R21" s="38" t="n">
        <f aca="false">'[1]17 Sales Inst. loc. cur.'!R21</f>
        <v>0</v>
      </c>
      <c r="S21" s="38" t="n">
        <f aca="false">'[1]17 Sales Inst. loc. cur.'!S21</f>
        <v>0</v>
      </c>
      <c r="T21" s="38" t="n">
        <f aca="false">'[1]17 Sales Inst. loc. cur.'!T21</f>
        <v>0</v>
      </c>
      <c r="U21" s="38" t="n">
        <f aca="false">'[1]17 Sales Inst. loc. cur.'!U21</f>
        <v>0</v>
      </c>
      <c r="V21" s="13" t="n">
        <f aca="false">'[1]17 Sales Inst. loc. cur.'!V21</f>
        <v>0</v>
      </c>
    </row>
    <row r="22" customFormat="false" ht="21.95" hidden="false" customHeight="true" outlineLevel="0" collapsed="false">
      <c r="A22" s="91" t="s">
        <v>60</v>
      </c>
      <c r="B22" s="35" t="n">
        <f aca="false">'[1]17 Sales Inst. loc. cur.'!B22</f>
        <v>0</v>
      </c>
      <c r="C22" s="38" t="n">
        <f aca="false">'[1]17 Sales Inst. loc. cur.'!C22</f>
        <v>0</v>
      </c>
      <c r="D22" s="38" t="n">
        <f aca="false">'[1]17 Sales Inst. loc. cur.'!D22</f>
        <v>0</v>
      </c>
      <c r="E22" s="38" t="n">
        <f aca="false">'[1]17 Sales Inst. loc. cur.'!E22</f>
        <v>0</v>
      </c>
      <c r="F22" s="38" t="n">
        <f aca="false">'[1]17 Sales Inst. loc. cur.'!F22</f>
        <v>0</v>
      </c>
      <c r="G22" s="38" t="n">
        <f aca="false">'[1]17 Sales Inst. loc. cur.'!G22</f>
        <v>0</v>
      </c>
      <c r="H22" s="38" t="n">
        <f aca="false">'[1]17 Sales Inst. loc. cur.'!H22</f>
        <v>0</v>
      </c>
      <c r="I22" s="35" t="n">
        <f aca="false">'[1]17 Sales Inst. loc. cur.'!I22</f>
        <v>0</v>
      </c>
      <c r="J22" s="38" t="n">
        <f aca="false">'[1]17 Sales Inst. loc. cur.'!J22</f>
        <v>0</v>
      </c>
      <c r="K22" s="38" t="n">
        <f aca="false">'[1]17 Sales Inst. loc. cur.'!K22</f>
        <v>0</v>
      </c>
      <c r="L22" s="38" t="n">
        <f aca="false">'[1]17 Sales Inst. loc. cur.'!L22</f>
        <v>0</v>
      </c>
      <c r="M22" s="38" t="n">
        <f aca="false">'[1]17 Sales Inst. loc. cur.'!M22</f>
        <v>0</v>
      </c>
      <c r="N22" s="38" t="n">
        <f aca="false">'[1]17 Sales Inst. loc. cur.'!N22</f>
        <v>0</v>
      </c>
      <c r="O22" s="38" t="n">
        <f aca="false">'[1]17 Sales Inst. loc. cur.'!O22</f>
        <v>0</v>
      </c>
      <c r="P22" s="35" t="n">
        <f aca="false">'[1]17 Sales Inst. loc. cur.'!P22</f>
        <v>0</v>
      </c>
      <c r="Q22" s="38" t="n">
        <f aca="false">'[1]17 Sales Inst. loc. cur.'!Q22</f>
        <v>0</v>
      </c>
      <c r="R22" s="38" t="n">
        <f aca="false">'[1]17 Sales Inst. loc. cur.'!R22</f>
        <v>0</v>
      </c>
      <c r="S22" s="38" t="n">
        <f aca="false">'[1]17 Sales Inst. loc. cur.'!S22</f>
        <v>0</v>
      </c>
      <c r="T22" s="38" t="n">
        <f aca="false">'[1]17 Sales Inst. loc. cur.'!T22</f>
        <v>0</v>
      </c>
      <c r="U22" s="38" t="n">
        <f aca="false">'[1]17 Sales Inst. loc. cur.'!U22</f>
        <v>0</v>
      </c>
      <c r="V22" s="13" t="n">
        <f aca="false">'[1]17 Sales Inst. loc. cur.'!V22</f>
        <v>0</v>
      </c>
    </row>
    <row r="23" customFormat="false" ht="21.95" hidden="false" customHeight="true" outlineLevel="0" collapsed="false">
      <c r="A23" s="91" t="s">
        <v>61</v>
      </c>
      <c r="B23" s="35" t="n">
        <f aca="false">'[1]17 Sales Inst. loc. cur.'!B23</f>
        <v>0</v>
      </c>
      <c r="C23" s="38" t="n">
        <f aca="false">'[1]17 Sales Inst. loc. cur.'!C23</f>
        <v>0</v>
      </c>
      <c r="D23" s="38" t="n">
        <f aca="false">'[1]17 Sales Inst. loc. cur.'!D23</f>
        <v>0</v>
      </c>
      <c r="E23" s="38" t="n">
        <f aca="false">'[1]17 Sales Inst. loc. cur.'!E23</f>
        <v>0</v>
      </c>
      <c r="F23" s="38" t="n">
        <f aca="false">'[1]17 Sales Inst. loc. cur.'!F23</f>
        <v>0</v>
      </c>
      <c r="G23" s="38" t="n">
        <f aca="false">'[1]17 Sales Inst. loc. cur.'!G23</f>
        <v>0</v>
      </c>
      <c r="H23" s="38" t="n">
        <f aca="false">'[1]17 Sales Inst. loc. cur.'!H23</f>
        <v>0</v>
      </c>
      <c r="I23" s="35" t="n">
        <f aca="false">'[1]17 Sales Inst. loc. cur.'!I23</f>
        <v>0</v>
      </c>
      <c r="J23" s="38" t="n">
        <f aca="false">'[1]17 Sales Inst. loc. cur.'!J23</f>
        <v>0</v>
      </c>
      <c r="K23" s="38" t="n">
        <f aca="false">'[1]17 Sales Inst. loc. cur.'!K23</f>
        <v>0</v>
      </c>
      <c r="L23" s="38" t="n">
        <f aca="false">'[1]17 Sales Inst. loc. cur.'!L23</f>
        <v>0</v>
      </c>
      <c r="M23" s="38" t="n">
        <f aca="false">'[1]17 Sales Inst. loc. cur.'!M23</f>
        <v>0</v>
      </c>
      <c r="N23" s="38" t="n">
        <f aca="false">'[1]17 Sales Inst. loc. cur.'!N23</f>
        <v>0</v>
      </c>
      <c r="O23" s="38" t="n">
        <f aca="false">'[1]17 Sales Inst. loc. cur.'!O23</f>
        <v>0</v>
      </c>
      <c r="P23" s="35" t="n">
        <f aca="false">'[1]17 Sales Inst. loc. cur.'!P23</f>
        <v>0</v>
      </c>
      <c r="Q23" s="38" t="n">
        <f aca="false">'[1]17 Sales Inst. loc. cur.'!Q23</f>
        <v>0</v>
      </c>
      <c r="R23" s="38" t="n">
        <f aca="false">'[1]17 Sales Inst. loc. cur.'!R23</f>
        <v>0</v>
      </c>
      <c r="S23" s="38" t="n">
        <f aca="false">'[1]17 Sales Inst. loc. cur.'!S23</f>
        <v>0</v>
      </c>
      <c r="T23" s="38" t="n">
        <f aca="false">'[1]17 Sales Inst. loc. cur.'!T23</f>
        <v>0</v>
      </c>
      <c r="U23" s="38" t="n">
        <f aca="false">'[1]17 Sales Inst. loc. cur.'!U23</f>
        <v>0</v>
      </c>
      <c r="V23" s="13" t="n">
        <f aca="false">'[1]17 Sales Inst. loc. cur.'!V23</f>
        <v>0</v>
      </c>
    </row>
    <row r="24" customFormat="false" ht="21.95" hidden="false" customHeight="true" outlineLevel="0" collapsed="false">
      <c r="A24" s="91" t="s">
        <v>35</v>
      </c>
      <c r="B24" s="35" t="n">
        <f aca="false">'[1]17 Sales Inst. loc. cur.'!B24</f>
        <v>0</v>
      </c>
      <c r="C24" s="38" t="n">
        <f aca="false">'[1]17 Sales Inst. loc. cur.'!C24</f>
        <v>0</v>
      </c>
      <c r="D24" s="38" t="n">
        <f aca="false">'[1]17 Sales Inst. loc. cur.'!D24</f>
        <v>0</v>
      </c>
      <c r="E24" s="38" t="n">
        <f aca="false">'[1]17 Sales Inst. loc. cur.'!E24</f>
        <v>0</v>
      </c>
      <c r="F24" s="38" t="n">
        <f aca="false">'[1]17 Sales Inst. loc. cur.'!F24</f>
        <v>0</v>
      </c>
      <c r="G24" s="38" t="n">
        <f aca="false">'[1]17 Sales Inst. loc. cur.'!G24</f>
        <v>0</v>
      </c>
      <c r="H24" s="38" t="n">
        <f aca="false">'[1]17 Sales Inst. loc. cur.'!H24</f>
        <v>0</v>
      </c>
      <c r="I24" s="35" t="n">
        <f aca="false">'[1]17 Sales Inst. loc. cur.'!I24</f>
        <v>0</v>
      </c>
      <c r="J24" s="38" t="n">
        <f aca="false">'[1]17 Sales Inst. loc. cur.'!J24</f>
        <v>0</v>
      </c>
      <c r="K24" s="38" t="n">
        <f aca="false">'[1]17 Sales Inst. loc. cur.'!K24</f>
        <v>0</v>
      </c>
      <c r="L24" s="38" t="n">
        <f aca="false">'[1]17 Sales Inst. loc. cur.'!L24</f>
        <v>0</v>
      </c>
      <c r="M24" s="38" t="n">
        <f aca="false">'[1]17 Sales Inst. loc. cur.'!M24</f>
        <v>0</v>
      </c>
      <c r="N24" s="38" t="n">
        <f aca="false">'[1]17 Sales Inst. loc. cur.'!N24</f>
        <v>0</v>
      </c>
      <c r="O24" s="38" t="n">
        <f aca="false">'[1]17 Sales Inst. loc. cur.'!O24</f>
        <v>0</v>
      </c>
      <c r="P24" s="35" t="n">
        <f aca="false">'[1]17 Sales Inst. loc. cur.'!P24</f>
        <v>0</v>
      </c>
      <c r="Q24" s="38" t="n">
        <f aca="false">'[1]17 Sales Inst. loc. cur.'!Q24</f>
        <v>0</v>
      </c>
      <c r="R24" s="38" t="n">
        <f aca="false">'[1]17 Sales Inst. loc. cur.'!R24</f>
        <v>0</v>
      </c>
      <c r="S24" s="38" t="n">
        <f aca="false">'[1]17 Sales Inst. loc. cur.'!S24</f>
        <v>0</v>
      </c>
      <c r="T24" s="38" t="n">
        <f aca="false">'[1]17 Sales Inst. loc. cur.'!T24</f>
        <v>0</v>
      </c>
      <c r="U24" s="38" t="n">
        <f aca="false">'[1]17 Sales Inst. loc. cur.'!U24</f>
        <v>0</v>
      </c>
      <c r="V24" s="13" t="n">
        <f aca="false">'[1]17 Sales Inst. loc. cur.'!V24</f>
        <v>0</v>
      </c>
    </row>
    <row r="25" customFormat="false" ht="21.95" hidden="false" customHeight="true" outlineLevel="0" collapsed="false">
      <c r="A25" s="91" t="s">
        <v>62</v>
      </c>
      <c r="B25" s="35" t="n">
        <f aca="false">'[1]17 Sales Inst. loc. cur.'!B25</f>
        <v>0</v>
      </c>
      <c r="C25" s="38" t="n">
        <f aca="false">'[1]17 Sales Inst. loc. cur.'!C25</f>
        <v>0</v>
      </c>
      <c r="D25" s="38" t="n">
        <f aca="false">'[1]17 Sales Inst. loc. cur.'!D25</f>
        <v>0</v>
      </c>
      <c r="E25" s="38" t="n">
        <f aca="false">'[1]17 Sales Inst. loc. cur.'!E25</f>
        <v>0</v>
      </c>
      <c r="F25" s="38" t="n">
        <f aca="false">'[1]17 Sales Inst. loc. cur.'!F25</f>
        <v>0</v>
      </c>
      <c r="G25" s="38" t="n">
        <f aca="false">'[1]17 Sales Inst. loc. cur.'!G25</f>
        <v>0</v>
      </c>
      <c r="H25" s="38" t="n">
        <f aca="false">'[1]17 Sales Inst. loc. cur.'!H25</f>
        <v>0</v>
      </c>
      <c r="I25" s="35" t="n">
        <f aca="false">'[1]17 Sales Inst. loc. cur.'!I25</f>
        <v>0</v>
      </c>
      <c r="J25" s="38" t="n">
        <f aca="false">'[1]17 Sales Inst. loc. cur.'!J25</f>
        <v>0</v>
      </c>
      <c r="K25" s="38" t="n">
        <f aca="false">'[1]17 Sales Inst. loc. cur.'!K25</f>
        <v>0</v>
      </c>
      <c r="L25" s="38" t="n">
        <f aca="false">'[1]17 Sales Inst. loc. cur.'!L25</f>
        <v>0</v>
      </c>
      <c r="M25" s="38" t="n">
        <f aca="false">'[1]17 Sales Inst. loc. cur.'!M25</f>
        <v>0</v>
      </c>
      <c r="N25" s="38" t="n">
        <f aca="false">'[1]17 Sales Inst. loc. cur.'!N25</f>
        <v>0</v>
      </c>
      <c r="O25" s="38" t="n">
        <f aca="false">'[1]17 Sales Inst. loc. cur.'!O25</f>
        <v>0</v>
      </c>
      <c r="P25" s="35" t="n">
        <f aca="false">'[1]17 Sales Inst. loc. cur.'!P25</f>
        <v>0</v>
      </c>
      <c r="Q25" s="38" t="n">
        <f aca="false">'[1]17 Sales Inst. loc. cur.'!Q25</f>
        <v>0</v>
      </c>
      <c r="R25" s="38" t="n">
        <f aca="false">'[1]17 Sales Inst. loc. cur.'!R25</f>
        <v>0</v>
      </c>
      <c r="S25" s="38" t="n">
        <f aca="false">'[1]17 Sales Inst. loc. cur.'!S25</f>
        <v>0</v>
      </c>
      <c r="T25" s="38" t="n">
        <f aca="false">'[1]17 Sales Inst. loc. cur.'!T25</f>
        <v>0</v>
      </c>
      <c r="U25" s="38" t="n">
        <f aca="false">'[1]17 Sales Inst. loc. cur.'!U25</f>
        <v>0</v>
      </c>
      <c r="V25" s="13" t="n">
        <f aca="false">'[1]17 Sales Inst. loc. cur.'!V25</f>
        <v>0</v>
      </c>
    </row>
    <row r="26" customFormat="false" ht="21.95" hidden="false" customHeight="true" outlineLevel="0" collapsed="false">
      <c r="A26" s="91" t="s">
        <v>63</v>
      </c>
      <c r="B26" s="35" t="n">
        <f aca="false">'[1]17 Sales Inst. loc. cur.'!B26</f>
        <v>537</v>
      </c>
      <c r="C26" s="38" t="n">
        <f aca="false">'[1]17 Sales Inst. loc. cur.'!C26</f>
        <v>0</v>
      </c>
      <c r="D26" s="38" t="n">
        <f aca="false">'[1]17 Sales Inst. loc. cur.'!D26</f>
        <v>0</v>
      </c>
      <c r="E26" s="38" t="n">
        <f aca="false">'[1]17 Sales Inst. loc. cur.'!E26</f>
        <v>0</v>
      </c>
      <c r="F26" s="38" t="n">
        <f aca="false">'[1]17 Sales Inst. loc. cur.'!F26</f>
        <v>0</v>
      </c>
      <c r="G26" s="38" t="n">
        <f aca="false">'[1]17 Sales Inst. loc. cur.'!G26</f>
        <v>0</v>
      </c>
      <c r="H26" s="38" t="n">
        <f aca="false">'[1]17 Sales Inst. loc. cur.'!H26</f>
        <v>0</v>
      </c>
      <c r="I26" s="35" t="n">
        <f aca="false">'[1]17 Sales Inst. loc. cur.'!I26</f>
        <v>552</v>
      </c>
      <c r="J26" s="38" t="n">
        <f aca="false">'[1]17 Sales Inst. loc. cur.'!J26</f>
        <v>0</v>
      </c>
      <c r="K26" s="38" t="n">
        <f aca="false">'[1]17 Sales Inst. loc. cur.'!K26</f>
        <v>0</v>
      </c>
      <c r="L26" s="38" t="n">
        <f aca="false">'[1]17 Sales Inst. loc. cur.'!L26</f>
        <v>0</v>
      </c>
      <c r="M26" s="38" t="n">
        <f aca="false">'[1]17 Sales Inst. loc. cur.'!M26</f>
        <v>0</v>
      </c>
      <c r="N26" s="38" t="n">
        <f aca="false">'[1]17 Sales Inst. loc. cur.'!N26</f>
        <v>0</v>
      </c>
      <c r="O26" s="38" t="n">
        <f aca="false">'[1]17 Sales Inst. loc. cur.'!O26</f>
        <v>0</v>
      </c>
      <c r="P26" s="35" t="n">
        <f aca="false">'[1]17 Sales Inst. loc. cur.'!P26</f>
        <v>-15</v>
      </c>
      <c r="Q26" s="38" t="n">
        <f aca="false">'[1]17 Sales Inst. loc. cur.'!Q26</f>
        <v>0</v>
      </c>
      <c r="R26" s="38" t="n">
        <f aca="false">'[1]17 Sales Inst. loc. cur.'!R26</f>
        <v>0</v>
      </c>
      <c r="S26" s="38" t="n">
        <f aca="false">'[1]17 Sales Inst. loc. cur.'!S26</f>
        <v>0</v>
      </c>
      <c r="T26" s="38" t="n">
        <f aca="false">'[1]17 Sales Inst. loc. cur.'!T26</f>
        <v>0</v>
      </c>
      <c r="U26" s="38" t="n">
        <f aca="false">'[1]17 Sales Inst. loc. cur.'!U26</f>
        <v>0</v>
      </c>
      <c r="V26" s="13" t="n">
        <f aca="false">'[1]17 Sales Inst. loc. cur.'!V26</f>
        <v>0</v>
      </c>
    </row>
    <row r="27" customFormat="false" ht="21.95" hidden="false" customHeight="true" outlineLevel="0" collapsed="false">
      <c r="A27" s="91" t="s">
        <v>64</v>
      </c>
      <c r="B27" s="35" t="n">
        <f aca="false">'[1]17 Sales Inst. loc. cur.'!B27</f>
        <v>0</v>
      </c>
      <c r="C27" s="38" t="n">
        <f aca="false">'[1]17 Sales Inst. loc. cur.'!C27</f>
        <v>0</v>
      </c>
      <c r="D27" s="38" t="n">
        <f aca="false">'[1]17 Sales Inst. loc. cur.'!D27</f>
        <v>0</v>
      </c>
      <c r="E27" s="38" t="n">
        <f aca="false">'[1]17 Sales Inst. loc. cur.'!E27</f>
        <v>0</v>
      </c>
      <c r="F27" s="38" t="n">
        <f aca="false">'[1]17 Sales Inst. loc. cur.'!F27</f>
        <v>0</v>
      </c>
      <c r="G27" s="38" t="n">
        <f aca="false">'[1]17 Sales Inst. loc. cur.'!G27</f>
        <v>0</v>
      </c>
      <c r="H27" s="38" t="n">
        <f aca="false">'[1]17 Sales Inst. loc. cur.'!H27</f>
        <v>0</v>
      </c>
      <c r="I27" s="35" t="n">
        <f aca="false">'[1]17 Sales Inst. loc. cur.'!I27</f>
        <v>0</v>
      </c>
      <c r="J27" s="38" t="n">
        <f aca="false">'[1]17 Sales Inst. loc. cur.'!J27</f>
        <v>0</v>
      </c>
      <c r="K27" s="38" t="n">
        <f aca="false">'[1]17 Sales Inst. loc. cur.'!K27</f>
        <v>0</v>
      </c>
      <c r="L27" s="38" t="n">
        <f aca="false">'[1]17 Sales Inst. loc. cur.'!L27</f>
        <v>0</v>
      </c>
      <c r="M27" s="38" t="n">
        <f aca="false">'[1]17 Sales Inst. loc. cur.'!M27</f>
        <v>0</v>
      </c>
      <c r="N27" s="38" t="n">
        <f aca="false">'[1]17 Sales Inst. loc. cur.'!N27</f>
        <v>0</v>
      </c>
      <c r="O27" s="38" t="n">
        <f aca="false">'[1]17 Sales Inst. loc. cur.'!O27</f>
        <v>0</v>
      </c>
      <c r="P27" s="35" t="n">
        <f aca="false">'[1]17 Sales Inst. loc. cur.'!P27</f>
        <v>0</v>
      </c>
      <c r="Q27" s="38" t="n">
        <f aca="false">'[1]17 Sales Inst. loc. cur.'!Q27</f>
        <v>0</v>
      </c>
      <c r="R27" s="38" t="n">
        <f aca="false">'[1]17 Sales Inst. loc. cur.'!R27</f>
        <v>0</v>
      </c>
      <c r="S27" s="38" t="n">
        <f aca="false">'[1]17 Sales Inst. loc. cur.'!S27</f>
        <v>0</v>
      </c>
      <c r="T27" s="38" t="n">
        <f aca="false">'[1]17 Sales Inst. loc. cur.'!T27</f>
        <v>0</v>
      </c>
      <c r="U27" s="38" t="n">
        <f aca="false">'[1]17 Sales Inst. loc. cur.'!U27</f>
        <v>0</v>
      </c>
      <c r="V27" s="13" t="n">
        <f aca="false">'[1]17 Sales Inst. loc. cur.'!V27</f>
        <v>0</v>
      </c>
    </row>
    <row r="28" customFormat="false" ht="21.95" hidden="false" customHeight="true" outlineLevel="0" collapsed="false">
      <c r="A28" s="91" t="s">
        <v>65</v>
      </c>
      <c r="B28" s="35" t="n">
        <f aca="false">'[1]17 Sales Inst. loc. cur.'!B28</f>
        <v>0</v>
      </c>
      <c r="C28" s="38" t="n">
        <f aca="false">'[1]17 Sales Inst. loc. cur.'!C28</f>
        <v>0</v>
      </c>
      <c r="D28" s="38" t="n">
        <f aca="false">'[1]17 Sales Inst. loc. cur.'!D28</f>
        <v>0</v>
      </c>
      <c r="E28" s="38" t="n">
        <f aca="false">'[1]17 Sales Inst. loc. cur.'!E28</f>
        <v>0</v>
      </c>
      <c r="F28" s="38" t="n">
        <f aca="false">'[1]17 Sales Inst. loc. cur.'!F28</f>
        <v>0</v>
      </c>
      <c r="G28" s="38" t="n">
        <f aca="false">'[1]17 Sales Inst. loc. cur.'!G28</f>
        <v>0</v>
      </c>
      <c r="H28" s="38" t="n">
        <f aca="false">'[1]17 Sales Inst. loc. cur.'!H28</f>
        <v>0</v>
      </c>
      <c r="I28" s="35" t="n">
        <f aca="false">'[1]17 Sales Inst. loc. cur.'!I28</f>
        <v>0</v>
      </c>
      <c r="J28" s="38" t="n">
        <f aca="false">'[1]17 Sales Inst. loc. cur.'!J28</f>
        <v>0</v>
      </c>
      <c r="K28" s="38" t="n">
        <f aca="false">'[1]17 Sales Inst. loc. cur.'!K28</f>
        <v>0</v>
      </c>
      <c r="L28" s="38" t="n">
        <f aca="false">'[1]17 Sales Inst. loc. cur.'!L28</f>
        <v>0</v>
      </c>
      <c r="M28" s="38" t="n">
        <f aca="false">'[1]17 Sales Inst. loc. cur.'!M28</f>
        <v>0</v>
      </c>
      <c r="N28" s="38" t="n">
        <f aca="false">'[1]17 Sales Inst. loc. cur.'!N28</f>
        <v>0</v>
      </c>
      <c r="O28" s="38" t="n">
        <f aca="false">'[1]17 Sales Inst. loc. cur.'!O28</f>
        <v>0</v>
      </c>
      <c r="P28" s="35" t="n">
        <f aca="false">'[1]17 Sales Inst. loc. cur.'!P28</f>
        <v>0</v>
      </c>
      <c r="Q28" s="38" t="n">
        <f aca="false">'[1]17 Sales Inst. loc. cur.'!Q28</f>
        <v>0</v>
      </c>
      <c r="R28" s="38" t="n">
        <f aca="false">'[1]17 Sales Inst. loc. cur.'!R28</f>
        <v>0</v>
      </c>
      <c r="S28" s="38" t="n">
        <f aca="false">'[1]17 Sales Inst. loc. cur.'!S28</f>
        <v>0</v>
      </c>
      <c r="T28" s="38" t="n">
        <f aca="false">'[1]17 Sales Inst. loc. cur.'!T28</f>
        <v>0</v>
      </c>
      <c r="U28" s="38" t="n">
        <f aca="false">'[1]17 Sales Inst. loc. cur.'!U28</f>
        <v>0</v>
      </c>
      <c r="V28" s="13" t="n">
        <f aca="false">'[1]17 Sales Inst. loc. cur.'!V28</f>
        <v>0</v>
      </c>
    </row>
    <row r="29" customFormat="false" ht="21.95" hidden="false" customHeight="true" outlineLevel="0" collapsed="false">
      <c r="A29" s="92" t="s">
        <v>66</v>
      </c>
      <c r="B29" s="21" t="n">
        <f aca="false">'[1]17 Sales Inst. loc. cur.'!B29</f>
        <v>1503.078</v>
      </c>
      <c r="C29" s="37" t="n">
        <f aca="false">'[1]17 Sales Inst. loc. cur.'!C29</f>
        <v>1214.499</v>
      </c>
      <c r="D29" s="37" t="n">
        <f aca="false">'[1]17 Sales Inst. loc. cur.'!D29</f>
        <v>16.445</v>
      </c>
      <c r="E29" s="37" t="n">
        <f aca="false">'[1]17 Sales Inst. loc. cur.'!E29</f>
        <v>136.489</v>
      </c>
      <c r="F29" s="37" t="n">
        <f aca="false">'[1]17 Sales Inst. loc. cur.'!F29</f>
        <v>17.332</v>
      </c>
      <c r="G29" s="37" t="n">
        <f aca="false">'[1]17 Sales Inst. loc. cur.'!G29</f>
        <v>0</v>
      </c>
      <c r="H29" s="37" t="n">
        <f aca="false">'[1]17 Sales Inst. loc. cur.'!H29</f>
        <v>118.313</v>
      </c>
      <c r="I29" s="21" t="n">
        <f aca="false">'[1]17 Sales Inst. loc. cur.'!I29</f>
        <v>1084.14</v>
      </c>
      <c r="J29" s="37" t="n">
        <f aca="false">'[1]17 Sales Inst. loc. cur.'!J29</f>
        <v>1005.598</v>
      </c>
      <c r="K29" s="37" t="n">
        <f aca="false">'[1]17 Sales Inst. loc. cur.'!K29</f>
        <v>22.725</v>
      </c>
      <c r="L29" s="37" t="n">
        <f aca="false">'[1]17 Sales Inst. loc. cur.'!L29</f>
        <v>31.517</v>
      </c>
      <c r="M29" s="37" t="n">
        <f aca="false">'[1]17 Sales Inst. loc. cur.'!M29</f>
        <v>0.363</v>
      </c>
      <c r="N29" s="37" t="n">
        <f aca="false">'[1]17 Sales Inst. loc. cur.'!N29</f>
        <v>0</v>
      </c>
      <c r="O29" s="37" t="n">
        <f aca="false">'[1]17 Sales Inst. loc. cur.'!O29</f>
        <v>23.937</v>
      </c>
      <c r="P29" s="21" t="n">
        <f aca="false">'[1]17 Sales Inst. loc. cur.'!P29</f>
        <v>418.935</v>
      </c>
      <c r="Q29" s="37" t="n">
        <f aca="false">'[1]17 Sales Inst. loc. cur.'!Q29</f>
        <v>208.9</v>
      </c>
      <c r="R29" s="37" t="n">
        <f aca="false">'[1]17 Sales Inst. loc. cur.'!R29</f>
        <v>-6.28</v>
      </c>
      <c r="S29" s="37" t="n">
        <f aca="false">'[1]17 Sales Inst. loc. cur.'!S29</f>
        <v>104.971</v>
      </c>
      <c r="T29" s="37" t="n">
        <f aca="false">'[1]17 Sales Inst. loc. cur.'!T29</f>
        <v>16.969</v>
      </c>
      <c r="U29" s="37" t="n">
        <f aca="false">'[1]17 Sales Inst. loc. cur.'!U29</f>
        <v>0</v>
      </c>
      <c r="V29" s="22" t="n">
        <f aca="false">'[1]17 Sales Inst. loc. cur.'!V29</f>
        <v>94.375</v>
      </c>
    </row>
    <row r="30" customFormat="false" ht="21.95" hidden="false" customHeight="true" outlineLevel="0" collapsed="false"/>
    <row r="31" customFormat="false" ht="21.9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9.56"/>
    <col collapsed="false" customWidth="true" hidden="false" outlineLevel="0" max="9" min="9" style="0" width="9.56"/>
    <col collapsed="false" customWidth="true" hidden="false" outlineLevel="0" max="13" min="13" style="0" width="9.85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4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8" t="s">
        <v>43</v>
      </c>
      <c r="C5" s="8" t="s">
        <v>7</v>
      </c>
      <c r="D5" s="9" t="s">
        <v>8</v>
      </c>
      <c r="E5" s="9"/>
      <c r="F5" s="9"/>
      <c r="G5" s="9"/>
      <c r="H5" s="9"/>
      <c r="I5" s="8" t="s">
        <v>9</v>
      </c>
      <c r="J5" s="9" t="s">
        <v>10</v>
      </c>
      <c r="K5" s="9"/>
      <c r="L5" s="9"/>
      <c r="M5" s="9"/>
      <c r="N5" s="9"/>
      <c r="O5" s="8" t="s">
        <v>11</v>
      </c>
      <c r="P5" s="8" t="s">
        <v>12</v>
      </c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9"/>
      <c r="H6" s="9"/>
      <c r="I6" s="8"/>
      <c r="J6" s="9"/>
      <c r="K6" s="9"/>
      <c r="L6" s="9"/>
      <c r="M6" s="9"/>
      <c r="N6" s="9"/>
      <c r="O6" s="8"/>
      <c r="P6" s="8"/>
    </row>
    <row r="7" customFormat="false" ht="25.5" hidden="false" customHeight="true" outlineLevel="0" collapsed="false">
      <c r="A7" s="7"/>
      <c r="B7" s="8"/>
      <c r="C7" s="8"/>
      <c r="D7" s="10" t="s">
        <v>13</v>
      </c>
      <c r="E7" s="11" t="s">
        <v>14</v>
      </c>
      <c r="F7" s="11" t="s">
        <v>15</v>
      </c>
      <c r="G7" s="11" t="s">
        <v>16</v>
      </c>
      <c r="H7" s="12" t="s">
        <v>17</v>
      </c>
      <c r="I7" s="8"/>
      <c r="J7" s="10" t="s">
        <v>13</v>
      </c>
      <c r="K7" s="11" t="s">
        <v>14</v>
      </c>
      <c r="L7" s="11" t="s">
        <v>15</v>
      </c>
      <c r="M7" s="11" t="s">
        <v>16</v>
      </c>
      <c r="N7" s="12" t="s">
        <v>17</v>
      </c>
      <c r="O7" s="8"/>
      <c r="P7" s="8"/>
    </row>
    <row r="8" customFormat="false" ht="15" hidden="false" customHeight="true" outlineLevel="0" collapsed="false">
      <c r="A8" s="7" t="s">
        <v>18</v>
      </c>
      <c r="B8" s="13" t="n">
        <f aca="false">C8+D8+I8+J8+O8+P8</f>
        <v>115952.834</v>
      </c>
      <c r="C8" s="13" t="n">
        <f aca="false">'[1]2 assets euro'!C8</f>
        <v>19656.685</v>
      </c>
      <c r="D8" s="13" t="n">
        <f aca="false">'[1]2 assets euro'!D8</f>
        <v>51330.161</v>
      </c>
      <c r="E8" s="13" t="n">
        <f aca="false">'[1]2 assets euro'!E8</f>
        <v>5471.335</v>
      </c>
      <c r="F8" s="13" t="n">
        <f aca="false">'[1]2 assets euro'!F8</f>
        <v>23319.501</v>
      </c>
      <c r="G8" s="13" t="n">
        <f aca="false">'[1]2 assets euro'!G8</f>
        <v>7969.05</v>
      </c>
      <c r="H8" s="13" t="n">
        <f aca="false">'[1]2 assets euro'!H8</f>
        <v>14570.275</v>
      </c>
      <c r="I8" s="13" t="n">
        <f aca="false">'[1]2 assets euro'!I8</f>
        <v>13100.168</v>
      </c>
      <c r="J8" s="13" t="n">
        <f aca="false">'[1]2 assets euro'!J8</f>
        <v>13165.307</v>
      </c>
      <c r="K8" s="13" t="n">
        <f aca="false">'[1]2 assets euro'!K8</f>
        <v>0</v>
      </c>
      <c r="L8" s="13" t="n">
        <f aca="false">'[1]2 assets euro'!L8</f>
        <v>9112.698</v>
      </c>
      <c r="M8" s="13" t="n">
        <f aca="false">'[1]2 assets euro'!M8</f>
        <v>1249.029</v>
      </c>
      <c r="N8" s="13" t="n">
        <f aca="false">'[1]2 assets euro'!N8</f>
        <v>2803.58</v>
      </c>
      <c r="O8" s="13" t="n">
        <f aca="false">'[1]2 assets euro'!O8</f>
        <v>17495.797</v>
      </c>
      <c r="P8" s="13" t="n">
        <f aca="false">'[1]2 assets euro'!P8</f>
        <v>1204.716</v>
      </c>
    </row>
    <row r="9" customFormat="false" ht="15" hidden="false" customHeight="true" outlineLevel="0" collapsed="false">
      <c r="A9" s="7" t="s">
        <v>19</v>
      </c>
      <c r="B9" s="13" t="n">
        <f aca="false">C9+D9+I9+J9+O9+P9</f>
        <v>124456.918</v>
      </c>
      <c r="C9" s="13" t="n">
        <f aca="false">'[1]2 assets euro'!C9</f>
        <v>66591.726</v>
      </c>
      <c r="D9" s="13" t="n">
        <f aca="false">'[1]2 assets euro'!D9</f>
        <v>10325.96</v>
      </c>
      <c r="E9" s="13" t="n">
        <f aca="false">'[1]2 assets euro'!E9</f>
        <v>0</v>
      </c>
      <c r="F9" s="13" t="n">
        <f aca="false">'[1]2 assets euro'!F9</f>
        <v>9094.99</v>
      </c>
      <c r="G9" s="13" t="n">
        <f aca="false">'[1]2 assets euro'!G9</f>
        <v>788.175</v>
      </c>
      <c r="H9" s="13" t="n">
        <f aca="false">'[1]2 assets euro'!H9</f>
        <v>442.795</v>
      </c>
      <c r="I9" s="13" t="n">
        <f aca="false">'[1]2 assets euro'!I9</f>
        <v>22865.227</v>
      </c>
      <c r="J9" s="13" t="n">
        <f aca="false">'[1]2 assets euro'!J9</f>
        <v>3083.066</v>
      </c>
      <c r="K9" s="13" t="n">
        <f aca="false">'[1]2 assets euro'!K9</f>
        <v>0</v>
      </c>
      <c r="L9" s="13" t="n">
        <f aca="false">'[1]2 assets euro'!L9</f>
        <v>1416.703</v>
      </c>
      <c r="M9" s="13" t="n">
        <f aca="false">'[1]2 assets euro'!M9</f>
        <v>1579.506</v>
      </c>
      <c r="N9" s="13" t="n">
        <f aca="false">'[1]2 assets euro'!N9</f>
        <v>86.857</v>
      </c>
      <c r="O9" s="13" t="n">
        <f aca="false">'[1]2 assets euro'!O9</f>
        <v>21578.447</v>
      </c>
      <c r="P9" s="13" t="n">
        <f aca="false">'[1]2 assets euro'!P9</f>
        <v>12.492</v>
      </c>
    </row>
    <row r="10" customFormat="false" ht="15" hidden="false" customHeight="true" outlineLevel="0" collapsed="false">
      <c r="A10" s="7" t="s">
        <v>20</v>
      </c>
      <c r="B10" s="13" t="n">
        <f aca="false">C10+D10+I10+J10+O10+P10</f>
        <v>5817.880019031</v>
      </c>
      <c r="C10" s="13" t="n">
        <f aca="false">'[1]2 assets euro'!C10</f>
        <v>566.222887968</v>
      </c>
      <c r="D10" s="13" t="n">
        <f aca="false">'[1]2 assets euro'!D10</f>
        <v>829.451235885</v>
      </c>
      <c r="E10" s="13" t="n">
        <f aca="false">'[1]2 assets euro'!E10</f>
        <v>172.6845624</v>
      </c>
      <c r="F10" s="13" t="n">
        <f aca="false">'[1]2 assets euro'!F10</f>
        <v>0</v>
      </c>
      <c r="G10" s="13" t="n">
        <f aca="false">'[1]2 assets euro'!G10</f>
        <v>61.233501258</v>
      </c>
      <c r="H10" s="13" t="n">
        <f aca="false">'[1]2 assets euro'!H10</f>
        <v>595.533172227</v>
      </c>
      <c r="I10" s="13" t="n">
        <f aca="false">'[1]2 assets euro'!I10</f>
        <v>1105.796186532</v>
      </c>
      <c r="J10" s="13" t="n">
        <f aca="false">'[1]2 assets euro'!J10</f>
        <v>2576.757786741</v>
      </c>
      <c r="K10" s="13" t="n">
        <f aca="false">'[1]2 assets euro'!K10</f>
        <v>108.090133728</v>
      </c>
      <c r="L10" s="13" t="n">
        <f aca="false">'[1]2 assets euro'!L10</f>
        <v>0</v>
      </c>
      <c r="M10" s="13" t="n">
        <f aca="false">'[1]2 assets euro'!M10</f>
        <v>0</v>
      </c>
      <c r="N10" s="13" t="n">
        <f aca="false">'[1]2 assets euro'!N10</f>
        <v>2468.667653013</v>
      </c>
      <c r="O10" s="13" t="n">
        <f aca="false">'[1]2 assets euro'!O10</f>
        <v>739.651921905</v>
      </c>
      <c r="P10" s="13" t="n">
        <f aca="false">'[1]2 assets euro'!P10</f>
        <v>0</v>
      </c>
    </row>
    <row r="11" customFormat="false" ht="15" hidden="false" customHeight="true" outlineLevel="0" collapsed="false">
      <c r="A11" s="7" t="s">
        <v>21</v>
      </c>
      <c r="B11" s="13" t="n">
        <f aca="false">C11+D11+I11+J11+O11+P11</f>
        <v>72608.414548</v>
      </c>
      <c r="C11" s="13" t="n">
        <f aca="false">'[1]2 assets euro'!C11</f>
        <v>35744.537646</v>
      </c>
      <c r="D11" s="13" t="n">
        <f aca="false">'[1]2 assets euro'!D11</f>
        <v>35034.35284</v>
      </c>
      <c r="E11" s="13" t="n">
        <f aca="false">'[1]2 assets euro'!E11</f>
        <v>18040.35752</v>
      </c>
      <c r="F11" s="13" t="n">
        <f aca="false">'[1]2 assets euro'!F11</f>
        <v>1038.581558</v>
      </c>
      <c r="G11" s="13" t="n">
        <f aca="false">'[1]2 assets euro'!G11</f>
        <v>837.08976</v>
      </c>
      <c r="H11" s="13" t="n">
        <f aca="false">'[1]2 assets euro'!H11</f>
        <v>15118.324002</v>
      </c>
      <c r="I11" s="13" t="n">
        <f aca="false">'[1]2 assets euro'!I11</f>
        <v>1829.524062</v>
      </c>
      <c r="J11" s="13" t="n">
        <f aca="false">'[1]2 assets euro'!J11</f>
        <v>0</v>
      </c>
      <c r="K11" s="13" t="n">
        <f aca="false">'[1]2 assets euro'!K11</f>
        <v>0</v>
      </c>
      <c r="L11" s="13" t="n">
        <f aca="false">'[1]2 assets euro'!L11</f>
        <v>0</v>
      </c>
      <c r="M11" s="13" t="n">
        <f aca="false">'[1]2 assets euro'!M11</f>
        <v>0</v>
      </c>
      <c r="N11" s="13" t="n">
        <f aca="false">'[1]2 assets euro'!N11</f>
        <v>0</v>
      </c>
      <c r="O11" s="13" t="n">
        <f aca="false">'[1]2 assets euro'!O11</f>
        <v>0</v>
      </c>
      <c r="P11" s="13" t="n">
        <f aca="false">'[1]2 assets euro'!P11</f>
        <v>0</v>
      </c>
    </row>
    <row r="12" customFormat="false" ht="15" hidden="false" customHeight="true" outlineLevel="0" collapsed="false">
      <c r="A12" s="7" t="s">
        <v>22</v>
      </c>
      <c r="B12" s="13" t="n">
        <f aca="false">C12+D12+I12+J12+O12+P12</f>
        <v>57183.9</v>
      </c>
      <c r="C12" s="13" t="n">
        <f aca="false">'[1]2 assets euro'!C12</f>
        <v>20398.3</v>
      </c>
      <c r="D12" s="13" t="n">
        <f aca="false">'[1]2 assets euro'!D12</f>
        <v>13337</v>
      </c>
      <c r="E12" s="13" t="n">
        <f aca="false">'[1]2 assets euro'!E12</f>
        <v>0</v>
      </c>
      <c r="F12" s="13" t="n">
        <f aca="false">'[1]2 assets euro'!F12</f>
        <v>8356.8</v>
      </c>
      <c r="G12" s="13" t="n">
        <f aca="false">'[1]2 assets euro'!G12</f>
        <v>3920.4</v>
      </c>
      <c r="H12" s="13" t="n">
        <f aca="false">'[1]2 assets euro'!H12</f>
        <v>1059.8</v>
      </c>
      <c r="I12" s="13" t="n">
        <f aca="false">'[1]2 assets euro'!I12</f>
        <v>4710.9</v>
      </c>
      <c r="J12" s="13" t="n">
        <f aca="false">'[1]2 assets euro'!J12</f>
        <v>18000.2</v>
      </c>
      <c r="K12" s="13" t="n">
        <f aca="false">'[1]2 assets euro'!K12</f>
        <v>0</v>
      </c>
      <c r="L12" s="13" t="n">
        <f aca="false">'[1]2 assets euro'!L12</f>
        <v>17981.9</v>
      </c>
      <c r="M12" s="13" t="n">
        <f aca="false">'[1]2 assets euro'!M12</f>
        <v>18.3</v>
      </c>
      <c r="N12" s="13" t="n">
        <f aca="false">'[1]2 assets euro'!N12</f>
        <v>0</v>
      </c>
      <c r="O12" s="13" t="n">
        <f aca="false">'[1]2 assets euro'!O12</f>
        <v>0</v>
      </c>
      <c r="P12" s="13" t="n">
        <f aca="false">'[1]2 assets euro'!P12</f>
        <v>737.5</v>
      </c>
    </row>
    <row r="13" customFormat="false" ht="15" hidden="false" customHeight="true" outlineLevel="0" collapsed="false">
      <c r="A13" s="7" t="s">
        <v>23</v>
      </c>
      <c r="B13" s="13" t="n">
        <f aca="false">C13+D13+I13+J13+O13+P13</f>
        <v>1407000</v>
      </c>
      <c r="C13" s="13" t="n">
        <f aca="false">'[1]2 assets euro'!C13</f>
        <v>426300</v>
      </c>
      <c r="D13" s="13" t="n">
        <f aca="false">'[1]2 assets euro'!D13</f>
        <v>185100</v>
      </c>
      <c r="E13" s="13" t="n">
        <f aca="false">'[1]2 assets euro'!E13</f>
        <v>0</v>
      </c>
      <c r="F13" s="13" t="n">
        <f aca="false">'[1]2 assets euro'!F13</f>
        <v>125100</v>
      </c>
      <c r="G13" s="13" t="n">
        <f aca="false">'[1]2 assets euro'!G13</f>
        <v>0</v>
      </c>
      <c r="H13" s="13" t="n">
        <f aca="false">'[1]2 assets euro'!H13</f>
        <v>60000</v>
      </c>
      <c r="I13" s="13" t="n">
        <f aca="false">'[1]2 assets euro'!I13</f>
        <v>311800</v>
      </c>
      <c r="J13" s="13" t="n">
        <f aca="false">'[1]2 assets euro'!J13</f>
        <v>446400</v>
      </c>
      <c r="K13" s="13" t="n">
        <f aca="false">'[1]2 assets euro'!K13</f>
        <v>0</v>
      </c>
      <c r="L13" s="13" t="n">
        <f aca="false">'[1]2 assets euro'!L13</f>
        <v>444200</v>
      </c>
      <c r="M13" s="13" t="n">
        <f aca="false">'[1]2 assets euro'!M13</f>
        <v>0</v>
      </c>
      <c r="N13" s="13" t="n">
        <f aca="false">'[1]2 assets euro'!N13</f>
        <v>2200</v>
      </c>
      <c r="O13" s="13" t="n">
        <f aca="false">'[1]2 assets euro'!O13</f>
        <v>0</v>
      </c>
      <c r="P13" s="13" t="n">
        <f aca="false">'[1]2 assets euro'!P13</f>
        <v>37400</v>
      </c>
    </row>
    <row r="14" customFormat="false" ht="15" hidden="false" customHeight="true" outlineLevel="0" collapsed="false">
      <c r="A14" s="7" t="s">
        <v>24</v>
      </c>
      <c r="B14" s="13" t="n">
        <f aca="false">C14+D14+I14+J14+O14+P14</f>
        <v>270276.3</v>
      </c>
      <c r="C14" s="13" t="n">
        <f aca="false">'[1]2 assets euro'!C14</f>
        <v>133520.6</v>
      </c>
      <c r="D14" s="13" t="n">
        <f aca="false">'[1]2 assets euro'!D14</f>
        <v>64724.2</v>
      </c>
      <c r="E14" s="13" t="n">
        <f aca="false">'[1]2 assets euro'!E14</f>
        <v>0</v>
      </c>
      <c r="F14" s="13" t="n">
        <f aca="false">'[1]2 assets euro'!F14</f>
        <v>42556.8</v>
      </c>
      <c r="G14" s="13" t="n">
        <f aca="false">'[1]2 assets euro'!G14</f>
        <v>6141.3</v>
      </c>
      <c r="H14" s="13" t="n">
        <f aca="false">'[1]2 assets euro'!H14</f>
        <v>16026.1</v>
      </c>
      <c r="I14" s="13" t="n">
        <f aca="false">'[1]2 assets euro'!I14</f>
        <v>25380.7</v>
      </c>
      <c r="J14" s="13" t="n">
        <f aca="false">'[1]2 assets euro'!J14</f>
        <v>28878.5</v>
      </c>
      <c r="K14" s="13" t="n">
        <f aca="false">'[1]2 assets euro'!K14</f>
        <v>0</v>
      </c>
      <c r="L14" s="13" t="n">
        <f aca="false">'[1]2 assets euro'!L14</f>
        <v>28376.9</v>
      </c>
      <c r="M14" s="13" t="n">
        <f aca="false">'[1]2 assets euro'!M14</f>
        <v>0</v>
      </c>
      <c r="N14" s="13" t="n">
        <f aca="false">'[1]2 assets euro'!N14</f>
        <v>501.6</v>
      </c>
      <c r="O14" s="13" t="n">
        <f aca="false">'[1]2 assets euro'!O14</f>
        <v>13114.9</v>
      </c>
      <c r="P14" s="13" t="n">
        <f aca="false">'[1]2 assets euro'!P14</f>
        <v>4657.4</v>
      </c>
    </row>
    <row r="15" customFormat="false" ht="15" hidden="false" customHeight="true" outlineLevel="0" collapsed="false">
      <c r="A15" s="7" t="s">
        <v>25</v>
      </c>
      <c r="B15" s="13" t="n">
        <f aca="false">C15+D15+I15+J15+O15+P15</f>
        <v>23439.788</v>
      </c>
      <c r="C15" s="13" t="n">
        <f aca="false">'[1]2 assets euro'!C15</f>
        <v>5843.374</v>
      </c>
      <c r="D15" s="13" t="n">
        <f aca="false">'[1]2 assets euro'!D15</f>
        <v>5130.474</v>
      </c>
      <c r="E15" s="13" t="n">
        <f aca="false">'[1]2 assets euro'!E15</f>
        <v>1572.251</v>
      </c>
      <c r="F15" s="13" t="n">
        <f aca="false">'[1]2 assets euro'!F15</f>
        <v>0</v>
      </c>
      <c r="G15" s="13" t="n">
        <f aca="false">'[1]2 assets euro'!G15</f>
        <v>0</v>
      </c>
      <c r="H15" s="13" t="n">
        <f aca="false">'[1]2 assets euro'!H15</f>
        <v>3558.223</v>
      </c>
      <c r="I15" s="13" t="n">
        <f aca="false">'[1]2 assets euro'!I15</f>
        <v>2775.52</v>
      </c>
      <c r="J15" s="13" t="n">
        <f aca="false">'[1]2 assets euro'!J15</f>
        <v>7892.608</v>
      </c>
      <c r="K15" s="13" t="n">
        <f aca="false">'[1]2 assets euro'!K15</f>
        <v>1173.93</v>
      </c>
      <c r="L15" s="13" t="n">
        <f aca="false">'[1]2 assets euro'!L15</f>
        <v>0</v>
      </c>
      <c r="M15" s="13" t="n">
        <f aca="false">'[1]2 assets euro'!M15</f>
        <v>0</v>
      </c>
      <c r="N15" s="13" t="n">
        <f aca="false">'[1]2 assets euro'!N15</f>
        <v>6718.678</v>
      </c>
      <c r="O15" s="13" t="n">
        <f aca="false">'[1]2 assets euro'!O15</f>
        <v>1797.812</v>
      </c>
      <c r="P15" s="13" t="n">
        <f aca="false">'[1]2 assets euro'!P15</f>
        <v>0</v>
      </c>
    </row>
    <row r="16" customFormat="false" ht="15" hidden="false" customHeight="true" outlineLevel="0" collapsed="false">
      <c r="A16" s="7" t="s">
        <v>26</v>
      </c>
      <c r="B16" s="13" t="n">
        <f aca="false">C16+D16+I16+J16+O16+P16</f>
        <v>9646.067532738</v>
      </c>
      <c r="C16" s="13" t="n">
        <f aca="false">'[1]2 assets euro'!C16</f>
        <v>2473.629556311</v>
      </c>
      <c r="D16" s="13" t="n">
        <f aca="false">'[1]2 assets euro'!D16</f>
        <v>1349.535260031</v>
      </c>
      <c r="E16" s="13" t="n">
        <f aca="false">'[1]2 assets euro'!E16</f>
        <v>1307.620064676</v>
      </c>
      <c r="F16" s="13" t="n">
        <f aca="false">'[1]2 assets euro'!F16</f>
        <v>5.428263112</v>
      </c>
      <c r="G16" s="13" t="n">
        <f aca="false">'[1]2 assets euro'!G16</f>
        <v>0</v>
      </c>
      <c r="H16" s="13" t="n">
        <f aca="false">'[1]2 assets euro'!H16</f>
        <v>36.486932243</v>
      </c>
      <c r="I16" s="13" t="n">
        <f aca="false">'[1]2 assets euro'!I16</f>
        <v>162.370302357</v>
      </c>
      <c r="J16" s="13" t="n">
        <f aca="false">'[1]2 assets euro'!J16</f>
        <v>3847.122874001</v>
      </c>
      <c r="K16" s="13" t="n">
        <f aca="false">'[1]2 assets euro'!K16</f>
        <v>3620.729592346</v>
      </c>
      <c r="L16" s="13" t="n">
        <f aca="false">'[1]2 assets euro'!L16</f>
        <v>197.113997721</v>
      </c>
      <c r="M16" s="13" t="n">
        <f aca="false">'[1]2 assets euro'!M16</f>
        <v>0</v>
      </c>
      <c r="N16" s="13" t="n">
        <f aca="false">'[1]2 assets euro'!N16</f>
        <v>29.279283934</v>
      </c>
      <c r="O16" s="13" t="n">
        <f aca="false">'[1]2 assets euro'!O16</f>
        <v>1293.897473864</v>
      </c>
      <c r="P16" s="13" t="n">
        <f aca="false">'[1]2 assets euro'!P16</f>
        <v>519.512066174</v>
      </c>
    </row>
    <row r="17" customFormat="false" ht="15" hidden="false" customHeight="true" outlineLevel="0" collapsed="false">
      <c r="A17" s="7" t="s">
        <v>27</v>
      </c>
      <c r="B17" s="13" t="n">
        <v>649211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5" hidden="false" customHeight="true" outlineLevel="0" collapsed="false">
      <c r="A18" s="7" t="s">
        <v>28</v>
      </c>
      <c r="B18" s="13" t="n">
        <f aca="false">C18+D18+I18+J18+O18+P18</f>
        <v>299432.42</v>
      </c>
      <c r="C18" s="13" t="n">
        <f aca="false">'[1]2 assets euro'!C18</f>
        <v>60651.01</v>
      </c>
      <c r="D18" s="13" t="n">
        <f aca="false">'[1]2 assets euro'!D18</f>
        <v>84552.39</v>
      </c>
      <c r="E18" s="13" t="n">
        <f aca="false">'[1]2 assets euro'!E18</f>
        <v>0</v>
      </c>
      <c r="F18" s="13" t="n">
        <f aca="false">'[1]2 assets euro'!F18</f>
        <v>64341.72</v>
      </c>
      <c r="G18" s="13" t="n">
        <f aca="false">'[1]2 assets euro'!G18</f>
        <v>0</v>
      </c>
      <c r="H18" s="13" t="n">
        <f aca="false">'[1]2 assets euro'!H18</f>
        <v>20210.67</v>
      </c>
      <c r="I18" s="13" t="n">
        <f aca="false">'[1]2 assets euro'!I18</f>
        <v>84983</v>
      </c>
      <c r="J18" s="13" t="n">
        <f aca="false">'[1]2 assets euro'!J18</f>
        <v>69246.02</v>
      </c>
      <c r="K18" s="13" t="n">
        <f aca="false">'[1]2 assets euro'!K18</f>
        <v>0</v>
      </c>
      <c r="L18" s="13" t="n">
        <f aca="false">'[1]2 assets euro'!L18</f>
        <v>69246.02</v>
      </c>
      <c r="M18" s="13" t="n">
        <f aca="false">'[1]2 assets euro'!M18</f>
        <v>0</v>
      </c>
      <c r="N18" s="13" t="n">
        <f aca="false">'[1]2 assets euro'!N18</f>
        <v>0</v>
      </c>
      <c r="O18" s="13" t="n">
        <f aca="false">'[1]2 assets euro'!O18</f>
        <v>0</v>
      </c>
      <c r="P18" s="13" t="n">
        <f aca="false">'[1]2 assets euro'!P18</f>
        <v>0</v>
      </c>
    </row>
    <row r="19" customFormat="false" ht="15" hidden="false" customHeight="true" outlineLevel="0" collapsed="false">
      <c r="A19" s="7" t="s">
        <v>29</v>
      </c>
      <c r="B19" s="13" t="n">
        <f aca="false">C19+D19+I19+J19+O19+P19</f>
        <v>17624.256943158</v>
      </c>
      <c r="C19" s="13" t="n">
        <f aca="false">'[1]2 assets euro'!C19</f>
        <v>7534.012837806</v>
      </c>
      <c r="D19" s="13" t="n">
        <f aca="false">'[1]2 assets euro'!D19</f>
        <v>4480.972631391</v>
      </c>
      <c r="E19" s="13" t="n">
        <f aca="false">'[1]2 assets euro'!E19</f>
        <v>365.068759023</v>
      </c>
      <c r="F19" s="13" t="n">
        <f aca="false">'[1]2 assets euro'!F19</f>
        <v>1051.216783998</v>
      </c>
      <c r="G19" s="13" t="n">
        <f aca="false">'[1]2 assets euro'!G19</f>
        <v>29.19701931</v>
      </c>
      <c r="H19" s="13" t="n">
        <f aca="false">'[1]2 assets euro'!H19</f>
        <v>3035.49006906</v>
      </c>
      <c r="I19" s="13" t="n">
        <f aca="false">'[1]2 assets euro'!I19</f>
        <v>1126.405584231</v>
      </c>
      <c r="J19" s="13" t="n">
        <f aca="false">'[1]2 assets euro'!J19</f>
        <v>1887.191238144</v>
      </c>
      <c r="K19" s="13" t="n">
        <f aca="false">'[1]2 assets euro'!K19</f>
        <v>463.671195393</v>
      </c>
      <c r="L19" s="13" t="n">
        <f aca="false">'[1]2 assets euro'!L19</f>
        <v>901.899962385</v>
      </c>
      <c r="M19" s="13" t="n">
        <f aca="false">'[1]2 assets euro'!M19</f>
        <v>0</v>
      </c>
      <c r="N19" s="13" t="n">
        <f aca="false">'[1]2 assets euro'!N19</f>
        <v>521.620080366</v>
      </c>
      <c r="O19" s="13" t="n">
        <f aca="false">'[1]2 assets euro'!O19</f>
        <v>1095.212300799</v>
      </c>
      <c r="P19" s="13" t="n">
        <f aca="false">'[1]2 assets euro'!P19</f>
        <v>1500.462350787</v>
      </c>
    </row>
    <row r="20" customFormat="false" ht="15" hidden="false" customHeight="true" outlineLevel="0" collapsed="false">
      <c r="A20" s="7" t="s">
        <v>30</v>
      </c>
      <c r="B20" s="13" t="n">
        <f aca="false">C20+D20+I20+J20+O20+P20</f>
        <v>1840279</v>
      </c>
      <c r="C20" s="13" t="n">
        <f aca="false">'[1]2 assets euro'!C20</f>
        <v>741278</v>
      </c>
      <c r="D20" s="13" t="n">
        <f aca="false">'[1]2 assets euro'!D20</f>
        <v>479855</v>
      </c>
      <c r="E20" s="13" t="n">
        <f aca="false">'[1]2 assets euro'!E20</f>
        <v>0</v>
      </c>
      <c r="F20" s="13" t="n">
        <f aca="false">'[1]2 assets euro'!F20</f>
        <v>0</v>
      </c>
      <c r="G20" s="13" t="n">
        <f aca="false">'[1]2 assets euro'!G20</f>
        <v>0</v>
      </c>
      <c r="H20" s="13" t="n">
        <f aca="false">'[1]2 assets euro'!H20</f>
        <v>0</v>
      </c>
      <c r="I20" s="13" t="n">
        <f aca="false">'[1]2 assets euro'!I20</f>
        <v>195408</v>
      </c>
      <c r="J20" s="13" t="n">
        <f aca="false">'[1]2 assets euro'!J20</f>
        <v>259729</v>
      </c>
      <c r="K20" s="13" t="n">
        <f aca="false">'[1]2 assets euro'!K20</f>
        <v>0</v>
      </c>
      <c r="L20" s="13" t="n">
        <f aca="false">'[1]2 assets euro'!L20</f>
        <v>0</v>
      </c>
      <c r="M20" s="13" t="n">
        <f aca="false">'[1]2 assets euro'!M20</f>
        <v>0</v>
      </c>
      <c r="N20" s="13" t="n">
        <f aca="false">'[1]2 assets euro'!N20</f>
        <v>0</v>
      </c>
      <c r="O20" s="13" t="n">
        <f aca="false">'[1]2 assets euro'!O20</f>
        <v>0</v>
      </c>
      <c r="P20" s="13" t="n">
        <f aca="false">'[1]2 assets euro'!P20</f>
        <v>164009</v>
      </c>
    </row>
    <row r="21" customFormat="false" ht="15" hidden="false" customHeight="true" outlineLevel="0" collapsed="false">
      <c r="A21" s="7" t="s">
        <v>31</v>
      </c>
      <c r="B21" s="13" t="n">
        <f aca="false">C21+D21+I21+J21+O21+P21</f>
        <v>83448.1</v>
      </c>
      <c r="C21" s="13" t="n">
        <f aca="false">'[1]2 assets euro'!C21</f>
        <v>45556.7</v>
      </c>
      <c r="D21" s="13" t="n">
        <f aca="false">'[1]2 assets euro'!D21</f>
        <v>13801</v>
      </c>
      <c r="E21" s="13" t="n">
        <f aca="false">'[1]2 assets euro'!E21</f>
        <v>0</v>
      </c>
      <c r="F21" s="13" t="n">
        <f aca="false">'[1]2 assets euro'!F21</f>
        <v>0</v>
      </c>
      <c r="G21" s="13" t="n">
        <f aca="false">'[1]2 assets euro'!G21</f>
        <v>0</v>
      </c>
      <c r="H21" s="13" t="n">
        <f aca="false">'[1]2 assets euro'!H21</f>
        <v>0</v>
      </c>
      <c r="I21" s="13" t="n">
        <f aca="false">'[1]2 assets euro'!I21</f>
        <v>12146.4</v>
      </c>
      <c r="J21" s="13" t="n">
        <f aca="false">'[1]2 assets euro'!J21</f>
        <v>1096.8</v>
      </c>
      <c r="K21" s="13" t="n">
        <f aca="false">'[1]2 assets euro'!K21</f>
        <v>0</v>
      </c>
      <c r="L21" s="13" t="n">
        <f aca="false">'[1]2 assets euro'!L21</f>
        <v>0</v>
      </c>
      <c r="M21" s="13" t="n">
        <f aca="false">'[1]2 assets euro'!M21</f>
        <v>0</v>
      </c>
      <c r="N21" s="13" t="n">
        <f aca="false">'[1]2 assets euro'!N21</f>
        <v>0</v>
      </c>
      <c r="O21" s="13" t="n">
        <f aca="false">'[1]2 assets euro'!O21</f>
        <v>0</v>
      </c>
      <c r="P21" s="13" t="n">
        <f aca="false">'[1]2 assets euro'!P21</f>
        <v>10847.2</v>
      </c>
    </row>
    <row r="22" customFormat="false" ht="15" hidden="false" customHeight="true" outlineLevel="0" collapsed="false">
      <c r="A22" s="7" t="s">
        <v>32</v>
      </c>
      <c r="B22" s="13" t="n">
        <f aca="false">C22+D22+I22+J22+O22+P22</f>
        <v>50315.274122</v>
      </c>
      <c r="C22" s="13" t="n">
        <f aca="false">'[1]2 assets euro'!C22</f>
        <v>29751.021847</v>
      </c>
      <c r="D22" s="13" t="n">
        <f aca="false">'[1]2 assets euro'!D22</f>
        <v>6269.619128</v>
      </c>
      <c r="E22" s="13" t="n">
        <f aca="false">'[1]2 assets euro'!E22</f>
        <v>3757.858795</v>
      </c>
      <c r="F22" s="13" t="n">
        <f aca="false">'[1]2 assets euro'!F22</f>
        <v>0</v>
      </c>
      <c r="G22" s="13" t="n">
        <f aca="false">'[1]2 assets euro'!G22</f>
        <v>0</v>
      </c>
      <c r="H22" s="13" t="n">
        <f aca="false">'[1]2 assets euro'!H22</f>
        <v>2511.760333</v>
      </c>
      <c r="I22" s="13" t="n">
        <f aca="false">'[1]2 assets euro'!I22</f>
        <v>2058.174274</v>
      </c>
      <c r="J22" s="13" t="n">
        <f aca="false">'[1]2 assets euro'!J22</f>
        <v>11961.923352</v>
      </c>
      <c r="K22" s="13" t="n">
        <f aca="false">'[1]2 assets euro'!K22</f>
        <v>11849.46614</v>
      </c>
      <c r="L22" s="13" t="n">
        <f aca="false">'[1]2 assets euro'!L22</f>
        <v>0</v>
      </c>
      <c r="M22" s="13" t="n">
        <f aca="false">'[1]2 assets euro'!M22</f>
        <v>0</v>
      </c>
      <c r="N22" s="13" t="n">
        <f aca="false">'[1]2 assets euro'!N22</f>
        <v>112.457212</v>
      </c>
      <c r="O22" s="13" t="n">
        <f aca="false">'[1]2 assets euro'!O22</f>
        <v>0</v>
      </c>
      <c r="P22" s="13" t="n">
        <f aca="false">'[1]2 assets euro'!P22</f>
        <v>274.535521</v>
      </c>
    </row>
    <row r="23" customFormat="false" ht="15" hidden="false" customHeight="true" outlineLevel="0" collapsed="false">
      <c r="A23" s="7" t="s">
        <v>33</v>
      </c>
      <c r="B23" s="13" t="n">
        <f aca="false">C23+D23+I23+J23+O23+P23</f>
        <v>31725.725484159</v>
      </c>
      <c r="C23" s="13" t="n">
        <f aca="false">'[1]2 assets euro'!C23</f>
        <v>11898.20731995</v>
      </c>
      <c r="D23" s="13" t="n">
        <f aca="false">'[1]2 assets euro'!D23</f>
        <v>1693.022008734</v>
      </c>
      <c r="E23" s="13" t="n">
        <f aca="false">'[1]2 assets euro'!E23</f>
        <v>1134.535564764</v>
      </c>
      <c r="F23" s="13" t="n">
        <f aca="false">'[1]2 assets euro'!F23</f>
        <v>79.156880019</v>
      </c>
      <c r="G23" s="13" t="n">
        <f aca="false">'[1]2 assets euro'!G23</f>
        <v>15.177837906</v>
      </c>
      <c r="H23" s="13" t="n">
        <f aca="false">'[1]2 assets euro'!H23</f>
        <v>464.151726045</v>
      </c>
      <c r="I23" s="13" t="n">
        <f aca="false">'[1]2 assets euro'!I23</f>
        <v>16015.065849342</v>
      </c>
      <c r="J23" s="13" t="n">
        <f aca="false">'[1]2 assets euro'!J23</f>
        <v>1965.07228302</v>
      </c>
      <c r="K23" s="13" t="n">
        <f aca="false">'[1]2 assets euro'!K23</f>
        <v>1965.07228302</v>
      </c>
      <c r="L23" s="13" t="n">
        <f aca="false">'[1]2 assets euro'!L23</f>
        <v>0</v>
      </c>
      <c r="M23" s="13" t="n">
        <f aca="false">'[1]2 assets euro'!M23</f>
        <v>0</v>
      </c>
      <c r="N23" s="13" t="n">
        <f aca="false">'[1]2 assets euro'!N23</f>
        <v>0</v>
      </c>
      <c r="O23" s="13" t="n">
        <f aca="false">'[1]2 assets euro'!O23</f>
        <v>27.345605175</v>
      </c>
      <c r="P23" s="13" t="n">
        <f aca="false">'[1]2 assets euro'!P23</f>
        <v>127.012417938</v>
      </c>
    </row>
    <row r="24" customFormat="false" ht="15" hidden="false" customHeight="true" outlineLevel="0" collapsed="false">
      <c r="A24" s="7" t="s">
        <v>34</v>
      </c>
      <c r="B24" s="13" t="n">
        <f aca="false">C24+D24+I24+J24+O24+P24</f>
        <v>24009.671</v>
      </c>
      <c r="C24" s="13" t="n">
        <f aca="false">'[1]2 assets euro'!C24</f>
        <v>3407.893</v>
      </c>
      <c r="D24" s="13" t="n">
        <f aca="false">'[1]2 assets euro'!D24</f>
        <v>8719.89</v>
      </c>
      <c r="E24" s="13" t="n">
        <f aca="false">'[1]2 assets euro'!E24</f>
        <v>0</v>
      </c>
      <c r="F24" s="13" t="n">
        <f aca="false">'[1]2 assets euro'!F24</f>
        <v>8579.597</v>
      </c>
      <c r="G24" s="13" t="n">
        <f aca="false">'[1]2 assets euro'!G24</f>
        <v>0</v>
      </c>
      <c r="H24" s="13" t="n">
        <f aca="false">'[1]2 assets euro'!H24</f>
        <v>140.293</v>
      </c>
      <c r="I24" s="13" t="n">
        <f aca="false">'[1]2 assets euro'!I24</f>
        <v>1422.987</v>
      </c>
      <c r="J24" s="13" t="n">
        <f aca="false">'[1]2 assets euro'!J24</f>
        <v>7050.745</v>
      </c>
      <c r="K24" s="13" t="n">
        <f aca="false">'[1]2 assets euro'!K24</f>
        <v>0</v>
      </c>
      <c r="L24" s="13" t="n">
        <f aca="false">'[1]2 assets euro'!L24</f>
        <v>7050.745</v>
      </c>
      <c r="M24" s="13" t="n">
        <f aca="false">'[1]2 assets euro'!M24</f>
        <v>0</v>
      </c>
      <c r="N24" s="13" t="n">
        <f aca="false">'[1]2 assets euro'!N24</f>
        <v>0</v>
      </c>
      <c r="O24" s="13" t="n">
        <f aca="false">'[1]2 assets euro'!O24</f>
        <v>1687.135</v>
      </c>
      <c r="P24" s="13" t="n">
        <f aca="false">'[1]2 assets euro'!P24</f>
        <v>1721.021</v>
      </c>
    </row>
    <row r="25" customFormat="false" ht="15" hidden="false" customHeight="true" outlineLevel="0" collapsed="false">
      <c r="A25" s="7" t="s">
        <v>35</v>
      </c>
      <c r="B25" s="13" t="n">
        <f aca="false">C25+D25+I25+J25+O25+P25</f>
        <v>3664.3233536</v>
      </c>
      <c r="C25" s="13" t="n">
        <f aca="false">'[1]2 assets euro'!C25</f>
        <v>221.7054014</v>
      </c>
      <c r="D25" s="13" t="n">
        <f aca="false">'[1]2 assets euro'!D25</f>
        <v>541.9835995</v>
      </c>
      <c r="E25" s="13" t="n">
        <f aca="false">'[1]2 assets euro'!E25</f>
        <v>426.9775755</v>
      </c>
      <c r="F25" s="13" t="n">
        <f aca="false">'[1]2 assets euro'!F25</f>
        <v>13.8916414</v>
      </c>
      <c r="G25" s="13" t="n">
        <f aca="false">'[1]2 assets euro'!G25</f>
        <v>97.0260011</v>
      </c>
      <c r="H25" s="13" t="n">
        <f aca="false">'[1]2 assets euro'!H25</f>
        <v>4.0883815</v>
      </c>
      <c r="I25" s="13" t="n">
        <f aca="false">'[1]2 assets euro'!I25</f>
        <v>382.9352275</v>
      </c>
      <c r="J25" s="13" t="n">
        <f aca="false">'[1]2 assets euro'!J25</f>
        <v>1716.9342603</v>
      </c>
      <c r="K25" s="13" t="n">
        <f aca="false">'[1]2 assets euro'!K25</f>
        <v>1716.9342603</v>
      </c>
      <c r="L25" s="13" t="n">
        <f aca="false">'[1]2 assets euro'!L25</f>
        <v>0</v>
      </c>
      <c r="M25" s="13" t="n">
        <f aca="false">'[1]2 assets euro'!M25</f>
        <v>0</v>
      </c>
      <c r="N25" s="13" t="n">
        <f aca="false">'[1]2 assets euro'!N25</f>
        <v>0</v>
      </c>
      <c r="O25" s="13" t="n">
        <f aca="false">'[1]2 assets euro'!O25</f>
        <v>546.4527761</v>
      </c>
      <c r="P25" s="13" t="n">
        <f aca="false">'[1]2 assets euro'!P25</f>
        <v>254.3120888</v>
      </c>
    </row>
    <row r="26" customFormat="false" ht="15" hidden="false" customHeight="true" outlineLevel="0" collapsed="false">
      <c r="A26" s="7" t="s">
        <v>36</v>
      </c>
      <c r="B26" s="13" t="n">
        <f aca="false">C26+D26+I26+J26+O26+P26</f>
        <v>279010.1</v>
      </c>
      <c r="C26" s="13" t="n">
        <f aca="false">'[1]2 assets euro'!C26</f>
        <v>106239</v>
      </c>
      <c r="D26" s="13" t="n">
        <f aca="false">'[1]2 assets euro'!D26</f>
        <v>122028.5</v>
      </c>
      <c r="E26" s="13" t="n">
        <f aca="false">'[1]2 assets euro'!E26</f>
        <v>120864.1</v>
      </c>
      <c r="F26" s="13" t="n">
        <f aca="false">'[1]2 assets euro'!F26</f>
        <v>0</v>
      </c>
      <c r="G26" s="13" t="n">
        <f aca="false">'[1]2 assets euro'!G26</f>
        <v>0</v>
      </c>
      <c r="H26" s="13" t="n">
        <f aca="false">'[1]2 assets euro'!H26</f>
        <v>1164.4</v>
      </c>
      <c r="I26" s="13" t="n">
        <f aca="false">'[1]2 assets euro'!I26</f>
        <v>50742.6</v>
      </c>
      <c r="J26" s="13" t="n">
        <f aca="false">'[1]2 assets euro'!J26</f>
        <v>0</v>
      </c>
      <c r="K26" s="13" t="n">
        <f aca="false">'[1]2 assets euro'!K26</f>
        <v>0</v>
      </c>
      <c r="L26" s="13" t="n">
        <f aca="false">'[1]2 assets euro'!L26</f>
        <v>0</v>
      </c>
      <c r="M26" s="13" t="n">
        <f aca="false">'[1]2 assets euro'!M26</f>
        <v>0</v>
      </c>
      <c r="N26" s="13" t="n">
        <f aca="false">'[1]2 assets euro'!N26</f>
        <v>0</v>
      </c>
      <c r="O26" s="13" t="n">
        <f aca="false">'[1]2 assets euro'!O26</f>
        <v>0</v>
      </c>
      <c r="P26" s="13" t="n">
        <f aca="false">'[1]2 assets euro'!P26</f>
        <v>0</v>
      </c>
    </row>
    <row r="27" customFormat="false" ht="15" hidden="false" customHeight="true" outlineLevel="0" collapsed="false">
      <c r="A27" s="7" t="s">
        <v>37</v>
      </c>
      <c r="B27" s="13" t="n">
        <f aca="false">C27+D27+I27+J27+O27+P27</f>
        <v>143409.978126</v>
      </c>
      <c r="C27" s="13" t="n">
        <f aca="false">'[1]2 assets euro'!C27</f>
        <v>98364.123756</v>
      </c>
      <c r="D27" s="13" t="n">
        <f aca="false">'[1]2 assets euro'!D27</f>
        <v>5970.88044</v>
      </c>
      <c r="E27" s="13" t="n">
        <f aca="false">'[1]2 assets euro'!E27</f>
        <v>5179.863582</v>
      </c>
      <c r="F27" s="13" t="n">
        <f aca="false">'[1]2 assets euro'!F27</f>
        <v>0</v>
      </c>
      <c r="G27" s="13" t="n">
        <f aca="false">'[1]2 assets euro'!G27</f>
        <v>42.649146</v>
      </c>
      <c r="H27" s="13" t="n">
        <f aca="false">'[1]2 assets euro'!H27</f>
        <v>748.367712</v>
      </c>
      <c r="I27" s="13" t="n">
        <f aca="false">'[1]2 assets euro'!I27</f>
        <v>21309.488442</v>
      </c>
      <c r="J27" s="13" t="n">
        <f aca="false">'[1]2 assets euro'!J27</f>
        <v>9109.445202</v>
      </c>
      <c r="K27" s="13" t="n">
        <f aca="false">'[1]2 assets euro'!K27</f>
        <v>9067.338666</v>
      </c>
      <c r="L27" s="13" t="n">
        <f aca="false">'[1]2 assets euro'!L27</f>
        <v>0</v>
      </c>
      <c r="M27" s="13" t="n">
        <f aca="false">'[1]2 assets euro'!M27</f>
        <v>0</v>
      </c>
      <c r="N27" s="13" t="n">
        <f aca="false">'[1]2 assets euro'!N27</f>
        <v>42.106536</v>
      </c>
      <c r="O27" s="13" t="n">
        <f aca="false">'[1]2 assets euro'!O27</f>
        <v>3564.40509</v>
      </c>
      <c r="P27" s="13" t="n">
        <f aca="false">'[1]2 assets euro'!P27</f>
        <v>5091.635196</v>
      </c>
    </row>
    <row r="28" customFormat="false" ht="15" hidden="false" customHeight="true" outlineLevel="0" collapsed="false">
      <c r="A28" s="7" t="s">
        <v>38</v>
      </c>
      <c r="B28" s="13" t="n">
        <f aca="false">C28+D28+I28+J28+O28+P28</f>
        <v>119355.70419996</v>
      </c>
      <c r="C28" s="13" t="n">
        <f aca="false">'[1]2 assets euro'!C28</f>
        <v>45075.91494261</v>
      </c>
      <c r="D28" s="13" t="n">
        <f aca="false">'[1]2 assets euro'!D28</f>
        <v>25997.95485279</v>
      </c>
      <c r="E28" s="13" t="n">
        <f aca="false">'[1]2 assets euro'!E28</f>
        <v>11651.22506433</v>
      </c>
      <c r="F28" s="13" t="n">
        <f aca="false">'[1]2 assets euro'!F28</f>
        <v>0</v>
      </c>
      <c r="G28" s="13" t="n">
        <f aca="false">'[1]2 assets euro'!G28</f>
        <v>0</v>
      </c>
      <c r="H28" s="13" t="n">
        <f aca="false">'[1]2 assets euro'!H28</f>
        <v>14346.72978846</v>
      </c>
      <c r="I28" s="13" t="n">
        <f aca="false">'[1]2 assets euro'!I28</f>
        <v>36213.53832249</v>
      </c>
      <c r="J28" s="13" t="n">
        <f aca="false">'[1]2 assets euro'!J28</f>
        <v>12068.29608207</v>
      </c>
      <c r="K28" s="13" t="n">
        <f aca="false">'[1]2 assets euro'!K28</f>
        <v>2728.17141192</v>
      </c>
      <c r="L28" s="13" t="n">
        <f aca="false">'[1]2 assets euro'!L28</f>
        <v>0</v>
      </c>
      <c r="M28" s="13" t="n">
        <f aca="false">'[1]2 assets euro'!M28</f>
        <v>0</v>
      </c>
      <c r="N28" s="13" t="n">
        <f aca="false">'[1]2 assets euro'!N28</f>
        <v>9340.12467015</v>
      </c>
      <c r="O28" s="13" t="n">
        <v>0</v>
      </c>
      <c r="P28" s="13" t="n">
        <f aca="false">'[1]2 assets euro'!P28</f>
        <v>0</v>
      </c>
    </row>
    <row r="29" customFormat="false" ht="15" hidden="false" customHeight="true" outlineLevel="0" collapsed="false">
      <c r="A29" s="7" t="s">
        <v>39</v>
      </c>
      <c r="B29" s="13" t="n">
        <f aca="false">C29+D29+I29+J29+O29+P29</f>
        <v>14526.0909605</v>
      </c>
      <c r="C29" s="13" t="n">
        <f aca="false">'[1]2 assets euro'!C29</f>
        <v>345.6497835</v>
      </c>
      <c r="D29" s="13" t="n">
        <f aca="false">'[1]2 assets euro'!D29</f>
        <v>2224.024117</v>
      </c>
      <c r="E29" s="13" t="n">
        <f aca="false">'[1]2 assets euro'!E29</f>
        <v>2224.024117</v>
      </c>
      <c r="F29" s="13" t="n">
        <f aca="false">'[1]2 assets euro'!F29</f>
        <v>0</v>
      </c>
      <c r="G29" s="13" t="n">
        <f aca="false">'[1]2 assets euro'!G29</f>
        <v>0</v>
      </c>
      <c r="H29" s="13" t="n">
        <f aca="false">'[1]2 assets euro'!H29</f>
        <v>0</v>
      </c>
      <c r="I29" s="13" t="n">
        <f aca="false">'[1]2 assets euro'!I29</f>
        <v>101.521147</v>
      </c>
      <c r="J29" s="13" t="n">
        <f aca="false">'[1]2 assets euro'!J29</f>
        <v>11763.1072755</v>
      </c>
      <c r="K29" s="13" t="n">
        <f aca="false">'[1]2 assets euro'!K29</f>
        <v>11763.1072755</v>
      </c>
      <c r="L29" s="13" t="n">
        <f aca="false">'[1]2 assets euro'!L29</f>
        <v>0</v>
      </c>
      <c r="M29" s="13" t="n">
        <f aca="false">'[1]2 assets euro'!M29</f>
        <v>0</v>
      </c>
      <c r="N29" s="13" t="n">
        <f aca="false">'[1]2 assets euro'!N29</f>
        <v>0</v>
      </c>
      <c r="O29" s="13" t="n">
        <f aca="false">'[1]2 assets euro'!O29</f>
        <v>0</v>
      </c>
      <c r="P29" s="13" t="n">
        <f aca="false">'[1]2 assets euro'!P29</f>
        <v>91.7886375</v>
      </c>
    </row>
    <row r="30" customFormat="false" ht="15" hidden="false" customHeight="true" outlineLevel="0" collapsed="false">
      <c r="A30" s="14" t="s">
        <v>40</v>
      </c>
      <c r="B30" s="13" t="n">
        <f aca="false">C30+D30+I30+J30+O30+P30</f>
        <v>712669.328180868</v>
      </c>
      <c r="C30" s="13" t="n">
        <f aca="false">'[1]2 assets euro'!C30</f>
        <v>478550.838878624</v>
      </c>
      <c r="D30" s="13" t="n">
        <f aca="false">'[1]2 assets euro'!D30</f>
        <v>117869.951435488</v>
      </c>
      <c r="E30" s="13" t="n">
        <f aca="false">'[1]2 assets euro'!E30</f>
        <v>110602.887878408</v>
      </c>
      <c r="F30" s="13" t="n">
        <f aca="false">'[1]2 assets euro'!F30</f>
        <v>0</v>
      </c>
      <c r="G30" s="13" t="n">
        <f aca="false">'[1]2 assets euro'!G30</f>
        <v>0</v>
      </c>
      <c r="H30" s="13" t="n">
        <f aca="false">'[1]2 assets euro'!H30</f>
        <v>7267.06355708</v>
      </c>
      <c r="I30" s="13" t="n">
        <f aca="false">'[1]2 assets euro'!I30</f>
        <v>51902.491661724</v>
      </c>
      <c r="J30" s="13" t="n">
        <f aca="false">'[1]2 assets euro'!J30</f>
        <v>6638.713972992</v>
      </c>
      <c r="K30" s="13" t="n">
        <f aca="false">'[1]2 assets euro'!K30</f>
        <v>6638.713972992</v>
      </c>
      <c r="L30" s="13" t="n">
        <f aca="false">'[1]2 assets euro'!L30</f>
        <v>0</v>
      </c>
      <c r="M30" s="13" t="n">
        <f aca="false">'[1]2 assets euro'!M30</f>
        <v>0</v>
      </c>
      <c r="N30" s="13" t="n">
        <f aca="false">'[1]2 assets euro'!N30</f>
        <v>0</v>
      </c>
      <c r="O30" s="13" t="n">
        <f aca="false">'[1]2 assets euro'!O30</f>
        <v>41783.614161636</v>
      </c>
      <c r="P30" s="13" t="n">
        <f aca="false">'[1]2 assets euro'!P30</f>
        <v>15923.718070404</v>
      </c>
    </row>
    <row r="31" customFormat="false" ht="15" hidden="false" customHeight="true" outlineLevel="0" collapsed="false">
      <c r="A31" s="15" t="s">
        <v>41</v>
      </c>
      <c r="B31" s="16" t="n">
        <f aca="false">SUM(B8:B30)</f>
        <v>6355063.07447001</v>
      </c>
      <c r="C31" s="16" t="n">
        <f aca="false">SUM(C8:C30)</f>
        <v>2339969.15285717</v>
      </c>
      <c r="D31" s="16" t="n">
        <f aca="false">SUM(D8:D30)</f>
        <v>1241166.32254882</v>
      </c>
      <c r="E31" s="17"/>
      <c r="F31" s="17"/>
      <c r="G31" s="17"/>
      <c r="H31" s="17"/>
      <c r="I31" s="16" t="n">
        <f aca="false">SUM(I8:I30)</f>
        <v>857542.813059176</v>
      </c>
      <c r="J31" s="16" t="n">
        <f aca="false">SUM(J8:J30)</f>
        <v>918076.810326768</v>
      </c>
      <c r="K31" s="17"/>
      <c r="L31" s="17"/>
      <c r="M31" s="17"/>
      <c r="N31" s="17"/>
      <c r="O31" s="16" t="n">
        <f aca="false">SUM(O8:O30)</f>
        <v>104724.670329479</v>
      </c>
      <c r="P31" s="16" t="n">
        <f aca="false">SUM(P8:P30)</f>
        <v>244372.305348603</v>
      </c>
    </row>
    <row r="33" customFormat="false" ht="12.75" hidden="false" customHeight="false" outlineLevel="0" collapsed="false">
      <c r="A33" s="19"/>
    </row>
    <row r="34" customFormat="false" ht="12.75" hidden="false" customHeight="false" outlineLevel="0" collapsed="false"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</sheetData>
  <mergeCells count="13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  <mergeCell ref="E31:H31"/>
    <mergeCell ref="K31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41"/>
    <col collapsed="false" customWidth="true" hidden="false" outlineLevel="0" max="12" min="12" style="0" width="9.28"/>
    <col collapsed="false" customWidth="true" hidden="false" outlineLevel="0" max="19" min="19" style="0" width="9.56"/>
  </cols>
  <sheetData>
    <row r="1" customFormat="false" ht="24.9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7"/>
      <c r="B5" s="9" t="s">
        <v>143</v>
      </c>
      <c r="C5" s="9"/>
      <c r="D5" s="9"/>
      <c r="E5" s="9"/>
      <c r="F5" s="9"/>
      <c r="G5" s="9"/>
      <c r="H5" s="9"/>
      <c r="I5" s="9" t="s">
        <v>144</v>
      </c>
      <c r="J5" s="9"/>
      <c r="K5" s="9"/>
      <c r="L5" s="9"/>
      <c r="M5" s="9"/>
      <c r="N5" s="9"/>
      <c r="O5" s="9"/>
      <c r="P5" s="9" t="s">
        <v>145</v>
      </c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7"/>
      <c r="B6" s="89" t="s">
        <v>13</v>
      </c>
      <c r="C6" s="86" t="s">
        <v>146</v>
      </c>
      <c r="D6" s="87" t="s">
        <v>8</v>
      </c>
      <c r="E6" s="87" t="s">
        <v>9</v>
      </c>
      <c r="F6" s="87" t="s">
        <v>147</v>
      </c>
      <c r="G6" s="87" t="s">
        <v>110</v>
      </c>
      <c r="H6" s="88" t="s">
        <v>12</v>
      </c>
      <c r="I6" s="89" t="s">
        <v>13</v>
      </c>
      <c r="J6" s="86" t="s">
        <v>146</v>
      </c>
      <c r="K6" s="87" t="s">
        <v>8</v>
      </c>
      <c r="L6" s="87" t="s">
        <v>9</v>
      </c>
      <c r="M6" s="87" t="s">
        <v>147</v>
      </c>
      <c r="N6" s="87" t="s">
        <v>110</v>
      </c>
      <c r="O6" s="88" t="s">
        <v>12</v>
      </c>
      <c r="P6" s="89" t="s">
        <v>13</v>
      </c>
      <c r="Q6" s="86" t="s">
        <v>146</v>
      </c>
      <c r="R6" s="87" t="s">
        <v>8</v>
      </c>
      <c r="S6" s="87" t="s">
        <v>9</v>
      </c>
      <c r="T6" s="87" t="s">
        <v>147</v>
      </c>
      <c r="U6" s="87" t="s">
        <v>110</v>
      </c>
      <c r="V6" s="88" t="s">
        <v>12</v>
      </c>
    </row>
    <row r="7" customFormat="false" ht="15" hidden="false" customHeight="true" outlineLevel="0" collapsed="false">
      <c r="A7" s="91" t="s">
        <v>18</v>
      </c>
      <c r="B7" s="33" t="n">
        <f aca="false">'[1]18 Sales of Inst. funds $'!B7</f>
        <v>0</v>
      </c>
      <c r="C7" s="90" t="n">
        <f aca="false">'[1]18 Sales of Inst. funds $'!C7</f>
        <v>0</v>
      </c>
      <c r="D7" s="90" t="n">
        <f aca="false">'[1]18 Sales of Inst. funds $'!D7</f>
        <v>0</v>
      </c>
      <c r="E7" s="90" t="n">
        <f aca="false">'[1]18 Sales of Inst. funds $'!E7</f>
        <v>0</v>
      </c>
      <c r="F7" s="90" t="n">
        <f aca="false">'[1]18 Sales of Inst. funds $'!F7</f>
        <v>0</v>
      </c>
      <c r="G7" s="90" t="n">
        <f aca="false">'[1]18 Sales of Inst. funds $'!G7</f>
        <v>0</v>
      </c>
      <c r="H7" s="90" t="n">
        <f aca="false">'[1]18 Sales of Inst. funds $'!H7</f>
        <v>0</v>
      </c>
      <c r="I7" s="33" t="n">
        <f aca="false">'[1]18 Sales of Inst. funds $'!I7</f>
        <v>0</v>
      </c>
      <c r="J7" s="90" t="n">
        <f aca="false">'[1]18 Sales of Inst. funds $'!J7</f>
        <v>0</v>
      </c>
      <c r="K7" s="90" t="n">
        <f aca="false">'[1]18 Sales of Inst. funds $'!K7</f>
        <v>0</v>
      </c>
      <c r="L7" s="90" t="n">
        <f aca="false">'[1]18 Sales of Inst. funds $'!L7</f>
        <v>0</v>
      </c>
      <c r="M7" s="90" t="n">
        <f aca="false">'[1]18 Sales of Inst. funds $'!M7</f>
        <v>0</v>
      </c>
      <c r="N7" s="90" t="n">
        <f aca="false">'[1]18 Sales of Inst. funds $'!N7</f>
        <v>0</v>
      </c>
      <c r="O7" s="90" t="n">
        <f aca="false">'[1]18 Sales of Inst. funds $'!O7</f>
        <v>0</v>
      </c>
      <c r="P7" s="33" t="n">
        <f aca="false">'[1]18 Sales of Inst. funds $'!P7</f>
        <v>-711.126963</v>
      </c>
      <c r="Q7" s="90" t="n">
        <f aca="false">'[1]18 Sales of Inst. funds $'!Q7</f>
        <v>-337.1250248</v>
      </c>
      <c r="R7" s="90" t="n">
        <f aca="false">'[1]18 Sales of Inst. funds $'!R7</f>
        <v>-900.725101</v>
      </c>
      <c r="S7" s="90" t="n">
        <f aca="false">'[1]18 Sales of Inst. funds $'!S7</f>
        <v>745.9898856</v>
      </c>
      <c r="T7" s="90" t="n">
        <f aca="false">'[1]18 Sales of Inst. funds $'!T7</f>
        <v>-561.4528268</v>
      </c>
      <c r="U7" s="90" t="n">
        <f aca="false">'[1]18 Sales of Inst. funds $'!U7</f>
        <v>333.840269</v>
      </c>
      <c r="V7" s="34" t="n">
        <f aca="false">'[1]18 Sales of Inst. funds $'!V7</f>
        <v>8.345835</v>
      </c>
    </row>
    <row r="8" customFormat="false" ht="15" hidden="false" customHeight="true" outlineLevel="0" collapsed="false">
      <c r="A8" s="91" t="s">
        <v>19</v>
      </c>
      <c r="B8" s="35" t="n">
        <f aca="false">'[1]18 Sales of Inst. funds $'!B8</f>
        <v>0</v>
      </c>
      <c r="C8" s="38" t="n">
        <f aca="false">'[1]18 Sales of Inst. funds $'!C8</f>
        <v>0</v>
      </c>
      <c r="D8" s="38" t="n">
        <f aca="false">'[1]18 Sales of Inst. funds $'!D8</f>
        <v>0</v>
      </c>
      <c r="E8" s="38" t="n">
        <f aca="false">'[1]18 Sales of Inst. funds $'!E8</f>
        <v>0</v>
      </c>
      <c r="F8" s="38" t="n">
        <f aca="false">'[1]18 Sales of Inst. funds $'!F8</f>
        <v>0</v>
      </c>
      <c r="G8" s="38" t="n">
        <f aca="false">'[1]18 Sales of Inst. funds $'!G8</f>
        <v>0</v>
      </c>
      <c r="H8" s="38" t="n">
        <f aca="false">'[1]18 Sales of Inst. funds $'!H8</f>
        <v>0</v>
      </c>
      <c r="I8" s="35" t="n">
        <f aca="false">'[1]18 Sales of Inst. funds $'!I8</f>
        <v>0</v>
      </c>
      <c r="J8" s="38" t="n">
        <f aca="false">'[1]18 Sales of Inst. funds $'!J8</f>
        <v>0</v>
      </c>
      <c r="K8" s="38" t="n">
        <f aca="false">'[1]18 Sales of Inst. funds $'!K8</f>
        <v>0</v>
      </c>
      <c r="L8" s="38" t="n">
        <f aca="false">'[1]18 Sales of Inst. funds $'!L8</f>
        <v>0</v>
      </c>
      <c r="M8" s="38" t="n">
        <f aca="false">'[1]18 Sales of Inst. funds $'!M8</f>
        <v>0</v>
      </c>
      <c r="N8" s="38" t="n">
        <f aca="false">'[1]18 Sales of Inst. funds $'!N8</f>
        <v>0</v>
      </c>
      <c r="O8" s="38" t="n">
        <f aca="false">'[1]18 Sales of Inst. funds $'!O8</f>
        <v>0</v>
      </c>
      <c r="P8" s="35" t="n">
        <f aca="false">'[1]18 Sales of Inst. funds $'!P8</f>
        <v>0</v>
      </c>
      <c r="Q8" s="38" t="n">
        <f aca="false">'[1]18 Sales of Inst. funds $'!Q8</f>
        <v>0</v>
      </c>
      <c r="R8" s="38" t="n">
        <f aca="false">'[1]18 Sales of Inst. funds $'!R8</f>
        <v>0</v>
      </c>
      <c r="S8" s="38" t="n">
        <f aca="false">'[1]18 Sales of Inst. funds $'!S8</f>
        <v>0</v>
      </c>
      <c r="T8" s="38" t="n">
        <f aca="false">'[1]18 Sales of Inst. funds $'!T8</f>
        <v>0</v>
      </c>
      <c r="U8" s="38" t="n">
        <f aca="false">'[1]18 Sales of Inst. funds $'!U8</f>
        <v>0</v>
      </c>
      <c r="V8" s="13" t="n">
        <f aca="false">'[1]18 Sales of Inst. funds $'!V8</f>
        <v>0</v>
      </c>
    </row>
    <row r="9" customFormat="false" ht="21.95" hidden="false" customHeight="true" outlineLevel="0" collapsed="false">
      <c r="A9" s="91" t="s">
        <v>20</v>
      </c>
      <c r="B9" s="35" t="n">
        <f aca="false">'[1]18 Sales of Inst. funds $'!B9</f>
        <v>0</v>
      </c>
      <c r="C9" s="38" t="n">
        <f aca="false">'[1]18 Sales of Inst. funds $'!C9</f>
        <v>0</v>
      </c>
      <c r="D9" s="38" t="n">
        <f aca="false">'[1]18 Sales of Inst. funds $'!D9</f>
        <v>0</v>
      </c>
      <c r="E9" s="38" t="n">
        <f aca="false">'[1]18 Sales of Inst. funds $'!E9</f>
        <v>0</v>
      </c>
      <c r="F9" s="38" t="n">
        <f aca="false">'[1]18 Sales of Inst. funds $'!F9</f>
        <v>0</v>
      </c>
      <c r="G9" s="38" t="n">
        <f aca="false">'[1]18 Sales of Inst. funds $'!G9</f>
        <v>0</v>
      </c>
      <c r="H9" s="38" t="n">
        <f aca="false">'[1]18 Sales of Inst. funds $'!H9</f>
        <v>0</v>
      </c>
      <c r="I9" s="35" t="n">
        <f aca="false">'[1]18 Sales of Inst. funds $'!I9</f>
        <v>0</v>
      </c>
      <c r="J9" s="38" t="n">
        <f aca="false">'[1]18 Sales of Inst. funds $'!J9</f>
        <v>0</v>
      </c>
      <c r="K9" s="38" t="n">
        <f aca="false">'[1]18 Sales of Inst. funds $'!K9</f>
        <v>0</v>
      </c>
      <c r="L9" s="38" t="n">
        <f aca="false">'[1]18 Sales of Inst. funds $'!L9</f>
        <v>0</v>
      </c>
      <c r="M9" s="38" t="n">
        <f aca="false">'[1]18 Sales of Inst. funds $'!M9</f>
        <v>0</v>
      </c>
      <c r="N9" s="38" t="n">
        <f aca="false">'[1]18 Sales of Inst. funds $'!N9</f>
        <v>0</v>
      </c>
      <c r="O9" s="38" t="n">
        <f aca="false">'[1]18 Sales of Inst. funds $'!O9</f>
        <v>0</v>
      </c>
      <c r="P9" s="35" t="n">
        <f aca="false">'[1]18 Sales of Inst. funds $'!P9</f>
        <v>0</v>
      </c>
      <c r="Q9" s="38" t="n">
        <f aca="false">'[1]18 Sales of Inst. funds $'!Q9</f>
        <v>0</v>
      </c>
      <c r="R9" s="38" t="n">
        <f aca="false">'[1]18 Sales of Inst. funds $'!R9</f>
        <v>0</v>
      </c>
      <c r="S9" s="38" t="n">
        <f aca="false">'[1]18 Sales of Inst. funds $'!S9</f>
        <v>0</v>
      </c>
      <c r="T9" s="38" t="n">
        <f aca="false">'[1]18 Sales of Inst. funds $'!T9</f>
        <v>0</v>
      </c>
      <c r="U9" s="38" t="n">
        <f aca="false">'[1]18 Sales of Inst. funds $'!U9</f>
        <v>0</v>
      </c>
      <c r="V9" s="13" t="n">
        <f aca="false">'[1]18 Sales of Inst. funds $'!V9</f>
        <v>0</v>
      </c>
    </row>
    <row r="10" customFormat="false" ht="21.95" hidden="false" customHeight="true" outlineLevel="0" collapsed="false">
      <c r="A10" s="91" t="s">
        <v>21</v>
      </c>
      <c r="B10" s="35" t="n">
        <f aca="false">'[1]18 Sales of Inst. funds $'!B10</f>
        <v>8448.31568728898</v>
      </c>
      <c r="C10" s="38" t="n">
        <f aca="false">'[1]18 Sales of Inst. funds $'!C10</f>
        <v>3093.21019972</v>
      </c>
      <c r="D10" s="38" t="n">
        <f aca="false">'[1]18 Sales of Inst. funds $'!D10</f>
        <v>3350.08578724</v>
      </c>
      <c r="E10" s="38" t="n">
        <f aca="false">'[1]18 Sales of Inst. funds $'!E10</f>
        <v>1084.89337574</v>
      </c>
      <c r="F10" s="38" t="n">
        <f aca="false">'[1]18 Sales of Inst. funds $'!F10</f>
        <v>0</v>
      </c>
      <c r="G10" s="38" t="n">
        <f aca="false">'[1]18 Sales of Inst. funds $'!G10</f>
        <v>920.12632458898</v>
      </c>
      <c r="H10" s="38" t="n">
        <f aca="false">'[1]18 Sales of Inst. funds $'!H10</f>
        <v>0</v>
      </c>
      <c r="I10" s="35" t="n">
        <f aca="false">'[1]18 Sales of Inst. funds $'!I10</f>
        <v>4687.22139399752</v>
      </c>
      <c r="J10" s="38" t="n">
        <f aca="false">'[1]18 Sales of Inst. funds $'!J10</f>
        <v>1759.00725592</v>
      </c>
      <c r="K10" s="38" t="n">
        <f aca="false">'[1]18 Sales of Inst. funds $'!K10</f>
        <v>786.1278756</v>
      </c>
      <c r="L10" s="38" t="n">
        <f aca="false">'[1]18 Sales of Inst. funds $'!L10</f>
        <v>777.63917084</v>
      </c>
      <c r="M10" s="38" t="n">
        <f aca="false">'[1]18 Sales of Inst. funds $'!M10</f>
        <v>0</v>
      </c>
      <c r="N10" s="38" t="n">
        <f aca="false">'[1]18 Sales of Inst. funds $'!N10</f>
        <v>1364.44709163752</v>
      </c>
      <c r="O10" s="38" t="n">
        <f aca="false">'[1]18 Sales of Inst. funds $'!O10</f>
        <v>0</v>
      </c>
      <c r="P10" s="35" t="n">
        <f aca="false">'[1]18 Sales of Inst. funds $'!P10</f>
        <v>3761.09447782852</v>
      </c>
      <c r="Q10" s="38" t="n">
        <f aca="false">'[1]18 Sales of Inst. funds $'!Q10</f>
        <v>1334.2029438</v>
      </c>
      <c r="R10" s="38" t="n">
        <f aca="false">'[1]18 Sales of Inst. funds $'!R10</f>
        <v>2563.95791164</v>
      </c>
      <c r="S10" s="38" t="n">
        <f aca="false">'[1]18 Sales of Inst. funds $'!S10</f>
        <v>307.2542049</v>
      </c>
      <c r="T10" s="38" t="n">
        <f aca="false">'[1]18 Sales of Inst. funds $'!T10</f>
        <v>0</v>
      </c>
      <c r="U10" s="38" t="n">
        <f aca="false">'[1]18 Sales of Inst. funds $'!U10</f>
        <v>-444.32058251148</v>
      </c>
      <c r="V10" s="13" t="n">
        <f aca="false">'[1]18 Sales of Inst. funds $'!V10</f>
        <v>0</v>
      </c>
    </row>
    <row r="11" customFormat="false" ht="21.95" hidden="false" customHeight="true" outlineLevel="0" collapsed="false">
      <c r="A11" s="91" t="s">
        <v>22</v>
      </c>
      <c r="B11" s="35" t="n">
        <f aca="false">'[1]18 Sales of Inst. funds $'!B11</f>
        <v>0</v>
      </c>
      <c r="C11" s="38" t="n">
        <f aca="false">'[1]18 Sales of Inst. funds $'!C11</f>
        <v>0</v>
      </c>
      <c r="D11" s="38" t="n">
        <f aca="false">'[1]18 Sales of Inst. funds $'!D11</f>
        <v>0</v>
      </c>
      <c r="E11" s="38" t="n">
        <f aca="false">'[1]18 Sales of Inst. funds $'!E11</f>
        <v>0</v>
      </c>
      <c r="F11" s="38" t="n">
        <f aca="false">'[1]18 Sales of Inst. funds $'!F11</f>
        <v>0</v>
      </c>
      <c r="G11" s="38" t="n">
        <f aca="false">'[1]18 Sales of Inst. funds $'!G11</f>
        <v>0</v>
      </c>
      <c r="H11" s="38" t="n">
        <f aca="false">'[1]18 Sales of Inst. funds $'!H11</f>
        <v>0</v>
      </c>
      <c r="I11" s="35" t="n">
        <f aca="false">'[1]18 Sales of Inst. funds $'!I11</f>
        <v>0</v>
      </c>
      <c r="J11" s="38" t="n">
        <f aca="false">'[1]18 Sales of Inst. funds $'!J11</f>
        <v>0</v>
      </c>
      <c r="K11" s="38" t="n">
        <f aca="false">'[1]18 Sales of Inst. funds $'!K11</f>
        <v>0</v>
      </c>
      <c r="L11" s="38" t="n">
        <f aca="false">'[1]18 Sales of Inst. funds $'!L11</f>
        <v>0</v>
      </c>
      <c r="M11" s="38" t="n">
        <f aca="false">'[1]18 Sales of Inst. funds $'!M11</f>
        <v>0</v>
      </c>
      <c r="N11" s="38" t="n">
        <f aca="false">'[1]18 Sales of Inst. funds $'!N11</f>
        <v>0</v>
      </c>
      <c r="O11" s="38" t="n">
        <f aca="false">'[1]18 Sales of Inst. funds $'!O11</f>
        <v>0</v>
      </c>
      <c r="P11" s="35" t="n">
        <f aca="false">'[1]18 Sales of Inst. funds $'!P11</f>
        <v>-840.21608</v>
      </c>
      <c r="Q11" s="38" t="n">
        <f aca="false">'[1]18 Sales of Inst. funds $'!Q11</f>
        <v>-124.74104</v>
      </c>
      <c r="R11" s="38" t="n">
        <f aca="false">'[1]18 Sales of Inst. funds $'!R11</f>
        <v>-498.27726</v>
      </c>
      <c r="S11" s="38" t="n">
        <f aca="false">'[1]18 Sales of Inst. funds $'!S11</f>
        <v>0.6869</v>
      </c>
      <c r="T11" s="38" t="n">
        <f aca="false">'[1]18 Sales of Inst. funds $'!T11</f>
        <v>0</v>
      </c>
      <c r="U11" s="38" t="n">
        <f aca="false">'[1]18 Sales of Inst. funds $'!U11</f>
        <v>0</v>
      </c>
      <c r="V11" s="13" t="n">
        <f aca="false">'[1]18 Sales of Inst. funds $'!V11</f>
        <v>-217.88468</v>
      </c>
    </row>
    <row r="12" customFormat="false" ht="21.95" hidden="false" customHeight="true" outlineLevel="0" collapsed="false">
      <c r="A12" s="91" t="s">
        <v>23</v>
      </c>
      <c r="B12" s="35" t="n">
        <f aca="false">'[1]18 Sales of Inst. funds $'!B12</f>
        <v>0</v>
      </c>
      <c r="C12" s="38" t="n">
        <f aca="false">'[1]18 Sales of Inst. funds $'!C12</f>
        <v>0</v>
      </c>
      <c r="D12" s="38" t="n">
        <f aca="false">'[1]18 Sales of Inst. funds $'!D12</f>
        <v>0</v>
      </c>
      <c r="E12" s="38" t="n">
        <f aca="false">'[1]18 Sales of Inst. funds $'!E12</f>
        <v>0</v>
      </c>
      <c r="F12" s="38" t="n">
        <f aca="false">'[1]18 Sales of Inst. funds $'!F12</f>
        <v>0</v>
      </c>
      <c r="G12" s="38" t="n">
        <f aca="false">'[1]18 Sales of Inst. funds $'!G12</f>
        <v>0</v>
      </c>
      <c r="H12" s="38" t="n">
        <f aca="false">'[1]18 Sales of Inst. funds $'!H12</f>
        <v>0</v>
      </c>
      <c r="I12" s="35" t="n">
        <f aca="false">'[1]18 Sales of Inst. funds $'!I12</f>
        <v>0</v>
      </c>
      <c r="J12" s="38" t="n">
        <f aca="false">'[1]18 Sales of Inst. funds $'!J12</f>
        <v>0</v>
      </c>
      <c r="K12" s="38" t="n">
        <f aca="false">'[1]18 Sales of Inst. funds $'!K12</f>
        <v>0</v>
      </c>
      <c r="L12" s="38" t="n">
        <f aca="false">'[1]18 Sales of Inst. funds $'!L12</f>
        <v>0</v>
      </c>
      <c r="M12" s="38" t="n">
        <f aca="false">'[1]18 Sales of Inst. funds $'!M12</f>
        <v>0</v>
      </c>
      <c r="N12" s="38" t="n">
        <f aca="false">'[1]18 Sales of Inst. funds $'!N12</f>
        <v>0</v>
      </c>
      <c r="O12" s="38" t="n">
        <f aca="false">'[1]18 Sales of Inst. funds $'!O12</f>
        <v>0</v>
      </c>
      <c r="P12" s="35" t="n">
        <f aca="false">'[1]18 Sales of Inst. funds $'!P12</f>
        <v>0</v>
      </c>
      <c r="Q12" s="38" t="n">
        <f aca="false">'[1]18 Sales of Inst. funds $'!Q12</f>
        <v>0</v>
      </c>
      <c r="R12" s="38" t="n">
        <f aca="false">'[1]18 Sales of Inst. funds $'!R12</f>
        <v>0</v>
      </c>
      <c r="S12" s="38" t="n">
        <f aca="false">'[1]18 Sales of Inst. funds $'!S12</f>
        <v>0</v>
      </c>
      <c r="T12" s="38" t="n">
        <f aca="false">'[1]18 Sales of Inst. funds $'!T12</f>
        <v>0</v>
      </c>
      <c r="U12" s="38" t="n">
        <f aca="false">'[1]18 Sales of Inst. funds $'!U12</f>
        <v>0</v>
      </c>
      <c r="V12" s="13" t="n">
        <f aca="false">'[1]18 Sales of Inst. funds $'!V12</f>
        <v>0</v>
      </c>
    </row>
    <row r="13" customFormat="false" ht="21.95" hidden="false" customHeight="true" outlineLevel="0" collapsed="false">
      <c r="A13" s="91" t="s">
        <v>24</v>
      </c>
      <c r="B13" s="35" t="n">
        <f aca="false">'[1]18 Sales of Inst. funds $'!B13</f>
        <v>0</v>
      </c>
      <c r="C13" s="38" t="n">
        <f aca="false">'[1]18 Sales of Inst. funds $'!C13</f>
        <v>0</v>
      </c>
      <c r="D13" s="38" t="n">
        <f aca="false">'[1]18 Sales of Inst. funds $'!D13</f>
        <v>0</v>
      </c>
      <c r="E13" s="38" t="n">
        <f aca="false">'[1]18 Sales of Inst. funds $'!E13</f>
        <v>0</v>
      </c>
      <c r="F13" s="38" t="n">
        <f aca="false">'[1]18 Sales of Inst. funds $'!F13</f>
        <v>0</v>
      </c>
      <c r="G13" s="38" t="n">
        <f aca="false">'[1]18 Sales of Inst. funds $'!G13</f>
        <v>0</v>
      </c>
      <c r="H13" s="38" t="n">
        <f aca="false">'[1]18 Sales of Inst. funds $'!H13</f>
        <v>0</v>
      </c>
      <c r="I13" s="35" t="n">
        <f aca="false">'[1]18 Sales of Inst. funds $'!I13</f>
        <v>0</v>
      </c>
      <c r="J13" s="38" t="n">
        <f aca="false">'[1]18 Sales of Inst. funds $'!J13</f>
        <v>0</v>
      </c>
      <c r="K13" s="38" t="n">
        <f aca="false">'[1]18 Sales of Inst. funds $'!K13</f>
        <v>0</v>
      </c>
      <c r="L13" s="38" t="n">
        <f aca="false">'[1]18 Sales of Inst. funds $'!L13</f>
        <v>0</v>
      </c>
      <c r="M13" s="38" t="n">
        <f aca="false">'[1]18 Sales of Inst. funds $'!M13</f>
        <v>0</v>
      </c>
      <c r="N13" s="38" t="n">
        <f aca="false">'[1]18 Sales of Inst. funds $'!N13</f>
        <v>0</v>
      </c>
      <c r="O13" s="38" t="n">
        <f aca="false">'[1]18 Sales of Inst. funds $'!O13</f>
        <v>0</v>
      </c>
      <c r="P13" s="35" t="n">
        <f aca="false">'[1]18 Sales of Inst. funds $'!P13</f>
        <v>29.26194</v>
      </c>
      <c r="Q13" s="38" t="n">
        <f aca="false">'[1]18 Sales of Inst. funds $'!Q13</f>
        <v>0</v>
      </c>
      <c r="R13" s="38" t="n">
        <f aca="false">'[1]18 Sales of Inst. funds $'!R13</f>
        <v>0</v>
      </c>
      <c r="S13" s="38" t="n">
        <f aca="false">'[1]18 Sales of Inst. funds $'!S13</f>
        <v>0</v>
      </c>
      <c r="T13" s="38" t="n">
        <f aca="false">'[1]18 Sales of Inst. funds $'!T13</f>
        <v>0</v>
      </c>
      <c r="U13" s="38" t="n">
        <f aca="false">'[1]18 Sales of Inst. funds $'!U13</f>
        <v>0</v>
      </c>
      <c r="V13" s="13" t="n">
        <f aca="false">'[1]18 Sales of Inst. funds $'!V13</f>
        <v>0</v>
      </c>
    </row>
    <row r="14" customFormat="false" ht="21.95" hidden="false" customHeight="true" outlineLevel="0" collapsed="false">
      <c r="A14" s="91" t="s">
        <v>25</v>
      </c>
      <c r="B14" s="35" t="n">
        <f aca="false">'[1]18 Sales of Inst. funds $'!B14</f>
        <v>0</v>
      </c>
      <c r="C14" s="38" t="n">
        <f aca="false">'[1]18 Sales of Inst. funds $'!C14</f>
        <v>0</v>
      </c>
      <c r="D14" s="38" t="n">
        <f aca="false">'[1]18 Sales of Inst. funds $'!D14</f>
        <v>0</v>
      </c>
      <c r="E14" s="38" t="n">
        <f aca="false">'[1]18 Sales of Inst. funds $'!E14</f>
        <v>0</v>
      </c>
      <c r="F14" s="38" t="n">
        <f aca="false">'[1]18 Sales of Inst. funds $'!F14</f>
        <v>0</v>
      </c>
      <c r="G14" s="38" t="n">
        <f aca="false">'[1]18 Sales of Inst. funds $'!G14</f>
        <v>0</v>
      </c>
      <c r="H14" s="38" t="n">
        <f aca="false">'[1]18 Sales of Inst. funds $'!H14</f>
        <v>0</v>
      </c>
      <c r="I14" s="35" t="n">
        <f aca="false">'[1]18 Sales of Inst. funds $'!I14</f>
        <v>0</v>
      </c>
      <c r="J14" s="38" t="n">
        <f aca="false">'[1]18 Sales of Inst. funds $'!J14</f>
        <v>0</v>
      </c>
      <c r="K14" s="38" t="n">
        <f aca="false">'[1]18 Sales of Inst. funds $'!K14</f>
        <v>0</v>
      </c>
      <c r="L14" s="38" t="n">
        <f aca="false">'[1]18 Sales of Inst. funds $'!L14</f>
        <v>0</v>
      </c>
      <c r="M14" s="38" t="n">
        <f aca="false">'[1]18 Sales of Inst. funds $'!M14</f>
        <v>0</v>
      </c>
      <c r="N14" s="38" t="n">
        <f aca="false">'[1]18 Sales of Inst. funds $'!N14</f>
        <v>0</v>
      </c>
      <c r="O14" s="38" t="n">
        <f aca="false">'[1]18 Sales of Inst. funds $'!O14</f>
        <v>0</v>
      </c>
      <c r="P14" s="35" t="n">
        <f aca="false">'[1]18 Sales of Inst. funds $'!P14</f>
        <v>0</v>
      </c>
      <c r="Q14" s="38" t="n">
        <f aca="false">'[1]18 Sales of Inst. funds $'!Q14</f>
        <v>0</v>
      </c>
      <c r="R14" s="38" t="n">
        <f aca="false">'[1]18 Sales of Inst. funds $'!R14</f>
        <v>0</v>
      </c>
      <c r="S14" s="38" t="n">
        <f aca="false">'[1]18 Sales of Inst. funds $'!S14</f>
        <v>0</v>
      </c>
      <c r="T14" s="38" t="n">
        <f aca="false">'[1]18 Sales of Inst. funds $'!T14</f>
        <v>0</v>
      </c>
      <c r="U14" s="38" t="n">
        <f aca="false">'[1]18 Sales of Inst. funds $'!U14</f>
        <v>0</v>
      </c>
      <c r="V14" s="13" t="n">
        <f aca="false">'[1]18 Sales of Inst. funds $'!V14</f>
        <v>0</v>
      </c>
    </row>
    <row r="15" customFormat="false" ht="21.95" hidden="false" customHeight="true" outlineLevel="0" collapsed="false">
      <c r="A15" s="91" t="s">
        <v>26</v>
      </c>
      <c r="B15" s="35" t="n">
        <f aca="false">'[1]18 Sales of Inst. funds $'!B15</f>
        <v>0</v>
      </c>
      <c r="C15" s="38" t="n">
        <f aca="false">'[1]18 Sales of Inst. funds $'!C15</f>
        <v>0</v>
      </c>
      <c r="D15" s="38" t="n">
        <f aca="false">'[1]18 Sales of Inst. funds $'!D15</f>
        <v>0</v>
      </c>
      <c r="E15" s="38" t="n">
        <f aca="false">'[1]18 Sales of Inst. funds $'!E15</f>
        <v>0</v>
      </c>
      <c r="F15" s="38" t="n">
        <f aca="false">'[1]18 Sales of Inst. funds $'!F15</f>
        <v>0</v>
      </c>
      <c r="G15" s="38" t="n">
        <f aca="false">'[1]18 Sales of Inst. funds $'!G15</f>
        <v>0</v>
      </c>
      <c r="H15" s="38" t="n">
        <f aca="false">'[1]18 Sales of Inst. funds $'!H15</f>
        <v>0</v>
      </c>
      <c r="I15" s="35" t="n">
        <f aca="false">'[1]18 Sales of Inst. funds $'!I15</f>
        <v>0</v>
      </c>
      <c r="J15" s="38" t="n">
        <f aca="false">'[1]18 Sales of Inst. funds $'!J15</f>
        <v>0</v>
      </c>
      <c r="K15" s="38" t="n">
        <f aca="false">'[1]18 Sales of Inst. funds $'!K15</f>
        <v>0</v>
      </c>
      <c r="L15" s="38" t="n">
        <f aca="false">'[1]18 Sales of Inst. funds $'!L15</f>
        <v>0</v>
      </c>
      <c r="M15" s="38" t="n">
        <f aca="false">'[1]18 Sales of Inst. funds $'!M15</f>
        <v>0</v>
      </c>
      <c r="N15" s="38" t="n">
        <f aca="false">'[1]18 Sales of Inst. funds $'!N15</f>
        <v>0</v>
      </c>
      <c r="O15" s="38" t="n">
        <f aca="false">'[1]18 Sales of Inst. funds $'!O15</f>
        <v>0</v>
      </c>
      <c r="P15" s="35" t="n">
        <f aca="false">'[1]18 Sales of Inst. funds $'!P15</f>
        <v>84.3281638528</v>
      </c>
      <c r="Q15" s="38" t="n">
        <f aca="false">'[1]18 Sales of Inst. funds $'!Q15</f>
        <v>74.063891465472</v>
      </c>
      <c r="R15" s="38" t="n">
        <f aca="false">'[1]18 Sales of Inst. funds $'!R15</f>
        <v>0</v>
      </c>
      <c r="S15" s="38" t="n">
        <f aca="false">'[1]18 Sales of Inst. funds $'!S15</f>
        <v>2.182144E-007</v>
      </c>
      <c r="T15" s="38" t="n">
        <f aca="false">'[1]18 Sales of Inst. funds $'!T15</f>
        <v>0.2727794017024</v>
      </c>
      <c r="U15" s="38" t="n">
        <f aca="false">'[1]18 Sales of Inst. funds $'!U15</f>
        <v>0</v>
      </c>
      <c r="V15" s="13" t="n">
        <f aca="false">'[1]18 Sales of Inst. funds $'!V15</f>
        <v>9.99149184</v>
      </c>
    </row>
    <row r="16" customFormat="false" ht="21.95" hidden="false" customHeight="true" outlineLevel="0" collapsed="false">
      <c r="A16" s="91" t="s">
        <v>27</v>
      </c>
      <c r="B16" s="35" t="n">
        <f aca="false">'[1]18 Sales of Inst. funds $'!B16</f>
        <v>0</v>
      </c>
      <c r="C16" s="38" t="n">
        <f aca="false">'[1]18 Sales of Inst. funds $'!C16</f>
        <v>0</v>
      </c>
      <c r="D16" s="38" t="n">
        <f aca="false">'[1]18 Sales of Inst. funds $'!D16</f>
        <v>0</v>
      </c>
      <c r="E16" s="38" t="n">
        <f aca="false">'[1]18 Sales of Inst. funds $'!E16</f>
        <v>0</v>
      </c>
      <c r="F16" s="38" t="n">
        <f aca="false">'[1]18 Sales of Inst. funds $'!F16</f>
        <v>0</v>
      </c>
      <c r="G16" s="38" t="n">
        <f aca="false">'[1]18 Sales of Inst. funds $'!G16</f>
        <v>0</v>
      </c>
      <c r="H16" s="38" t="n">
        <f aca="false">'[1]18 Sales of Inst. funds $'!H16</f>
        <v>0</v>
      </c>
      <c r="I16" s="35" t="n">
        <f aca="false">'[1]18 Sales of Inst. funds $'!I16</f>
        <v>0</v>
      </c>
      <c r="J16" s="38" t="n">
        <f aca="false">'[1]18 Sales of Inst. funds $'!J16</f>
        <v>0</v>
      </c>
      <c r="K16" s="38" t="n">
        <f aca="false">'[1]18 Sales of Inst. funds $'!K16</f>
        <v>0</v>
      </c>
      <c r="L16" s="38" t="n">
        <f aca="false">'[1]18 Sales of Inst. funds $'!L16</f>
        <v>0</v>
      </c>
      <c r="M16" s="38" t="n">
        <f aca="false">'[1]18 Sales of Inst. funds $'!M16</f>
        <v>0</v>
      </c>
      <c r="N16" s="38" t="n">
        <f aca="false">'[1]18 Sales of Inst. funds $'!N16</f>
        <v>0</v>
      </c>
      <c r="O16" s="38" t="n">
        <f aca="false">'[1]18 Sales of Inst. funds $'!O16</f>
        <v>0</v>
      </c>
      <c r="P16" s="35" t="n">
        <f aca="false">'[1]18 Sales of Inst. funds $'!P16</f>
        <v>0</v>
      </c>
      <c r="Q16" s="38" t="n">
        <f aca="false">'[1]18 Sales of Inst. funds $'!Q16</f>
        <v>0</v>
      </c>
      <c r="R16" s="38" t="n">
        <f aca="false">'[1]18 Sales of Inst. funds $'!R16</f>
        <v>0</v>
      </c>
      <c r="S16" s="38" t="n">
        <f aca="false">'[1]18 Sales of Inst. funds $'!S16</f>
        <v>0</v>
      </c>
      <c r="T16" s="38" t="n">
        <f aca="false">'[1]18 Sales of Inst. funds $'!T16</f>
        <v>0</v>
      </c>
      <c r="U16" s="38" t="n">
        <f aca="false">'[1]18 Sales of Inst. funds $'!U16</f>
        <v>0</v>
      </c>
      <c r="V16" s="13" t="n">
        <f aca="false">'[1]18 Sales of Inst. funds $'!V16</f>
        <v>0</v>
      </c>
    </row>
    <row r="17" customFormat="false" ht="21.95" hidden="false" customHeight="true" outlineLevel="0" collapsed="false">
      <c r="A17" s="91" t="s">
        <v>28</v>
      </c>
      <c r="B17" s="35" t="n">
        <f aca="false">'[1]18 Sales of Inst. funds $'!B17</f>
        <v>348.285776</v>
      </c>
      <c r="C17" s="38" t="n">
        <f aca="false">'[1]18 Sales of Inst. funds $'!C17</f>
        <v>0.659424</v>
      </c>
      <c r="D17" s="38" t="n">
        <f aca="false">'[1]18 Sales of Inst. funds $'!D17</f>
        <v>221.1818</v>
      </c>
      <c r="E17" s="38" t="n">
        <f aca="false">'[1]18 Sales of Inst. funds $'!E17</f>
        <v>65.46157</v>
      </c>
      <c r="F17" s="38" t="n">
        <f aca="false">'[1]18 Sales of Inst. funds $'!F17</f>
        <v>60.982982</v>
      </c>
      <c r="G17" s="38" t="n">
        <f aca="false">'[1]18 Sales of Inst. funds $'!G17</f>
        <v>0</v>
      </c>
      <c r="H17" s="38" t="n">
        <f aca="false">'[1]18 Sales of Inst. funds $'!H17</f>
        <v>0</v>
      </c>
      <c r="I17" s="35" t="n">
        <f aca="false">'[1]18 Sales of Inst. funds $'!I17</f>
        <v>435.398434</v>
      </c>
      <c r="J17" s="38" t="n">
        <f aca="false">'[1]18 Sales of Inst. funds $'!J17</f>
        <v>2.596482</v>
      </c>
      <c r="K17" s="38" t="n">
        <f aca="false">'[1]18 Sales of Inst. funds $'!K17</f>
        <v>138.95987</v>
      </c>
      <c r="L17" s="38" t="n">
        <f aca="false">'[1]18 Sales of Inst. funds $'!L17</f>
        <v>119.328268</v>
      </c>
      <c r="M17" s="38" t="n">
        <f aca="false">'[1]18 Sales of Inst. funds $'!M17</f>
        <v>174.513814</v>
      </c>
      <c r="N17" s="38" t="n">
        <f aca="false">'[1]18 Sales of Inst. funds $'!N17</f>
        <v>0</v>
      </c>
      <c r="O17" s="38" t="n">
        <f aca="false">'[1]18 Sales of Inst. funds $'!O17</f>
        <v>0</v>
      </c>
      <c r="P17" s="35" t="n">
        <f aca="false">'[1]18 Sales of Inst. funds $'!P17</f>
        <v>-87.09892</v>
      </c>
      <c r="Q17" s="38" t="n">
        <f aca="false">'[1]18 Sales of Inst. funds $'!Q17</f>
        <v>-1.92332</v>
      </c>
      <c r="R17" s="38" t="n">
        <f aca="false">'[1]18 Sales of Inst. funds $'!R17</f>
        <v>82.15324</v>
      </c>
      <c r="S17" s="38" t="n">
        <f aca="false">'[1]18 Sales of Inst. funds $'!S17</f>
        <v>-53.85296</v>
      </c>
      <c r="T17" s="38" t="n">
        <f aca="false">'[1]18 Sales of Inst. funds $'!T17</f>
        <v>-113.47588</v>
      </c>
      <c r="U17" s="38" t="n">
        <f aca="false">'[1]18 Sales of Inst. funds $'!U17</f>
        <v>0</v>
      </c>
      <c r="V17" s="13" t="n">
        <f aca="false">'[1]18 Sales of Inst. funds $'!V17</f>
        <v>0</v>
      </c>
    </row>
    <row r="18" customFormat="false" ht="21.95" hidden="false" customHeight="true" outlineLevel="0" collapsed="false">
      <c r="A18" s="91" t="s">
        <v>29</v>
      </c>
      <c r="B18" s="35" t="n">
        <f aca="false">'[1]18 Sales of Inst. funds $'!B18</f>
        <v>376.33515678303</v>
      </c>
      <c r="C18" s="38" t="n">
        <f aca="false">'[1]18 Sales of Inst. funds $'!C18</f>
        <v>0</v>
      </c>
      <c r="D18" s="38" t="n">
        <f aca="false">'[1]18 Sales of Inst. funds $'!D18</f>
        <v>0</v>
      </c>
      <c r="E18" s="38" t="n">
        <f aca="false">'[1]18 Sales of Inst. funds $'!E18</f>
        <v>0</v>
      </c>
      <c r="F18" s="38" t="n">
        <f aca="false">'[1]18 Sales of Inst. funds $'!F18</f>
        <v>0</v>
      </c>
      <c r="G18" s="38" t="n">
        <f aca="false">'[1]18 Sales of Inst. funds $'!G18</f>
        <v>0</v>
      </c>
      <c r="H18" s="38" t="n">
        <f aca="false">'[1]18 Sales of Inst. funds $'!H18</f>
        <v>376.33515678303</v>
      </c>
      <c r="I18" s="35" t="n">
        <f aca="false">'[1]18 Sales of Inst. funds $'!I18</f>
        <v>61.96653160937</v>
      </c>
      <c r="J18" s="38" t="n">
        <f aca="false">'[1]18 Sales of Inst. funds $'!J18</f>
        <v>0</v>
      </c>
      <c r="K18" s="38" t="n">
        <f aca="false">'[1]18 Sales of Inst. funds $'!K18</f>
        <v>0</v>
      </c>
      <c r="L18" s="38" t="n">
        <f aca="false">'[1]18 Sales of Inst. funds $'!L18</f>
        <v>0</v>
      </c>
      <c r="M18" s="38" t="n">
        <f aca="false">'[1]18 Sales of Inst. funds $'!M18</f>
        <v>0</v>
      </c>
      <c r="N18" s="38" t="n">
        <f aca="false">'[1]18 Sales of Inst. funds $'!N18</f>
        <v>0</v>
      </c>
      <c r="O18" s="38" t="n">
        <f aca="false">'[1]18 Sales of Inst. funds $'!O18</f>
        <v>61.96653160937</v>
      </c>
      <c r="P18" s="35" t="n">
        <f aca="false">'[1]18 Sales of Inst. funds $'!P18</f>
        <v>-314.36862517366</v>
      </c>
      <c r="Q18" s="38" t="n">
        <f aca="false">'[1]18 Sales of Inst. funds $'!Q18</f>
        <v>0</v>
      </c>
      <c r="R18" s="38" t="n">
        <f aca="false">'[1]18 Sales of Inst. funds $'!R18</f>
        <v>0</v>
      </c>
      <c r="S18" s="38" t="n">
        <f aca="false">'[1]18 Sales of Inst. funds $'!S18</f>
        <v>0</v>
      </c>
      <c r="T18" s="38" t="n">
        <f aca="false">'[1]18 Sales of Inst. funds $'!T18</f>
        <v>0</v>
      </c>
      <c r="U18" s="38" t="n">
        <f aca="false">'[1]18 Sales of Inst. funds $'!U18</f>
        <v>0</v>
      </c>
      <c r="V18" s="13" t="n">
        <f aca="false">'[1]18 Sales of Inst. funds $'!V18</f>
        <v>-314.36862517366</v>
      </c>
    </row>
    <row r="19" customFormat="false" ht="21.95" hidden="false" customHeight="true" outlineLevel="0" collapsed="false">
      <c r="A19" s="91" t="s">
        <v>30</v>
      </c>
      <c r="B19" s="35" t="n">
        <f aca="false">'[1]18 Sales of Inst. funds $'!B19</f>
        <v>23849.168</v>
      </c>
      <c r="C19" s="38" t="n">
        <f aca="false">'[1]18 Sales of Inst. funds $'!C19</f>
        <v>3053.9574</v>
      </c>
      <c r="D19" s="38" t="n">
        <f aca="false">'[1]18 Sales of Inst. funds $'!D19</f>
        <v>5473.2192</v>
      </c>
      <c r="E19" s="38" t="n">
        <f aca="false">'[1]18 Sales of Inst. funds $'!E19</f>
        <v>2913.8298</v>
      </c>
      <c r="F19" s="38" t="n">
        <f aca="false">'[1]18 Sales of Inst. funds $'!F19</f>
        <v>3856.2566</v>
      </c>
      <c r="G19" s="38" t="n">
        <f aca="false">'[1]18 Sales of Inst. funds $'!G19</f>
        <v>0</v>
      </c>
      <c r="H19" s="38" t="n">
        <f aca="false">'[1]18 Sales of Inst. funds $'!H19</f>
        <v>8551.905</v>
      </c>
      <c r="I19" s="35" t="n">
        <f aca="false">'[1]18 Sales of Inst. funds $'!I19</f>
        <v>6168.362</v>
      </c>
      <c r="J19" s="38" t="n">
        <f aca="false">'[1]18 Sales of Inst. funds $'!J19</f>
        <v>1758.464</v>
      </c>
      <c r="K19" s="38" t="n">
        <f aca="false">'[1]18 Sales of Inst. funds $'!K19</f>
        <v>1024.8548</v>
      </c>
      <c r="L19" s="38" t="n">
        <f aca="false">'[1]18 Sales of Inst. funds $'!L19</f>
        <v>141.5014</v>
      </c>
      <c r="M19" s="38" t="n">
        <f aca="false">'[1]18 Sales of Inst. funds $'!M19</f>
        <v>879.232</v>
      </c>
      <c r="N19" s="38" t="n">
        <f aca="false">'[1]18 Sales of Inst. funds $'!N19</f>
        <v>0</v>
      </c>
      <c r="O19" s="38" t="n">
        <f aca="false">'[1]18 Sales of Inst. funds $'!O19</f>
        <v>2364.3098</v>
      </c>
      <c r="P19" s="35" t="n">
        <f aca="false">'[1]18 Sales of Inst. funds $'!P19</f>
        <v>17680.806</v>
      </c>
      <c r="Q19" s="38" t="n">
        <f aca="false">'[1]18 Sales of Inst. funds $'!Q19</f>
        <v>1295.4934</v>
      </c>
      <c r="R19" s="38" t="n">
        <f aca="false">'[1]18 Sales of Inst. funds $'!R19</f>
        <v>4448.3644</v>
      </c>
      <c r="S19" s="38" t="n">
        <f aca="false">'[1]18 Sales of Inst. funds $'!S19</f>
        <v>2772.3284</v>
      </c>
      <c r="T19" s="38" t="n">
        <f aca="false">'[1]18 Sales of Inst. funds $'!T19</f>
        <v>2977.0246</v>
      </c>
      <c r="U19" s="38" t="n">
        <f aca="false">'[1]18 Sales of Inst. funds $'!U19</f>
        <v>0</v>
      </c>
      <c r="V19" s="13" t="n">
        <f aca="false">'[1]18 Sales of Inst. funds $'!V19</f>
        <v>6187.5952</v>
      </c>
    </row>
    <row r="20" customFormat="false" ht="21.95" hidden="false" customHeight="true" outlineLevel="0" collapsed="false">
      <c r="A20" s="91" t="s">
        <v>31</v>
      </c>
      <c r="B20" s="35" t="n">
        <f aca="false">'[1]18 Sales of Inst. funds $'!B20</f>
        <v>0</v>
      </c>
      <c r="C20" s="38" t="n">
        <f aca="false">'[1]18 Sales of Inst. funds $'!C20</f>
        <v>0</v>
      </c>
      <c r="D20" s="38" t="n">
        <f aca="false">'[1]18 Sales of Inst. funds $'!D20</f>
        <v>0</v>
      </c>
      <c r="E20" s="38" t="n">
        <f aca="false">'[1]18 Sales of Inst. funds $'!E20</f>
        <v>0</v>
      </c>
      <c r="F20" s="38" t="n">
        <f aca="false">'[1]18 Sales of Inst. funds $'!F20</f>
        <v>0</v>
      </c>
      <c r="G20" s="38" t="n">
        <f aca="false">'[1]18 Sales of Inst. funds $'!G20</f>
        <v>0</v>
      </c>
      <c r="H20" s="38" t="n">
        <f aca="false">'[1]18 Sales of Inst. funds $'!H20</f>
        <v>0</v>
      </c>
      <c r="I20" s="35" t="n">
        <f aca="false">'[1]18 Sales of Inst. funds $'!I20</f>
        <v>0</v>
      </c>
      <c r="J20" s="38" t="n">
        <f aca="false">'[1]18 Sales of Inst. funds $'!J20</f>
        <v>0</v>
      </c>
      <c r="K20" s="38" t="n">
        <f aca="false">'[1]18 Sales of Inst. funds $'!K20</f>
        <v>0</v>
      </c>
      <c r="L20" s="38" t="n">
        <f aca="false">'[1]18 Sales of Inst. funds $'!L20</f>
        <v>0</v>
      </c>
      <c r="M20" s="38" t="n">
        <f aca="false">'[1]18 Sales of Inst. funds $'!M20</f>
        <v>0</v>
      </c>
      <c r="N20" s="38" t="n">
        <f aca="false">'[1]18 Sales of Inst. funds $'!N20</f>
        <v>0</v>
      </c>
      <c r="O20" s="38" t="n">
        <f aca="false">'[1]18 Sales of Inst. funds $'!O20</f>
        <v>0</v>
      </c>
      <c r="P20" s="35" t="n">
        <f aca="false">'[1]18 Sales of Inst. funds $'!P20</f>
        <v>0</v>
      </c>
      <c r="Q20" s="38" t="n">
        <f aca="false">'[1]18 Sales of Inst. funds $'!Q20</f>
        <v>0</v>
      </c>
      <c r="R20" s="38" t="n">
        <f aca="false">'[1]18 Sales of Inst. funds $'!R20</f>
        <v>0</v>
      </c>
      <c r="S20" s="38" t="n">
        <f aca="false">'[1]18 Sales of Inst. funds $'!S20</f>
        <v>0</v>
      </c>
      <c r="T20" s="38" t="n">
        <f aca="false">'[1]18 Sales of Inst. funds $'!T20</f>
        <v>0</v>
      </c>
      <c r="U20" s="38" t="n">
        <f aca="false">'[1]18 Sales of Inst. funds $'!U20</f>
        <v>0</v>
      </c>
      <c r="V20" s="13" t="n">
        <f aca="false">'[1]18 Sales of Inst. funds $'!V20</f>
        <v>0</v>
      </c>
    </row>
    <row r="21" customFormat="false" ht="21.95" hidden="false" customHeight="true" outlineLevel="0" collapsed="false">
      <c r="A21" s="91" t="s">
        <v>32</v>
      </c>
      <c r="B21" s="35" t="n">
        <f aca="false">'[1]18 Sales of Inst. funds $'!B21</f>
        <v>0</v>
      </c>
      <c r="C21" s="38" t="n">
        <f aca="false">'[1]18 Sales of Inst. funds $'!C21</f>
        <v>0</v>
      </c>
      <c r="D21" s="38" t="n">
        <f aca="false">'[1]18 Sales of Inst. funds $'!D21</f>
        <v>0</v>
      </c>
      <c r="E21" s="38" t="n">
        <f aca="false">'[1]18 Sales of Inst. funds $'!E21</f>
        <v>0</v>
      </c>
      <c r="F21" s="38" t="n">
        <f aca="false">'[1]18 Sales of Inst. funds $'!F21</f>
        <v>0</v>
      </c>
      <c r="G21" s="38" t="n">
        <f aca="false">'[1]18 Sales of Inst. funds $'!G21</f>
        <v>0</v>
      </c>
      <c r="H21" s="38" t="n">
        <f aca="false">'[1]18 Sales of Inst. funds $'!H21</f>
        <v>0</v>
      </c>
      <c r="I21" s="35" t="n">
        <f aca="false">'[1]18 Sales of Inst. funds $'!I21</f>
        <v>0</v>
      </c>
      <c r="J21" s="38" t="n">
        <f aca="false">'[1]18 Sales of Inst. funds $'!J21</f>
        <v>0</v>
      </c>
      <c r="K21" s="38" t="n">
        <f aca="false">'[1]18 Sales of Inst. funds $'!K21</f>
        <v>0</v>
      </c>
      <c r="L21" s="38" t="n">
        <f aca="false">'[1]18 Sales of Inst. funds $'!L21</f>
        <v>0</v>
      </c>
      <c r="M21" s="38" t="n">
        <f aca="false">'[1]18 Sales of Inst. funds $'!M21</f>
        <v>0</v>
      </c>
      <c r="N21" s="38" t="n">
        <f aca="false">'[1]18 Sales of Inst. funds $'!N21</f>
        <v>0</v>
      </c>
      <c r="O21" s="38" t="n">
        <f aca="false">'[1]18 Sales of Inst. funds $'!O21</f>
        <v>0</v>
      </c>
      <c r="P21" s="35" t="n">
        <f aca="false">'[1]18 Sales of Inst. funds $'!P21</f>
        <v>0</v>
      </c>
      <c r="Q21" s="38" t="n">
        <f aca="false">'[1]18 Sales of Inst. funds $'!Q21</f>
        <v>0</v>
      </c>
      <c r="R21" s="38" t="n">
        <f aca="false">'[1]18 Sales of Inst. funds $'!R21</f>
        <v>0</v>
      </c>
      <c r="S21" s="38" t="n">
        <f aca="false">'[1]18 Sales of Inst. funds $'!S21</f>
        <v>0</v>
      </c>
      <c r="T21" s="38" t="n">
        <f aca="false">'[1]18 Sales of Inst. funds $'!T21</f>
        <v>0</v>
      </c>
      <c r="U21" s="38" t="n">
        <f aca="false">'[1]18 Sales of Inst. funds $'!U21</f>
        <v>0</v>
      </c>
      <c r="V21" s="13" t="n">
        <f aca="false">'[1]18 Sales of Inst. funds $'!V21</f>
        <v>0</v>
      </c>
    </row>
    <row r="22" customFormat="false" ht="21.95" hidden="false" customHeight="true" outlineLevel="0" collapsed="false">
      <c r="A22" s="91" t="s">
        <v>33</v>
      </c>
      <c r="B22" s="35" t="n">
        <f aca="false">'[1]18 Sales of Inst. funds $'!B22</f>
        <v>0</v>
      </c>
      <c r="C22" s="38" t="n">
        <f aca="false">'[1]18 Sales of Inst. funds $'!C22</f>
        <v>0</v>
      </c>
      <c r="D22" s="38" t="n">
        <f aca="false">'[1]18 Sales of Inst. funds $'!D22</f>
        <v>0</v>
      </c>
      <c r="E22" s="38" t="n">
        <f aca="false">'[1]18 Sales of Inst. funds $'!E22</f>
        <v>0</v>
      </c>
      <c r="F22" s="38" t="n">
        <f aca="false">'[1]18 Sales of Inst. funds $'!F22</f>
        <v>0</v>
      </c>
      <c r="G22" s="38" t="n">
        <f aca="false">'[1]18 Sales of Inst. funds $'!G22</f>
        <v>0</v>
      </c>
      <c r="H22" s="38" t="n">
        <f aca="false">'[1]18 Sales of Inst. funds $'!H22</f>
        <v>0</v>
      </c>
      <c r="I22" s="35" t="n">
        <f aca="false">'[1]18 Sales of Inst. funds $'!I22</f>
        <v>0</v>
      </c>
      <c r="J22" s="38" t="n">
        <f aca="false">'[1]18 Sales of Inst. funds $'!J22</f>
        <v>0</v>
      </c>
      <c r="K22" s="38" t="n">
        <f aca="false">'[1]18 Sales of Inst. funds $'!K22</f>
        <v>0</v>
      </c>
      <c r="L22" s="38" t="n">
        <f aca="false">'[1]18 Sales of Inst. funds $'!L22</f>
        <v>0</v>
      </c>
      <c r="M22" s="38" t="n">
        <f aca="false">'[1]18 Sales of Inst. funds $'!M22</f>
        <v>0</v>
      </c>
      <c r="N22" s="38" t="n">
        <f aca="false">'[1]18 Sales of Inst. funds $'!N22</f>
        <v>0</v>
      </c>
      <c r="O22" s="38" t="n">
        <f aca="false">'[1]18 Sales of Inst. funds $'!O22</f>
        <v>0</v>
      </c>
      <c r="P22" s="35" t="n">
        <f aca="false">'[1]18 Sales of Inst. funds $'!P22</f>
        <v>0</v>
      </c>
      <c r="Q22" s="38" t="n">
        <f aca="false">'[1]18 Sales of Inst. funds $'!Q22</f>
        <v>0</v>
      </c>
      <c r="R22" s="38" t="n">
        <f aca="false">'[1]18 Sales of Inst. funds $'!R22</f>
        <v>0</v>
      </c>
      <c r="S22" s="38" t="n">
        <f aca="false">'[1]18 Sales of Inst. funds $'!S22</f>
        <v>0</v>
      </c>
      <c r="T22" s="38" t="n">
        <f aca="false">'[1]18 Sales of Inst. funds $'!T22</f>
        <v>0</v>
      </c>
      <c r="U22" s="38" t="n">
        <f aca="false">'[1]18 Sales of Inst. funds $'!U22</f>
        <v>0</v>
      </c>
      <c r="V22" s="13" t="n">
        <f aca="false">'[1]18 Sales of Inst. funds $'!V22</f>
        <v>0</v>
      </c>
    </row>
    <row r="23" customFormat="false" ht="21.95" hidden="false" customHeight="true" outlineLevel="0" collapsed="false">
      <c r="A23" s="91" t="s">
        <v>34</v>
      </c>
      <c r="B23" s="35" t="n">
        <f aca="false">'[1]18 Sales of Inst. funds $'!B23</f>
        <v>0</v>
      </c>
      <c r="C23" s="38" t="n">
        <f aca="false">'[1]18 Sales of Inst. funds $'!C23</f>
        <v>0</v>
      </c>
      <c r="D23" s="38" t="n">
        <f aca="false">'[1]18 Sales of Inst. funds $'!D23</f>
        <v>0</v>
      </c>
      <c r="E23" s="38" t="n">
        <f aca="false">'[1]18 Sales of Inst. funds $'!E23</f>
        <v>0</v>
      </c>
      <c r="F23" s="38" t="n">
        <f aca="false">'[1]18 Sales of Inst. funds $'!F23</f>
        <v>0</v>
      </c>
      <c r="G23" s="38" t="n">
        <f aca="false">'[1]18 Sales of Inst. funds $'!G23</f>
        <v>0</v>
      </c>
      <c r="H23" s="38" t="n">
        <f aca="false">'[1]18 Sales of Inst. funds $'!H23</f>
        <v>0</v>
      </c>
      <c r="I23" s="35" t="n">
        <f aca="false">'[1]18 Sales of Inst. funds $'!I23</f>
        <v>0</v>
      </c>
      <c r="J23" s="38" t="n">
        <f aca="false">'[1]18 Sales of Inst. funds $'!J23</f>
        <v>0</v>
      </c>
      <c r="K23" s="38" t="n">
        <f aca="false">'[1]18 Sales of Inst. funds $'!K23</f>
        <v>0</v>
      </c>
      <c r="L23" s="38" t="n">
        <f aca="false">'[1]18 Sales of Inst. funds $'!L23</f>
        <v>0</v>
      </c>
      <c r="M23" s="38" t="n">
        <f aca="false">'[1]18 Sales of Inst. funds $'!M23</f>
        <v>0</v>
      </c>
      <c r="N23" s="38" t="n">
        <f aca="false">'[1]18 Sales of Inst. funds $'!N23</f>
        <v>0</v>
      </c>
      <c r="O23" s="38" t="n">
        <f aca="false">'[1]18 Sales of Inst. funds $'!O23</f>
        <v>0</v>
      </c>
      <c r="P23" s="35" t="n">
        <f aca="false">'[1]18 Sales of Inst. funds $'!P23</f>
        <v>0</v>
      </c>
      <c r="Q23" s="38" t="n">
        <f aca="false">'[1]18 Sales of Inst. funds $'!Q23</f>
        <v>0</v>
      </c>
      <c r="R23" s="38" t="n">
        <f aca="false">'[1]18 Sales of Inst. funds $'!R23</f>
        <v>0</v>
      </c>
      <c r="S23" s="38" t="n">
        <f aca="false">'[1]18 Sales of Inst. funds $'!S23</f>
        <v>0</v>
      </c>
      <c r="T23" s="38" t="n">
        <f aca="false">'[1]18 Sales of Inst. funds $'!T23</f>
        <v>0</v>
      </c>
      <c r="U23" s="38" t="n">
        <f aca="false">'[1]18 Sales of Inst. funds $'!U23</f>
        <v>0</v>
      </c>
      <c r="V23" s="13" t="n">
        <f aca="false">'[1]18 Sales of Inst. funds $'!V23</f>
        <v>0</v>
      </c>
    </row>
    <row r="24" customFormat="false" ht="21.95" hidden="false" customHeight="true" outlineLevel="0" collapsed="false">
      <c r="A24" s="91" t="s">
        <v>35</v>
      </c>
      <c r="B24" s="35" t="n">
        <f aca="false">'[1]18 Sales of Inst. funds $'!B24</f>
        <v>0</v>
      </c>
      <c r="C24" s="38" t="n">
        <f aca="false">'[1]18 Sales of Inst. funds $'!C24</f>
        <v>0</v>
      </c>
      <c r="D24" s="38" t="n">
        <f aca="false">'[1]18 Sales of Inst. funds $'!D24</f>
        <v>0</v>
      </c>
      <c r="E24" s="38" t="n">
        <f aca="false">'[1]18 Sales of Inst. funds $'!E24</f>
        <v>0</v>
      </c>
      <c r="F24" s="38" t="n">
        <f aca="false">'[1]18 Sales of Inst. funds $'!F24</f>
        <v>0</v>
      </c>
      <c r="G24" s="38" t="n">
        <f aca="false">'[1]18 Sales of Inst. funds $'!G24</f>
        <v>0</v>
      </c>
      <c r="H24" s="38" t="n">
        <f aca="false">'[1]18 Sales of Inst. funds $'!H24</f>
        <v>0</v>
      </c>
      <c r="I24" s="35" t="n">
        <f aca="false">'[1]18 Sales of Inst. funds $'!I24</f>
        <v>0</v>
      </c>
      <c r="J24" s="38" t="n">
        <f aca="false">'[1]18 Sales of Inst. funds $'!J24</f>
        <v>0</v>
      </c>
      <c r="K24" s="38" t="n">
        <f aca="false">'[1]18 Sales of Inst. funds $'!K24</f>
        <v>0</v>
      </c>
      <c r="L24" s="38" t="n">
        <f aca="false">'[1]18 Sales of Inst. funds $'!L24</f>
        <v>0</v>
      </c>
      <c r="M24" s="38" t="n">
        <f aca="false">'[1]18 Sales of Inst. funds $'!M24</f>
        <v>0</v>
      </c>
      <c r="N24" s="38" t="n">
        <f aca="false">'[1]18 Sales of Inst. funds $'!N24</f>
        <v>0</v>
      </c>
      <c r="O24" s="38" t="n">
        <f aca="false">'[1]18 Sales of Inst. funds $'!O24</f>
        <v>0</v>
      </c>
      <c r="P24" s="35" t="n">
        <f aca="false">'[1]18 Sales of Inst. funds $'!P24</f>
        <v>0</v>
      </c>
      <c r="Q24" s="38" t="n">
        <f aca="false">'[1]18 Sales of Inst. funds $'!Q24</f>
        <v>0</v>
      </c>
      <c r="R24" s="38" t="n">
        <f aca="false">'[1]18 Sales of Inst. funds $'!R24</f>
        <v>0</v>
      </c>
      <c r="S24" s="38" t="n">
        <f aca="false">'[1]18 Sales of Inst. funds $'!S24</f>
        <v>0</v>
      </c>
      <c r="T24" s="38" t="n">
        <f aca="false">'[1]18 Sales of Inst. funds $'!T24</f>
        <v>0</v>
      </c>
      <c r="U24" s="38" t="n">
        <f aca="false">'[1]18 Sales of Inst. funds $'!U24</f>
        <v>0</v>
      </c>
      <c r="V24" s="13" t="n">
        <f aca="false">'[1]18 Sales of Inst. funds $'!V24</f>
        <v>0</v>
      </c>
    </row>
    <row r="25" customFormat="false" ht="21.95" hidden="false" customHeight="true" outlineLevel="0" collapsed="false">
      <c r="A25" s="91" t="s">
        <v>36</v>
      </c>
      <c r="B25" s="35" t="n">
        <f aca="false">'[1]18 Sales of Inst. funds $'!B25</f>
        <v>0</v>
      </c>
      <c r="C25" s="38" t="n">
        <f aca="false">'[1]18 Sales of Inst. funds $'!C25</f>
        <v>0</v>
      </c>
      <c r="D25" s="38" t="n">
        <f aca="false">'[1]18 Sales of Inst. funds $'!D25</f>
        <v>0</v>
      </c>
      <c r="E25" s="38" t="n">
        <f aca="false">'[1]18 Sales of Inst. funds $'!E25</f>
        <v>0</v>
      </c>
      <c r="F25" s="38" t="n">
        <f aca="false">'[1]18 Sales of Inst. funds $'!F25</f>
        <v>0</v>
      </c>
      <c r="G25" s="38" t="n">
        <f aca="false">'[1]18 Sales of Inst. funds $'!G25</f>
        <v>0</v>
      </c>
      <c r="H25" s="38" t="n">
        <f aca="false">'[1]18 Sales of Inst. funds $'!H25</f>
        <v>0</v>
      </c>
      <c r="I25" s="35" t="n">
        <f aca="false">'[1]18 Sales of Inst. funds $'!I25</f>
        <v>0</v>
      </c>
      <c r="J25" s="38" t="n">
        <f aca="false">'[1]18 Sales of Inst. funds $'!J25</f>
        <v>0</v>
      </c>
      <c r="K25" s="38" t="n">
        <f aca="false">'[1]18 Sales of Inst. funds $'!K25</f>
        <v>0</v>
      </c>
      <c r="L25" s="38" t="n">
        <f aca="false">'[1]18 Sales of Inst. funds $'!L25</f>
        <v>0</v>
      </c>
      <c r="M25" s="38" t="n">
        <f aca="false">'[1]18 Sales of Inst. funds $'!M25</f>
        <v>0</v>
      </c>
      <c r="N25" s="38" t="n">
        <f aca="false">'[1]18 Sales of Inst. funds $'!N25</f>
        <v>0</v>
      </c>
      <c r="O25" s="38" t="n">
        <f aca="false">'[1]18 Sales of Inst. funds $'!O25</f>
        <v>0</v>
      </c>
      <c r="P25" s="35" t="n">
        <f aca="false">'[1]18 Sales of Inst. funds $'!P25</f>
        <v>0</v>
      </c>
      <c r="Q25" s="38" t="n">
        <f aca="false">'[1]18 Sales of Inst. funds $'!Q25</f>
        <v>0</v>
      </c>
      <c r="R25" s="38" t="n">
        <f aca="false">'[1]18 Sales of Inst. funds $'!R25</f>
        <v>0</v>
      </c>
      <c r="S25" s="38" t="n">
        <f aca="false">'[1]18 Sales of Inst. funds $'!S25</f>
        <v>0</v>
      </c>
      <c r="T25" s="38" t="n">
        <f aca="false">'[1]18 Sales of Inst. funds $'!T25</f>
        <v>0</v>
      </c>
      <c r="U25" s="38" t="n">
        <f aca="false">'[1]18 Sales of Inst. funds $'!U25</f>
        <v>0</v>
      </c>
      <c r="V25" s="13" t="n">
        <f aca="false">'[1]18 Sales of Inst. funds $'!V25</f>
        <v>0</v>
      </c>
    </row>
    <row r="26" customFormat="false" ht="21.95" hidden="false" customHeight="true" outlineLevel="0" collapsed="false">
      <c r="A26" s="91" t="s">
        <v>37</v>
      </c>
      <c r="B26" s="35" t="n">
        <f aca="false">'[1]18 Sales of Inst. funds $'!B26</f>
        <v>79.63506477</v>
      </c>
      <c r="C26" s="38" t="n">
        <f aca="false">'[1]18 Sales of Inst. funds $'!C26</f>
        <v>0</v>
      </c>
      <c r="D26" s="38" t="n">
        <f aca="false">'[1]18 Sales of Inst. funds $'!D26</f>
        <v>0</v>
      </c>
      <c r="E26" s="38" t="n">
        <f aca="false">'[1]18 Sales of Inst. funds $'!E26</f>
        <v>0</v>
      </c>
      <c r="F26" s="38" t="n">
        <f aca="false">'[1]18 Sales of Inst. funds $'!F26</f>
        <v>0</v>
      </c>
      <c r="G26" s="38" t="n">
        <f aca="false">'[1]18 Sales of Inst. funds $'!G26</f>
        <v>0</v>
      </c>
      <c r="H26" s="38" t="n">
        <f aca="false">'[1]18 Sales of Inst. funds $'!H26</f>
        <v>0</v>
      </c>
      <c r="I26" s="35" t="n">
        <f aca="false">'[1]18 Sales of Inst. funds $'!I26</f>
        <v>81.85950792</v>
      </c>
      <c r="J26" s="38" t="n">
        <f aca="false">'[1]18 Sales of Inst. funds $'!J26</f>
        <v>0</v>
      </c>
      <c r="K26" s="38" t="n">
        <f aca="false">'[1]18 Sales of Inst. funds $'!K26</f>
        <v>0</v>
      </c>
      <c r="L26" s="38" t="n">
        <f aca="false">'[1]18 Sales of Inst. funds $'!L26</f>
        <v>0</v>
      </c>
      <c r="M26" s="38" t="n">
        <f aca="false">'[1]18 Sales of Inst. funds $'!M26</f>
        <v>0</v>
      </c>
      <c r="N26" s="38" t="n">
        <f aca="false">'[1]18 Sales of Inst. funds $'!N26</f>
        <v>0</v>
      </c>
      <c r="O26" s="38" t="n">
        <f aca="false">'[1]18 Sales of Inst. funds $'!O26</f>
        <v>0</v>
      </c>
      <c r="P26" s="35" t="n">
        <f aca="false">'[1]18 Sales of Inst. funds $'!P26</f>
        <v>-2.22444315</v>
      </c>
      <c r="Q26" s="38" t="n">
        <f aca="false">'[1]18 Sales of Inst. funds $'!Q26</f>
        <v>0</v>
      </c>
      <c r="R26" s="38" t="n">
        <f aca="false">'[1]18 Sales of Inst. funds $'!R26</f>
        <v>0</v>
      </c>
      <c r="S26" s="38" t="n">
        <f aca="false">'[1]18 Sales of Inst. funds $'!S26</f>
        <v>0</v>
      </c>
      <c r="T26" s="38" t="n">
        <f aca="false">'[1]18 Sales of Inst. funds $'!T26</f>
        <v>0</v>
      </c>
      <c r="U26" s="38" t="n">
        <f aca="false">'[1]18 Sales of Inst. funds $'!U26</f>
        <v>0</v>
      </c>
      <c r="V26" s="13" t="n">
        <f aca="false">'[1]18 Sales of Inst. funds $'!V26</f>
        <v>0</v>
      </c>
    </row>
    <row r="27" customFormat="false" ht="21.95" hidden="false" customHeight="true" outlineLevel="0" collapsed="false">
      <c r="A27" s="91" t="s">
        <v>38</v>
      </c>
      <c r="B27" s="35" t="n">
        <f aca="false">'[1]18 Sales of Inst. funds $'!B27</f>
        <v>0</v>
      </c>
      <c r="C27" s="38" t="n">
        <f aca="false">'[1]18 Sales of Inst. funds $'!C27</f>
        <v>0</v>
      </c>
      <c r="D27" s="38" t="n">
        <f aca="false">'[1]18 Sales of Inst. funds $'!D27</f>
        <v>0</v>
      </c>
      <c r="E27" s="38" t="n">
        <f aca="false">'[1]18 Sales of Inst. funds $'!E27</f>
        <v>0</v>
      </c>
      <c r="F27" s="38" t="n">
        <f aca="false">'[1]18 Sales of Inst. funds $'!F27</f>
        <v>0</v>
      </c>
      <c r="G27" s="38" t="n">
        <f aca="false">'[1]18 Sales of Inst. funds $'!G27</f>
        <v>0</v>
      </c>
      <c r="H27" s="38" t="n">
        <f aca="false">'[1]18 Sales of Inst. funds $'!H27</f>
        <v>0</v>
      </c>
      <c r="I27" s="35" t="n">
        <f aca="false">'[1]18 Sales of Inst. funds $'!I27</f>
        <v>0</v>
      </c>
      <c r="J27" s="38" t="n">
        <f aca="false">'[1]18 Sales of Inst. funds $'!J27</f>
        <v>0</v>
      </c>
      <c r="K27" s="38" t="n">
        <f aca="false">'[1]18 Sales of Inst. funds $'!K27</f>
        <v>0</v>
      </c>
      <c r="L27" s="38" t="n">
        <f aca="false">'[1]18 Sales of Inst. funds $'!L27</f>
        <v>0</v>
      </c>
      <c r="M27" s="38" t="n">
        <f aca="false">'[1]18 Sales of Inst. funds $'!M27</f>
        <v>0</v>
      </c>
      <c r="N27" s="38" t="n">
        <f aca="false">'[1]18 Sales of Inst. funds $'!N27</f>
        <v>0</v>
      </c>
      <c r="O27" s="38" t="n">
        <f aca="false">'[1]18 Sales of Inst. funds $'!O27</f>
        <v>0</v>
      </c>
      <c r="P27" s="35" t="n">
        <f aca="false">'[1]18 Sales of Inst. funds $'!P27</f>
        <v>0</v>
      </c>
      <c r="Q27" s="38" t="n">
        <f aca="false">'[1]18 Sales of Inst. funds $'!Q27</f>
        <v>0</v>
      </c>
      <c r="R27" s="38" t="n">
        <f aca="false">'[1]18 Sales of Inst. funds $'!R27</f>
        <v>0</v>
      </c>
      <c r="S27" s="38" t="n">
        <f aca="false">'[1]18 Sales of Inst. funds $'!S27</f>
        <v>0</v>
      </c>
      <c r="T27" s="38" t="n">
        <f aca="false">'[1]18 Sales of Inst. funds $'!T27</f>
        <v>0</v>
      </c>
      <c r="U27" s="38" t="n">
        <f aca="false">'[1]18 Sales of Inst. funds $'!U27</f>
        <v>0</v>
      </c>
      <c r="V27" s="13" t="n">
        <f aca="false">'[1]18 Sales of Inst. funds $'!V27</f>
        <v>0</v>
      </c>
    </row>
    <row r="28" customFormat="false" ht="21.95" hidden="false" customHeight="true" outlineLevel="0" collapsed="false">
      <c r="A28" s="91" t="s">
        <v>39</v>
      </c>
      <c r="B28" s="35" t="n">
        <f aca="false">'[1]18 Sales of Inst. funds $'!B28</f>
        <v>0</v>
      </c>
      <c r="C28" s="38" t="n">
        <f aca="false">'[1]18 Sales of Inst. funds $'!C28</f>
        <v>0</v>
      </c>
      <c r="D28" s="38" t="n">
        <f aca="false">'[1]18 Sales of Inst. funds $'!D28</f>
        <v>0</v>
      </c>
      <c r="E28" s="38" t="n">
        <f aca="false">'[1]18 Sales of Inst. funds $'!E28</f>
        <v>0</v>
      </c>
      <c r="F28" s="38" t="n">
        <f aca="false">'[1]18 Sales of Inst. funds $'!F28</f>
        <v>0</v>
      </c>
      <c r="G28" s="38" t="n">
        <f aca="false">'[1]18 Sales of Inst. funds $'!G28</f>
        <v>0</v>
      </c>
      <c r="H28" s="38" t="n">
        <f aca="false">'[1]18 Sales of Inst. funds $'!H28</f>
        <v>0</v>
      </c>
      <c r="I28" s="35" t="n">
        <f aca="false">'[1]18 Sales of Inst. funds $'!I28</f>
        <v>0</v>
      </c>
      <c r="J28" s="38" t="n">
        <f aca="false">'[1]18 Sales of Inst. funds $'!J28</f>
        <v>0</v>
      </c>
      <c r="K28" s="38" t="n">
        <f aca="false">'[1]18 Sales of Inst. funds $'!K28</f>
        <v>0</v>
      </c>
      <c r="L28" s="38" t="n">
        <f aca="false">'[1]18 Sales of Inst. funds $'!L28</f>
        <v>0</v>
      </c>
      <c r="M28" s="38" t="n">
        <f aca="false">'[1]18 Sales of Inst. funds $'!M28</f>
        <v>0</v>
      </c>
      <c r="N28" s="38" t="n">
        <f aca="false">'[1]18 Sales of Inst. funds $'!N28</f>
        <v>0</v>
      </c>
      <c r="O28" s="38" t="n">
        <f aca="false">'[1]18 Sales of Inst. funds $'!O28</f>
        <v>0</v>
      </c>
      <c r="P28" s="35" t="n">
        <f aca="false">'[1]18 Sales of Inst. funds $'!P28</f>
        <v>0</v>
      </c>
      <c r="Q28" s="38" t="n">
        <f aca="false">'[1]18 Sales of Inst. funds $'!Q28</f>
        <v>0</v>
      </c>
      <c r="R28" s="38" t="n">
        <f aca="false">'[1]18 Sales of Inst. funds $'!R28</f>
        <v>0</v>
      </c>
      <c r="S28" s="38" t="n">
        <f aca="false">'[1]18 Sales of Inst. funds $'!S28</f>
        <v>0</v>
      </c>
      <c r="T28" s="38" t="n">
        <f aca="false">'[1]18 Sales of Inst. funds $'!T28</f>
        <v>0</v>
      </c>
      <c r="U28" s="38" t="n">
        <f aca="false">'[1]18 Sales of Inst. funds $'!U28</f>
        <v>0</v>
      </c>
      <c r="V28" s="13" t="n">
        <f aca="false">'[1]18 Sales of Inst. funds $'!V28</f>
        <v>0</v>
      </c>
    </row>
    <row r="29" customFormat="false" ht="21.95" hidden="false" customHeight="true" outlineLevel="0" collapsed="false">
      <c r="A29" s="92" t="s">
        <v>40</v>
      </c>
      <c r="B29" s="21" t="n">
        <f aca="false">'[1]18 Sales of Inst. funds $'!B29</f>
        <v>3036.65914928562</v>
      </c>
      <c r="C29" s="37" t="n">
        <f aca="false">'[1]18 Sales of Inst. funds $'!C29</f>
        <v>2453.64478766121</v>
      </c>
      <c r="D29" s="37" t="n">
        <f aca="false">'[1]18 Sales of Inst. funds $'!D29</f>
        <v>33.22373137655</v>
      </c>
      <c r="E29" s="37" t="n">
        <f aca="false">'[1]18 Sales of Inst. funds $'!E29</f>
        <v>275.74787910331</v>
      </c>
      <c r="F29" s="37" t="n">
        <f aca="false">'[1]18 Sales of Inst. funds $'!F29</f>
        <v>35.01573196828</v>
      </c>
      <c r="G29" s="37" t="n">
        <f aca="false">'[1]18 Sales of Inst. funds $'!G29</f>
        <v>0</v>
      </c>
      <c r="H29" s="37" t="n">
        <f aca="false">'[1]18 Sales of Inst. funds $'!H29</f>
        <v>239.02701917627</v>
      </c>
      <c r="I29" s="21" t="n">
        <f aca="false">'[1]18 Sales of Inst. funds $'!I29</f>
        <v>2190.2813094906</v>
      </c>
      <c r="J29" s="37" t="n">
        <f aca="false">'[1]18 Sales of Inst. funds $'!J29</f>
        <v>2031.60339463642</v>
      </c>
      <c r="K29" s="37" t="n">
        <f aca="false">'[1]18 Sales of Inst. funds $'!K29</f>
        <v>45.91117637775</v>
      </c>
      <c r="L29" s="37" t="n">
        <f aca="false">'[1]18 Sales of Inst. funds $'!L29</f>
        <v>63.67359937943</v>
      </c>
      <c r="M29" s="37" t="n">
        <f aca="false">'[1]18 Sales of Inst. funds $'!M29</f>
        <v>0.73336664577</v>
      </c>
      <c r="N29" s="37" t="n">
        <f aca="false">'[1]18 Sales of Inst. funds $'!N29</f>
        <v>0</v>
      </c>
      <c r="O29" s="37" t="n">
        <f aca="false">'[1]18 Sales of Inst. funds $'!O29</f>
        <v>48.35977245123</v>
      </c>
      <c r="P29" s="21" t="n">
        <f aca="false">'[1]18 Sales of Inst. funds $'!P29</f>
        <v>846.37177891365</v>
      </c>
      <c r="Q29" s="37" t="n">
        <f aca="false">'[1]18 Sales of Inst. funds $'!Q29</f>
        <v>422.039372731</v>
      </c>
      <c r="R29" s="37" t="n">
        <f aca="false">'[1]18 Sales of Inst. funds $'!R29</f>
        <v>-12.6874450012</v>
      </c>
      <c r="S29" s="37" t="n">
        <f aca="false">'[1]18 Sales of Inst. funds $'!S29</f>
        <v>212.07225943009</v>
      </c>
      <c r="T29" s="37" t="n">
        <f aca="false">'[1]18 Sales of Inst. funds $'!T29</f>
        <v>34.28236532251</v>
      </c>
      <c r="U29" s="37" t="n">
        <f aca="false">'[1]18 Sales of Inst. funds $'!U29</f>
        <v>0</v>
      </c>
      <c r="V29" s="22" t="n">
        <f aca="false">'[1]18 Sales of Inst. funds $'!V29</f>
        <v>190.66522643125</v>
      </c>
    </row>
    <row r="30" customFormat="false" ht="21.95" hidden="false" customHeight="true" outlineLevel="0" collapsed="false"/>
    <row r="31" customFormat="false" ht="21.9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41"/>
    <col collapsed="false" customWidth="true" hidden="false" outlineLevel="0" max="12" min="12" style="0" width="9.56"/>
    <col collapsed="false" customWidth="true" hidden="false" outlineLevel="0" max="19" min="19" style="0" width="9.56"/>
  </cols>
  <sheetData>
    <row r="1" customFormat="false" ht="24.9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7"/>
      <c r="B5" s="9" t="s">
        <v>143</v>
      </c>
      <c r="C5" s="9"/>
      <c r="D5" s="9"/>
      <c r="E5" s="9"/>
      <c r="F5" s="9"/>
      <c r="G5" s="9"/>
      <c r="H5" s="9"/>
      <c r="I5" s="9" t="s">
        <v>144</v>
      </c>
      <c r="J5" s="9"/>
      <c r="K5" s="9"/>
      <c r="L5" s="9"/>
      <c r="M5" s="9"/>
      <c r="N5" s="9"/>
      <c r="O5" s="9"/>
      <c r="P5" s="9" t="s">
        <v>145</v>
      </c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7"/>
      <c r="B6" s="89" t="s">
        <v>13</v>
      </c>
      <c r="C6" s="86" t="s">
        <v>146</v>
      </c>
      <c r="D6" s="87" t="s">
        <v>8</v>
      </c>
      <c r="E6" s="87" t="s">
        <v>9</v>
      </c>
      <c r="F6" s="87" t="s">
        <v>147</v>
      </c>
      <c r="G6" s="87" t="s">
        <v>110</v>
      </c>
      <c r="H6" s="88" t="s">
        <v>12</v>
      </c>
      <c r="I6" s="89" t="s">
        <v>13</v>
      </c>
      <c r="J6" s="86" t="s">
        <v>146</v>
      </c>
      <c r="K6" s="87" t="s">
        <v>8</v>
      </c>
      <c r="L6" s="87" t="s">
        <v>9</v>
      </c>
      <c r="M6" s="87" t="s">
        <v>147</v>
      </c>
      <c r="N6" s="87" t="s">
        <v>110</v>
      </c>
      <c r="O6" s="88" t="s">
        <v>12</v>
      </c>
      <c r="P6" s="89" t="s">
        <v>13</v>
      </c>
      <c r="Q6" s="86" t="s">
        <v>146</v>
      </c>
      <c r="R6" s="87" t="s">
        <v>8</v>
      </c>
      <c r="S6" s="87" t="s">
        <v>9</v>
      </c>
      <c r="T6" s="87" t="s">
        <v>147</v>
      </c>
      <c r="U6" s="87" t="s">
        <v>110</v>
      </c>
      <c r="V6" s="88" t="s">
        <v>12</v>
      </c>
    </row>
    <row r="7" customFormat="false" ht="15" hidden="false" customHeight="true" outlineLevel="0" collapsed="false">
      <c r="A7" s="91" t="s">
        <v>18</v>
      </c>
      <c r="B7" s="33" t="n">
        <f aca="false">'[1]19 Cum. sales of Inst. funds $'!B7</f>
        <v>0</v>
      </c>
      <c r="C7" s="90" t="n">
        <f aca="false">'[1]19 Cum. sales of Inst. funds $'!C7</f>
        <v>0</v>
      </c>
      <c r="D7" s="90" t="n">
        <f aca="false">'[1]19 Cum. sales of Inst. funds $'!D7</f>
        <v>0</v>
      </c>
      <c r="E7" s="90" t="n">
        <f aca="false">'[1]19 Cum. sales of Inst. funds $'!E7</f>
        <v>0</v>
      </c>
      <c r="F7" s="90" t="n">
        <f aca="false">'[1]19 Cum. sales of Inst. funds $'!F7</f>
        <v>0</v>
      </c>
      <c r="G7" s="90" t="n">
        <f aca="false">'[1]19 Cum. sales of Inst. funds $'!G7</f>
        <v>0</v>
      </c>
      <c r="H7" s="90" t="n">
        <f aca="false">'[1]19 Cum. sales of Inst. funds $'!H7</f>
        <v>0</v>
      </c>
      <c r="I7" s="33" t="n">
        <f aca="false">'[1]19 Cum. sales of Inst. funds $'!I7</f>
        <v>0</v>
      </c>
      <c r="J7" s="90" t="n">
        <f aca="false">'[1]19 Cum. sales of Inst. funds $'!J7</f>
        <v>0</v>
      </c>
      <c r="K7" s="90" t="n">
        <f aca="false">'[1]19 Cum. sales of Inst. funds $'!K7</f>
        <v>0</v>
      </c>
      <c r="L7" s="90" t="n">
        <f aca="false">'[1]19 Cum. sales of Inst. funds $'!L7</f>
        <v>0</v>
      </c>
      <c r="M7" s="90" t="n">
        <f aca="false">'[1]19 Cum. sales of Inst. funds $'!M7</f>
        <v>0</v>
      </c>
      <c r="N7" s="90" t="n">
        <f aca="false">'[1]19 Cum. sales of Inst. funds $'!N7</f>
        <v>0</v>
      </c>
      <c r="O7" s="90" t="n">
        <f aca="false">'[1]19 Cum. sales of Inst. funds $'!O7</f>
        <v>0</v>
      </c>
      <c r="P7" s="33" t="n">
        <f aca="false">'[1]19 Cum. sales of Inst. funds $'!P7</f>
        <v>357.296</v>
      </c>
      <c r="Q7" s="90" t="n">
        <f aca="false">'[1]19 Cum. sales of Inst. funds $'!Q7</f>
        <v>-336.843</v>
      </c>
      <c r="R7" s="90" t="n">
        <f aca="false">'[1]19 Cum. sales of Inst. funds $'!R7</f>
        <v>-1086.447</v>
      </c>
      <c r="S7" s="90" t="n">
        <f aca="false">'[1]19 Cum. sales of Inst. funds $'!S7</f>
        <v>979.947</v>
      </c>
      <c r="T7" s="90" t="n">
        <f aca="false">'[1]19 Cum. sales of Inst. funds $'!T7</f>
        <v>-418.853</v>
      </c>
      <c r="U7" s="90" t="n">
        <f aca="false">'[1]19 Cum. sales of Inst. funds $'!U7</f>
        <v>493.676</v>
      </c>
      <c r="V7" s="34" t="n">
        <f aca="false">'[1]19 Cum. sales of Inst. funds $'!V7</f>
        <v>725.816</v>
      </c>
    </row>
    <row r="8" customFormat="false" ht="15" hidden="false" customHeight="true" outlineLevel="0" collapsed="false">
      <c r="A8" s="91" t="s">
        <v>19</v>
      </c>
      <c r="B8" s="35" t="n">
        <f aca="false">'[1]19 Cum. sales of Inst. funds $'!B8</f>
        <v>0</v>
      </c>
      <c r="C8" s="38" t="n">
        <f aca="false">'[1]19 Cum. sales of Inst. funds $'!C8</f>
        <v>0</v>
      </c>
      <c r="D8" s="38" t="n">
        <f aca="false">'[1]19 Cum. sales of Inst. funds $'!D8</f>
        <v>0</v>
      </c>
      <c r="E8" s="38" t="n">
        <f aca="false">'[1]19 Cum. sales of Inst. funds $'!E8</f>
        <v>0</v>
      </c>
      <c r="F8" s="38" t="n">
        <f aca="false">'[1]19 Cum. sales of Inst. funds $'!F8</f>
        <v>0</v>
      </c>
      <c r="G8" s="38" t="n">
        <f aca="false">'[1]19 Cum. sales of Inst. funds $'!G8</f>
        <v>0</v>
      </c>
      <c r="H8" s="38" t="n">
        <f aca="false">'[1]19 Cum. sales of Inst. funds $'!H8</f>
        <v>0</v>
      </c>
      <c r="I8" s="35" t="n">
        <f aca="false">'[1]19 Cum. sales of Inst. funds $'!I8</f>
        <v>0</v>
      </c>
      <c r="J8" s="38" t="n">
        <f aca="false">'[1]19 Cum. sales of Inst. funds $'!J8</f>
        <v>0</v>
      </c>
      <c r="K8" s="38" t="n">
        <f aca="false">'[1]19 Cum. sales of Inst. funds $'!K8</f>
        <v>0</v>
      </c>
      <c r="L8" s="38" t="n">
        <f aca="false">'[1]19 Cum. sales of Inst. funds $'!L8</f>
        <v>0</v>
      </c>
      <c r="M8" s="38" t="n">
        <f aca="false">'[1]19 Cum. sales of Inst. funds $'!M8</f>
        <v>0</v>
      </c>
      <c r="N8" s="38" t="n">
        <f aca="false">'[1]19 Cum. sales of Inst. funds $'!N8</f>
        <v>0</v>
      </c>
      <c r="O8" s="38" t="n">
        <f aca="false">'[1]19 Cum. sales of Inst. funds $'!O8</f>
        <v>0</v>
      </c>
      <c r="P8" s="35" t="n">
        <f aca="false">'[1]19 Cum. sales of Inst. funds $'!P8</f>
        <v>0</v>
      </c>
      <c r="Q8" s="38" t="n">
        <f aca="false">'[1]19 Cum. sales of Inst. funds $'!Q8</f>
        <v>0</v>
      </c>
      <c r="R8" s="38" t="n">
        <f aca="false">'[1]19 Cum. sales of Inst. funds $'!R8</f>
        <v>0</v>
      </c>
      <c r="S8" s="38" t="n">
        <f aca="false">'[1]19 Cum. sales of Inst. funds $'!S8</f>
        <v>0</v>
      </c>
      <c r="T8" s="38" t="n">
        <f aca="false">'[1]19 Cum. sales of Inst. funds $'!T8</f>
        <v>0</v>
      </c>
      <c r="U8" s="38" t="n">
        <f aca="false">'[1]19 Cum. sales of Inst. funds $'!U8</f>
        <v>0</v>
      </c>
      <c r="V8" s="13" t="n">
        <f aca="false">'[1]19 Cum. sales of Inst. funds $'!V8</f>
        <v>0</v>
      </c>
    </row>
    <row r="9" customFormat="false" ht="21.95" hidden="false" customHeight="true" outlineLevel="0" collapsed="false">
      <c r="A9" s="91" t="s">
        <v>20</v>
      </c>
      <c r="B9" s="35" t="n">
        <f aca="false">'[1]19 Cum. sales of Inst. funds $'!B9</f>
        <v>0</v>
      </c>
      <c r="C9" s="38" t="n">
        <f aca="false">'[1]19 Cum. sales of Inst. funds $'!C9</f>
        <v>0</v>
      </c>
      <c r="D9" s="38" t="n">
        <f aca="false">'[1]19 Cum. sales of Inst. funds $'!D9</f>
        <v>0</v>
      </c>
      <c r="E9" s="38" t="n">
        <f aca="false">'[1]19 Cum. sales of Inst. funds $'!E9</f>
        <v>0</v>
      </c>
      <c r="F9" s="38" t="n">
        <f aca="false">'[1]19 Cum. sales of Inst. funds $'!F9</f>
        <v>0</v>
      </c>
      <c r="G9" s="38" t="n">
        <f aca="false">'[1]19 Cum. sales of Inst. funds $'!G9</f>
        <v>0</v>
      </c>
      <c r="H9" s="38" t="n">
        <f aca="false">'[1]19 Cum. sales of Inst. funds $'!H9</f>
        <v>0</v>
      </c>
      <c r="I9" s="35" t="n">
        <f aca="false">'[1]19 Cum. sales of Inst. funds $'!I9</f>
        <v>0</v>
      </c>
      <c r="J9" s="38" t="n">
        <f aca="false">'[1]19 Cum. sales of Inst. funds $'!J9</f>
        <v>0</v>
      </c>
      <c r="K9" s="38" t="n">
        <f aca="false">'[1]19 Cum. sales of Inst. funds $'!K9</f>
        <v>0</v>
      </c>
      <c r="L9" s="38" t="n">
        <f aca="false">'[1]19 Cum. sales of Inst. funds $'!L9</f>
        <v>0</v>
      </c>
      <c r="M9" s="38" t="n">
        <f aca="false">'[1]19 Cum. sales of Inst. funds $'!M9</f>
        <v>0</v>
      </c>
      <c r="N9" s="38" t="n">
        <f aca="false">'[1]19 Cum. sales of Inst. funds $'!N9</f>
        <v>0</v>
      </c>
      <c r="O9" s="38" t="n">
        <f aca="false">'[1]19 Cum. sales of Inst. funds $'!O9</f>
        <v>0</v>
      </c>
      <c r="P9" s="35" t="n">
        <f aca="false">'[1]19 Cum. sales of Inst. funds $'!P9</f>
        <v>0</v>
      </c>
      <c r="Q9" s="38" t="n">
        <f aca="false">'[1]19 Cum. sales of Inst. funds $'!Q9</f>
        <v>0</v>
      </c>
      <c r="R9" s="38" t="n">
        <f aca="false">'[1]19 Cum. sales of Inst. funds $'!R9</f>
        <v>0</v>
      </c>
      <c r="S9" s="38" t="n">
        <f aca="false">'[1]19 Cum. sales of Inst. funds $'!S9</f>
        <v>0</v>
      </c>
      <c r="T9" s="38" t="n">
        <f aca="false">'[1]19 Cum. sales of Inst. funds $'!T9</f>
        <v>0</v>
      </c>
      <c r="U9" s="38" t="n">
        <f aca="false">'[1]19 Cum. sales of Inst. funds $'!U9</f>
        <v>0</v>
      </c>
      <c r="V9" s="13" t="n">
        <f aca="false">'[1]19 Cum. sales of Inst. funds $'!V9</f>
        <v>0</v>
      </c>
    </row>
    <row r="10" customFormat="false" ht="21.95" hidden="false" customHeight="true" outlineLevel="0" collapsed="false">
      <c r="A10" s="91" t="s">
        <v>21</v>
      </c>
      <c r="B10" s="35" t="n">
        <f aca="false">'[1]19 Cum. sales of Inst. funds $'!B10</f>
        <v>15928.6171137421</v>
      </c>
      <c r="C10" s="38" t="n">
        <f aca="false">'[1]19 Cum. sales of Inst. funds $'!C10</f>
        <v>5712.46496054</v>
      </c>
      <c r="D10" s="38" t="n">
        <f aca="false">'[1]19 Cum. sales of Inst. funds $'!D10</f>
        <v>6103.65766446</v>
      </c>
      <c r="E10" s="38" t="n">
        <f aca="false">'[1]19 Cum. sales of Inst. funds $'!E10</f>
        <v>2169.75084915</v>
      </c>
      <c r="F10" s="38" t="n">
        <f aca="false">'[1]19 Cum. sales of Inst. funds $'!F10</f>
        <v>0</v>
      </c>
      <c r="G10" s="38" t="n">
        <f aca="false">'[1]19 Cum. sales of Inst. funds $'!G10</f>
        <v>1942.74363959213</v>
      </c>
      <c r="H10" s="38" t="n">
        <f aca="false">'[1]19 Cum. sales of Inst. funds $'!H10</f>
        <v>0</v>
      </c>
      <c r="I10" s="35" t="n">
        <f aca="false">'[1]19 Cum. sales of Inst. funds $'!I10</f>
        <v>10427.1666837196</v>
      </c>
      <c r="J10" s="38" t="n">
        <f aca="false">'[1]19 Cum. sales of Inst. funds $'!J10</f>
        <v>4021.0733646</v>
      </c>
      <c r="K10" s="38" t="n">
        <f aca="false">'[1]19 Cum. sales of Inst. funds $'!K10</f>
        <v>2413.43570663</v>
      </c>
      <c r="L10" s="38" t="n">
        <f aca="false">'[1]19 Cum. sales of Inst. funds $'!L10</f>
        <v>1676.75671717</v>
      </c>
      <c r="M10" s="38" t="n">
        <f aca="false">'[1]19 Cum. sales of Inst. funds $'!M10</f>
        <v>0</v>
      </c>
      <c r="N10" s="38" t="n">
        <f aca="false">'[1]19 Cum. sales of Inst. funds $'!N10</f>
        <v>2315.90089531962</v>
      </c>
      <c r="O10" s="38" t="n">
        <f aca="false">'[1]19 Cum. sales of Inst. funds $'!O10</f>
        <v>0</v>
      </c>
      <c r="P10" s="35" t="n">
        <f aca="false">'[1]19 Cum. sales of Inst. funds $'!P10</f>
        <v>5501.23584243451</v>
      </c>
      <c r="Q10" s="38" t="n">
        <f aca="false">'[1]19 Cum. sales of Inst. funds $'!Q10</f>
        <v>1691.39159594</v>
      </c>
      <c r="R10" s="38" t="n">
        <f aca="false">'[1]19 Cum. sales of Inst. funds $'!R10</f>
        <v>3690.08777283</v>
      </c>
      <c r="S10" s="38" t="n">
        <f aca="false">'[1]19 Cum. sales of Inst. funds $'!S10</f>
        <v>492.99413198</v>
      </c>
      <c r="T10" s="38" t="n">
        <f aca="false">'[1]19 Cum. sales of Inst. funds $'!T10</f>
        <v>0</v>
      </c>
      <c r="U10" s="38" t="n">
        <f aca="false">'[1]19 Cum. sales of Inst. funds $'!U10</f>
        <v>-373.23765831549</v>
      </c>
      <c r="V10" s="13" t="n">
        <f aca="false">'[1]19 Cum. sales of Inst. funds $'!V10</f>
        <v>0</v>
      </c>
    </row>
    <row r="11" customFormat="false" ht="21.95" hidden="false" customHeight="true" outlineLevel="0" collapsed="false">
      <c r="A11" s="91" t="s">
        <v>22</v>
      </c>
      <c r="B11" s="35" t="n">
        <f aca="false">'[1]19 Cum. sales of Inst. funds $'!B11</f>
        <v>0</v>
      </c>
      <c r="C11" s="38" t="n">
        <f aca="false">'[1]19 Cum. sales of Inst. funds $'!C11</f>
        <v>0</v>
      </c>
      <c r="D11" s="38" t="n">
        <f aca="false">'[1]19 Cum. sales of Inst. funds $'!D11</f>
        <v>0</v>
      </c>
      <c r="E11" s="38" t="n">
        <f aca="false">'[1]19 Cum. sales of Inst. funds $'!E11</f>
        <v>0</v>
      </c>
      <c r="F11" s="38" t="n">
        <f aca="false">'[1]19 Cum. sales of Inst. funds $'!F11</f>
        <v>0</v>
      </c>
      <c r="G11" s="38" t="n">
        <f aca="false">'[1]19 Cum. sales of Inst. funds $'!G11</f>
        <v>0</v>
      </c>
      <c r="H11" s="38" t="n">
        <f aca="false">'[1]19 Cum. sales of Inst. funds $'!H11</f>
        <v>0</v>
      </c>
      <c r="I11" s="35" t="n">
        <f aca="false">'[1]19 Cum. sales of Inst. funds $'!I11</f>
        <v>0</v>
      </c>
      <c r="J11" s="38" t="n">
        <f aca="false">'[1]19 Cum. sales of Inst. funds $'!J11</f>
        <v>0</v>
      </c>
      <c r="K11" s="38" t="n">
        <f aca="false">'[1]19 Cum. sales of Inst. funds $'!K11</f>
        <v>0</v>
      </c>
      <c r="L11" s="38" t="n">
        <f aca="false">'[1]19 Cum. sales of Inst. funds $'!L11</f>
        <v>0</v>
      </c>
      <c r="M11" s="38" t="n">
        <f aca="false">'[1]19 Cum. sales of Inst. funds $'!M11</f>
        <v>0</v>
      </c>
      <c r="N11" s="38" t="n">
        <f aca="false">'[1]19 Cum. sales of Inst. funds $'!N11</f>
        <v>0</v>
      </c>
      <c r="O11" s="38" t="n">
        <f aca="false">'[1]19 Cum. sales of Inst. funds $'!O11</f>
        <v>0</v>
      </c>
      <c r="P11" s="35" t="n">
        <f aca="false">'[1]19 Cum. sales of Inst. funds $'!P11</f>
        <v>944.2</v>
      </c>
      <c r="Q11" s="38" t="n">
        <f aca="false">'[1]19 Cum. sales of Inst. funds $'!Q11</f>
        <v>-286</v>
      </c>
      <c r="R11" s="38" t="n">
        <f aca="false">'[1]19 Cum. sales of Inst. funds $'!R11</f>
        <v>1042.5</v>
      </c>
      <c r="S11" s="38" t="n">
        <f aca="false">'[1]19 Cum. sales of Inst. funds $'!S11</f>
        <v>135.6</v>
      </c>
      <c r="T11" s="38" t="n">
        <f aca="false">'[1]19 Cum. sales of Inst. funds $'!T11</f>
        <v>0</v>
      </c>
      <c r="U11" s="38" t="n">
        <f aca="false">'[1]19 Cum. sales of Inst. funds $'!U11</f>
        <v>0</v>
      </c>
      <c r="V11" s="13" t="n">
        <f aca="false">'[1]19 Cum. sales of Inst. funds $'!V11</f>
        <v>52.1</v>
      </c>
    </row>
    <row r="12" customFormat="false" ht="21.95" hidden="false" customHeight="true" outlineLevel="0" collapsed="false">
      <c r="A12" s="91" t="s">
        <v>23</v>
      </c>
      <c r="B12" s="35" t="n">
        <f aca="false">'[1]19 Cum. sales of Inst. funds $'!B12</f>
        <v>0</v>
      </c>
      <c r="C12" s="38" t="n">
        <f aca="false">'[1]19 Cum. sales of Inst. funds $'!C12</f>
        <v>0</v>
      </c>
      <c r="D12" s="38" t="n">
        <f aca="false">'[1]19 Cum. sales of Inst. funds $'!D12</f>
        <v>0</v>
      </c>
      <c r="E12" s="38" t="n">
        <f aca="false">'[1]19 Cum. sales of Inst. funds $'!E12</f>
        <v>0</v>
      </c>
      <c r="F12" s="38" t="n">
        <f aca="false">'[1]19 Cum. sales of Inst. funds $'!F12</f>
        <v>0</v>
      </c>
      <c r="G12" s="38" t="n">
        <f aca="false">'[1]19 Cum. sales of Inst. funds $'!G12</f>
        <v>0</v>
      </c>
      <c r="H12" s="38" t="n">
        <f aca="false">'[1]19 Cum. sales of Inst. funds $'!H12</f>
        <v>0</v>
      </c>
      <c r="I12" s="35" t="n">
        <f aca="false">'[1]19 Cum. sales of Inst. funds $'!I12</f>
        <v>0</v>
      </c>
      <c r="J12" s="38" t="n">
        <f aca="false">'[1]19 Cum. sales of Inst. funds $'!J12</f>
        <v>0</v>
      </c>
      <c r="K12" s="38" t="n">
        <f aca="false">'[1]19 Cum. sales of Inst. funds $'!K12</f>
        <v>0</v>
      </c>
      <c r="L12" s="38" t="n">
        <f aca="false">'[1]19 Cum. sales of Inst. funds $'!L12</f>
        <v>0</v>
      </c>
      <c r="M12" s="38" t="n">
        <f aca="false">'[1]19 Cum. sales of Inst. funds $'!M12</f>
        <v>0</v>
      </c>
      <c r="N12" s="38" t="n">
        <f aca="false">'[1]19 Cum. sales of Inst. funds $'!N12</f>
        <v>0</v>
      </c>
      <c r="O12" s="38" t="n">
        <f aca="false">'[1]19 Cum. sales of Inst. funds $'!O12</f>
        <v>0</v>
      </c>
      <c r="P12" s="35" t="n">
        <f aca="false">'[1]19 Cum. sales of Inst. funds $'!P12</f>
        <v>0</v>
      </c>
      <c r="Q12" s="38" t="n">
        <f aca="false">'[1]19 Cum. sales of Inst. funds $'!Q12</f>
        <v>0</v>
      </c>
      <c r="R12" s="38" t="n">
        <f aca="false">'[1]19 Cum. sales of Inst. funds $'!R12</f>
        <v>0</v>
      </c>
      <c r="S12" s="38" t="n">
        <f aca="false">'[1]19 Cum. sales of Inst. funds $'!S12</f>
        <v>0</v>
      </c>
      <c r="T12" s="38" t="n">
        <f aca="false">'[1]19 Cum. sales of Inst. funds $'!T12</f>
        <v>0</v>
      </c>
      <c r="U12" s="38" t="n">
        <f aca="false">'[1]19 Cum. sales of Inst. funds $'!U12</f>
        <v>0</v>
      </c>
      <c r="V12" s="13" t="n">
        <f aca="false">'[1]19 Cum. sales of Inst. funds $'!V12</f>
        <v>0</v>
      </c>
    </row>
    <row r="13" customFormat="false" ht="21.95" hidden="false" customHeight="true" outlineLevel="0" collapsed="false">
      <c r="A13" s="91" t="s">
        <v>24</v>
      </c>
      <c r="B13" s="35" t="n">
        <f aca="false">'[1]19 Cum. sales of Inst. funds $'!B13</f>
        <v>0</v>
      </c>
      <c r="C13" s="38" t="n">
        <f aca="false">'[1]19 Cum. sales of Inst. funds $'!C13</f>
        <v>0</v>
      </c>
      <c r="D13" s="38" t="n">
        <f aca="false">'[1]19 Cum. sales of Inst. funds $'!D13</f>
        <v>0</v>
      </c>
      <c r="E13" s="38" t="n">
        <f aca="false">'[1]19 Cum. sales of Inst. funds $'!E13</f>
        <v>0</v>
      </c>
      <c r="F13" s="38" t="n">
        <f aca="false">'[1]19 Cum. sales of Inst. funds $'!F13</f>
        <v>0</v>
      </c>
      <c r="G13" s="38" t="n">
        <f aca="false">'[1]19 Cum. sales of Inst. funds $'!G13</f>
        <v>0</v>
      </c>
      <c r="H13" s="38" t="n">
        <f aca="false">'[1]19 Cum. sales of Inst. funds $'!H13</f>
        <v>0</v>
      </c>
      <c r="I13" s="35" t="n">
        <f aca="false">'[1]19 Cum. sales of Inst. funds $'!I13</f>
        <v>0</v>
      </c>
      <c r="J13" s="38" t="n">
        <f aca="false">'[1]19 Cum. sales of Inst. funds $'!J13</f>
        <v>0</v>
      </c>
      <c r="K13" s="38" t="n">
        <f aca="false">'[1]19 Cum. sales of Inst. funds $'!K13</f>
        <v>0</v>
      </c>
      <c r="L13" s="38" t="n">
        <f aca="false">'[1]19 Cum. sales of Inst. funds $'!L13</f>
        <v>0</v>
      </c>
      <c r="M13" s="38" t="n">
        <f aca="false">'[1]19 Cum. sales of Inst. funds $'!M13</f>
        <v>0</v>
      </c>
      <c r="N13" s="38" t="n">
        <f aca="false">'[1]19 Cum. sales of Inst. funds $'!N13</f>
        <v>0</v>
      </c>
      <c r="O13" s="38" t="n">
        <f aca="false">'[1]19 Cum. sales of Inst. funds $'!O13</f>
        <v>0</v>
      </c>
      <c r="P13" s="35" t="n">
        <f aca="false">'[1]19 Cum. sales of Inst. funds $'!P13</f>
        <v>14770.3</v>
      </c>
      <c r="Q13" s="38" t="n">
        <f aca="false">'[1]19 Cum. sales of Inst. funds $'!Q13</f>
        <v>0</v>
      </c>
      <c r="R13" s="38" t="n">
        <f aca="false">'[1]19 Cum. sales of Inst. funds $'!R13</f>
        <v>0</v>
      </c>
      <c r="S13" s="38" t="n">
        <f aca="false">'[1]19 Cum. sales of Inst. funds $'!S13</f>
        <v>0</v>
      </c>
      <c r="T13" s="38" t="n">
        <f aca="false">'[1]19 Cum. sales of Inst. funds $'!T13</f>
        <v>0</v>
      </c>
      <c r="U13" s="38" t="n">
        <f aca="false">'[1]19 Cum. sales of Inst. funds $'!U13</f>
        <v>0</v>
      </c>
      <c r="V13" s="13" t="n">
        <f aca="false">'[1]19 Cum. sales of Inst. funds $'!V13</f>
        <v>-269.9</v>
      </c>
    </row>
    <row r="14" customFormat="false" ht="21.95" hidden="false" customHeight="true" outlineLevel="0" collapsed="false">
      <c r="A14" s="91" t="s">
        <v>25</v>
      </c>
      <c r="B14" s="35" t="n">
        <f aca="false">'[1]19 Cum. sales of Inst. funds $'!B14</f>
        <v>0</v>
      </c>
      <c r="C14" s="38" t="n">
        <f aca="false">'[1]19 Cum. sales of Inst. funds $'!C14</f>
        <v>0</v>
      </c>
      <c r="D14" s="38" t="n">
        <f aca="false">'[1]19 Cum. sales of Inst. funds $'!D14</f>
        <v>0</v>
      </c>
      <c r="E14" s="38" t="n">
        <f aca="false">'[1]19 Cum. sales of Inst. funds $'!E14</f>
        <v>0</v>
      </c>
      <c r="F14" s="38" t="n">
        <f aca="false">'[1]19 Cum. sales of Inst. funds $'!F14</f>
        <v>0</v>
      </c>
      <c r="G14" s="38" t="n">
        <f aca="false">'[1]19 Cum. sales of Inst. funds $'!G14</f>
        <v>0</v>
      </c>
      <c r="H14" s="38" t="n">
        <f aca="false">'[1]19 Cum. sales of Inst. funds $'!H14</f>
        <v>0</v>
      </c>
      <c r="I14" s="35" t="n">
        <f aca="false">'[1]19 Cum. sales of Inst. funds $'!I14</f>
        <v>0</v>
      </c>
      <c r="J14" s="38" t="n">
        <f aca="false">'[1]19 Cum. sales of Inst. funds $'!J14</f>
        <v>0</v>
      </c>
      <c r="K14" s="38" t="n">
        <f aca="false">'[1]19 Cum. sales of Inst. funds $'!K14</f>
        <v>0</v>
      </c>
      <c r="L14" s="38" t="n">
        <f aca="false">'[1]19 Cum. sales of Inst. funds $'!L14</f>
        <v>0</v>
      </c>
      <c r="M14" s="38" t="n">
        <f aca="false">'[1]19 Cum. sales of Inst. funds $'!M14</f>
        <v>0</v>
      </c>
      <c r="N14" s="38" t="n">
        <f aca="false">'[1]19 Cum. sales of Inst. funds $'!N14</f>
        <v>0</v>
      </c>
      <c r="O14" s="38" t="n">
        <f aca="false">'[1]19 Cum. sales of Inst. funds $'!O14</f>
        <v>0</v>
      </c>
      <c r="P14" s="35" t="n">
        <f aca="false">'[1]19 Cum. sales of Inst. funds $'!P14</f>
        <v>0</v>
      </c>
      <c r="Q14" s="38" t="n">
        <f aca="false">'[1]19 Cum. sales of Inst. funds $'!Q14</f>
        <v>0</v>
      </c>
      <c r="R14" s="38" t="n">
        <f aca="false">'[1]19 Cum. sales of Inst. funds $'!R14</f>
        <v>0</v>
      </c>
      <c r="S14" s="38" t="n">
        <f aca="false">'[1]19 Cum. sales of Inst. funds $'!S14</f>
        <v>0</v>
      </c>
      <c r="T14" s="38" t="n">
        <f aca="false">'[1]19 Cum. sales of Inst. funds $'!T14</f>
        <v>0</v>
      </c>
      <c r="U14" s="38" t="n">
        <f aca="false">'[1]19 Cum. sales of Inst. funds $'!U14</f>
        <v>0</v>
      </c>
      <c r="V14" s="13" t="n">
        <f aca="false">'[1]19 Cum. sales of Inst. funds $'!V14</f>
        <v>0</v>
      </c>
    </row>
    <row r="15" customFormat="false" ht="21.95" hidden="false" customHeight="true" outlineLevel="0" collapsed="false">
      <c r="A15" s="91" t="s">
        <v>26</v>
      </c>
      <c r="B15" s="35" t="n">
        <f aca="false">'[1]19 Cum. sales of Inst. funds $'!B15</f>
        <v>0</v>
      </c>
      <c r="C15" s="38" t="n">
        <f aca="false">'[1]19 Cum. sales of Inst. funds $'!C15</f>
        <v>0</v>
      </c>
      <c r="D15" s="38" t="n">
        <f aca="false">'[1]19 Cum. sales of Inst. funds $'!D15</f>
        <v>0</v>
      </c>
      <c r="E15" s="38" t="n">
        <f aca="false">'[1]19 Cum. sales of Inst. funds $'!E15</f>
        <v>0</v>
      </c>
      <c r="F15" s="38" t="n">
        <f aca="false">'[1]19 Cum. sales of Inst. funds $'!F15</f>
        <v>0</v>
      </c>
      <c r="G15" s="38" t="n">
        <f aca="false">'[1]19 Cum. sales of Inst. funds $'!G15</f>
        <v>0</v>
      </c>
      <c r="H15" s="38" t="n">
        <f aca="false">'[1]19 Cum. sales of Inst. funds $'!H15</f>
        <v>0</v>
      </c>
      <c r="I15" s="35" t="n">
        <f aca="false">'[1]19 Cum. sales of Inst. funds $'!I15</f>
        <v>0</v>
      </c>
      <c r="J15" s="38" t="n">
        <f aca="false">'[1]19 Cum. sales of Inst. funds $'!J15</f>
        <v>0</v>
      </c>
      <c r="K15" s="38" t="n">
        <f aca="false">'[1]19 Cum. sales of Inst. funds $'!K15</f>
        <v>0</v>
      </c>
      <c r="L15" s="38" t="n">
        <f aca="false">'[1]19 Cum. sales of Inst. funds $'!L15</f>
        <v>0</v>
      </c>
      <c r="M15" s="38" t="n">
        <f aca="false">'[1]19 Cum. sales of Inst. funds $'!M15</f>
        <v>0</v>
      </c>
      <c r="N15" s="38" t="n">
        <f aca="false">'[1]19 Cum. sales of Inst. funds $'!N15</f>
        <v>0</v>
      </c>
      <c r="O15" s="38" t="n">
        <f aca="false">'[1]19 Cum. sales of Inst. funds $'!O15</f>
        <v>0</v>
      </c>
      <c r="P15" s="35" t="n">
        <f aca="false">'[1]19 Cum. sales of Inst. funds $'!P15</f>
        <v>77.02752670744</v>
      </c>
      <c r="Q15" s="38" t="n">
        <f aca="false">'[1]19 Cum. sales of Inst. funds $'!Q15</f>
        <v>74.46419441672</v>
      </c>
      <c r="R15" s="38" t="n">
        <f aca="false">'[1]19 Cum. sales of Inst. funds $'!R15</f>
        <v>0</v>
      </c>
      <c r="S15" s="38" t="n">
        <f aca="false">'[1]19 Cum. sales of Inst. funds $'!S15</f>
        <v>1.5884E-007</v>
      </c>
      <c r="T15" s="38" t="n">
        <f aca="false">'[1]19 Cum. sales of Inst. funds $'!T15</f>
        <v>-4.70955504319</v>
      </c>
      <c r="U15" s="38" t="n">
        <f aca="false">'[1]19 Cum. sales of Inst. funds $'!U15</f>
        <v>0</v>
      </c>
      <c r="V15" s="13" t="n">
        <f aca="false">'[1]19 Cum. sales of Inst. funds $'!V15</f>
        <v>7.2728865</v>
      </c>
    </row>
    <row r="16" customFormat="false" ht="21.95" hidden="false" customHeight="true" outlineLevel="0" collapsed="false">
      <c r="A16" s="91" t="s">
        <v>27</v>
      </c>
      <c r="B16" s="35" t="n">
        <f aca="false">'[1]19 Cum. sales of Inst. funds $'!B16</f>
        <v>0</v>
      </c>
      <c r="C16" s="38" t="n">
        <f aca="false">'[1]19 Cum. sales of Inst. funds $'!C16</f>
        <v>0</v>
      </c>
      <c r="D16" s="38" t="n">
        <f aca="false">'[1]19 Cum. sales of Inst. funds $'!D16</f>
        <v>0</v>
      </c>
      <c r="E16" s="38" t="n">
        <f aca="false">'[1]19 Cum. sales of Inst. funds $'!E16</f>
        <v>0</v>
      </c>
      <c r="F16" s="38" t="n">
        <f aca="false">'[1]19 Cum. sales of Inst. funds $'!F16</f>
        <v>0</v>
      </c>
      <c r="G16" s="38" t="n">
        <f aca="false">'[1]19 Cum. sales of Inst. funds $'!G16</f>
        <v>0</v>
      </c>
      <c r="H16" s="38" t="n">
        <f aca="false">'[1]19 Cum. sales of Inst. funds $'!H16</f>
        <v>0</v>
      </c>
      <c r="I16" s="35" t="n">
        <f aca="false">'[1]19 Cum. sales of Inst. funds $'!I16</f>
        <v>0</v>
      </c>
      <c r="J16" s="38" t="n">
        <f aca="false">'[1]19 Cum. sales of Inst. funds $'!J16</f>
        <v>0</v>
      </c>
      <c r="K16" s="38" t="n">
        <f aca="false">'[1]19 Cum. sales of Inst. funds $'!K16</f>
        <v>0</v>
      </c>
      <c r="L16" s="38" t="n">
        <f aca="false">'[1]19 Cum. sales of Inst. funds $'!L16</f>
        <v>0</v>
      </c>
      <c r="M16" s="38" t="n">
        <f aca="false">'[1]19 Cum. sales of Inst. funds $'!M16</f>
        <v>0</v>
      </c>
      <c r="N16" s="38" t="n">
        <f aca="false">'[1]19 Cum. sales of Inst. funds $'!N16</f>
        <v>0</v>
      </c>
      <c r="O16" s="38" t="n">
        <f aca="false">'[1]19 Cum. sales of Inst. funds $'!O16</f>
        <v>0</v>
      </c>
      <c r="P16" s="35" t="n">
        <f aca="false">'[1]19 Cum. sales of Inst. funds $'!P16</f>
        <v>0</v>
      </c>
      <c r="Q16" s="38" t="n">
        <f aca="false">'[1]19 Cum. sales of Inst. funds $'!Q16</f>
        <v>0</v>
      </c>
      <c r="R16" s="38" t="n">
        <f aca="false">'[1]19 Cum. sales of Inst. funds $'!R16</f>
        <v>0</v>
      </c>
      <c r="S16" s="38" t="n">
        <f aca="false">'[1]19 Cum. sales of Inst. funds $'!S16</f>
        <v>0</v>
      </c>
      <c r="T16" s="38" t="n">
        <f aca="false">'[1]19 Cum. sales of Inst. funds $'!T16</f>
        <v>0</v>
      </c>
      <c r="U16" s="38" t="n">
        <f aca="false">'[1]19 Cum. sales of Inst. funds $'!U16</f>
        <v>0</v>
      </c>
      <c r="V16" s="13" t="n">
        <f aca="false">'[1]19 Cum. sales of Inst. funds $'!V16</f>
        <v>0</v>
      </c>
    </row>
    <row r="17" customFormat="false" ht="21.95" hidden="false" customHeight="true" outlineLevel="0" collapsed="false">
      <c r="A17" s="91" t="s">
        <v>28</v>
      </c>
      <c r="B17" s="35" t="n">
        <f aca="false">'[1]19 Cum. sales of Inst. funds $'!B17</f>
        <v>1171.33</v>
      </c>
      <c r="C17" s="38" t="n">
        <f aca="false">'[1]19 Cum. sales of Inst. funds $'!C17</f>
        <v>9.529</v>
      </c>
      <c r="D17" s="38" t="n">
        <f aca="false">'[1]19 Cum. sales of Inst. funds $'!D17</f>
        <v>266.459</v>
      </c>
      <c r="E17" s="38" t="n">
        <f aca="false">'[1]19 Cum. sales of Inst. funds $'!E17</f>
        <v>153.206</v>
      </c>
      <c r="F17" s="38" t="n">
        <f aca="false">'[1]19 Cum. sales of Inst. funds $'!F17</f>
        <v>742.136</v>
      </c>
      <c r="G17" s="38" t="n">
        <f aca="false">'[1]19 Cum. sales of Inst. funds $'!G17</f>
        <v>0</v>
      </c>
      <c r="H17" s="38" t="n">
        <f aca="false">'[1]19 Cum. sales of Inst. funds $'!H17</f>
        <v>0</v>
      </c>
      <c r="I17" s="35" t="n">
        <f aca="false">'[1]19 Cum. sales of Inst. funds $'!I17</f>
        <v>1319.233</v>
      </c>
      <c r="J17" s="38" t="n">
        <f aca="false">'[1]19 Cum. sales of Inst. funds $'!J17</f>
        <v>46.608</v>
      </c>
      <c r="K17" s="38" t="n">
        <f aca="false">'[1]19 Cum. sales of Inst. funds $'!K17</f>
        <v>258.86</v>
      </c>
      <c r="L17" s="38" t="n">
        <f aca="false">'[1]19 Cum. sales of Inst. funds $'!L17</f>
        <v>162.683</v>
      </c>
      <c r="M17" s="38" t="n">
        <f aca="false">'[1]19 Cum. sales of Inst. funds $'!M17</f>
        <v>851.082</v>
      </c>
      <c r="N17" s="38" t="n">
        <f aca="false">'[1]19 Cum. sales of Inst. funds $'!N17</f>
        <v>0</v>
      </c>
      <c r="O17" s="38" t="n">
        <f aca="false">'[1]19 Cum. sales of Inst. funds $'!O17</f>
        <v>0</v>
      </c>
      <c r="P17" s="35" t="n">
        <f aca="false">'[1]19 Cum. sales of Inst. funds $'!P17</f>
        <v>-148.033</v>
      </c>
      <c r="Q17" s="38" t="n">
        <f aca="false">'[1]19 Cum. sales of Inst. funds $'!Q17</f>
        <v>-37.119</v>
      </c>
      <c r="R17" s="38" t="n">
        <f aca="false">'[1]19 Cum. sales of Inst. funds $'!R17</f>
        <v>7.49899999999999</v>
      </c>
      <c r="S17" s="38" t="n">
        <f aca="false">'[1]19 Cum. sales of Inst. funds $'!S17</f>
        <v>-9.517</v>
      </c>
      <c r="T17" s="38" t="n">
        <f aca="false">'[1]19 Cum. sales of Inst. funds $'!T17</f>
        <v>-108.896</v>
      </c>
      <c r="U17" s="38" t="n">
        <f aca="false">'[1]19 Cum. sales of Inst. funds $'!U17</f>
        <v>0</v>
      </c>
      <c r="V17" s="13" t="n">
        <f aca="false">'[1]19 Cum. sales of Inst. funds $'!V17</f>
        <v>0</v>
      </c>
    </row>
    <row r="18" customFormat="false" ht="21.95" hidden="false" customHeight="true" outlineLevel="0" collapsed="false">
      <c r="A18" s="91" t="s">
        <v>29</v>
      </c>
      <c r="B18" s="35" t="n">
        <f aca="false">'[1]19 Cum. sales of Inst. funds $'!B18</f>
        <v>798.55004671691</v>
      </c>
      <c r="C18" s="38" t="n">
        <f aca="false">'[1]19 Cum. sales of Inst. funds $'!C18</f>
        <v>0</v>
      </c>
      <c r="D18" s="38" t="n">
        <f aca="false">'[1]19 Cum. sales of Inst. funds $'!D18</f>
        <v>0</v>
      </c>
      <c r="E18" s="38" t="n">
        <f aca="false">'[1]19 Cum. sales of Inst. funds $'!E18</f>
        <v>0</v>
      </c>
      <c r="F18" s="38" t="n">
        <f aca="false">'[1]19 Cum. sales of Inst. funds $'!F18</f>
        <v>0</v>
      </c>
      <c r="G18" s="38" t="n">
        <f aca="false">'[1]19 Cum. sales of Inst. funds $'!G18</f>
        <v>0</v>
      </c>
      <c r="H18" s="38" t="n">
        <f aca="false">'[1]19 Cum. sales of Inst. funds $'!H18</f>
        <v>798.55004671691</v>
      </c>
      <c r="I18" s="35" t="n">
        <f aca="false">'[1]19 Cum. sales of Inst. funds $'!I18</f>
        <v>130.0403479556</v>
      </c>
      <c r="J18" s="38" t="n">
        <f aca="false">'[1]19 Cum. sales of Inst. funds $'!J18</f>
        <v>0</v>
      </c>
      <c r="K18" s="38" t="n">
        <f aca="false">'[1]19 Cum. sales of Inst. funds $'!K18</f>
        <v>0</v>
      </c>
      <c r="L18" s="38" t="n">
        <f aca="false">'[1]19 Cum. sales of Inst. funds $'!L18</f>
        <v>0</v>
      </c>
      <c r="M18" s="38" t="n">
        <f aca="false">'[1]19 Cum. sales of Inst. funds $'!M18</f>
        <v>0</v>
      </c>
      <c r="N18" s="38" t="n">
        <f aca="false">'[1]19 Cum. sales of Inst. funds $'!N18</f>
        <v>0</v>
      </c>
      <c r="O18" s="38" t="n">
        <f aca="false">'[1]19 Cum. sales of Inst. funds $'!O18</f>
        <v>130.0403479556</v>
      </c>
      <c r="P18" s="35" t="n">
        <f aca="false">'[1]19 Cum. sales of Inst. funds $'!P18</f>
        <v>210.84683172931</v>
      </c>
      <c r="Q18" s="38" t="n">
        <f aca="false">'[1]19 Cum. sales of Inst. funds $'!Q18</f>
        <v>0</v>
      </c>
      <c r="R18" s="38" t="n">
        <f aca="false">'[1]19 Cum. sales of Inst. funds $'!R18</f>
        <v>0</v>
      </c>
      <c r="S18" s="38" t="n">
        <f aca="false">'[1]19 Cum. sales of Inst. funds $'!S18</f>
        <v>0</v>
      </c>
      <c r="T18" s="38" t="n">
        <f aca="false">'[1]19 Cum. sales of Inst. funds $'!T18</f>
        <v>0</v>
      </c>
      <c r="U18" s="38" t="n">
        <f aca="false">'[1]19 Cum. sales of Inst. funds $'!U18</f>
        <v>0</v>
      </c>
      <c r="V18" s="13" t="n">
        <f aca="false">'[1]19 Cum. sales of Inst. funds $'!V18</f>
        <v>210.84683172931</v>
      </c>
    </row>
    <row r="19" customFormat="false" ht="21.95" hidden="false" customHeight="true" outlineLevel="0" collapsed="false">
      <c r="A19" s="91" t="s">
        <v>30</v>
      </c>
      <c r="B19" s="35" t="n">
        <f aca="false">'[1]19 Cum. sales of Inst. funds $'!B19</f>
        <v>33850</v>
      </c>
      <c r="C19" s="38" t="n">
        <f aca="false">'[1]19 Cum. sales of Inst. funds $'!C19</f>
        <v>5723</v>
      </c>
      <c r="D19" s="38" t="n">
        <f aca="false">'[1]19 Cum. sales of Inst. funds $'!D19</f>
        <v>9051</v>
      </c>
      <c r="E19" s="38" t="n">
        <f aca="false">'[1]19 Cum. sales of Inst. funds $'!E19</f>
        <v>4459</v>
      </c>
      <c r="F19" s="38" t="n">
        <f aca="false">'[1]19 Cum. sales of Inst. funds $'!F19</f>
        <v>3074</v>
      </c>
      <c r="G19" s="38" t="n">
        <f aca="false">'[1]19 Cum. sales of Inst. funds $'!G19</f>
        <v>0</v>
      </c>
      <c r="H19" s="38" t="n">
        <f aca="false">'[1]19 Cum. sales of Inst. funds $'!H19</f>
        <v>11543</v>
      </c>
      <c r="I19" s="35" t="n">
        <f aca="false">'[1]19 Cum. sales of Inst. funds $'!I19</f>
        <v>13249</v>
      </c>
      <c r="J19" s="38" t="n">
        <f aca="false">'[1]19 Cum. sales of Inst. funds $'!J19</f>
        <v>4298</v>
      </c>
      <c r="K19" s="38" t="n">
        <f aca="false">'[1]19 Cum. sales of Inst. funds $'!K19</f>
        <v>3080</v>
      </c>
      <c r="L19" s="38" t="n">
        <f aca="false">'[1]19 Cum. sales of Inst. funds $'!L19</f>
        <v>392</v>
      </c>
      <c r="M19" s="38" t="n">
        <f aca="false">'[1]19 Cum. sales of Inst. funds $'!M19</f>
        <v>1159</v>
      </c>
      <c r="N19" s="38" t="n">
        <f aca="false">'[1]19 Cum. sales of Inst. funds $'!N19</f>
        <v>0</v>
      </c>
      <c r="O19" s="38" t="n">
        <f aca="false">'[1]19 Cum. sales of Inst. funds $'!O19</f>
        <v>4320</v>
      </c>
      <c r="P19" s="35" t="n">
        <f aca="false">'[1]19 Cum. sales of Inst. funds $'!P19</f>
        <v>20601</v>
      </c>
      <c r="Q19" s="38" t="n">
        <f aca="false">'[1]19 Cum. sales of Inst. funds $'!Q19</f>
        <v>1425</v>
      </c>
      <c r="R19" s="38" t="n">
        <f aca="false">'[1]19 Cum. sales of Inst. funds $'!R19</f>
        <v>5971</v>
      </c>
      <c r="S19" s="38" t="n">
        <f aca="false">'[1]19 Cum. sales of Inst. funds $'!S19</f>
        <v>4067</v>
      </c>
      <c r="T19" s="38" t="n">
        <f aca="false">'[1]19 Cum. sales of Inst. funds $'!T19</f>
        <v>1915</v>
      </c>
      <c r="U19" s="38" t="n">
        <f aca="false">'[1]19 Cum. sales of Inst. funds $'!U19</f>
        <v>0</v>
      </c>
      <c r="V19" s="13" t="n">
        <f aca="false">'[1]19 Cum. sales of Inst. funds $'!V19</f>
        <v>7223</v>
      </c>
    </row>
    <row r="20" customFormat="false" ht="21.95" hidden="false" customHeight="true" outlineLevel="0" collapsed="false">
      <c r="A20" s="91" t="s">
        <v>31</v>
      </c>
      <c r="B20" s="35" t="n">
        <f aca="false">'[1]19 Cum. sales of Inst. funds $'!B20</f>
        <v>0</v>
      </c>
      <c r="C20" s="38" t="n">
        <f aca="false">'[1]19 Cum. sales of Inst. funds $'!C20</f>
        <v>0</v>
      </c>
      <c r="D20" s="38" t="n">
        <f aca="false">'[1]19 Cum. sales of Inst. funds $'!D20</f>
        <v>0</v>
      </c>
      <c r="E20" s="38" t="n">
        <f aca="false">'[1]19 Cum. sales of Inst. funds $'!E20</f>
        <v>0</v>
      </c>
      <c r="F20" s="38" t="n">
        <f aca="false">'[1]19 Cum. sales of Inst. funds $'!F20</f>
        <v>0</v>
      </c>
      <c r="G20" s="38" t="n">
        <f aca="false">'[1]19 Cum. sales of Inst. funds $'!G20</f>
        <v>0</v>
      </c>
      <c r="H20" s="38" t="n">
        <f aca="false">'[1]19 Cum. sales of Inst. funds $'!H20</f>
        <v>0</v>
      </c>
      <c r="I20" s="35" t="n">
        <f aca="false">'[1]19 Cum. sales of Inst. funds $'!I20</f>
        <v>0</v>
      </c>
      <c r="J20" s="38" t="n">
        <f aca="false">'[1]19 Cum. sales of Inst. funds $'!J20</f>
        <v>0</v>
      </c>
      <c r="K20" s="38" t="n">
        <f aca="false">'[1]19 Cum. sales of Inst. funds $'!K20</f>
        <v>0</v>
      </c>
      <c r="L20" s="38" t="n">
        <f aca="false">'[1]19 Cum. sales of Inst. funds $'!L20</f>
        <v>0</v>
      </c>
      <c r="M20" s="38" t="n">
        <f aca="false">'[1]19 Cum. sales of Inst. funds $'!M20</f>
        <v>0</v>
      </c>
      <c r="N20" s="38" t="n">
        <f aca="false">'[1]19 Cum. sales of Inst. funds $'!N20</f>
        <v>0</v>
      </c>
      <c r="O20" s="38" t="n">
        <f aca="false">'[1]19 Cum. sales of Inst. funds $'!O20</f>
        <v>0</v>
      </c>
      <c r="P20" s="35" t="n">
        <f aca="false">'[1]19 Cum. sales of Inst. funds $'!P20</f>
        <v>0</v>
      </c>
      <c r="Q20" s="38" t="n">
        <f aca="false">'[1]19 Cum. sales of Inst. funds $'!Q20</f>
        <v>0</v>
      </c>
      <c r="R20" s="38" t="n">
        <f aca="false">'[1]19 Cum. sales of Inst. funds $'!R20</f>
        <v>0</v>
      </c>
      <c r="S20" s="38" t="n">
        <f aca="false">'[1]19 Cum. sales of Inst. funds $'!S20</f>
        <v>0</v>
      </c>
      <c r="T20" s="38" t="n">
        <f aca="false">'[1]19 Cum. sales of Inst. funds $'!T20</f>
        <v>0</v>
      </c>
      <c r="U20" s="38" t="n">
        <f aca="false">'[1]19 Cum. sales of Inst. funds $'!U20</f>
        <v>0</v>
      </c>
      <c r="V20" s="13" t="n">
        <f aca="false">'[1]19 Cum. sales of Inst. funds $'!V20</f>
        <v>0</v>
      </c>
    </row>
    <row r="21" customFormat="false" ht="21.95" hidden="false" customHeight="true" outlineLevel="0" collapsed="false">
      <c r="A21" s="91" t="s">
        <v>32</v>
      </c>
      <c r="B21" s="35" t="n">
        <f aca="false">'[1]19 Cum. sales of Inst. funds $'!B21</f>
        <v>0</v>
      </c>
      <c r="C21" s="38" t="n">
        <f aca="false">'[1]19 Cum. sales of Inst. funds $'!C21</f>
        <v>0</v>
      </c>
      <c r="D21" s="38" t="n">
        <f aca="false">'[1]19 Cum. sales of Inst. funds $'!D21</f>
        <v>0</v>
      </c>
      <c r="E21" s="38" t="n">
        <f aca="false">'[1]19 Cum. sales of Inst. funds $'!E21</f>
        <v>0</v>
      </c>
      <c r="F21" s="38" t="n">
        <f aca="false">'[1]19 Cum. sales of Inst. funds $'!F21</f>
        <v>0</v>
      </c>
      <c r="G21" s="38" t="n">
        <f aca="false">'[1]19 Cum. sales of Inst. funds $'!G21</f>
        <v>0</v>
      </c>
      <c r="H21" s="38" t="n">
        <f aca="false">'[1]19 Cum. sales of Inst. funds $'!H21</f>
        <v>0</v>
      </c>
      <c r="I21" s="35" t="n">
        <f aca="false">'[1]19 Cum. sales of Inst. funds $'!I21</f>
        <v>0</v>
      </c>
      <c r="J21" s="38" t="n">
        <f aca="false">'[1]19 Cum. sales of Inst. funds $'!J21</f>
        <v>0</v>
      </c>
      <c r="K21" s="38" t="n">
        <f aca="false">'[1]19 Cum. sales of Inst. funds $'!K21</f>
        <v>0</v>
      </c>
      <c r="L21" s="38" t="n">
        <f aca="false">'[1]19 Cum. sales of Inst. funds $'!L21</f>
        <v>0</v>
      </c>
      <c r="M21" s="38" t="n">
        <f aca="false">'[1]19 Cum. sales of Inst. funds $'!M21</f>
        <v>0</v>
      </c>
      <c r="N21" s="38" t="n">
        <f aca="false">'[1]19 Cum. sales of Inst. funds $'!N21</f>
        <v>0</v>
      </c>
      <c r="O21" s="38" t="n">
        <f aca="false">'[1]19 Cum. sales of Inst. funds $'!O21</f>
        <v>0</v>
      </c>
      <c r="P21" s="35" t="n">
        <f aca="false">'[1]19 Cum. sales of Inst. funds $'!P21</f>
        <v>0</v>
      </c>
      <c r="Q21" s="38" t="n">
        <f aca="false">'[1]19 Cum. sales of Inst. funds $'!Q21</f>
        <v>0</v>
      </c>
      <c r="R21" s="38" t="n">
        <f aca="false">'[1]19 Cum. sales of Inst. funds $'!R21</f>
        <v>0</v>
      </c>
      <c r="S21" s="38" t="n">
        <f aca="false">'[1]19 Cum. sales of Inst. funds $'!S21</f>
        <v>0</v>
      </c>
      <c r="T21" s="38" t="n">
        <f aca="false">'[1]19 Cum. sales of Inst. funds $'!T21</f>
        <v>0</v>
      </c>
      <c r="U21" s="38" t="n">
        <f aca="false">'[1]19 Cum. sales of Inst. funds $'!U21</f>
        <v>0</v>
      </c>
      <c r="V21" s="13" t="n">
        <f aca="false">'[1]19 Cum. sales of Inst. funds $'!V21</f>
        <v>0</v>
      </c>
    </row>
    <row r="22" customFormat="false" ht="21.95" hidden="false" customHeight="true" outlineLevel="0" collapsed="false">
      <c r="A22" s="91" t="s">
        <v>33</v>
      </c>
      <c r="B22" s="35" t="n">
        <f aca="false">'[1]19 Cum. sales of Inst. funds $'!B22</f>
        <v>0</v>
      </c>
      <c r="C22" s="38" t="n">
        <f aca="false">'[1]19 Cum. sales of Inst. funds $'!C22</f>
        <v>0</v>
      </c>
      <c r="D22" s="38" t="n">
        <f aca="false">'[1]19 Cum. sales of Inst. funds $'!D22</f>
        <v>0</v>
      </c>
      <c r="E22" s="38" t="n">
        <f aca="false">'[1]19 Cum. sales of Inst. funds $'!E22</f>
        <v>0</v>
      </c>
      <c r="F22" s="38" t="n">
        <f aca="false">'[1]19 Cum. sales of Inst. funds $'!F22</f>
        <v>0</v>
      </c>
      <c r="G22" s="38" t="n">
        <f aca="false">'[1]19 Cum. sales of Inst. funds $'!G22</f>
        <v>0</v>
      </c>
      <c r="H22" s="38" t="n">
        <f aca="false">'[1]19 Cum. sales of Inst. funds $'!H22</f>
        <v>0</v>
      </c>
      <c r="I22" s="35" t="n">
        <f aca="false">'[1]19 Cum. sales of Inst. funds $'!I22</f>
        <v>0</v>
      </c>
      <c r="J22" s="38" t="n">
        <f aca="false">'[1]19 Cum. sales of Inst. funds $'!J22</f>
        <v>0</v>
      </c>
      <c r="K22" s="38" t="n">
        <f aca="false">'[1]19 Cum. sales of Inst. funds $'!K22</f>
        <v>0</v>
      </c>
      <c r="L22" s="38" t="n">
        <f aca="false">'[1]19 Cum. sales of Inst. funds $'!L22</f>
        <v>0</v>
      </c>
      <c r="M22" s="38" t="n">
        <f aca="false">'[1]19 Cum. sales of Inst. funds $'!M22</f>
        <v>0</v>
      </c>
      <c r="N22" s="38" t="n">
        <f aca="false">'[1]19 Cum. sales of Inst. funds $'!N22</f>
        <v>0</v>
      </c>
      <c r="O22" s="38" t="n">
        <f aca="false">'[1]19 Cum. sales of Inst. funds $'!O22</f>
        <v>0</v>
      </c>
      <c r="P22" s="35" t="n">
        <f aca="false">'[1]19 Cum. sales of Inst. funds $'!P22</f>
        <v>0</v>
      </c>
      <c r="Q22" s="38" t="n">
        <f aca="false">'[1]19 Cum. sales of Inst. funds $'!Q22</f>
        <v>0</v>
      </c>
      <c r="R22" s="38" t="n">
        <f aca="false">'[1]19 Cum. sales of Inst. funds $'!R22</f>
        <v>0</v>
      </c>
      <c r="S22" s="38" t="n">
        <f aca="false">'[1]19 Cum. sales of Inst. funds $'!S22</f>
        <v>0</v>
      </c>
      <c r="T22" s="38" t="n">
        <f aca="false">'[1]19 Cum. sales of Inst. funds $'!T22</f>
        <v>0</v>
      </c>
      <c r="U22" s="38" t="n">
        <f aca="false">'[1]19 Cum. sales of Inst. funds $'!U22</f>
        <v>0</v>
      </c>
      <c r="V22" s="13" t="n">
        <f aca="false">'[1]19 Cum. sales of Inst. funds $'!V22</f>
        <v>0</v>
      </c>
    </row>
    <row r="23" customFormat="false" ht="21.95" hidden="false" customHeight="true" outlineLevel="0" collapsed="false">
      <c r="A23" s="91" t="s">
        <v>34</v>
      </c>
      <c r="B23" s="35" t="n">
        <f aca="false">'[1]19 Cum. sales of Inst. funds $'!B23</f>
        <v>0</v>
      </c>
      <c r="C23" s="38" t="n">
        <f aca="false">'[1]19 Cum. sales of Inst. funds $'!C23</f>
        <v>0</v>
      </c>
      <c r="D23" s="38" t="n">
        <f aca="false">'[1]19 Cum. sales of Inst. funds $'!D23</f>
        <v>0</v>
      </c>
      <c r="E23" s="38" t="n">
        <f aca="false">'[1]19 Cum. sales of Inst. funds $'!E23</f>
        <v>0</v>
      </c>
      <c r="F23" s="38" t="n">
        <f aca="false">'[1]19 Cum. sales of Inst. funds $'!F23</f>
        <v>0</v>
      </c>
      <c r="G23" s="38" t="n">
        <f aca="false">'[1]19 Cum. sales of Inst. funds $'!G23</f>
        <v>0</v>
      </c>
      <c r="H23" s="38" t="n">
        <f aca="false">'[1]19 Cum. sales of Inst. funds $'!H23</f>
        <v>0</v>
      </c>
      <c r="I23" s="35" t="n">
        <f aca="false">'[1]19 Cum. sales of Inst. funds $'!I23</f>
        <v>0</v>
      </c>
      <c r="J23" s="38" t="n">
        <f aca="false">'[1]19 Cum. sales of Inst. funds $'!J23</f>
        <v>0</v>
      </c>
      <c r="K23" s="38" t="n">
        <f aca="false">'[1]19 Cum. sales of Inst. funds $'!K23</f>
        <v>0</v>
      </c>
      <c r="L23" s="38" t="n">
        <f aca="false">'[1]19 Cum. sales of Inst. funds $'!L23</f>
        <v>0</v>
      </c>
      <c r="M23" s="38" t="n">
        <f aca="false">'[1]19 Cum. sales of Inst. funds $'!M23</f>
        <v>0</v>
      </c>
      <c r="N23" s="38" t="n">
        <f aca="false">'[1]19 Cum. sales of Inst. funds $'!N23</f>
        <v>0</v>
      </c>
      <c r="O23" s="38" t="n">
        <f aca="false">'[1]19 Cum. sales of Inst. funds $'!O23</f>
        <v>0</v>
      </c>
      <c r="P23" s="35" t="n">
        <f aca="false">'[1]19 Cum. sales of Inst. funds $'!P23</f>
        <v>0</v>
      </c>
      <c r="Q23" s="38" t="n">
        <f aca="false">'[1]19 Cum. sales of Inst. funds $'!Q23</f>
        <v>0</v>
      </c>
      <c r="R23" s="38" t="n">
        <f aca="false">'[1]19 Cum. sales of Inst. funds $'!R23</f>
        <v>0</v>
      </c>
      <c r="S23" s="38" t="n">
        <f aca="false">'[1]19 Cum. sales of Inst. funds $'!S23</f>
        <v>0</v>
      </c>
      <c r="T23" s="38" t="n">
        <f aca="false">'[1]19 Cum. sales of Inst. funds $'!T23</f>
        <v>0</v>
      </c>
      <c r="U23" s="38" t="n">
        <f aca="false">'[1]19 Cum. sales of Inst. funds $'!U23</f>
        <v>0</v>
      </c>
      <c r="V23" s="13" t="n">
        <f aca="false">'[1]19 Cum. sales of Inst. funds $'!V23</f>
        <v>0</v>
      </c>
    </row>
    <row r="24" customFormat="false" ht="21.95" hidden="false" customHeight="true" outlineLevel="0" collapsed="false">
      <c r="A24" s="91" t="s">
        <v>35</v>
      </c>
      <c r="B24" s="35" t="n">
        <f aca="false">'[1]19 Cum. sales of Inst. funds $'!B24</f>
        <v>5.823</v>
      </c>
      <c r="C24" s="38" t="n">
        <f aca="false">'[1]19 Cum. sales of Inst. funds $'!C24</f>
        <v>0</v>
      </c>
      <c r="D24" s="38" t="n">
        <f aca="false">'[1]19 Cum. sales of Inst. funds $'!D24</f>
        <v>0</v>
      </c>
      <c r="E24" s="38" t="n">
        <f aca="false">'[1]19 Cum. sales of Inst. funds $'!E24</f>
        <v>0</v>
      </c>
      <c r="F24" s="38" t="n">
        <f aca="false">'[1]19 Cum. sales of Inst. funds $'!F24</f>
        <v>0</v>
      </c>
      <c r="G24" s="38" t="n">
        <f aca="false">'[1]19 Cum. sales of Inst. funds $'!G24</f>
        <v>0</v>
      </c>
      <c r="H24" s="38" t="n">
        <f aca="false">'[1]19 Cum. sales of Inst. funds $'!H24</f>
        <v>5.823</v>
      </c>
      <c r="I24" s="35" t="n">
        <f aca="false">'[1]19 Cum. sales of Inst. funds $'!I24</f>
        <v>0</v>
      </c>
      <c r="J24" s="38" t="n">
        <f aca="false">'[1]19 Cum. sales of Inst. funds $'!J24</f>
        <v>0</v>
      </c>
      <c r="K24" s="38" t="n">
        <f aca="false">'[1]19 Cum. sales of Inst. funds $'!K24</f>
        <v>0</v>
      </c>
      <c r="L24" s="38" t="n">
        <f aca="false">'[1]19 Cum. sales of Inst. funds $'!L24</f>
        <v>0</v>
      </c>
      <c r="M24" s="38" t="n">
        <f aca="false">'[1]19 Cum. sales of Inst. funds $'!M24</f>
        <v>0</v>
      </c>
      <c r="N24" s="38" t="n">
        <f aca="false">'[1]19 Cum. sales of Inst. funds $'!N24</f>
        <v>0</v>
      </c>
      <c r="O24" s="38" t="n">
        <f aca="false">'[1]19 Cum. sales of Inst. funds $'!O24</f>
        <v>0</v>
      </c>
      <c r="P24" s="35" t="n">
        <f aca="false">'[1]19 Cum. sales of Inst. funds $'!P24</f>
        <v>5.823</v>
      </c>
      <c r="Q24" s="38" t="n">
        <f aca="false">'[1]19 Cum. sales of Inst. funds $'!Q24</f>
        <v>0</v>
      </c>
      <c r="R24" s="38" t="n">
        <f aca="false">'[1]19 Cum. sales of Inst. funds $'!R24</f>
        <v>0</v>
      </c>
      <c r="S24" s="38" t="n">
        <f aca="false">'[1]19 Cum. sales of Inst. funds $'!S24</f>
        <v>0</v>
      </c>
      <c r="T24" s="38" t="n">
        <f aca="false">'[1]19 Cum. sales of Inst. funds $'!T24</f>
        <v>0</v>
      </c>
      <c r="U24" s="38" t="n">
        <f aca="false">'[1]19 Cum. sales of Inst. funds $'!U24</f>
        <v>0</v>
      </c>
      <c r="V24" s="13" t="n">
        <f aca="false">'[1]19 Cum. sales of Inst. funds $'!V24</f>
        <v>5.823</v>
      </c>
    </row>
    <row r="25" customFormat="false" ht="21.95" hidden="false" customHeight="true" outlineLevel="0" collapsed="false">
      <c r="A25" s="91" t="s">
        <v>36</v>
      </c>
      <c r="B25" s="35" t="n">
        <f aca="false">'[1]19 Cum. sales of Inst. funds $'!B25</f>
        <v>0</v>
      </c>
      <c r="C25" s="38" t="n">
        <f aca="false">'[1]19 Cum. sales of Inst. funds $'!C25</f>
        <v>0</v>
      </c>
      <c r="D25" s="38" t="n">
        <f aca="false">'[1]19 Cum. sales of Inst. funds $'!D25</f>
        <v>0</v>
      </c>
      <c r="E25" s="38" t="n">
        <f aca="false">'[1]19 Cum. sales of Inst. funds $'!E25</f>
        <v>0</v>
      </c>
      <c r="F25" s="38" t="n">
        <f aca="false">'[1]19 Cum. sales of Inst. funds $'!F25</f>
        <v>0</v>
      </c>
      <c r="G25" s="38" t="n">
        <f aca="false">'[1]19 Cum. sales of Inst. funds $'!G25</f>
        <v>0</v>
      </c>
      <c r="H25" s="38" t="n">
        <f aca="false">'[1]19 Cum. sales of Inst. funds $'!H25</f>
        <v>0</v>
      </c>
      <c r="I25" s="35" t="n">
        <f aca="false">'[1]19 Cum. sales of Inst. funds $'!I25</f>
        <v>0</v>
      </c>
      <c r="J25" s="38" t="n">
        <f aca="false">'[1]19 Cum. sales of Inst. funds $'!J25</f>
        <v>0</v>
      </c>
      <c r="K25" s="38" t="n">
        <f aca="false">'[1]19 Cum. sales of Inst. funds $'!K25</f>
        <v>0</v>
      </c>
      <c r="L25" s="38" t="n">
        <f aca="false">'[1]19 Cum. sales of Inst. funds $'!L25</f>
        <v>0</v>
      </c>
      <c r="M25" s="38" t="n">
        <f aca="false">'[1]19 Cum. sales of Inst. funds $'!M25</f>
        <v>0</v>
      </c>
      <c r="N25" s="38" t="n">
        <f aca="false">'[1]19 Cum. sales of Inst. funds $'!N25</f>
        <v>0</v>
      </c>
      <c r="O25" s="38" t="n">
        <f aca="false">'[1]19 Cum. sales of Inst. funds $'!O25</f>
        <v>0</v>
      </c>
      <c r="P25" s="35" t="n">
        <f aca="false">'[1]19 Cum. sales of Inst. funds $'!P25</f>
        <v>0</v>
      </c>
      <c r="Q25" s="38" t="n">
        <f aca="false">'[1]19 Cum. sales of Inst. funds $'!Q25</f>
        <v>0</v>
      </c>
      <c r="R25" s="38" t="n">
        <f aca="false">'[1]19 Cum. sales of Inst. funds $'!R25</f>
        <v>0</v>
      </c>
      <c r="S25" s="38" t="n">
        <f aca="false">'[1]19 Cum. sales of Inst. funds $'!S25</f>
        <v>0</v>
      </c>
      <c r="T25" s="38" t="n">
        <f aca="false">'[1]19 Cum. sales of Inst. funds $'!T25</f>
        <v>0</v>
      </c>
      <c r="U25" s="38" t="n">
        <f aca="false">'[1]19 Cum. sales of Inst. funds $'!U25</f>
        <v>0</v>
      </c>
      <c r="V25" s="13" t="n">
        <f aca="false">'[1]19 Cum. sales of Inst. funds $'!V25</f>
        <v>0</v>
      </c>
    </row>
    <row r="26" customFormat="false" ht="21.95" hidden="false" customHeight="true" outlineLevel="0" collapsed="false">
      <c r="A26" s="91" t="s">
        <v>37</v>
      </c>
      <c r="B26" s="35" t="n">
        <f aca="false">'[1]19 Cum. sales of Inst. funds $'!B26</f>
        <v>208.9970291</v>
      </c>
      <c r="C26" s="38" t="n">
        <f aca="false">'[1]19 Cum. sales of Inst. funds $'!C26</f>
        <v>0</v>
      </c>
      <c r="D26" s="38" t="n">
        <f aca="false">'[1]19 Cum. sales of Inst. funds $'!D26</f>
        <v>0</v>
      </c>
      <c r="E26" s="38" t="n">
        <f aca="false">'[1]19 Cum. sales of Inst. funds $'!E26</f>
        <v>0</v>
      </c>
      <c r="F26" s="38" t="n">
        <f aca="false">'[1]19 Cum. sales of Inst. funds $'!F26</f>
        <v>0</v>
      </c>
      <c r="G26" s="38" t="n">
        <f aca="false">'[1]19 Cum. sales of Inst. funds $'!G26</f>
        <v>0</v>
      </c>
      <c r="H26" s="38" t="n">
        <f aca="false">'[1]19 Cum. sales of Inst. funds $'!H26</f>
        <v>0</v>
      </c>
      <c r="I26" s="35" t="n">
        <f aca="false">'[1]19 Cum. sales of Inst. funds $'!I26</f>
        <v>221.55713124</v>
      </c>
      <c r="J26" s="38" t="n">
        <f aca="false">'[1]19 Cum. sales of Inst. funds $'!J26</f>
        <v>0</v>
      </c>
      <c r="K26" s="38" t="n">
        <f aca="false">'[1]19 Cum. sales of Inst. funds $'!K26</f>
        <v>0</v>
      </c>
      <c r="L26" s="38" t="n">
        <f aca="false">'[1]19 Cum. sales of Inst. funds $'!L26</f>
        <v>0</v>
      </c>
      <c r="M26" s="38" t="n">
        <f aca="false">'[1]19 Cum. sales of Inst. funds $'!M26</f>
        <v>0</v>
      </c>
      <c r="N26" s="38" t="n">
        <f aca="false">'[1]19 Cum. sales of Inst. funds $'!N26</f>
        <v>0</v>
      </c>
      <c r="O26" s="38" t="n">
        <f aca="false">'[1]19 Cum. sales of Inst. funds $'!O26</f>
        <v>0</v>
      </c>
      <c r="P26" s="35" t="n">
        <f aca="false">'[1]19 Cum. sales of Inst. funds $'!P26</f>
        <v>-12.56010214</v>
      </c>
      <c r="Q26" s="38" t="n">
        <f aca="false">'[1]19 Cum. sales of Inst. funds $'!Q26</f>
        <v>0</v>
      </c>
      <c r="R26" s="38" t="n">
        <f aca="false">'[1]19 Cum. sales of Inst. funds $'!R26</f>
        <v>0</v>
      </c>
      <c r="S26" s="38" t="n">
        <f aca="false">'[1]19 Cum. sales of Inst. funds $'!S26</f>
        <v>0</v>
      </c>
      <c r="T26" s="38" t="n">
        <f aca="false">'[1]19 Cum. sales of Inst. funds $'!T26</f>
        <v>0</v>
      </c>
      <c r="U26" s="38" t="n">
        <f aca="false">'[1]19 Cum. sales of Inst. funds $'!U26</f>
        <v>0</v>
      </c>
      <c r="V26" s="13" t="n">
        <f aca="false">'[1]19 Cum. sales of Inst. funds $'!V26</f>
        <v>0</v>
      </c>
    </row>
    <row r="27" customFormat="false" ht="21.95" hidden="false" customHeight="true" outlineLevel="0" collapsed="false">
      <c r="A27" s="91" t="s">
        <v>38</v>
      </c>
      <c r="B27" s="35" t="n">
        <f aca="false">'[1]19 Cum. sales of Inst. funds $'!B27</f>
        <v>0</v>
      </c>
      <c r="C27" s="38" t="n">
        <f aca="false">'[1]19 Cum. sales of Inst. funds $'!C27</f>
        <v>0</v>
      </c>
      <c r="D27" s="38" t="n">
        <f aca="false">'[1]19 Cum. sales of Inst. funds $'!D27</f>
        <v>0</v>
      </c>
      <c r="E27" s="38" t="n">
        <f aca="false">'[1]19 Cum. sales of Inst. funds $'!E27</f>
        <v>0</v>
      </c>
      <c r="F27" s="38" t="n">
        <f aca="false">'[1]19 Cum. sales of Inst. funds $'!F27</f>
        <v>0</v>
      </c>
      <c r="G27" s="38" t="n">
        <f aca="false">'[1]19 Cum. sales of Inst. funds $'!G27</f>
        <v>0</v>
      </c>
      <c r="H27" s="38" t="n">
        <f aca="false">'[1]19 Cum. sales of Inst. funds $'!H27</f>
        <v>0</v>
      </c>
      <c r="I27" s="35" t="n">
        <f aca="false">'[1]19 Cum. sales of Inst. funds $'!I27</f>
        <v>0</v>
      </c>
      <c r="J27" s="38" t="n">
        <f aca="false">'[1]19 Cum. sales of Inst. funds $'!J27</f>
        <v>0</v>
      </c>
      <c r="K27" s="38" t="n">
        <f aca="false">'[1]19 Cum. sales of Inst. funds $'!K27</f>
        <v>0</v>
      </c>
      <c r="L27" s="38" t="n">
        <f aca="false">'[1]19 Cum. sales of Inst. funds $'!L27</f>
        <v>0</v>
      </c>
      <c r="M27" s="38" t="n">
        <f aca="false">'[1]19 Cum. sales of Inst. funds $'!M27</f>
        <v>0</v>
      </c>
      <c r="N27" s="38" t="n">
        <f aca="false">'[1]19 Cum. sales of Inst. funds $'!N27</f>
        <v>0</v>
      </c>
      <c r="O27" s="38" t="n">
        <f aca="false">'[1]19 Cum. sales of Inst. funds $'!O27</f>
        <v>0</v>
      </c>
      <c r="P27" s="35" t="n">
        <f aca="false">'[1]19 Cum. sales of Inst. funds $'!P27</f>
        <v>0</v>
      </c>
      <c r="Q27" s="38" t="n">
        <f aca="false">'[1]19 Cum. sales of Inst. funds $'!Q27</f>
        <v>0</v>
      </c>
      <c r="R27" s="38" t="n">
        <f aca="false">'[1]19 Cum. sales of Inst. funds $'!R27</f>
        <v>0</v>
      </c>
      <c r="S27" s="38" t="n">
        <f aca="false">'[1]19 Cum. sales of Inst. funds $'!S27</f>
        <v>0</v>
      </c>
      <c r="T27" s="38" t="n">
        <f aca="false">'[1]19 Cum. sales of Inst. funds $'!T27</f>
        <v>0</v>
      </c>
      <c r="U27" s="38" t="n">
        <f aca="false">'[1]19 Cum. sales of Inst. funds $'!U27</f>
        <v>0</v>
      </c>
      <c r="V27" s="13" t="n">
        <f aca="false">'[1]19 Cum. sales of Inst. funds $'!V27</f>
        <v>0</v>
      </c>
    </row>
    <row r="28" customFormat="false" ht="21.95" hidden="false" customHeight="true" outlineLevel="0" collapsed="false">
      <c r="A28" s="91" t="s">
        <v>39</v>
      </c>
      <c r="B28" s="35" t="n">
        <f aca="false">'[1]19 Cum. sales of Inst. funds $'!B28</f>
        <v>0</v>
      </c>
      <c r="C28" s="38" t="n">
        <f aca="false">'[1]19 Cum. sales of Inst. funds $'!C28</f>
        <v>0</v>
      </c>
      <c r="D28" s="38" t="n">
        <f aca="false">'[1]19 Cum. sales of Inst. funds $'!D28</f>
        <v>0</v>
      </c>
      <c r="E28" s="38" t="n">
        <f aca="false">'[1]19 Cum. sales of Inst. funds $'!E28</f>
        <v>0</v>
      </c>
      <c r="F28" s="38" t="n">
        <f aca="false">'[1]19 Cum. sales of Inst. funds $'!F28</f>
        <v>0</v>
      </c>
      <c r="G28" s="38" t="n">
        <f aca="false">'[1]19 Cum. sales of Inst. funds $'!G28</f>
        <v>0</v>
      </c>
      <c r="H28" s="38" t="n">
        <f aca="false">'[1]19 Cum. sales of Inst. funds $'!H28</f>
        <v>0</v>
      </c>
      <c r="I28" s="35" t="n">
        <f aca="false">'[1]19 Cum. sales of Inst. funds $'!I28</f>
        <v>0</v>
      </c>
      <c r="J28" s="38" t="n">
        <f aca="false">'[1]19 Cum. sales of Inst. funds $'!J28</f>
        <v>0</v>
      </c>
      <c r="K28" s="38" t="n">
        <f aca="false">'[1]19 Cum. sales of Inst. funds $'!K28</f>
        <v>0</v>
      </c>
      <c r="L28" s="38" t="n">
        <f aca="false">'[1]19 Cum. sales of Inst. funds $'!L28</f>
        <v>0</v>
      </c>
      <c r="M28" s="38" t="n">
        <f aca="false">'[1]19 Cum. sales of Inst. funds $'!M28</f>
        <v>0</v>
      </c>
      <c r="N28" s="38" t="n">
        <f aca="false">'[1]19 Cum. sales of Inst. funds $'!N28</f>
        <v>0</v>
      </c>
      <c r="O28" s="38" t="n">
        <f aca="false">'[1]19 Cum. sales of Inst. funds $'!O28</f>
        <v>0</v>
      </c>
      <c r="P28" s="35" t="n">
        <f aca="false">'[1]19 Cum. sales of Inst. funds $'!P28</f>
        <v>0</v>
      </c>
      <c r="Q28" s="38" t="n">
        <f aca="false">'[1]19 Cum. sales of Inst. funds $'!Q28</f>
        <v>0</v>
      </c>
      <c r="R28" s="38" t="n">
        <f aca="false">'[1]19 Cum. sales of Inst. funds $'!R28</f>
        <v>0</v>
      </c>
      <c r="S28" s="38" t="n">
        <f aca="false">'[1]19 Cum. sales of Inst. funds $'!S28</f>
        <v>0</v>
      </c>
      <c r="T28" s="38" t="n">
        <f aca="false">'[1]19 Cum. sales of Inst. funds $'!T28</f>
        <v>0</v>
      </c>
      <c r="U28" s="38" t="n">
        <f aca="false">'[1]19 Cum. sales of Inst. funds $'!U28</f>
        <v>0</v>
      </c>
      <c r="V28" s="13" t="n">
        <f aca="false">'[1]19 Cum. sales of Inst. funds $'!V28</f>
        <v>0</v>
      </c>
    </row>
    <row r="29" customFormat="false" ht="21.95" hidden="false" customHeight="true" outlineLevel="0" collapsed="false">
      <c r="A29" s="92" t="s">
        <v>40</v>
      </c>
      <c r="B29" s="21" t="n">
        <f aca="false">'[1]19 Cum. sales of Inst. funds $'!B29</f>
        <v>9008.04290858618</v>
      </c>
      <c r="C29" s="37" t="n">
        <f aca="false">'[1]19 Cum. sales of Inst. funds $'!C29</f>
        <v>7561.16691821952</v>
      </c>
      <c r="D29" s="37" t="n">
        <f aca="false">'[1]19 Cum. sales of Inst. funds $'!D29</f>
        <v>105.35786198528</v>
      </c>
      <c r="E29" s="37" t="n">
        <f aca="false">'[1]19 Cum. sales of Inst. funds $'!E29</f>
        <v>596.75488862936</v>
      </c>
      <c r="F29" s="37" t="n">
        <f aca="false">'[1]19 Cum. sales of Inst. funds $'!F29</f>
        <v>42.27360276172</v>
      </c>
      <c r="G29" s="37" t="n">
        <f aca="false">'[1]19 Cum. sales of Inst. funds $'!G29</f>
        <v>0</v>
      </c>
      <c r="H29" s="37" t="n">
        <f aca="false">'[1]19 Cum. sales of Inst. funds $'!H29</f>
        <v>702.4896369903</v>
      </c>
      <c r="I29" s="21" t="n">
        <f aca="false">'[1]19 Cum. sales of Inst. funds $'!I29</f>
        <v>3495.97153169386</v>
      </c>
      <c r="J29" s="37" t="n">
        <f aca="false">'[1]19 Cum. sales of Inst. funds $'!J29</f>
        <v>3230.70774813722</v>
      </c>
      <c r="K29" s="37" t="n">
        <f aca="false">'[1]19 Cum. sales of Inst. funds $'!K29</f>
        <v>60.6486615147</v>
      </c>
      <c r="L29" s="37" t="n">
        <f aca="false">'[1]19 Cum. sales of Inst. funds $'!L29</f>
        <v>129.9278945362</v>
      </c>
      <c r="M29" s="37" t="n">
        <f aca="false">'[1]19 Cum. sales of Inst. funds $'!M29</f>
        <v>10.49363552358</v>
      </c>
      <c r="N29" s="37" t="n">
        <f aca="false">'[1]19 Cum. sales of Inst. funds $'!N29</f>
        <v>0</v>
      </c>
      <c r="O29" s="37" t="n">
        <f aca="false">'[1]19 Cum. sales of Inst. funds $'!O29</f>
        <v>64.19359198216</v>
      </c>
      <c r="P29" s="21" t="n">
        <f aca="false">'[1]19 Cum. sales of Inst. funds $'!P29</f>
        <v>5497.33510334234</v>
      </c>
      <c r="Q29" s="37" t="n">
        <f aca="false">'[1]19 Cum. sales of Inst. funds $'!Q29</f>
        <v>4330.4591906963</v>
      </c>
      <c r="R29" s="37" t="n">
        <f aca="false">'[1]19 Cum. sales of Inst. funds $'!R29</f>
        <v>44.7092184846</v>
      </c>
      <c r="S29" s="37" t="n">
        <f aca="false">'[1]19 Cum. sales of Inst. funds $'!S29</f>
        <v>466.82552350516</v>
      </c>
      <c r="T29" s="37" t="n">
        <f aca="false">'[1]19 Cum. sales of Inst. funds $'!T29</f>
        <v>31.77996723814</v>
      </c>
      <c r="U29" s="37" t="n">
        <f aca="false">'[1]19 Cum. sales of Inst. funds $'!U29</f>
        <v>0</v>
      </c>
      <c r="V29" s="22" t="n">
        <f aca="false">'[1]19 Cum. sales of Inst. funds $'!V29</f>
        <v>623.56120341814</v>
      </c>
    </row>
    <row r="30" customFormat="false" ht="21.95" hidden="false" customHeight="true" outlineLevel="0" collapsed="false"/>
    <row r="31" customFormat="false" ht="21.9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9.41"/>
    <col collapsed="false" customWidth="true" hidden="false" outlineLevel="0" max="12" min="12" style="0" width="9.56"/>
    <col collapsed="false" customWidth="true" hidden="false" outlineLevel="0" max="19" min="19" style="0" width="9.56"/>
  </cols>
  <sheetData>
    <row r="1" customFormat="false" ht="24.9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5" hidden="false" customHeight="true" outlineLevel="0" collapsed="false"/>
    <row r="3" customFormat="false" ht="24.95" hidden="false" customHeight="true" outlineLevel="0" collapsed="false">
      <c r="A3" s="6" t="s">
        <v>17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1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A5" s="7"/>
      <c r="B5" s="9" t="s">
        <v>143</v>
      </c>
      <c r="C5" s="9"/>
      <c r="D5" s="9"/>
      <c r="E5" s="9"/>
      <c r="F5" s="9"/>
      <c r="G5" s="9"/>
      <c r="H5" s="9"/>
      <c r="I5" s="9" t="s">
        <v>144</v>
      </c>
      <c r="J5" s="9"/>
      <c r="K5" s="9"/>
      <c r="L5" s="9"/>
      <c r="M5" s="9"/>
      <c r="N5" s="9"/>
      <c r="O5" s="9"/>
      <c r="P5" s="9" t="s">
        <v>145</v>
      </c>
      <c r="Q5" s="9"/>
      <c r="R5" s="9"/>
      <c r="S5" s="9"/>
      <c r="T5" s="9"/>
      <c r="U5" s="9"/>
      <c r="V5" s="9"/>
    </row>
    <row r="6" customFormat="false" ht="25.5" hidden="false" customHeight="true" outlineLevel="0" collapsed="false">
      <c r="A6" s="7"/>
      <c r="B6" s="89" t="s">
        <v>13</v>
      </c>
      <c r="C6" s="86" t="s">
        <v>146</v>
      </c>
      <c r="D6" s="87" t="s">
        <v>8</v>
      </c>
      <c r="E6" s="87" t="s">
        <v>9</v>
      </c>
      <c r="F6" s="87" t="s">
        <v>147</v>
      </c>
      <c r="G6" s="87" t="s">
        <v>110</v>
      </c>
      <c r="H6" s="88" t="s">
        <v>12</v>
      </c>
      <c r="I6" s="89" t="s">
        <v>13</v>
      </c>
      <c r="J6" s="86" t="s">
        <v>146</v>
      </c>
      <c r="K6" s="87" t="s">
        <v>8</v>
      </c>
      <c r="L6" s="87" t="s">
        <v>9</v>
      </c>
      <c r="M6" s="87" t="s">
        <v>147</v>
      </c>
      <c r="N6" s="87" t="s">
        <v>110</v>
      </c>
      <c r="O6" s="88" t="s">
        <v>12</v>
      </c>
      <c r="P6" s="89" t="s">
        <v>13</v>
      </c>
      <c r="Q6" s="86" t="s">
        <v>146</v>
      </c>
      <c r="R6" s="87" t="s">
        <v>8</v>
      </c>
      <c r="S6" s="87" t="s">
        <v>9</v>
      </c>
      <c r="T6" s="87" t="s">
        <v>147</v>
      </c>
      <c r="U6" s="87" t="s">
        <v>110</v>
      </c>
      <c r="V6" s="88" t="s">
        <v>12</v>
      </c>
    </row>
    <row r="7" customFormat="false" ht="15" hidden="false" customHeight="true" outlineLevel="0" collapsed="false">
      <c r="A7" s="91" t="s">
        <v>45</v>
      </c>
      <c r="B7" s="33" t="n">
        <f aca="false">'[1]20 Cum. sales Inst. loc. cur.'!B7</f>
        <v>0</v>
      </c>
      <c r="C7" s="90" t="n">
        <f aca="false">'[1]20 Cum. sales Inst. loc. cur.'!C7</f>
        <v>0</v>
      </c>
      <c r="D7" s="90" t="n">
        <f aca="false">'[1]20 Cum. sales Inst. loc. cur.'!D7</f>
        <v>0</v>
      </c>
      <c r="E7" s="90" t="n">
        <f aca="false">'[1]20 Cum. sales Inst. loc. cur.'!E7</f>
        <v>0</v>
      </c>
      <c r="F7" s="90" t="n">
        <f aca="false">'[1]20 Cum. sales Inst. loc. cur.'!F7</f>
        <v>0</v>
      </c>
      <c r="G7" s="90" t="n">
        <f aca="false">'[1]20 Cum. sales Inst. loc. cur.'!G7</f>
        <v>0</v>
      </c>
      <c r="H7" s="90" t="n">
        <f aca="false">'[1]20 Cum. sales Inst. loc. cur.'!H7</f>
        <v>0</v>
      </c>
      <c r="I7" s="33" t="n">
        <f aca="false">'[1]20 Cum. sales Inst. loc. cur.'!I7</f>
        <v>0</v>
      </c>
      <c r="J7" s="90" t="n">
        <f aca="false">'[1]20 Cum. sales Inst. loc. cur.'!J7</f>
        <v>0</v>
      </c>
      <c r="K7" s="90" t="n">
        <f aca="false">'[1]20 Cum. sales Inst. loc. cur.'!K7</f>
        <v>0</v>
      </c>
      <c r="L7" s="90" t="n">
        <f aca="false">'[1]20 Cum. sales Inst. loc. cur.'!L7</f>
        <v>0</v>
      </c>
      <c r="M7" s="90" t="n">
        <f aca="false">'[1]20 Cum. sales Inst. loc. cur.'!M7</f>
        <v>0</v>
      </c>
      <c r="N7" s="90" t="n">
        <f aca="false">'[1]20 Cum. sales Inst. loc. cur.'!N7</f>
        <v>0</v>
      </c>
      <c r="O7" s="90" t="n">
        <f aca="false">'[1]20 Cum. sales Inst. loc. cur.'!O7</f>
        <v>0</v>
      </c>
      <c r="P7" s="33" t="n">
        <f aca="false">'[1]20 Cum. sales Inst. loc. cur.'!P7</f>
        <v>357.296</v>
      </c>
      <c r="Q7" s="90" t="n">
        <f aca="false">'[1]20 Cum. sales Inst. loc. cur.'!Q7</f>
        <v>-336.843</v>
      </c>
      <c r="R7" s="90" t="n">
        <f aca="false">'[1]20 Cum. sales Inst. loc. cur.'!R7</f>
        <v>-1086.447</v>
      </c>
      <c r="S7" s="90" t="n">
        <f aca="false">'[1]20 Cum. sales Inst. loc. cur.'!S7</f>
        <v>979.947</v>
      </c>
      <c r="T7" s="90" t="n">
        <f aca="false">'[1]20 Cum. sales Inst. loc. cur.'!T7</f>
        <v>-418.853</v>
      </c>
      <c r="U7" s="90" t="n">
        <f aca="false">'[1]20 Cum. sales Inst. loc. cur.'!U7</f>
        <v>493.676</v>
      </c>
      <c r="V7" s="34" t="n">
        <f aca="false">'[1]20 Cum. sales Inst. loc. cur.'!V7</f>
        <v>725.816</v>
      </c>
    </row>
    <row r="8" customFormat="false" ht="15" hidden="false" customHeight="true" outlineLevel="0" collapsed="false">
      <c r="A8" s="91" t="s">
        <v>46</v>
      </c>
      <c r="B8" s="35" t="n">
        <f aca="false">'[1]20 Cum. sales Inst. loc. cur.'!B8</f>
        <v>0</v>
      </c>
      <c r="C8" s="38" t="n">
        <f aca="false">'[1]20 Cum. sales Inst. loc. cur.'!C8</f>
        <v>0</v>
      </c>
      <c r="D8" s="38" t="n">
        <f aca="false">'[1]20 Cum. sales Inst. loc. cur.'!D8</f>
        <v>0</v>
      </c>
      <c r="E8" s="38" t="n">
        <f aca="false">'[1]20 Cum. sales Inst. loc. cur.'!E8</f>
        <v>0</v>
      </c>
      <c r="F8" s="38" t="n">
        <f aca="false">'[1]20 Cum. sales Inst. loc. cur.'!F8</f>
        <v>0</v>
      </c>
      <c r="G8" s="38" t="n">
        <f aca="false">'[1]20 Cum. sales Inst. loc. cur.'!G8</f>
        <v>0</v>
      </c>
      <c r="H8" s="38" t="n">
        <f aca="false">'[1]20 Cum. sales Inst. loc. cur.'!H8</f>
        <v>0</v>
      </c>
      <c r="I8" s="35" t="n">
        <f aca="false">'[1]20 Cum. sales Inst. loc. cur.'!I8</f>
        <v>0</v>
      </c>
      <c r="J8" s="38" t="n">
        <f aca="false">'[1]20 Cum. sales Inst. loc. cur.'!J8</f>
        <v>0</v>
      </c>
      <c r="K8" s="38" t="n">
        <f aca="false">'[1]20 Cum. sales Inst. loc. cur.'!K8</f>
        <v>0</v>
      </c>
      <c r="L8" s="38" t="n">
        <f aca="false">'[1]20 Cum. sales Inst. loc. cur.'!L8</f>
        <v>0</v>
      </c>
      <c r="M8" s="38" t="n">
        <f aca="false">'[1]20 Cum. sales Inst. loc. cur.'!M8</f>
        <v>0</v>
      </c>
      <c r="N8" s="38" t="n">
        <f aca="false">'[1]20 Cum. sales Inst. loc. cur.'!N8</f>
        <v>0</v>
      </c>
      <c r="O8" s="38" t="n">
        <f aca="false">'[1]20 Cum. sales Inst. loc. cur.'!O8</f>
        <v>0</v>
      </c>
      <c r="P8" s="35" t="n">
        <f aca="false">'[1]20 Cum. sales Inst. loc. cur.'!P8</f>
        <v>0</v>
      </c>
      <c r="Q8" s="38" t="n">
        <f aca="false">'[1]20 Cum. sales Inst. loc. cur.'!Q8</f>
        <v>0</v>
      </c>
      <c r="R8" s="38" t="n">
        <f aca="false">'[1]20 Cum. sales Inst. loc. cur.'!R8</f>
        <v>0</v>
      </c>
      <c r="S8" s="38" t="n">
        <f aca="false">'[1]20 Cum. sales Inst. loc. cur.'!S8</f>
        <v>0</v>
      </c>
      <c r="T8" s="38" t="n">
        <f aca="false">'[1]20 Cum. sales Inst. loc. cur.'!T8</f>
        <v>0</v>
      </c>
      <c r="U8" s="38" t="n">
        <f aca="false">'[1]20 Cum. sales Inst. loc. cur.'!U8</f>
        <v>0</v>
      </c>
      <c r="V8" s="13" t="n">
        <f aca="false">'[1]20 Cum. sales Inst. loc. cur.'!V8</f>
        <v>0</v>
      </c>
    </row>
    <row r="9" customFormat="false" ht="21.95" hidden="false" customHeight="true" outlineLevel="0" collapsed="false">
      <c r="A9" s="91" t="s">
        <v>47</v>
      </c>
      <c r="B9" s="35" t="n">
        <f aca="false">'[1]20 Cum. sales Inst. loc. cur.'!B9</f>
        <v>0</v>
      </c>
      <c r="C9" s="38" t="n">
        <f aca="false">'[1]20 Cum. sales Inst. loc. cur.'!C9</f>
        <v>0</v>
      </c>
      <c r="D9" s="38" t="n">
        <f aca="false">'[1]20 Cum. sales Inst. loc. cur.'!D9</f>
        <v>0</v>
      </c>
      <c r="E9" s="38" t="n">
        <f aca="false">'[1]20 Cum. sales Inst. loc. cur.'!E9</f>
        <v>0</v>
      </c>
      <c r="F9" s="38" t="n">
        <f aca="false">'[1]20 Cum. sales Inst. loc. cur.'!F9</f>
        <v>0</v>
      </c>
      <c r="G9" s="38" t="n">
        <f aca="false">'[1]20 Cum. sales Inst. loc. cur.'!G9</f>
        <v>0</v>
      </c>
      <c r="H9" s="38" t="n">
        <f aca="false">'[1]20 Cum. sales Inst. loc. cur.'!H9</f>
        <v>0</v>
      </c>
      <c r="I9" s="35" t="n">
        <f aca="false">'[1]20 Cum. sales Inst. loc. cur.'!I9</f>
        <v>0</v>
      </c>
      <c r="J9" s="38" t="n">
        <f aca="false">'[1]20 Cum. sales Inst. loc. cur.'!J9</f>
        <v>0</v>
      </c>
      <c r="K9" s="38" t="n">
        <f aca="false">'[1]20 Cum. sales Inst. loc. cur.'!K9</f>
        <v>0</v>
      </c>
      <c r="L9" s="38" t="n">
        <f aca="false">'[1]20 Cum. sales Inst. loc. cur.'!L9</f>
        <v>0</v>
      </c>
      <c r="M9" s="38" t="n">
        <f aca="false">'[1]20 Cum. sales Inst. loc. cur.'!M9</f>
        <v>0</v>
      </c>
      <c r="N9" s="38" t="n">
        <f aca="false">'[1]20 Cum. sales Inst. loc. cur.'!N9</f>
        <v>0</v>
      </c>
      <c r="O9" s="38" t="n">
        <f aca="false">'[1]20 Cum. sales Inst. loc. cur.'!O9</f>
        <v>0</v>
      </c>
      <c r="P9" s="35" t="n">
        <f aca="false">'[1]20 Cum. sales Inst. loc. cur.'!P9</f>
        <v>0</v>
      </c>
      <c r="Q9" s="38" t="n">
        <f aca="false">'[1]20 Cum. sales Inst. loc. cur.'!Q9</f>
        <v>0</v>
      </c>
      <c r="R9" s="38" t="n">
        <f aca="false">'[1]20 Cum. sales Inst. loc. cur.'!R9</f>
        <v>0</v>
      </c>
      <c r="S9" s="38" t="n">
        <f aca="false">'[1]20 Cum. sales Inst. loc. cur.'!S9</f>
        <v>0</v>
      </c>
      <c r="T9" s="38" t="n">
        <f aca="false">'[1]20 Cum. sales Inst. loc. cur.'!T9</f>
        <v>0</v>
      </c>
      <c r="U9" s="38" t="n">
        <f aca="false">'[1]20 Cum. sales Inst. loc. cur.'!U9</f>
        <v>0</v>
      </c>
      <c r="V9" s="13" t="n">
        <f aca="false">'[1]20 Cum. sales Inst. loc. cur.'!V9</f>
        <v>0</v>
      </c>
    </row>
    <row r="10" customFormat="false" ht="21.95" hidden="false" customHeight="true" outlineLevel="0" collapsed="false">
      <c r="A10" s="91" t="s">
        <v>48</v>
      </c>
      <c r="B10" s="35" t="n">
        <f aca="false">'[1]20 Cum. sales Inst. loc. cur.'!B10</f>
        <v>118646.875</v>
      </c>
      <c r="C10" s="38" t="n">
        <f aca="false">'[1]20 Cum. sales Inst. loc. cur.'!C10</f>
        <v>42550</v>
      </c>
      <c r="D10" s="38" t="n">
        <f aca="false">'[1]20 Cum. sales Inst. loc. cur.'!D10</f>
        <v>45464</v>
      </c>
      <c r="E10" s="38" t="n">
        <f aca="false">'[1]20 Cum. sales Inst. loc. cur.'!E10</f>
        <v>16162</v>
      </c>
      <c r="F10" s="38" t="n">
        <f aca="false">'[1]20 Cum. sales Inst. loc. cur.'!F10</f>
        <v>0</v>
      </c>
      <c r="G10" s="38" t="n">
        <f aca="false">'[1]20 Cum. sales Inst. loc. cur.'!G10</f>
        <v>14470.875</v>
      </c>
      <c r="H10" s="38" t="n">
        <f aca="false">'[1]20 Cum. sales Inst. loc. cur.'!H10</f>
        <v>0</v>
      </c>
      <c r="I10" s="35" t="n">
        <f aca="false">'[1]20 Cum. sales Inst. loc. cur.'!I10</f>
        <v>77673.49</v>
      </c>
      <c r="J10" s="38" t="n">
        <f aca="false">'[1]20 Cum. sales Inst. loc. cur.'!J10</f>
        <v>29955</v>
      </c>
      <c r="K10" s="38" t="n">
        <f aca="false">'[1]20 Cum. sales Inst. loc. cur.'!K10</f>
        <v>17979</v>
      </c>
      <c r="L10" s="38" t="n">
        <f aca="false">'[1]20 Cum. sales Inst. loc. cur.'!L10</f>
        <v>12490</v>
      </c>
      <c r="M10" s="38" t="n">
        <f aca="false">'[1]20 Cum. sales Inst. loc. cur.'!M10</f>
        <v>0</v>
      </c>
      <c r="N10" s="38" t="n">
        <f aca="false">'[1]20 Cum. sales Inst. loc. cur.'!N10</f>
        <v>17249.49</v>
      </c>
      <c r="O10" s="38" t="n">
        <f aca="false">'[1]20 Cum. sales Inst. loc. cur.'!O10</f>
        <v>0</v>
      </c>
      <c r="P10" s="35" t="n">
        <f aca="false">'[1]20 Cum. sales Inst. loc. cur.'!P10</f>
        <v>40971.786</v>
      </c>
      <c r="Q10" s="38" t="n">
        <f aca="false">'[1]20 Cum. sales Inst. loc. cur.'!Q10</f>
        <v>12595</v>
      </c>
      <c r="R10" s="38" t="n">
        <f aca="false">'[1]20 Cum. sales Inst. loc. cur.'!R10</f>
        <v>27484</v>
      </c>
      <c r="S10" s="38" t="n">
        <f aca="false">'[1]20 Cum. sales Inst. loc. cur.'!S10</f>
        <v>3672</v>
      </c>
      <c r="T10" s="38" t="n">
        <f aca="false">'[1]20 Cum. sales Inst. loc. cur.'!T10</f>
        <v>0</v>
      </c>
      <c r="U10" s="38" t="n">
        <f aca="false">'[1]20 Cum. sales Inst. loc. cur.'!U10</f>
        <v>-2779.214</v>
      </c>
      <c r="V10" s="13" t="n">
        <f aca="false">'[1]20 Cum. sales Inst. loc. cur.'!V10</f>
        <v>0</v>
      </c>
    </row>
    <row r="11" customFormat="false" ht="21.95" hidden="false" customHeight="true" outlineLevel="0" collapsed="false">
      <c r="A11" s="91" t="s">
        <v>49</v>
      </c>
      <c r="B11" s="35" t="n">
        <f aca="false">'[1]20 Cum. sales Inst. loc. cur.'!B11</f>
        <v>0</v>
      </c>
      <c r="C11" s="38" t="n">
        <f aca="false">'[1]20 Cum. sales Inst. loc. cur.'!C11</f>
        <v>0</v>
      </c>
      <c r="D11" s="38" t="n">
        <f aca="false">'[1]20 Cum. sales Inst. loc. cur.'!D11</f>
        <v>0</v>
      </c>
      <c r="E11" s="38" t="n">
        <f aca="false">'[1]20 Cum. sales Inst. loc. cur.'!E11</f>
        <v>0</v>
      </c>
      <c r="F11" s="38" t="n">
        <f aca="false">'[1]20 Cum. sales Inst. loc. cur.'!F11</f>
        <v>0</v>
      </c>
      <c r="G11" s="38" t="n">
        <f aca="false">'[1]20 Cum. sales Inst. loc. cur.'!G11</f>
        <v>0</v>
      </c>
      <c r="H11" s="38" t="n">
        <f aca="false">'[1]20 Cum. sales Inst. loc. cur.'!H11</f>
        <v>0</v>
      </c>
      <c r="I11" s="35" t="n">
        <f aca="false">'[1]20 Cum. sales Inst. loc. cur.'!I11</f>
        <v>0</v>
      </c>
      <c r="J11" s="38" t="n">
        <f aca="false">'[1]20 Cum. sales Inst. loc. cur.'!J11</f>
        <v>0</v>
      </c>
      <c r="K11" s="38" t="n">
        <f aca="false">'[1]20 Cum. sales Inst. loc. cur.'!K11</f>
        <v>0</v>
      </c>
      <c r="L11" s="38" t="n">
        <f aca="false">'[1]20 Cum. sales Inst. loc. cur.'!L11</f>
        <v>0</v>
      </c>
      <c r="M11" s="38" t="n">
        <f aca="false">'[1]20 Cum. sales Inst. loc. cur.'!M11</f>
        <v>0</v>
      </c>
      <c r="N11" s="38" t="n">
        <f aca="false">'[1]20 Cum. sales Inst. loc. cur.'!N11</f>
        <v>0</v>
      </c>
      <c r="O11" s="38" t="n">
        <f aca="false">'[1]20 Cum. sales Inst. loc. cur.'!O11</f>
        <v>0</v>
      </c>
      <c r="P11" s="35" t="n">
        <f aca="false">'[1]20 Cum. sales Inst. loc. cur.'!P11</f>
        <v>944.2</v>
      </c>
      <c r="Q11" s="38" t="n">
        <f aca="false">'[1]20 Cum. sales Inst. loc. cur.'!Q11</f>
        <v>-286</v>
      </c>
      <c r="R11" s="38" t="n">
        <f aca="false">'[1]20 Cum. sales Inst. loc. cur.'!R11</f>
        <v>1042.5</v>
      </c>
      <c r="S11" s="38" t="n">
        <f aca="false">'[1]20 Cum. sales Inst. loc. cur.'!S11</f>
        <v>135.6</v>
      </c>
      <c r="T11" s="38" t="n">
        <f aca="false">'[1]20 Cum. sales Inst. loc. cur.'!T11</f>
        <v>0</v>
      </c>
      <c r="U11" s="38" t="n">
        <f aca="false">'[1]20 Cum. sales Inst. loc. cur.'!U11</f>
        <v>0</v>
      </c>
      <c r="V11" s="13" t="n">
        <f aca="false">'[1]20 Cum. sales Inst. loc. cur.'!V11</f>
        <v>52.1</v>
      </c>
    </row>
    <row r="12" customFormat="false" ht="21.95" hidden="false" customHeight="true" outlineLevel="0" collapsed="false">
      <c r="A12" s="91" t="s">
        <v>50</v>
      </c>
      <c r="B12" s="35" t="n">
        <f aca="false">'[1]20 Cum. sales Inst. loc. cur.'!B12</f>
        <v>0</v>
      </c>
      <c r="C12" s="38" t="n">
        <f aca="false">'[1]20 Cum. sales Inst. loc. cur.'!C12</f>
        <v>0</v>
      </c>
      <c r="D12" s="38" t="n">
        <f aca="false">'[1]20 Cum. sales Inst. loc. cur.'!D12</f>
        <v>0</v>
      </c>
      <c r="E12" s="38" t="n">
        <f aca="false">'[1]20 Cum. sales Inst. loc. cur.'!E12</f>
        <v>0</v>
      </c>
      <c r="F12" s="38" t="n">
        <f aca="false">'[1]20 Cum. sales Inst. loc. cur.'!F12</f>
        <v>0</v>
      </c>
      <c r="G12" s="38" t="n">
        <f aca="false">'[1]20 Cum. sales Inst. loc. cur.'!G12</f>
        <v>0</v>
      </c>
      <c r="H12" s="38" t="n">
        <f aca="false">'[1]20 Cum. sales Inst. loc. cur.'!H12</f>
        <v>0</v>
      </c>
      <c r="I12" s="35" t="n">
        <f aca="false">'[1]20 Cum. sales Inst. loc. cur.'!I12</f>
        <v>0</v>
      </c>
      <c r="J12" s="38" t="n">
        <f aca="false">'[1]20 Cum. sales Inst. loc. cur.'!J12</f>
        <v>0</v>
      </c>
      <c r="K12" s="38" t="n">
        <f aca="false">'[1]20 Cum. sales Inst. loc. cur.'!K12</f>
        <v>0</v>
      </c>
      <c r="L12" s="38" t="n">
        <f aca="false">'[1]20 Cum. sales Inst. loc. cur.'!L12</f>
        <v>0</v>
      </c>
      <c r="M12" s="38" t="n">
        <f aca="false">'[1]20 Cum. sales Inst. loc. cur.'!M12</f>
        <v>0</v>
      </c>
      <c r="N12" s="38" t="n">
        <f aca="false">'[1]20 Cum. sales Inst. loc. cur.'!N12</f>
        <v>0</v>
      </c>
      <c r="O12" s="38" t="n">
        <f aca="false">'[1]20 Cum. sales Inst. loc. cur.'!O12</f>
        <v>0</v>
      </c>
      <c r="P12" s="35" t="n">
        <f aca="false">'[1]20 Cum. sales Inst. loc. cur.'!P12</f>
        <v>0</v>
      </c>
      <c r="Q12" s="38" t="n">
        <f aca="false">'[1]20 Cum. sales Inst. loc. cur.'!Q12</f>
        <v>0</v>
      </c>
      <c r="R12" s="38" t="n">
        <f aca="false">'[1]20 Cum. sales Inst. loc. cur.'!R12</f>
        <v>0</v>
      </c>
      <c r="S12" s="38" t="n">
        <f aca="false">'[1]20 Cum. sales Inst. loc. cur.'!S12</f>
        <v>0</v>
      </c>
      <c r="T12" s="38" t="n">
        <f aca="false">'[1]20 Cum. sales Inst. loc. cur.'!T12</f>
        <v>0</v>
      </c>
      <c r="U12" s="38" t="n">
        <f aca="false">'[1]20 Cum. sales Inst. loc. cur.'!U12</f>
        <v>0</v>
      </c>
      <c r="V12" s="13" t="n">
        <f aca="false">'[1]20 Cum. sales Inst. loc. cur.'!V12</f>
        <v>0</v>
      </c>
    </row>
    <row r="13" customFormat="false" ht="21.95" hidden="false" customHeight="true" outlineLevel="0" collapsed="false">
      <c r="A13" s="91" t="s">
        <v>51</v>
      </c>
      <c r="B13" s="35" t="n">
        <f aca="false">'[1]20 Cum. sales Inst. loc. cur.'!B13</f>
        <v>0</v>
      </c>
      <c r="C13" s="38" t="n">
        <f aca="false">'[1]20 Cum. sales Inst. loc. cur.'!C13</f>
        <v>0</v>
      </c>
      <c r="D13" s="38" t="n">
        <f aca="false">'[1]20 Cum. sales Inst. loc. cur.'!D13</f>
        <v>0</v>
      </c>
      <c r="E13" s="38" t="n">
        <f aca="false">'[1]20 Cum. sales Inst. loc. cur.'!E13</f>
        <v>0</v>
      </c>
      <c r="F13" s="38" t="n">
        <f aca="false">'[1]20 Cum. sales Inst. loc. cur.'!F13</f>
        <v>0</v>
      </c>
      <c r="G13" s="38" t="n">
        <f aca="false">'[1]20 Cum. sales Inst. loc. cur.'!G13</f>
        <v>0</v>
      </c>
      <c r="H13" s="38" t="n">
        <f aca="false">'[1]20 Cum. sales Inst. loc. cur.'!H13</f>
        <v>0</v>
      </c>
      <c r="I13" s="35" t="n">
        <f aca="false">'[1]20 Cum. sales Inst. loc. cur.'!I13</f>
        <v>0</v>
      </c>
      <c r="J13" s="38" t="n">
        <f aca="false">'[1]20 Cum. sales Inst. loc. cur.'!J13</f>
        <v>0</v>
      </c>
      <c r="K13" s="38" t="n">
        <f aca="false">'[1]20 Cum. sales Inst. loc. cur.'!K13</f>
        <v>0</v>
      </c>
      <c r="L13" s="38" t="n">
        <f aca="false">'[1]20 Cum. sales Inst. loc. cur.'!L13</f>
        <v>0</v>
      </c>
      <c r="M13" s="38" t="n">
        <f aca="false">'[1]20 Cum. sales Inst. loc. cur.'!M13</f>
        <v>0</v>
      </c>
      <c r="N13" s="38" t="n">
        <f aca="false">'[1]20 Cum. sales Inst. loc. cur.'!N13</f>
        <v>0</v>
      </c>
      <c r="O13" s="38" t="n">
        <f aca="false">'[1]20 Cum. sales Inst. loc. cur.'!O13</f>
        <v>0</v>
      </c>
      <c r="P13" s="35" t="n">
        <f aca="false">'[1]20 Cum. sales Inst. loc. cur.'!P13</f>
        <v>14770.3</v>
      </c>
      <c r="Q13" s="38" t="n">
        <f aca="false">'[1]20 Cum. sales Inst. loc. cur.'!Q13</f>
        <v>0</v>
      </c>
      <c r="R13" s="38" t="n">
        <f aca="false">'[1]20 Cum. sales Inst. loc. cur.'!R13</f>
        <v>0</v>
      </c>
      <c r="S13" s="38" t="n">
        <f aca="false">'[1]20 Cum. sales Inst. loc. cur.'!S13</f>
        <v>0</v>
      </c>
      <c r="T13" s="38" t="n">
        <f aca="false">'[1]20 Cum. sales Inst. loc. cur.'!T13</f>
        <v>0</v>
      </c>
      <c r="U13" s="38" t="n">
        <f aca="false">'[1]20 Cum. sales Inst. loc. cur.'!U13</f>
        <v>0</v>
      </c>
      <c r="V13" s="13" t="n">
        <f aca="false">'[1]20 Cum. sales Inst. loc. cur.'!V13</f>
        <v>-269.9</v>
      </c>
    </row>
    <row r="14" customFormat="false" ht="21.95" hidden="false" customHeight="true" outlineLevel="0" collapsed="false">
      <c r="A14" s="91" t="s">
        <v>52</v>
      </c>
      <c r="B14" s="35" t="n">
        <f aca="false">'[1]20 Cum. sales Inst. loc. cur.'!B14</f>
        <v>0</v>
      </c>
      <c r="C14" s="38" t="n">
        <f aca="false">'[1]20 Cum. sales Inst. loc. cur.'!C14</f>
        <v>0</v>
      </c>
      <c r="D14" s="38" t="n">
        <f aca="false">'[1]20 Cum. sales Inst. loc. cur.'!D14</f>
        <v>0</v>
      </c>
      <c r="E14" s="38" t="n">
        <f aca="false">'[1]20 Cum. sales Inst. loc. cur.'!E14</f>
        <v>0</v>
      </c>
      <c r="F14" s="38" t="n">
        <f aca="false">'[1]20 Cum. sales Inst. loc. cur.'!F14</f>
        <v>0</v>
      </c>
      <c r="G14" s="38" t="n">
        <f aca="false">'[1]20 Cum. sales Inst. loc. cur.'!G14</f>
        <v>0</v>
      </c>
      <c r="H14" s="38" t="n">
        <f aca="false">'[1]20 Cum. sales Inst. loc. cur.'!H14</f>
        <v>0</v>
      </c>
      <c r="I14" s="35" t="n">
        <f aca="false">'[1]20 Cum. sales Inst. loc. cur.'!I14</f>
        <v>0</v>
      </c>
      <c r="J14" s="38" t="n">
        <f aca="false">'[1]20 Cum. sales Inst. loc. cur.'!J14</f>
        <v>0</v>
      </c>
      <c r="K14" s="38" t="n">
        <f aca="false">'[1]20 Cum. sales Inst. loc. cur.'!K14</f>
        <v>0</v>
      </c>
      <c r="L14" s="38" t="n">
        <f aca="false">'[1]20 Cum. sales Inst. loc. cur.'!L14</f>
        <v>0</v>
      </c>
      <c r="M14" s="38" t="n">
        <f aca="false">'[1]20 Cum. sales Inst. loc. cur.'!M14</f>
        <v>0</v>
      </c>
      <c r="N14" s="38" t="n">
        <f aca="false">'[1]20 Cum. sales Inst. loc. cur.'!N14</f>
        <v>0</v>
      </c>
      <c r="O14" s="38" t="n">
        <f aca="false">'[1]20 Cum. sales Inst. loc. cur.'!O14</f>
        <v>0</v>
      </c>
      <c r="P14" s="35" t="n">
        <f aca="false">'[1]20 Cum. sales Inst. loc. cur.'!P14</f>
        <v>0</v>
      </c>
      <c r="Q14" s="38" t="n">
        <f aca="false">'[1]20 Cum. sales Inst. loc. cur.'!Q14</f>
        <v>0</v>
      </c>
      <c r="R14" s="38" t="n">
        <f aca="false">'[1]20 Cum. sales Inst. loc. cur.'!R14</f>
        <v>0</v>
      </c>
      <c r="S14" s="38" t="n">
        <f aca="false">'[1]20 Cum. sales Inst. loc. cur.'!S14</f>
        <v>0</v>
      </c>
      <c r="T14" s="38" t="n">
        <f aca="false">'[1]20 Cum. sales Inst. loc. cur.'!T14</f>
        <v>0</v>
      </c>
      <c r="U14" s="38" t="n">
        <f aca="false">'[1]20 Cum. sales Inst. loc. cur.'!U14</f>
        <v>0</v>
      </c>
      <c r="V14" s="13" t="n">
        <f aca="false">'[1]20 Cum. sales Inst. loc. cur.'!V14</f>
        <v>0</v>
      </c>
    </row>
    <row r="15" customFormat="false" ht="21.95" hidden="false" customHeight="true" outlineLevel="0" collapsed="false">
      <c r="A15" s="91" t="s">
        <v>53</v>
      </c>
      <c r="B15" s="35" t="n">
        <f aca="false">'[1]20 Cum. sales Inst. loc. cur.'!B15</f>
        <v>0</v>
      </c>
      <c r="C15" s="38" t="n">
        <f aca="false">'[1]20 Cum. sales Inst. loc. cur.'!C15</f>
        <v>0</v>
      </c>
      <c r="D15" s="38" t="n">
        <f aca="false">'[1]20 Cum. sales Inst. loc. cur.'!D15</f>
        <v>0</v>
      </c>
      <c r="E15" s="38" t="n">
        <f aca="false">'[1]20 Cum. sales Inst. loc. cur.'!E15</f>
        <v>0</v>
      </c>
      <c r="F15" s="38" t="n">
        <f aca="false">'[1]20 Cum. sales Inst. loc. cur.'!F15</f>
        <v>0</v>
      </c>
      <c r="G15" s="38" t="n">
        <f aca="false">'[1]20 Cum. sales Inst. loc. cur.'!G15</f>
        <v>0</v>
      </c>
      <c r="H15" s="38" t="n">
        <f aca="false">'[1]20 Cum. sales Inst. loc. cur.'!H15</f>
        <v>0</v>
      </c>
      <c r="I15" s="35" t="n">
        <f aca="false">'[1]20 Cum. sales Inst. loc. cur.'!I15</f>
        <v>0</v>
      </c>
      <c r="J15" s="38" t="n">
        <f aca="false">'[1]20 Cum. sales Inst. loc. cur.'!J15</f>
        <v>0</v>
      </c>
      <c r="K15" s="38" t="n">
        <f aca="false">'[1]20 Cum. sales Inst. loc. cur.'!K15</f>
        <v>0</v>
      </c>
      <c r="L15" s="38" t="n">
        <f aca="false">'[1]20 Cum. sales Inst. loc. cur.'!L15</f>
        <v>0</v>
      </c>
      <c r="M15" s="38" t="n">
        <f aca="false">'[1]20 Cum. sales Inst. loc. cur.'!M15</f>
        <v>0</v>
      </c>
      <c r="N15" s="38" t="n">
        <f aca="false">'[1]20 Cum. sales Inst. loc. cur.'!N15</f>
        <v>0</v>
      </c>
      <c r="O15" s="38" t="n">
        <f aca="false">'[1]20 Cum. sales Inst. loc. cur.'!O15</f>
        <v>0</v>
      </c>
      <c r="P15" s="35" t="n">
        <f aca="false">'[1]20 Cum. sales Inst. loc. cur.'!P15</f>
        <v>19330.356</v>
      </c>
      <c r="Q15" s="38" t="n">
        <f aca="false">'[1]20 Cum. sales Inst. loc. cur.'!Q15</f>
        <v>18686.7297</v>
      </c>
      <c r="R15" s="38" t="n">
        <f aca="false">'[1]20 Cum. sales Inst. loc. cur.'!R15</f>
        <v>0</v>
      </c>
      <c r="S15" s="38" t="n">
        <f aca="false">'[1]20 Cum. sales Inst. loc. cur.'!S15</f>
        <v>4E-005</v>
      </c>
      <c r="T15" s="38" t="n">
        <f aca="false">'[1]20 Cum. sales Inst. loc. cur.'!T15</f>
        <v>-1187.87391</v>
      </c>
      <c r="U15" s="38" t="n">
        <f aca="false">'[1]20 Cum. sales Inst. loc. cur.'!U15</f>
        <v>0</v>
      </c>
      <c r="V15" s="13" t="n">
        <f aca="false">'[1]20 Cum. sales Inst. loc. cur.'!V15</f>
        <v>1831.5</v>
      </c>
    </row>
    <row r="16" customFormat="false" ht="21.95" hidden="false" customHeight="true" outlineLevel="0" collapsed="false">
      <c r="A16" s="91" t="s">
        <v>54</v>
      </c>
      <c r="B16" s="35" t="n">
        <f aca="false">'[1]20 Cum. sales Inst. loc. cur.'!B16</f>
        <v>0</v>
      </c>
      <c r="C16" s="38" t="n">
        <f aca="false">'[1]20 Cum. sales Inst. loc. cur.'!C16</f>
        <v>0</v>
      </c>
      <c r="D16" s="38" t="n">
        <f aca="false">'[1]20 Cum. sales Inst. loc. cur.'!D16</f>
        <v>0</v>
      </c>
      <c r="E16" s="38" t="n">
        <f aca="false">'[1]20 Cum. sales Inst. loc. cur.'!E16</f>
        <v>0</v>
      </c>
      <c r="F16" s="38" t="n">
        <f aca="false">'[1]20 Cum. sales Inst. loc. cur.'!F16</f>
        <v>0</v>
      </c>
      <c r="G16" s="38" t="n">
        <f aca="false">'[1]20 Cum. sales Inst. loc. cur.'!G16</f>
        <v>0</v>
      </c>
      <c r="H16" s="38" t="n">
        <f aca="false">'[1]20 Cum. sales Inst. loc. cur.'!H16</f>
        <v>0</v>
      </c>
      <c r="I16" s="35" t="n">
        <f aca="false">'[1]20 Cum. sales Inst. loc. cur.'!I16</f>
        <v>0</v>
      </c>
      <c r="J16" s="38" t="n">
        <f aca="false">'[1]20 Cum. sales Inst. loc. cur.'!J16</f>
        <v>0</v>
      </c>
      <c r="K16" s="38" t="n">
        <f aca="false">'[1]20 Cum. sales Inst. loc. cur.'!K16</f>
        <v>0</v>
      </c>
      <c r="L16" s="38" t="n">
        <f aca="false">'[1]20 Cum. sales Inst. loc. cur.'!L16</f>
        <v>0</v>
      </c>
      <c r="M16" s="38" t="n">
        <f aca="false">'[1]20 Cum. sales Inst. loc. cur.'!M16</f>
        <v>0</v>
      </c>
      <c r="N16" s="38" t="n">
        <f aca="false">'[1]20 Cum. sales Inst. loc. cur.'!N16</f>
        <v>0</v>
      </c>
      <c r="O16" s="38" t="n">
        <f aca="false">'[1]20 Cum. sales Inst. loc. cur.'!O16</f>
        <v>0</v>
      </c>
      <c r="P16" s="35" t="n">
        <f aca="false">'[1]20 Cum. sales Inst. loc. cur.'!P16</f>
        <v>0</v>
      </c>
      <c r="Q16" s="38" t="n">
        <f aca="false">'[1]20 Cum. sales Inst. loc. cur.'!Q16</f>
        <v>0</v>
      </c>
      <c r="R16" s="38" t="n">
        <f aca="false">'[1]20 Cum. sales Inst. loc. cur.'!R16</f>
        <v>0</v>
      </c>
      <c r="S16" s="38" t="n">
        <f aca="false">'[1]20 Cum. sales Inst. loc. cur.'!S16</f>
        <v>0</v>
      </c>
      <c r="T16" s="38" t="n">
        <f aca="false">'[1]20 Cum. sales Inst. loc. cur.'!T16</f>
        <v>0</v>
      </c>
      <c r="U16" s="38" t="n">
        <f aca="false">'[1]20 Cum. sales Inst. loc. cur.'!U16</f>
        <v>0</v>
      </c>
      <c r="V16" s="13" t="n">
        <f aca="false">'[1]20 Cum. sales Inst. loc. cur.'!V16</f>
        <v>0</v>
      </c>
    </row>
    <row r="17" customFormat="false" ht="21.95" hidden="false" customHeight="true" outlineLevel="0" collapsed="false">
      <c r="A17" s="91" t="s">
        <v>55</v>
      </c>
      <c r="B17" s="35" t="n">
        <f aca="false">'[1]20 Cum. sales Inst. loc. cur.'!B17</f>
        <v>1171.33</v>
      </c>
      <c r="C17" s="38" t="n">
        <f aca="false">'[1]20 Cum. sales Inst. loc. cur.'!C17</f>
        <v>9.529</v>
      </c>
      <c r="D17" s="38" t="n">
        <f aca="false">'[1]20 Cum. sales Inst. loc. cur.'!D17</f>
        <v>266.459</v>
      </c>
      <c r="E17" s="38" t="n">
        <f aca="false">'[1]20 Cum. sales Inst. loc. cur.'!E17</f>
        <v>153.206</v>
      </c>
      <c r="F17" s="38" t="n">
        <f aca="false">'[1]20 Cum. sales Inst. loc. cur.'!F17</f>
        <v>742.136</v>
      </c>
      <c r="G17" s="38" t="n">
        <f aca="false">'[1]20 Cum. sales Inst. loc. cur.'!G17</f>
        <v>0</v>
      </c>
      <c r="H17" s="38" t="n">
        <f aca="false">'[1]20 Cum. sales Inst. loc. cur.'!H17</f>
        <v>0</v>
      </c>
      <c r="I17" s="35" t="n">
        <f aca="false">'[1]20 Cum. sales Inst. loc. cur.'!I17</f>
        <v>1319.233</v>
      </c>
      <c r="J17" s="38" t="n">
        <f aca="false">'[1]20 Cum. sales Inst. loc. cur.'!J17</f>
        <v>46.608</v>
      </c>
      <c r="K17" s="38" t="n">
        <f aca="false">'[1]20 Cum. sales Inst. loc. cur.'!K17</f>
        <v>258.86</v>
      </c>
      <c r="L17" s="38" t="n">
        <f aca="false">'[1]20 Cum. sales Inst. loc. cur.'!L17</f>
        <v>162.683</v>
      </c>
      <c r="M17" s="38" t="n">
        <f aca="false">'[1]20 Cum. sales Inst. loc. cur.'!M17</f>
        <v>851.082</v>
      </c>
      <c r="N17" s="38" t="n">
        <f aca="false">'[1]20 Cum. sales Inst. loc. cur.'!N17</f>
        <v>0</v>
      </c>
      <c r="O17" s="38" t="n">
        <f aca="false">'[1]20 Cum. sales Inst. loc. cur.'!O17</f>
        <v>0</v>
      </c>
      <c r="P17" s="35" t="n">
        <f aca="false">'[1]20 Cum. sales Inst. loc. cur.'!P17</f>
        <v>-148.033</v>
      </c>
      <c r="Q17" s="38" t="n">
        <f aca="false">'[1]20 Cum. sales Inst. loc. cur.'!Q17</f>
        <v>-37.119</v>
      </c>
      <c r="R17" s="38" t="n">
        <f aca="false">'[1]20 Cum. sales Inst. loc. cur.'!R17</f>
        <v>7.49899999999999</v>
      </c>
      <c r="S17" s="38" t="n">
        <f aca="false">'[1]20 Cum. sales Inst. loc. cur.'!S17</f>
        <v>-9.517</v>
      </c>
      <c r="T17" s="38" t="n">
        <f aca="false">'[1]20 Cum. sales Inst. loc. cur.'!T17</f>
        <v>-108.896</v>
      </c>
      <c r="U17" s="38" t="n">
        <f aca="false">'[1]20 Cum. sales Inst. loc. cur.'!U17</f>
        <v>0</v>
      </c>
      <c r="V17" s="13" t="n">
        <f aca="false">'[1]20 Cum. sales Inst. loc. cur.'!V17</f>
        <v>0</v>
      </c>
    </row>
    <row r="18" customFormat="false" ht="21.95" hidden="false" customHeight="true" outlineLevel="0" collapsed="false">
      <c r="A18" s="91" t="s">
        <v>56</v>
      </c>
      <c r="B18" s="35" t="n">
        <f aca="false">'[1]20 Cum. sales Inst. loc. cur.'!B18</f>
        <v>1310.201</v>
      </c>
      <c r="C18" s="38" t="n">
        <f aca="false">'[1]20 Cum. sales Inst. loc. cur.'!C18</f>
        <v>0</v>
      </c>
      <c r="D18" s="38" t="n">
        <f aca="false">'[1]20 Cum. sales Inst. loc. cur.'!D18</f>
        <v>0</v>
      </c>
      <c r="E18" s="38" t="n">
        <f aca="false">'[1]20 Cum. sales Inst. loc. cur.'!E18</f>
        <v>0</v>
      </c>
      <c r="F18" s="38" t="n">
        <f aca="false">'[1]20 Cum. sales Inst. loc. cur.'!F18</f>
        <v>0</v>
      </c>
      <c r="G18" s="38" t="n">
        <f aca="false">'[1]20 Cum. sales Inst. loc. cur.'!G18</f>
        <v>0</v>
      </c>
      <c r="H18" s="38" t="n">
        <f aca="false">'[1]20 Cum. sales Inst. loc. cur.'!H18</f>
        <v>1310.201</v>
      </c>
      <c r="I18" s="35" t="n">
        <f aca="false">'[1]20 Cum. sales Inst. loc. cur.'!I18</f>
        <v>212.987</v>
      </c>
      <c r="J18" s="38" t="n">
        <f aca="false">'[1]20 Cum. sales Inst. loc. cur.'!J18</f>
        <v>0</v>
      </c>
      <c r="K18" s="38" t="n">
        <f aca="false">'[1]20 Cum. sales Inst. loc. cur.'!K18</f>
        <v>0</v>
      </c>
      <c r="L18" s="38" t="n">
        <f aca="false">'[1]20 Cum. sales Inst. loc. cur.'!L18</f>
        <v>0</v>
      </c>
      <c r="M18" s="38" t="n">
        <f aca="false">'[1]20 Cum. sales Inst. loc. cur.'!M18</f>
        <v>0</v>
      </c>
      <c r="N18" s="38" t="n">
        <f aca="false">'[1]20 Cum. sales Inst. loc. cur.'!N18</f>
        <v>0</v>
      </c>
      <c r="O18" s="38" t="n">
        <f aca="false">'[1]20 Cum. sales Inst. loc. cur.'!O18</f>
        <v>212.987</v>
      </c>
      <c r="P18" s="35" t="n">
        <f aca="false">'[1]20 Cum. sales Inst. loc. cur.'!P18</f>
        <v>343.306</v>
      </c>
      <c r="Q18" s="38" t="n">
        <f aca="false">'[1]20 Cum. sales Inst. loc. cur.'!Q18</f>
        <v>0</v>
      </c>
      <c r="R18" s="38" t="n">
        <f aca="false">'[1]20 Cum. sales Inst. loc. cur.'!R18</f>
        <v>0</v>
      </c>
      <c r="S18" s="38" t="n">
        <f aca="false">'[1]20 Cum. sales Inst. loc. cur.'!S18</f>
        <v>0</v>
      </c>
      <c r="T18" s="38" t="n">
        <f aca="false">'[1]20 Cum. sales Inst. loc. cur.'!T18</f>
        <v>0</v>
      </c>
      <c r="U18" s="38" t="n">
        <f aca="false">'[1]20 Cum. sales Inst. loc. cur.'!U18</f>
        <v>0</v>
      </c>
      <c r="V18" s="13" t="n">
        <f aca="false">'[1]20 Cum. sales Inst. loc. cur.'!V18</f>
        <v>343.306</v>
      </c>
    </row>
    <row r="19" customFormat="false" ht="21.95" hidden="false" customHeight="true" outlineLevel="0" collapsed="false">
      <c r="A19" s="91" t="s">
        <v>57</v>
      </c>
      <c r="B19" s="35" t="n">
        <f aca="false">'[1]20 Cum. sales Inst. loc. cur.'!B19</f>
        <v>33850</v>
      </c>
      <c r="C19" s="38" t="n">
        <f aca="false">'[1]20 Cum. sales Inst. loc. cur.'!C19</f>
        <v>5723</v>
      </c>
      <c r="D19" s="38" t="n">
        <f aca="false">'[1]20 Cum. sales Inst. loc. cur.'!D19</f>
        <v>9051</v>
      </c>
      <c r="E19" s="38" t="n">
        <f aca="false">'[1]20 Cum. sales Inst. loc. cur.'!E19</f>
        <v>4459</v>
      </c>
      <c r="F19" s="38" t="n">
        <f aca="false">'[1]20 Cum. sales Inst. loc. cur.'!F19</f>
        <v>3074</v>
      </c>
      <c r="G19" s="38" t="n">
        <f aca="false">'[1]20 Cum. sales Inst. loc. cur.'!G19</f>
        <v>0</v>
      </c>
      <c r="H19" s="38" t="n">
        <f aca="false">'[1]20 Cum. sales Inst. loc. cur.'!H19</f>
        <v>11543</v>
      </c>
      <c r="I19" s="35" t="n">
        <f aca="false">'[1]20 Cum. sales Inst. loc. cur.'!I19</f>
        <v>13249</v>
      </c>
      <c r="J19" s="38" t="n">
        <f aca="false">'[1]20 Cum. sales Inst. loc. cur.'!J19</f>
        <v>4298</v>
      </c>
      <c r="K19" s="38" t="n">
        <f aca="false">'[1]20 Cum. sales Inst. loc. cur.'!K19</f>
        <v>3080</v>
      </c>
      <c r="L19" s="38" t="n">
        <f aca="false">'[1]20 Cum. sales Inst. loc. cur.'!L19</f>
        <v>392</v>
      </c>
      <c r="M19" s="38" t="n">
        <f aca="false">'[1]20 Cum. sales Inst. loc. cur.'!M19</f>
        <v>1159</v>
      </c>
      <c r="N19" s="38" t="n">
        <f aca="false">'[1]20 Cum. sales Inst. loc. cur.'!N19</f>
        <v>0</v>
      </c>
      <c r="O19" s="38" t="n">
        <f aca="false">'[1]20 Cum. sales Inst. loc. cur.'!O19</f>
        <v>4320</v>
      </c>
      <c r="P19" s="35" t="n">
        <f aca="false">'[1]20 Cum. sales Inst. loc. cur.'!P19</f>
        <v>20601</v>
      </c>
      <c r="Q19" s="38" t="n">
        <f aca="false">'[1]20 Cum. sales Inst. loc. cur.'!Q19</f>
        <v>1425</v>
      </c>
      <c r="R19" s="38" t="n">
        <f aca="false">'[1]20 Cum. sales Inst. loc. cur.'!R19</f>
        <v>5971</v>
      </c>
      <c r="S19" s="38" t="n">
        <f aca="false">'[1]20 Cum. sales Inst. loc. cur.'!S19</f>
        <v>4067</v>
      </c>
      <c r="T19" s="38" t="n">
        <f aca="false">'[1]20 Cum. sales Inst. loc. cur.'!T19</f>
        <v>1915</v>
      </c>
      <c r="U19" s="38" t="n">
        <f aca="false">'[1]20 Cum. sales Inst. loc. cur.'!U19</f>
        <v>0</v>
      </c>
      <c r="V19" s="13" t="n">
        <f aca="false">'[1]20 Cum. sales Inst. loc. cur.'!V19</f>
        <v>7223</v>
      </c>
    </row>
    <row r="20" customFormat="false" ht="21.95" hidden="false" customHeight="true" outlineLevel="0" collapsed="false">
      <c r="A20" s="91" t="s">
        <v>58</v>
      </c>
      <c r="B20" s="35" t="n">
        <f aca="false">'[1]20 Cum. sales Inst. loc. cur.'!B20</f>
        <v>0</v>
      </c>
      <c r="C20" s="38" t="n">
        <f aca="false">'[1]20 Cum. sales Inst. loc. cur.'!C20</f>
        <v>0</v>
      </c>
      <c r="D20" s="38" t="n">
        <f aca="false">'[1]20 Cum. sales Inst. loc. cur.'!D20</f>
        <v>0</v>
      </c>
      <c r="E20" s="38" t="n">
        <f aca="false">'[1]20 Cum. sales Inst. loc. cur.'!E20</f>
        <v>0</v>
      </c>
      <c r="F20" s="38" t="n">
        <f aca="false">'[1]20 Cum. sales Inst. loc. cur.'!F20</f>
        <v>0</v>
      </c>
      <c r="G20" s="38" t="n">
        <f aca="false">'[1]20 Cum. sales Inst. loc. cur.'!G20</f>
        <v>0</v>
      </c>
      <c r="H20" s="38" t="n">
        <f aca="false">'[1]20 Cum. sales Inst. loc. cur.'!H20</f>
        <v>0</v>
      </c>
      <c r="I20" s="35" t="n">
        <f aca="false">'[1]20 Cum. sales Inst. loc. cur.'!I20</f>
        <v>0</v>
      </c>
      <c r="J20" s="38" t="n">
        <f aca="false">'[1]20 Cum. sales Inst. loc. cur.'!J20</f>
        <v>0</v>
      </c>
      <c r="K20" s="38" t="n">
        <f aca="false">'[1]20 Cum. sales Inst. loc. cur.'!K20</f>
        <v>0</v>
      </c>
      <c r="L20" s="38" t="n">
        <f aca="false">'[1]20 Cum. sales Inst. loc. cur.'!L20</f>
        <v>0</v>
      </c>
      <c r="M20" s="38" t="n">
        <f aca="false">'[1]20 Cum. sales Inst. loc. cur.'!M20</f>
        <v>0</v>
      </c>
      <c r="N20" s="38" t="n">
        <f aca="false">'[1]20 Cum. sales Inst. loc. cur.'!N20</f>
        <v>0</v>
      </c>
      <c r="O20" s="38" t="n">
        <f aca="false">'[1]20 Cum. sales Inst. loc. cur.'!O20</f>
        <v>0</v>
      </c>
      <c r="P20" s="35" t="n">
        <f aca="false">'[1]20 Cum. sales Inst. loc. cur.'!P20</f>
        <v>0</v>
      </c>
      <c r="Q20" s="38" t="n">
        <f aca="false">'[1]20 Cum. sales Inst. loc. cur.'!Q20</f>
        <v>0</v>
      </c>
      <c r="R20" s="38" t="n">
        <f aca="false">'[1]20 Cum. sales Inst. loc. cur.'!R20</f>
        <v>0</v>
      </c>
      <c r="S20" s="38" t="n">
        <f aca="false">'[1]20 Cum. sales Inst. loc. cur.'!S20</f>
        <v>0</v>
      </c>
      <c r="T20" s="38" t="n">
        <f aca="false">'[1]20 Cum. sales Inst. loc. cur.'!T20</f>
        <v>0</v>
      </c>
      <c r="U20" s="38" t="n">
        <f aca="false">'[1]20 Cum. sales Inst. loc. cur.'!U20</f>
        <v>0</v>
      </c>
      <c r="V20" s="13" t="n">
        <f aca="false">'[1]20 Cum. sales Inst. loc. cur.'!V20</f>
        <v>0</v>
      </c>
    </row>
    <row r="21" customFormat="false" ht="21.95" hidden="false" customHeight="true" outlineLevel="0" collapsed="false">
      <c r="A21" s="91" t="s">
        <v>59</v>
      </c>
      <c r="B21" s="35" t="n">
        <f aca="false">'[1]20 Cum. sales Inst. loc. cur.'!B21</f>
        <v>0</v>
      </c>
      <c r="C21" s="38" t="n">
        <f aca="false">'[1]20 Cum. sales Inst. loc. cur.'!C21</f>
        <v>0</v>
      </c>
      <c r="D21" s="38" t="n">
        <f aca="false">'[1]20 Cum. sales Inst. loc. cur.'!D21</f>
        <v>0</v>
      </c>
      <c r="E21" s="38" t="n">
        <f aca="false">'[1]20 Cum. sales Inst. loc. cur.'!E21</f>
        <v>0</v>
      </c>
      <c r="F21" s="38" t="n">
        <f aca="false">'[1]20 Cum. sales Inst. loc. cur.'!F21</f>
        <v>0</v>
      </c>
      <c r="G21" s="38" t="n">
        <f aca="false">'[1]20 Cum. sales Inst. loc. cur.'!G21</f>
        <v>0</v>
      </c>
      <c r="H21" s="38" t="n">
        <f aca="false">'[1]20 Cum. sales Inst. loc. cur.'!H21</f>
        <v>0</v>
      </c>
      <c r="I21" s="35" t="n">
        <f aca="false">'[1]20 Cum. sales Inst. loc. cur.'!I21</f>
        <v>0</v>
      </c>
      <c r="J21" s="38" t="n">
        <f aca="false">'[1]20 Cum. sales Inst. loc. cur.'!J21</f>
        <v>0</v>
      </c>
      <c r="K21" s="38" t="n">
        <f aca="false">'[1]20 Cum. sales Inst. loc. cur.'!K21</f>
        <v>0</v>
      </c>
      <c r="L21" s="38" t="n">
        <f aca="false">'[1]20 Cum. sales Inst. loc. cur.'!L21</f>
        <v>0</v>
      </c>
      <c r="M21" s="38" t="n">
        <f aca="false">'[1]20 Cum. sales Inst. loc. cur.'!M21</f>
        <v>0</v>
      </c>
      <c r="N21" s="38" t="n">
        <f aca="false">'[1]20 Cum. sales Inst. loc. cur.'!N21</f>
        <v>0</v>
      </c>
      <c r="O21" s="38" t="n">
        <f aca="false">'[1]20 Cum. sales Inst. loc. cur.'!O21</f>
        <v>0</v>
      </c>
      <c r="P21" s="35" t="n">
        <f aca="false">'[1]20 Cum. sales Inst. loc. cur.'!P21</f>
        <v>0</v>
      </c>
      <c r="Q21" s="38" t="n">
        <f aca="false">'[1]20 Cum. sales Inst. loc. cur.'!Q21</f>
        <v>0</v>
      </c>
      <c r="R21" s="38" t="n">
        <f aca="false">'[1]20 Cum. sales Inst. loc. cur.'!R21</f>
        <v>0</v>
      </c>
      <c r="S21" s="38" t="n">
        <f aca="false">'[1]20 Cum. sales Inst. loc. cur.'!S21</f>
        <v>0</v>
      </c>
      <c r="T21" s="38" t="n">
        <f aca="false">'[1]20 Cum. sales Inst. loc. cur.'!T21</f>
        <v>0</v>
      </c>
      <c r="U21" s="38" t="n">
        <f aca="false">'[1]20 Cum. sales Inst. loc. cur.'!U21</f>
        <v>0</v>
      </c>
      <c r="V21" s="13" t="n">
        <f aca="false">'[1]20 Cum. sales Inst. loc. cur.'!V21</f>
        <v>0</v>
      </c>
    </row>
    <row r="22" customFormat="false" ht="21.95" hidden="false" customHeight="true" outlineLevel="0" collapsed="false">
      <c r="A22" s="91" t="s">
        <v>60</v>
      </c>
      <c r="B22" s="35" t="n">
        <f aca="false">'[1]20 Cum. sales Inst. loc. cur.'!B22</f>
        <v>0</v>
      </c>
      <c r="C22" s="38" t="n">
        <f aca="false">'[1]20 Cum. sales Inst. loc. cur.'!C22</f>
        <v>0</v>
      </c>
      <c r="D22" s="38" t="n">
        <f aca="false">'[1]20 Cum. sales Inst. loc. cur.'!D22</f>
        <v>0</v>
      </c>
      <c r="E22" s="38" t="n">
        <f aca="false">'[1]20 Cum. sales Inst. loc. cur.'!E22</f>
        <v>0</v>
      </c>
      <c r="F22" s="38" t="n">
        <f aca="false">'[1]20 Cum. sales Inst. loc. cur.'!F22</f>
        <v>0</v>
      </c>
      <c r="G22" s="38" t="n">
        <f aca="false">'[1]20 Cum. sales Inst. loc. cur.'!G22</f>
        <v>0</v>
      </c>
      <c r="H22" s="38" t="n">
        <f aca="false">'[1]20 Cum. sales Inst. loc. cur.'!H22</f>
        <v>0</v>
      </c>
      <c r="I22" s="35" t="n">
        <f aca="false">'[1]20 Cum. sales Inst. loc. cur.'!I22</f>
        <v>0</v>
      </c>
      <c r="J22" s="38" t="n">
        <f aca="false">'[1]20 Cum. sales Inst. loc. cur.'!J22</f>
        <v>0</v>
      </c>
      <c r="K22" s="38" t="n">
        <f aca="false">'[1]20 Cum. sales Inst. loc. cur.'!K22</f>
        <v>0</v>
      </c>
      <c r="L22" s="38" t="n">
        <f aca="false">'[1]20 Cum. sales Inst. loc. cur.'!L22</f>
        <v>0</v>
      </c>
      <c r="M22" s="38" t="n">
        <f aca="false">'[1]20 Cum. sales Inst. loc. cur.'!M22</f>
        <v>0</v>
      </c>
      <c r="N22" s="38" t="n">
        <f aca="false">'[1]20 Cum. sales Inst. loc. cur.'!N22</f>
        <v>0</v>
      </c>
      <c r="O22" s="38" t="n">
        <f aca="false">'[1]20 Cum. sales Inst. loc. cur.'!O22</f>
        <v>0</v>
      </c>
      <c r="P22" s="35" t="n">
        <f aca="false">'[1]20 Cum. sales Inst. loc. cur.'!P22</f>
        <v>0</v>
      </c>
      <c r="Q22" s="38" t="n">
        <f aca="false">'[1]20 Cum. sales Inst. loc. cur.'!Q22</f>
        <v>0</v>
      </c>
      <c r="R22" s="38" t="n">
        <f aca="false">'[1]20 Cum. sales Inst. loc. cur.'!R22</f>
        <v>0</v>
      </c>
      <c r="S22" s="38" t="n">
        <f aca="false">'[1]20 Cum. sales Inst. loc. cur.'!S22</f>
        <v>0</v>
      </c>
      <c r="T22" s="38" t="n">
        <f aca="false">'[1]20 Cum. sales Inst. loc. cur.'!T22</f>
        <v>0</v>
      </c>
      <c r="U22" s="38" t="n">
        <f aca="false">'[1]20 Cum. sales Inst. loc. cur.'!U22</f>
        <v>0</v>
      </c>
      <c r="V22" s="13" t="n">
        <f aca="false">'[1]20 Cum. sales Inst. loc. cur.'!V22</f>
        <v>0</v>
      </c>
    </row>
    <row r="23" customFormat="false" ht="21.95" hidden="false" customHeight="true" outlineLevel="0" collapsed="false">
      <c r="A23" s="91" t="s">
        <v>61</v>
      </c>
      <c r="B23" s="35" t="n">
        <f aca="false">'[1]20 Cum. sales Inst. loc. cur.'!B23</f>
        <v>0</v>
      </c>
      <c r="C23" s="38" t="n">
        <f aca="false">'[1]20 Cum. sales Inst. loc. cur.'!C23</f>
        <v>0</v>
      </c>
      <c r="D23" s="38" t="n">
        <f aca="false">'[1]20 Cum. sales Inst. loc. cur.'!D23</f>
        <v>0</v>
      </c>
      <c r="E23" s="38" t="n">
        <f aca="false">'[1]20 Cum. sales Inst. loc. cur.'!E23</f>
        <v>0</v>
      </c>
      <c r="F23" s="38" t="n">
        <f aca="false">'[1]20 Cum. sales Inst. loc. cur.'!F23</f>
        <v>0</v>
      </c>
      <c r="G23" s="38" t="n">
        <f aca="false">'[1]20 Cum. sales Inst. loc. cur.'!G23</f>
        <v>0</v>
      </c>
      <c r="H23" s="38" t="n">
        <f aca="false">'[1]20 Cum. sales Inst. loc. cur.'!H23</f>
        <v>0</v>
      </c>
      <c r="I23" s="35" t="n">
        <f aca="false">'[1]20 Cum. sales Inst. loc. cur.'!I23</f>
        <v>0</v>
      </c>
      <c r="J23" s="38" t="n">
        <f aca="false">'[1]20 Cum. sales Inst. loc. cur.'!J23</f>
        <v>0</v>
      </c>
      <c r="K23" s="38" t="n">
        <f aca="false">'[1]20 Cum. sales Inst. loc. cur.'!K23</f>
        <v>0</v>
      </c>
      <c r="L23" s="38" t="n">
        <f aca="false">'[1]20 Cum. sales Inst. loc. cur.'!L23</f>
        <v>0</v>
      </c>
      <c r="M23" s="38" t="n">
        <f aca="false">'[1]20 Cum. sales Inst. loc. cur.'!M23</f>
        <v>0</v>
      </c>
      <c r="N23" s="38" t="n">
        <f aca="false">'[1]20 Cum. sales Inst. loc. cur.'!N23</f>
        <v>0</v>
      </c>
      <c r="O23" s="38" t="n">
        <f aca="false">'[1]20 Cum. sales Inst. loc. cur.'!O23</f>
        <v>0</v>
      </c>
      <c r="P23" s="35" t="n">
        <f aca="false">'[1]20 Cum. sales Inst. loc. cur.'!P23</f>
        <v>0</v>
      </c>
      <c r="Q23" s="38" t="n">
        <f aca="false">'[1]20 Cum. sales Inst. loc. cur.'!Q23</f>
        <v>0</v>
      </c>
      <c r="R23" s="38" t="n">
        <f aca="false">'[1]20 Cum. sales Inst. loc. cur.'!R23</f>
        <v>0</v>
      </c>
      <c r="S23" s="38" t="n">
        <f aca="false">'[1]20 Cum. sales Inst. loc. cur.'!S23</f>
        <v>0</v>
      </c>
      <c r="T23" s="38" t="n">
        <f aca="false">'[1]20 Cum. sales Inst. loc. cur.'!T23</f>
        <v>0</v>
      </c>
      <c r="U23" s="38" t="n">
        <f aca="false">'[1]20 Cum. sales Inst. loc. cur.'!U23</f>
        <v>0</v>
      </c>
      <c r="V23" s="13" t="n">
        <f aca="false">'[1]20 Cum. sales Inst. loc. cur.'!V23</f>
        <v>0</v>
      </c>
    </row>
    <row r="24" customFormat="false" ht="21.95" hidden="false" customHeight="true" outlineLevel="0" collapsed="false">
      <c r="A24" s="91" t="s">
        <v>35</v>
      </c>
      <c r="B24" s="35" t="n">
        <f aca="false">'[1]20 Cum. sales Inst. loc. cur.'!B24</f>
        <v>200</v>
      </c>
      <c r="C24" s="38" t="n">
        <f aca="false">'[1]20 Cum. sales Inst. loc. cur.'!C24</f>
        <v>0</v>
      </c>
      <c r="D24" s="38" t="n">
        <f aca="false">'[1]20 Cum. sales Inst. loc. cur.'!D24</f>
        <v>0</v>
      </c>
      <c r="E24" s="38" t="n">
        <f aca="false">'[1]20 Cum. sales Inst. loc. cur.'!E24</f>
        <v>0</v>
      </c>
      <c r="F24" s="38" t="n">
        <f aca="false">'[1]20 Cum. sales Inst. loc. cur.'!F24</f>
        <v>0</v>
      </c>
      <c r="G24" s="38" t="n">
        <f aca="false">'[1]20 Cum. sales Inst. loc. cur.'!G24</f>
        <v>0</v>
      </c>
      <c r="H24" s="38" t="n">
        <f aca="false">'[1]20 Cum. sales Inst. loc. cur.'!H24</f>
        <v>200</v>
      </c>
      <c r="I24" s="35" t="n">
        <f aca="false">'[1]20 Cum. sales Inst. loc. cur.'!I24</f>
        <v>0</v>
      </c>
      <c r="J24" s="38" t="n">
        <f aca="false">'[1]20 Cum. sales Inst. loc. cur.'!J24</f>
        <v>0</v>
      </c>
      <c r="K24" s="38" t="n">
        <f aca="false">'[1]20 Cum. sales Inst. loc. cur.'!K24</f>
        <v>0</v>
      </c>
      <c r="L24" s="38" t="n">
        <f aca="false">'[1]20 Cum. sales Inst. loc. cur.'!L24</f>
        <v>0</v>
      </c>
      <c r="M24" s="38" t="n">
        <f aca="false">'[1]20 Cum. sales Inst. loc. cur.'!M24</f>
        <v>0</v>
      </c>
      <c r="N24" s="38" t="n">
        <f aca="false">'[1]20 Cum. sales Inst. loc. cur.'!N24</f>
        <v>0</v>
      </c>
      <c r="O24" s="38" t="n">
        <f aca="false">'[1]20 Cum. sales Inst. loc. cur.'!O24</f>
        <v>0</v>
      </c>
      <c r="P24" s="35" t="n">
        <f aca="false">'[1]20 Cum. sales Inst. loc. cur.'!P24</f>
        <v>200</v>
      </c>
      <c r="Q24" s="38" t="n">
        <f aca="false">'[1]20 Cum. sales Inst. loc. cur.'!Q24</f>
        <v>0</v>
      </c>
      <c r="R24" s="38" t="n">
        <f aca="false">'[1]20 Cum. sales Inst. loc. cur.'!R24</f>
        <v>0</v>
      </c>
      <c r="S24" s="38" t="n">
        <f aca="false">'[1]20 Cum. sales Inst. loc. cur.'!S24</f>
        <v>0</v>
      </c>
      <c r="T24" s="38" t="n">
        <f aca="false">'[1]20 Cum. sales Inst. loc. cur.'!T24</f>
        <v>0</v>
      </c>
      <c r="U24" s="38" t="n">
        <f aca="false">'[1]20 Cum. sales Inst. loc. cur.'!U24</f>
        <v>0</v>
      </c>
      <c r="V24" s="13" t="n">
        <f aca="false">'[1]20 Cum. sales Inst. loc. cur.'!V24</f>
        <v>200</v>
      </c>
    </row>
    <row r="25" customFormat="false" ht="21.95" hidden="false" customHeight="true" outlineLevel="0" collapsed="false">
      <c r="A25" s="91" t="s">
        <v>62</v>
      </c>
      <c r="B25" s="35" t="n">
        <f aca="false">'[1]20 Cum. sales Inst. loc. cur.'!B25</f>
        <v>0</v>
      </c>
      <c r="C25" s="38" t="n">
        <f aca="false">'[1]20 Cum. sales Inst. loc. cur.'!C25</f>
        <v>0</v>
      </c>
      <c r="D25" s="38" t="n">
        <f aca="false">'[1]20 Cum. sales Inst. loc. cur.'!D25</f>
        <v>0</v>
      </c>
      <c r="E25" s="38" t="n">
        <f aca="false">'[1]20 Cum. sales Inst. loc. cur.'!E25</f>
        <v>0</v>
      </c>
      <c r="F25" s="38" t="n">
        <f aca="false">'[1]20 Cum. sales Inst. loc. cur.'!F25</f>
        <v>0</v>
      </c>
      <c r="G25" s="38" t="n">
        <f aca="false">'[1]20 Cum. sales Inst. loc. cur.'!G25</f>
        <v>0</v>
      </c>
      <c r="H25" s="38" t="n">
        <f aca="false">'[1]20 Cum. sales Inst. loc. cur.'!H25</f>
        <v>0</v>
      </c>
      <c r="I25" s="35" t="n">
        <f aca="false">'[1]20 Cum. sales Inst. loc. cur.'!I25</f>
        <v>0</v>
      </c>
      <c r="J25" s="38" t="n">
        <f aca="false">'[1]20 Cum. sales Inst. loc. cur.'!J25</f>
        <v>0</v>
      </c>
      <c r="K25" s="38" t="n">
        <f aca="false">'[1]20 Cum. sales Inst. loc. cur.'!K25</f>
        <v>0</v>
      </c>
      <c r="L25" s="38" t="n">
        <f aca="false">'[1]20 Cum. sales Inst. loc. cur.'!L25</f>
        <v>0</v>
      </c>
      <c r="M25" s="38" t="n">
        <f aca="false">'[1]20 Cum. sales Inst. loc. cur.'!M25</f>
        <v>0</v>
      </c>
      <c r="N25" s="38" t="n">
        <f aca="false">'[1]20 Cum. sales Inst. loc. cur.'!N25</f>
        <v>0</v>
      </c>
      <c r="O25" s="38" t="n">
        <f aca="false">'[1]20 Cum. sales Inst. loc. cur.'!O25</f>
        <v>0</v>
      </c>
      <c r="P25" s="35" t="n">
        <f aca="false">'[1]20 Cum. sales Inst. loc. cur.'!P25</f>
        <v>0</v>
      </c>
      <c r="Q25" s="38" t="n">
        <f aca="false">'[1]20 Cum. sales Inst. loc. cur.'!Q25</f>
        <v>0</v>
      </c>
      <c r="R25" s="38" t="n">
        <f aca="false">'[1]20 Cum. sales Inst. loc. cur.'!R25</f>
        <v>0</v>
      </c>
      <c r="S25" s="38" t="n">
        <f aca="false">'[1]20 Cum. sales Inst. loc. cur.'!S25</f>
        <v>0</v>
      </c>
      <c r="T25" s="38" t="n">
        <f aca="false">'[1]20 Cum. sales Inst. loc. cur.'!T25</f>
        <v>0</v>
      </c>
      <c r="U25" s="38" t="n">
        <f aca="false">'[1]20 Cum. sales Inst. loc. cur.'!U25</f>
        <v>0</v>
      </c>
      <c r="V25" s="13" t="n">
        <f aca="false">'[1]20 Cum. sales Inst. loc. cur.'!V25</f>
        <v>0</v>
      </c>
    </row>
    <row r="26" customFormat="false" ht="21.95" hidden="false" customHeight="true" outlineLevel="0" collapsed="false">
      <c r="A26" s="91" t="s">
        <v>63</v>
      </c>
      <c r="B26" s="35" t="n">
        <f aca="false">'[1]20 Cum. sales Inst. loc. cur.'!B26</f>
        <v>1931</v>
      </c>
      <c r="C26" s="38" t="n">
        <f aca="false">'[1]20 Cum. sales Inst. loc. cur.'!C26</f>
        <v>0</v>
      </c>
      <c r="D26" s="38" t="n">
        <f aca="false">'[1]20 Cum. sales Inst. loc. cur.'!D26</f>
        <v>0</v>
      </c>
      <c r="E26" s="38" t="n">
        <f aca="false">'[1]20 Cum. sales Inst. loc. cur.'!E26</f>
        <v>0</v>
      </c>
      <c r="F26" s="38" t="n">
        <f aca="false">'[1]20 Cum. sales Inst. loc. cur.'!F26</f>
        <v>0</v>
      </c>
      <c r="G26" s="38" t="n">
        <f aca="false">'[1]20 Cum. sales Inst. loc. cur.'!G26</f>
        <v>0</v>
      </c>
      <c r="H26" s="38" t="n">
        <f aca="false">'[1]20 Cum. sales Inst. loc. cur.'!H26</f>
        <v>0</v>
      </c>
      <c r="I26" s="35" t="n">
        <f aca="false">'[1]20 Cum. sales Inst. loc. cur.'!I26</f>
        <v>2048</v>
      </c>
      <c r="J26" s="38" t="n">
        <f aca="false">'[1]20 Cum. sales Inst. loc. cur.'!J26</f>
        <v>0</v>
      </c>
      <c r="K26" s="38" t="n">
        <f aca="false">'[1]20 Cum. sales Inst. loc. cur.'!K26</f>
        <v>0</v>
      </c>
      <c r="L26" s="38" t="n">
        <f aca="false">'[1]20 Cum. sales Inst. loc. cur.'!L26</f>
        <v>0</v>
      </c>
      <c r="M26" s="38" t="n">
        <f aca="false">'[1]20 Cum. sales Inst. loc. cur.'!M26</f>
        <v>0</v>
      </c>
      <c r="N26" s="38" t="n">
        <f aca="false">'[1]20 Cum. sales Inst. loc. cur.'!N26</f>
        <v>0</v>
      </c>
      <c r="O26" s="38" t="n">
        <f aca="false">'[1]20 Cum. sales Inst. loc. cur.'!O26</f>
        <v>0</v>
      </c>
      <c r="P26" s="35" t="n">
        <f aca="false">'[1]20 Cum. sales Inst. loc. cur.'!P26</f>
        <v>-117</v>
      </c>
      <c r="Q26" s="38" t="n">
        <f aca="false">'[1]20 Cum. sales Inst. loc. cur.'!Q26</f>
        <v>0</v>
      </c>
      <c r="R26" s="38" t="n">
        <f aca="false">'[1]20 Cum. sales Inst. loc. cur.'!R26</f>
        <v>0</v>
      </c>
      <c r="S26" s="38" t="n">
        <f aca="false">'[1]20 Cum. sales Inst. loc. cur.'!S26</f>
        <v>0</v>
      </c>
      <c r="T26" s="38" t="n">
        <f aca="false">'[1]20 Cum. sales Inst. loc. cur.'!T26</f>
        <v>0</v>
      </c>
      <c r="U26" s="38" t="n">
        <f aca="false">'[1]20 Cum. sales Inst. loc. cur.'!U26</f>
        <v>0</v>
      </c>
      <c r="V26" s="13" t="n">
        <f aca="false">'[1]20 Cum. sales Inst. loc. cur.'!V26</f>
        <v>0</v>
      </c>
    </row>
    <row r="27" customFormat="false" ht="21.95" hidden="false" customHeight="true" outlineLevel="0" collapsed="false">
      <c r="A27" s="91" t="s">
        <v>64</v>
      </c>
      <c r="B27" s="35" t="n">
        <f aca="false">'[1]20 Cum. sales Inst. loc. cur.'!B27</f>
        <v>0</v>
      </c>
      <c r="C27" s="38" t="n">
        <f aca="false">'[1]20 Cum. sales Inst. loc. cur.'!C27</f>
        <v>0</v>
      </c>
      <c r="D27" s="38" t="n">
        <f aca="false">'[1]20 Cum. sales Inst. loc. cur.'!D27</f>
        <v>0</v>
      </c>
      <c r="E27" s="38" t="n">
        <f aca="false">'[1]20 Cum. sales Inst. loc. cur.'!E27</f>
        <v>0</v>
      </c>
      <c r="F27" s="38" t="n">
        <f aca="false">'[1]20 Cum. sales Inst. loc. cur.'!F27</f>
        <v>0</v>
      </c>
      <c r="G27" s="38" t="n">
        <f aca="false">'[1]20 Cum. sales Inst. loc. cur.'!G27</f>
        <v>0</v>
      </c>
      <c r="H27" s="38" t="n">
        <f aca="false">'[1]20 Cum. sales Inst. loc. cur.'!H27</f>
        <v>0</v>
      </c>
      <c r="I27" s="35" t="n">
        <f aca="false">'[1]20 Cum. sales Inst. loc. cur.'!I27</f>
        <v>0</v>
      </c>
      <c r="J27" s="38" t="n">
        <f aca="false">'[1]20 Cum. sales Inst. loc. cur.'!J27</f>
        <v>0</v>
      </c>
      <c r="K27" s="38" t="n">
        <f aca="false">'[1]20 Cum. sales Inst. loc. cur.'!K27</f>
        <v>0</v>
      </c>
      <c r="L27" s="38" t="n">
        <f aca="false">'[1]20 Cum. sales Inst. loc. cur.'!L27</f>
        <v>0</v>
      </c>
      <c r="M27" s="38" t="n">
        <f aca="false">'[1]20 Cum. sales Inst. loc. cur.'!M27</f>
        <v>0</v>
      </c>
      <c r="N27" s="38" t="n">
        <f aca="false">'[1]20 Cum. sales Inst. loc. cur.'!N27</f>
        <v>0</v>
      </c>
      <c r="O27" s="38" t="n">
        <f aca="false">'[1]20 Cum. sales Inst. loc. cur.'!O27</f>
        <v>0</v>
      </c>
      <c r="P27" s="35" t="n">
        <f aca="false">'[1]20 Cum. sales Inst. loc. cur.'!P27</f>
        <v>0</v>
      </c>
      <c r="Q27" s="38" t="n">
        <f aca="false">'[1]20 Cum. sales Inst. loc. cur.'!Q27</f>
        <v>0</v>
      </c>
      <c r="R27" s="38" t="n">
        <f aca="false">'[1]20 Cum. sales Inst. loc. cur.'!R27</f>
        <v>0</v>
      </c>
      <c r="S27" s="38" t="n">
        <f aca="false">'[1]20 Cum. sales Inst. loc. cur.'!S27</f>
        <v>0</v>
      </c>
      <c r="T27" s="38" t="n">
        <f aca="false">'[1]20 Cum. sales Inst. loc. cur.'!T27</f>
        <v>0</v>
      </c>
      <c r="U27" s="38" t="n">
        <f aca="false">'[1]20 Cum. sales Inst. loc. cur.'!U27</f>
        <v>0</v>
      </c>
      <c r="V27" s="13" t="n">
        <f aca="false">'[1]20 Cum. sales Inst. loc. cur.'!V27</f>
        <v>0</v>
      </c>
    </row>
    <row r="28" customFormat="false" ht="21.95" hidden="false" customHeight="true" outlineLevel="0" collapsed="false">
      <c r="A28" s="91" t="s">
        <v>65</v>
      </c>
      <c r="B28" s="35" t="n">
        <f aca="false">'[1]20 Cum. sales Inst. loc. cur.'!B28</f>
        <v>0</v>
      </c>
      <c r="C28" s="38" t="n">
        <f aca="false">'[1]20 Cum. sales Inst. loc. cur.'!C28</f>
        <v>0</v>
      </c>
      <c r="D28" s="38" t="n">
        <f aca="false">'[1]20 Cum. sales Inst. loc. cur.'!D28</f>
        <v>0</v>
      </c>
      <c r="E28" s="38" t="n">
        <f aca="false">'[1]20 Cum. sales Inst. loc. cur.'!E28</f>
        <v>0</v>
      </c>
      <c r="F28" s="38" t="n">
        <f aca="false">'[1]20 Cum. sales Inst. loc. cur.'!F28</f>
        <v>0</v>
      </c>
      <c r="G28" s="38" t="n">
        <f aca="false">'[1]20 Cum. sales Inst. loc. cur.'!G28</f>
        <v>0</v>
      </c>
      <c r="H28" s="38" t="n">
        <f aca="false">'[1]20 Cum. sales Inst. loc. cur.'!H28</f>
        <v>0</v>
      </c>
      <c r="I28" s="35" t="n">
        <f aca="false">'[1]20 Cum. sales Inst. loc. cur.'!I28</f>
        <v>0</v>
      </c>
      <c r="J28" s="38" t="n">
        <f aca="false">'[1]20 Cum. sales Inst. loc. cur.'!J28</f>
        <v>0</v>
      </c>
      <c r="K28" s="38" t="n">
        <f aca="false">'[1]20 Cum. sales Inst. loc. cur.'!K28</f>
        <v>0</v>
      </c>
      <c r="L28" s="38" t="n">
        <f aca="false">'[1]20 Cum. sales Inst. loc. cur.'!L28</f>
        <v>0</v>
      </c>
      <c r="M28" s="38" t="n">
        <f aca="false">'[1]20 Cum. sales Inst. loc. cur.'!M28</f>
        <v>0</v>
      </c>
      <c r="N28" s="38" t="n">
        <f aca="false">'[1]20 Cum. sales Inst. loc. cur.'!N28</f>
        <v>0</v>
      </c>
      <c r="O28" s="38" t="n">
        <f aca="false">'[1]20 Cum. sales Inst. loc. cur.'!O28</f>
        <v>0</v>
      </c>
      <c r="P28" s="35" t="n">
        <f aca="false">'[1]20 Cum. sales Inst. loc. cur.'!P28</f>
        <v>0</v>
      </c>
      <c r="Q28" s="38" t="n">
        <f aca="false">'[1]20 Cum. sales Inst. loc. cur.'!Q28</f>
        <v>0</v>
      </c>
      <c r="R28" s="38" t="n">
        <f aca="false">'[1]20 Cum. sales Inst. loc. cur.'!R28</f>
        <v>0</v>
      </c>
      <c r="S28" s="38" t="n">
        <f aca="false">'[1]20 Cum. sales Inst. loc. cur.'!S28</f>
        <v>0</v>
      </c>
      <c r="T28" s="38" t="n">
        <f aca="false">'[1]20 Cum. sales Inst. loc. cur.'!T28</f>
        <v>0</v>
      </c>
      <c r="U28" s="38" t="n">
        <f aca="false">'[1]20 Cum. sales Inst. loc. cur.'!U28</f>
        <v>0</v>
      </c>
      <c r="V28" s="13" t="n">
        <f aca="false">'[1]20 Cum. sales Inst. loc. cur.'!V28</f>
        <v>0</v>
      </c>
    </row>
    <row r="29" customFormat="false" ht="21.95" hidden="false" customHeight="true" outlineLevel="0" collapsed="false">
      <c r="A29" s="92" t="s">
        <v>66</v>
      </c>
      <c r="B29" s="21" t="n">
        <f aca="false">'[1]20 Cum. sales Inst. loc. cur.'!B29</f>
        <v>6088.312</v>
      </c>
      <c r="C29" s="37" t="n">
        <f aca="false">'[1]20 Cum. sales Inst. loc. cur.'!C29</f>
        <v>5109.744</v>
      </c>
      <c r="D29" s="37" t="n">
        <f aca="false">'[1]20 Cum. sales Inst. loc. cur.'!D29</f>
        <v>71.341</v>
      </c>
      <c r="E29" s="37" t="n">
        <f aca="false">'[1]20 Cum. sales Inst. loc. cur.'!E29</f>
        <v>403.761</v>
      </c>
      <c r="F29" s="37" t="n">
        <f aca="false">'[1]20 Cum. sales Inst. loc. cur.'!F29</f>
        <v>28.673</v>
      </c>
      <c r="G29" s="37" t="n">
        <f aca="false">'[1]20 Cum. sales Inst. loc. cur.'!G29</f>
        <v>0</v>
      </c>
      <c r="H29" s="37" t="n">
        <f aca="false">'[1]20 Cum. sales Inst. loc. cur.'!H29</f>
        <v>474.793</v>
      </c>
      <c r="I29" s="21" t="n">
        <f aca="false">'[1]20 Cum. sales Inst. loc. cur.'!I29</f>
        <v>2368.042</v>
      </c>
      <c r="J29" s="37" t="n">
        <f aca="false">'[1]20 Cum. sales Inst. loc. cur.'!J29</f>
        <v>2188.625</v>
      </c>
      <c r="K29" s="37" t="n">
        <f aca="false">'[1]20 Cum. sales Inst. loc. cur.'!K29</f>
        <v>40.998</v>
      </c>
      <c r="L29" s="37" t="n">
        <f aca="false">'[1]20 Cum. sales Inst. loc. cur.'!L29</f>
        <v>87.866</v>
      </c>
      <c r="M29" s="37" t="n">
        <f aca="false">'[1]20 Cum. sales Inst. loc. cur.'!M29</f>
        <v>7.087</v>
      </c>
      <c r="N29" s="37" t="n">
        <f aca="false">'[1]20 Cum. sales Inst. loc. cur.'!N29</f>
        <v>0</v>
      </c>
      <c r="O29" s="37" t="n">
        <f aca="false">'[1]20 Cum. sales Inst. loc. cur.'!O29</f>
        <v>43.466</v>
      </c>
      <c r="P29" s="21" t="n">
        <f aca="false">'[1]20 Cum. sales Inst. loc. cur.'!P29</f>
        <v>3710.267</v>
      </c>
      <c r="Q29" s="37" t="n">
        <f aca="false">'[1]20 Cum. sales Inst. loc. cur.'!Q29</f>
        <v>2921.119</v>
      </c>
      <c r="R29" s="37" t="n">
        <f aca="false">'[1]20 Cum. sales Inst. loc. cur.'!R29</f>
        <v>30.343</v>
      </c>
      <c r="S29" s="37" t="n">
        <f aca="false">'[1]20 Cum. sales Inst. loc. cur.'!S29</f>
        <v>315.894</v>
      </c>
      <c r="T29" s="37" t="n">
        <f aca="false">'[1]20 Cum. sales Inst. loc. cur.'!T29</f>
        <v>21.586</v>
      </c>
      <c r="U29" s="37" t="n">
        <f aca="false">'[1]20 Cum. sales Inst. loc. cur.'!U29</f>
        <v>0</v>
      </c>
      <c r="V29" s="22" t="n">
        <f aca="false">'[1]20 Cum. sales Inst. loc. cur.'!V29</f>
        <v>421.325</v>
      </c>
    </row>
    <row r="30" customFormat="false" ht="21.95" hidden="false" customHeight="true" outlineLevel="0" collapsed="false"/>
    <row r="31" customFormat="false" ht="21.9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41"/>
    <col collapsed="false" customWidth="true" hidden="false" outlineLevel="0" max="3" min="3" style="0" width="13.7"/>
    <col collapsed="false" customWidth="true" hidden="false" outlineLevel="0" max="4" min="4" style="0" width="6.13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4.41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39" t="s">
        <v>171</v>
      </c>
      <c r="B2" s="39"/>
      <c r="C2" s="39"/>
      <c r="D2" s="39"/>
      <c r="E2" s="39"/>
      <c r="F2" s="39"/>
      <c r="G2" s="3"/>
    </row>
    <row r="3" customFormat="false" ht="12.75" hidden="false" customHeight="false" outlineLevel="0" collapsed="false">
      <c r="G3" s="3"/>
    </row>
    <row r="4" s="43" customFormat="true" ht="21" hidden="false" customHeight="true" outlineLevel="0" collapsed="false">
      <c r="A4" s="40" t="s">
        <v>172</v>
      </c>
      <c r="B4" s="41"/>
      <c r="C4" s="41"/>
      <c r="D4" s="41"/>
      <c r="E4" s="42"/>
      <c r="F4" s="42"/>
    </row>
    <row r="5" s="52" customFormat="true" ht="19.5" hidden="false" customHeight="true" outlineLevel="0" collapsed="false">
      <c r="A5" s="47"/>
      <c r="B5" s="47"/>
      <c r="C5" s="48"/>
      <c r="D5" s="49"/>
      <c r="E5" s="49"/>
      <c r="F5" s="48"/>
      <c r="G5" s="50"/>
      <c r="H5" s="51"/>
      <c r="I5" s="51"/>
    </row>
    <row r="6" customFormat="false" ht="18" hidden="false" customHeight="true" outlineLevel="0" collapsed="false">
      <c r="C6" s="45"/>
      <c r="D6" s="46"/>
      <c r="E6" s="46"/>
      <c r="F6" s="45"/>
      <c r="G6" s="3"/>
    </row>
    <row r="7" s="43" customFormat="true" ht="14.25" hidden="false" customHeight="false" outlineLevel="0" collapsed="false">
      <c r="A7" s="93"/>
      <c r="B7" s="93"/>
      <c r="C7" s="93"/>
      <c r="D7" s="93"/>
      <c r="E7" s="93"/>
      <c r="F7" s="93"/>
    </row>
    <row r="8" s="43" customFormat="true" ht="16.5" hidden="false" customHeight="false" outlineLevel="0" collapsed="false">
      <c r="A8" s="94"/>
    </row>
    <row r="9" s="43" customFormat="true" ht="15" hidden="false" customHeight="false" outlineLevel="0" collapsed="false">
      <c r="A9" s="53"/>
      <c r="B9" s="95"/>
      <c r="C9" s="95"/>
      <c r="D9" s="95"/>
      <c r="E9" s="95"/>
      <c r="F9" s="53"/>
    </row>
    <row r="10" s="43" customFormat="true" ht="14.25" hidden="false" customHeight="false" outlineLevel="0" collapsed="false"/>
    <row r="11" s="43" customFormat="true" ht="15" hidden="false" customHeight="false" outlineLevel="0" collapsed="false">
      <c r="A11" s="55"/>
      <c r="C11" s="56" t="s">
        <v>119</v>
      </c>
      <c r="D11" s="53"/>
      <c r="F11" s="53" t="s">
        <v>120</v>
      </c>
      <c r="G11" s="57"/>
      <c r="H11" s="57"/>
    </row>
    <row r="12" customFormat="false" ht="15" hidden="false" customHeight="false" outlineLevel="0" collapsed="false">
      <c r="C12" s="58" t="s">
        <v>121</v>
      </c>
      <c r="D12" s="59"/>
      <c r="F12" s="58" t="s">
        <v>122</v>
      </c>
      <c r="G12" s="57"/>
      <c r="H12" s="57"/>
    </row>
    <row r="13" customFormat="false" ht="14.25" hidden="false" customHeight="false" outlineLevel="0" collapsed="false">
      <c r="A13" s="60"/>
      <c r="B13" s="61"/>
      <c r="C13" s="60"/>
      <c r="D13" s="60"/>
      <c r="F13" s="62"/>
    </row>
    <row r="14" customFormat="false" ht="15" hidden="false" customHeight="false" outlineLevel="0" collapsed="false">
      <c r="A14" s="64" t="s">
        <v>18</v>
      </c>
      <c r="B14" s="65" t="s">
        <v>123</v>
      </c>
      <c r="C14" s="66" t="n">
        <v>1</v>
      </c>
      <c r="D14" s="67"/>
      <c r="E14" s="68"/>
      <c r="F14" s="67" t="n">
        <v>1.3738</v>
      </c>
      <c r="G14" s="63"/>
      <c r="H14" s="69"/>
      <c r="I14" s="20"/>
      <c r="J14" s="20"/>
    </row>
    <row r="15" customFormat="false" ht="15" hidden="false" customHeight="false" outlineLevel="0" collapsed="false">
      <c r="A15" s="64" t="s">
        <v>19</v>
      </c>
      <c r="B15" s="70" t="s">
        <v>123</v>
      </c>
      <c r="C15" s="66" t="n">
        <v>1</v>
      </c>
      <c r="D15" s="67"/>
      <c r="E15" s="68"/>
      <c r="F15" s="67" t="n">
        <f aca="false">F14</f>
        <v>1.3738</v>
      </c>
      <c r="H15" s="69"/>
      <c r="I15" s="20"/>
    </row>
    <row r="16" customFormat="false" ht="15" hidden="false" customHeight="false" outlineLevel="0" collapsed="false">
      <c r="A16" s="64" t="s">
        <v>124</v>
      </c>
      <c r="B16" s="71" t="s">
        <v>125</v>
      </c>
      <c r="C16" s="67" t="n">
        <f aca="false">1/27.941</f>
        <v>0.0357896997244193</v>
      </c>
      <c r="D16" s="67"/>
      <c r="E16" s="68"/>
      <c r="F16" s="67" t="n">
        <f aca="false">C16*F14</f>
        <v>0.0491678894814073</v>
      </c>
      <c r="H16" s="63"/>
      <c r="I16" s="20"/>
    </row>
    <row r="17" customFormat="false" ht="15" hidden="false" customHeight="false" outlineLevel="0" collapsed="false">
      <c r="A17" s="64" t="s">
        <v>21</v>
      </c>
      <c r="B17" s="71" t="s">
        <v>126</v>
      </c>
      <c r="C17" s="66" t="n">
        <f aca="false">1/7.4446</f>
        <v>0.134325551406389</v>
      </c>
      <c r="D17" s="67"/>
      <c r="E17" s="68"/>
      <c r="F17" s="67" t="n">
        <f aca="false">C17*F14</f>
        <v>0.184536442522097</v>
      </c>
      <c r="G17" s="68"/>
      <c r="H17" s="69"/>
      <c r="I17" s="20"/>
    </row>
    <row r="18" customFormat="false" ht="15" hidden="false" customHeight="false" outlineLevel="0" collapsed="false">
      <c r="A18" s="64" t="s">
        <v>22</v>
      </c>
      <c r="B18" s="70" t="s">
        <v>123</v>
      </c>
      <c r="C18" s="66" t="n">
        <v>1</v>
      </c>
      <c r="D18" s="67"/>
      <c r="E18" s="68"/>
      <c r="F18" s="67" t="n">
        <f aca="false">F14</f>
        <v>1.3738</v>
      </c>
      <c r="G18" s="72"/>
      <c r="H18" s="69"/>
      <c r="I18" s="20"/>
    </row>
    <row r="19" customFormat="false" ht="15" hidden="false" customHeight="false" outlineLevel="0" collapsed="false">
      <c r="A19" s="64" t="s">
        <v>23</v>
      </c>
      <c r="B19" s="70" t="s">
        <v>123</v>
      </c>
      <c r="C19" s="66" t="n">
        <v>1</v>
      </c>
      <c r="D19" s="67"/>
      <c r="E19" s="68"/>
      <c r="F19" s="67" t="n">
        <f aca="false">F14</f>
        <v>1.3738</v>
      </c>
      <c r="G19" s="72"/>
      <c r="H19" s="69"/>
      <c r="I19" s="20"/>
    </row>
    <row r="20" customFormat="false" ht="15" hidden="false" customHeight="false" outlineLevel="0" collapsed="false">
      <c r="A20" s="64" t="s">
        <v>24</v>
      </c>
      <c r="B20" s="70" t="s">
        <v>123</v>
      </c>
      <c r="C20" s="66" t="n">
        <v>1</v>
      </c>
      <c r="D20" s="67"/>
      <c r="E20" s="68"/>
      <c r="F20" s="67" t="n">
        <f aca="false">F14</f>
        <v>1.3738</v>
      </c>
      <c r="G20" s="72"/>
      <c r="H20" s="69"/>
      <c r="I20" s="20"/>
    </row>
    <row r="21" customFormat="false" ht="15" hidden="false" customHeight="false" outlineLevel="0" collapsed="false">
      <c r="A21" s="64" t="s">
        <v>127</v>
      </c>
      <c r="B21" s="70" t="s">
        <v>123</v>
      </c>
      <c r="C21" s="66" t="n">
        <v>1</v>
      </c>
      <c r="D21" s="67"/>
      <c r="E21" s="68"/>
      <c r="F21" s="67" t="n">
        <f aca="false">F14</f>
        <v>1.3738</v>
      </c>
      <c r="G21" s="72"/>
      <c r="H21" s="69"/>
      <c r="I21" s="20"/>
    </row>
    <row r="22" customFormat="false" ht="15" hidden="false" customHeight="false" outlineLevel="0" collapsed="false">
      <c r="A22" s="64" t="s">
        <v>26</v>
      </c>
      <c r="B22" s="71" t="s">
        <v>128</v>
      </c>
      <c r="C22" s="66" t="n">
        <f aca="false">1/251.82</f>
        <v>0.00397109046144071</v>
      </c>
      <c r="D22" s="67"/>
      <c r="E22" s="68"/>
      <c r="F22" s="67" t="n">
        <f aca="false">C22*F14</f>
        <v>0.00545548407592725</v>
      </c>
      <c r="G22" s="72"/>
      <c r="H22" s="69"/>
      <c r="I22" s="20"/>
    </row>
    <row r="23" customFormat="false" ht="15" hidden="false" customHeight="false" outlineLevel="0" collapsed="false">
      <c r="A23" s="64" t="s">
        <v>27</v>
      </c>
      <c r="B23" s="70" t="s">
        <v>123</v>
      </c>
      <c r="C23" s="66" t="n">
        <v>1</v>
      </c>
      <c r="D23" s="67"/>
      <c r="E23" s="68"/>
      <c r="F23" s="67" t="n">
        <f aca="false">F14</f>
        <v>1.3738</v>
      </c>
      <c r="G23" s="72"/>
      <c r="H23" s="69"/>
      <c r="I23" s="20"/>
    </row>
    <row r="24" customFormat="false" ht="15" hidden="false" customHeight="false" outlineLevel="0" collapsed="false">
      <c r="A24" s="64" t="s">
        <v>129</v>
      </c>
      <c r="B24" s="70" t="s">
        <v>123</v>
      </c>
      <c r="C24" s="66" t="n">
        <v>1</v>
      </c>
      <c r="D24" s="67"/>
      <c r="E24" s="68"/>
      <c r="F24" s="67" t="n">
        <f aca="false">F14</f>
        <v>1.3738</v>
      </c>
      <c r="G24" s="72"/>
      <c r="H24" s="69"/>
      <c r="I24" s="20"/>
    </row>
    <row r="25" customFormat="false" ht="15" hidden="false" customHeight="false" outlineLevel="0" collapsed="false">
      <c r="A25" s="64" t="s">
        <v>29</v>
      </c>
      <c r="B25" s="71" t="s">
        <v>130</v>
      </c>
      <c r="C25" s="66" t="n">
        <f aca="false">1/1.6473</f>
        <v>0.607053967097675</v>
      </c>
      <c r="D25" s="67"/>
      <c r="E25" s="68"/>
      <c r="F25" s="67" t="n">
        <f aca="false">C25*F15</f>
        <v>0.833970739998786</v>
      </c>
      <c r="G25" s="72"/>
      <c r="H25" s="69"/>
      <c r="I25" s="20"/>
    </row>
    <row r="26" customFormat="false" ht="15" hidden="false" customHeight="false" outlineLevel="0" collapsed="false">
      <c r="A26" s="64" t="s">
        <v>30</v>
      </c>
      <c r="B26" s="70" t="s">
        <v>131</v>
      </c>
      <c r="C26" s="66" t="n">
        <v>1</v>
      </c>
      <c r="D26" s="67"/>
      <c r="E26" s="68"/>
      <c r="F26" s="67" t="n">
        <f aca="false">F14</f>
        <v>1.3738</v>
      </c>
      <c r="G26" s="72"/>
      <c r="H26" s="69"/>
      <c r="I26" s="20"/>
    </row>
    <row r="27" customFormat="false" ht="15" hidden="false" customHeight="false" outlineLevel="0" collapsed="false">
      <c r="A27" s="64" t="s">
        <v>132</v>
      </c>
      <c r="B27" s="70" t="s">
        <v>123</v>
      </c>
      <c r="C27" s="66" t="n">
        <v>1</v>
      </c>
      <c r="D27" s="67"/>
      <c r="E27" s="68"/>
      <c r="F27" s="67" t="n">
        <f aca="false">F14</f>
        <v>1.3738</v>
      </c>
      <c r="G27" s="72"/>
      <c r="H27" s="69"/>
      <c r="I27" s="20"/>
    </row>
    <row r="28" customFormat="false" ht="15" hidden="false" customHeight="false" outlineLevel="0" collapsed="false">
      <c r="A28" s="64" t="s">
        <v>32</v>
      </c>
      <c r="B28" s="71" t="s">
        <v>133</v>
      </c>
      <c r="C28" s="66" t="n">
        <f aca="false">1/7.9175</f>
        <v>0.126302494474266</v>
      </c>
      <c r="D28" s="67"/>
      <c r="E28" s="68"/>
      <c r="F28" s="67" t="n">
        <f aca="false">C28*F14</f>
        <v>0.173514366908746</v>
      </c>
      <c r="G28" s="72"/>
      <c r="H28" s="69"/>
      <c r="I28" s="20"/>
    </row>
    <row r="29" customFormat="false" ht="15" hidden="false" customHeight="false" outlineLevel="0" collapsed="false">
      <c r="A29" s="64" t="s">
        <v>33</v>
      </c>
      <c r="B29" s="71" t="s">
        <v>134</v>
      </c>
      <c r="C29" s="67" t="n">
        <f aca="false">1/3.79</f>
        <v>0.263852242744063</v>
      </c>
      <c r="D29" s="67"/>
      <c r="E29" s="68"/>
      <c r="F29" s="67" t="n">
        <f aca="false">C29*F15</f>
        <v>0.362480211081794</v>
      </c>
      <c r="G29" s="72"/>
      <c r="H29" s="63"/>
      <c r="I29" s="20"/>
    </row>
    <row r="30" customFormat="false" ht="15" hidden="false" customHeight="false" outlineLevel="0" collapsed="false">
      <c r="A30" s="64" t="s">
        <v>34</v>
      </c>
      <c r="B30" s="70" t="s">
        <v>123</v>
      </c>
      <c r="C30" s="66" t="n">
        <v>1</v>
      </c>
      <c r="D30" s="67"/>
      <c r="E30" s="68"/>
      <c r="F30" s="67" t="n">
        <f aca="false">F14</f>
        <v>1.3738</v>
      </c>
      <c r="G30" s="72"/>
      <c r="H30" s="69"/>
      <c r="I30" s="20"/>
    </row>
    <row r="31" customFormat="false" ht="15" hidden="false" customHeight="false" outlineLevel="0" collapsed="false">
      <c r="A31" s="64" t="s">
        <v>35</v>
      </c>
      <c r="B31" s="70"/>
      <c r="C31" s="67" t="n">
        <f aca="false">1/33.5791</f>
        <v>0.029780428897737</v>
      </c>
      <c r="D31" s="67"/>
      <c r="E31" s="68"/>
      <c r="F31" s="67" t="n">
        <f aca="false">C31*F15</f>
        <v>0.0409123532197111</v>
      </c>
      <c r="G31" s="72"/>
      <c r="H31" s="63"/>
      <c r="I31" s="20"/>
    </row>
    <row r="32" customFormat="false" ht="15" hidden="false" customHeight="false" outlineLevel="0" collapsed="false">
      <c r="A32" s="64" t="s">
        <v>36</v>
      </c>
      <c r="B32" s="70" t="s">
        <v>123</v>
      </c>
      <c r="C32" s="66" t="n">
        <v>1</v>
      </c>
      <c r="D32" s="67"/>
      <c r="E32" s="68"/>
      <c r="F32" s="67" t="n">
        <f aca="false">F14</f>
        <v>1.3738</v>
      </c>
      <c r="G32" s="72"/>
      <c r="H32" s="69"/>
      <c r="I32" s="20"/>
    </row>
    <row r="33" customFormat="false" ht="15" hidden="false" customHeight="false" outlineLevel="0" collapsed="false">
      <c r="A33" s="64" t="s">
        <v>37</v>
      </c>
      <c r="B33" s="71" t="s">
        <v>135</v>
      </c>
      <c r="C33" s="66" t="n">
        <f aca="false">1/9.2639</f>
        <v>0.107945897516165</v>
      </c>
      <c r="D33" s="67"/>
      <c r="E33" s="68"/>
      <c r="F33" s="67" t="n">
        <f aca="false">C33*F15</f>
        <v>0.148296074007707</v>
      </c>
      <c r="G33" s="72"/>
      <c r="H33" s="69"/>
      <c r="I33" s="20"/>
    </row>
    <row r="34" customFormat="false" ht="15" hidden="false" customHeight="false" outlineLevel="0" collapsed="false">
      <c r="A34" s="64" t="s">
        <v>38</v>
      </c>
      <c r="B34" s="71" t="s">
        <v>130</v>
      </c>
      <c r="C34" s="66" t="n">
        <f aca="false">1/1.6473</f>
        <v>0.607053967097675</v>
      </c>
      <c r="D34" s="67"/>
      <c r="E34" s="68"/>
      <c r="F34" s="67" t="n">
        <f aca="false">C34*F15</f>
        <v>0.833970739998786</v>
      </c>
      <c r="G34" s="72"/>
      <c r="H34" s="69"/>
      <c r="I34" s="20"/>
    </row>
    <row r="35" customFormat="false" ht="15" hidden="false" customHeight="false" outlineLevel="0" collapsed="false">
      <c r="A35" s="64" t="s">
        <v>39</v>
      </c>
      <c r="B35" s="71"/>
      <c r="C35" s="67" t="n">
        <f aca="false">1/1768500*1000000</f>
        <v>0.565450947130336</v>
      </c>
      <c r="D35" s="67"/>
      <c r="E35" s="68"/>
      <c r="F35" s="67" t="n">
        <f aca="false">C35*F15</f>
        <v>0.776816511167656</v>
      </c>
      <c r="G35" s="72"/>
      <c r="H35" s="96"/>
      <c r="I35" s="20"/>
    </row>
    <row r="36" s="3" customFormat="true" ht="15" hidden="false" customHeight="false" outlineLevel="0" collapsed="false">
      <c r="A36" s="75" t="s">
        <v>40</v>
      </c>
      <c r="B36" s="76" t="s">
        <v>136</v>
      </c>
      <c r="C36" s="77" t="n">
        <f aca="false">1/0.68</f>
        <v>1.47058823529412</v>
      </c>
      <c r="D36" s="78"/>
      <c r="E36" s="79"/>
      <c r="F36" s="67" t="n">
        <f aca="false">C36*F15</f>
        <v>2.02029411764706</v>
      </c>
      <c r="G36" s="72"/>
      <c r="H36" s="80"/>
      <c r="I36" s="20"/>
    </row>
    <row r="37" customFormat="false" ht="12.75" hidden="false" customHeight="false" outlineLevel="0" collapsed="false">
      <c r="A37" s="60"/>
      <c r="B37" s="60"/>
      <c r="C37" s="60"/>
      <c r="D37" s="97"/>
      <c r="E37" s="98"/>
      <c r="G37" s="72"/>
      <c r="H37" s="72"/>
      <c r="I37" s="72"/>
    </row>
    <row r="38" customFormat="false" ht="12.75" hidden="false" customHeight="false" outlineLevel="0" collapsed="false">
      <c r="A38" s="60"/>
      <c r="B38" s="60"/>
      <c r="C38" s="60"/>
      <c r="D38" s="60"/>
      <c r="E38" s="62"/>
    </row>
    <row r="39" customFormat="false" ht="12.75" hidden="false" customHeight="false" outlineLevel="0" collapsed="false">
      <c r="A39" s="84" t="s">
        <v>137</v>
      </c>
      <c r="B39" s="60"/>
      <c r="C39" s="60"/>
      <c r="D39" s="60"/>
      <c r="E39" s="62"/>
    </row>
    <row r="40" customFormat="false" ht="12.75" hidden="false" customHeight="false" outlineLevel="0" collapsed="false">
      <c r="A40" s="85" t="s">
        <v>138</v>
      </c>
      <c r="B40" s="60"/>
      <c r="C40" s="60"/>
      <c r="D40" s="60"/>
      <c r="E40" s="60"/>
    </row>
    <row r="41" customFormat="false" ht="12.75" hidden="false" customHeight="false" outlineLevel="0" collapsed="false">
      <c r="A41" s="60"/>
      <c r="B41" s="60"/>
      <c r="C41" s="60"/>
      <c r="D41" s="60"/>
      <c r="E41" s="60"/>
    </row>
    <row r="42" customFormat="false" ht="12.75" hidden="false" customHeight="false" outlineLevel="0" collapsed="false">
      <c r="A42" s="60"/>
      <c r="B42" s="60"/>
      <c r="C42" s="60"/>
      <c r="D42" s="60"/>
      <c r="E42" s="60"/>
    </row>
    <row r="43" customFormat="false" ht="12.75" hidden="false" customHeight="false" outlineLevel="0" collapsed="false">
      <c r="A43" s="47"/>
      <c r="B43" s="47"/>
      <c r="C43" s="47"/>
    </row>
  </sheetData>
  <mergeCells count="3">
    <mergeCell ref="A2:F2"/>
    <mergeCell ref="A7:F7"/>
    <mergeCell ref="B9:E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7" min="7" style="0" width="9.56"/>
    <col collapsed="false" customWidth="true" hidden="false" outlineLevel="0" max="9" min="9" style="0" width="9.7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8" t="s">
        <v>43</v>
      </c>
      <c r="C5" s="8" t="s">
        <v>7</v>
      </c>
      <c r="D5" s="9" t="s">
        <v>8</v>
      </c>
      <c r="E5" s="9"/>
      <c r="F5" s="9"/>
      <c r="G5" s="9"/>
      <c r="H5" s="9"/>
      <c r="I5" s="8" t="s">
        <v>9</v>
      </c>
      <c r="J5" s="9" t="s">
        <v>10</v>
      </c>
      <c r="K5" s="9"/>
      <c r="L5" s="9"/>
      <c r="M5" s="9"/>
      <c r="N5" s="9"/>
      <c r="O5" s="8" t="s">
        <v>11</v>
      </c>
      <c r="P5" s="8" t="s">
        <v>12</v>
      </c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9"/>
      <c r="H6" s="9"/>
      <c r="I6" s="8"/>
      <c r="J6" s="9"/>
      <c r="K6" s="9"/>
      <c r="L6" s="9"/>
      <c r="M6" s="9"/>
      <c r="N6" s="9"/>
      <c r="O6" s="8"/>
      <c r="P6" s="8"/>
    </row>
    <row r="7" customFormat="false" ht="25.5" hidden="false" customHeight="true" outlineLevel="0" collapsed="false">
      <c r="A7" s="7"/>
      <c r="B7" s="8"/>
      <c r="C7" s="8"/>
      <c r="D7" s="10" t="s">
        <v>13</v>
      </c>
      <c r="E7" s="11" t="s">
        <v>14</v>
      </c>
      <c r="F7" s="11" t="s">
        <v>15</v>
      </c>
      <c r="G7" s="11" t="s">
        <v>16</v>
      </c>
      <c r="H7" s="12" t="s">
        <v>17</v>
      </c>
      <c r="I7" s="8"/>
      <c r="J7" s="10" t="s">
        <v>13</v>
      </c>
      <c r="K7" s="11" t="s">
        <v>14</v>
      </c>
      <c r="L7" s="11" t="s">
        <v>15</v>
      </c>
      <c r="M7" s="11" t="s">
        <v>16</v>
      </c>
      <c r="N7" s="12" t="s">
        <v>17</v>
      </c>
      <c r="O7" s="8"/>
      <c r="P7" s="8"/>
    </row>
    <row r="8" customFormat="false" ht="15" hidden="false" customHeight="true" outlineLevel="0" collapsed="false">
      <c r="A8" s="7" t="s">
        <v>45</v>
      </c>
      <c r="B8" s="13" t="n">
        <f aca="false">C8+D8+I8+J8+O8+P8</f>
        <v>115952.834</v>
      </c>
      <c r="C8" s="13" t="n">
        <f aca="false">'[1]3 ass. loc.cur'!C8</f>
        <v>19656.685</v>
      </c>
      <c r="D8" s="13" t="n">
        <f aca="false">'[1]3 ass. loc.cur'!D8</f>
        <v>51330.161</v>
      </c>
      <c r="E8" s="13" t="n">
        <f aca="false">'[1]3 ass. loc.cur'!E8</f>
        <v>5471.335</v>
      </c>
      <c r="F8" s="13" t="n">
        <f aca="false">'[1]3 ass. loc.cur'!F8</f>
        <v>23319.501</v>
      </c>
      <c r="G8" s="13" t="n">
        <f aca="false">'[1]3 ass. loc.cur'!G8</f>
        <v>7969.05</v>
      </c>
      <c r="H8" s="13" t="n">
        <f aca="false">'[1]3 ass. loc.cur'!H8</f>
        <v>14570.275</v>
      </c>
      <c r="I8" s="13" t="n">
        <f aca="false">'[1]3 ass. loc.cur'!I8</f>
        <v>13100.168</v>
      </c>
      <c r="J8" s="13" t="n">
        <f aca="false">'[1]3 ass. loc.cur'!J8</f>
        <v>13165.307</v>
      </c>
      <c r="K8" s="13" t="n">
        <f aca="false">'[1]3 ass. loc.cur'!K8</f>
        <v>0</v>
      </c>
      <c r="L8" s="13" t="n">
        <f aca="false">'[1]3 ass. loc.cur'!L8</f>
        <v>9112.698</v>
      </c>
      <c r="M8" s="13" t="n">
        <f aca="false">'[1]3 ass. loc.cur'!M8</f>
        <v>1249.029</v>
      </c>
      <c r="N8" s="13" t="n">
        <f aca="false">'[1]3 ass. loc.cur'!N8</f>
        <v>2803.58</v>
      </c>
      <c r="O8" s="13" t="n">
        <f aca="false">'[1]3 ass. loc.cur'!O8</f>
        <v>17495.797</v>
      </c>
      <c r="P8" s="13" t="n">
        <f aca="false">'[1]3 ass. loc.cur'!P8</f>
        <v>1204.716</v>
      </c>
    </row>
    <row r="9" customFormat="false" ht="15" hidden="false" customHeight="true" outlineLevel="0" collapsed="false">
      <c r="A9" s="7" t="s">
        <v>46</v>
      </c>
      <c r="B9" s="13" t="n">
        <f aca="false">C9+D9+I9+J9+O9+P9</f>
        <v>124456.918</v>
      </c>
      <c r="C9" s="13" t="n">
        <f aca="false">'[1]3 ass. loc.cur'!C9</f>
        <v>66591.726</v>
      </c>
      <c r="D9" s="13" t="n">
        <f aca="false">'[1]3 ass. loc.cur'!D9</f>
        <v>10325.96</v>
      </c>
      <c r="E9" s="13" t="n">
        <f aca="false">'[1]3 ass. loc.cur'!E9</f>
        <v>0</v>
      </c>
      <c r="F9" s="13" t="n">
        <f aca="false">'[1]3 ass. loc.cur'!F9</f>
        <v>9094.99</v>
      </c>
      <c r="G9" s="13" t="n">
        <f aca="false">'[1]3 ass. loc.cur'!G9</f>
        <v>788.175</v>
      </c>
      <c r="H9" s="13" t="n">
        <f aca="false">'[1]3 ass. loc.cur'!H9</f>
        <v>442.795</v>
      </c>
      <c r="I9" s="13" t="n">
        <f aca="false">'[1]3 ass. loc.cur'!I9</f>
        <v>22865.227</v>
      </c>
      <c r="J9" s="13" t="n">
        <f aca="false">'[1]3 ass. loc.cur'!J9</f>
        <v>3083.066</v>
      </c>
      <c r="K9" s="13" t="n">
        <f aca="false">'[1]3 ass. loc.cur'!K9</f>
        <v>0</v>
      </c>
      <c r="L9" s="13" t="n">
        <f aca="false">'[1]3 ass. loc.cur'!L9</f>
        <v>1416.703</v>
      </c>
      <c r="M9" s="13" t="n">
        <f aca="false">'[1]3 ass. loc.cur'!M9</f>
        <v>1579.506</v>
      </c>
      <c r="N9" s="13" t="n">
        <f aca="false">'[1]3 ass. loc.cur'!N9</f>
        <v>86.857</v>
      </c>
      <c r="O9" s="13" t="n">
        <f aca="false">'[1]3 ass. loc.cur'!O9</f>
        <v>21578.447</v>
      </c>
      <c r="P9" s="13" t="n">
        <f aca="false">'[1]3 ass. loc.cur'!P9</f>
        <v>12.492</v>
      </c>
    </row>
    <row r="10" customFormat="false" ht="15" hidden="false" customHeight="true" outlineLevel="0" collapsed="false">
      <c r="A10" s="7" t="s">
        <v>47</v>
      </c>
      <c r="B10" s="13" t="n">
        <f aca="false">C10+D10+I10+J10+O10+P10</f>
        <v>160179.511</v>
      </c>
      <c r="C10" s="13" t="n">
        <f aca="false">'[1]3 ass. loc.cur'!C10</f>
        <v>15589.408</v>
      </c>
      <c r="D10" s="13" t="n">
        <f aca="false">'[1]3 ass. loc.cur'!D10</f>
        <v>22836.685</v>
      </c>
      <c r="E10" s="13" t="n">
        <f aca="false">'[1]3 ass. loc.cur'!E10</f>
        <v>4754.4</v>
      </c>
      <c r="F10" s="13" t="n">
        <f aca="false">'[1]3 ass. loc.cur'!F10</f>
        <v>0</v>
      </c>
      <c r="G10" s="13" t="n">
        <f aca="false">'[1]3 ass. loc.cur'!G10</f>
        <v>1685.898</v>
      </c>
      <c r="H10" s="13" t="n">
        <f aca="false">'[1]3 ass. loc.cur'!H10</f>
        <v>16396.387</v>
      </c>
      <c r="I10" s="13" t="n">
        <f aca="false">'[1]3 ass. loc.cur'!I10</f>
        <v>30445.092</v>
      </c>
      <c r="J10" s="13" t="n">
        <f aca="false">'[1]3 ass. loc.cur'!J10</f>
        <v>70944.021</v>
      </c>
      <c r="K10" s="13" t="n">
        <f aca="false">'[1]3 ass. loc.cur'!K10</f>
        <v>2975.968</v>
      </c>
      <c r="L10" s="13" t="n">
        <f aca="false">'[1]3 ass. loc.cur'!L10</f>
        <v>0</v>
      </c>
      <c r="M10" s="13" t="n">
        <f aca="false">'[1]3 ass. loc.cur'!M10</f>
        <v>0</v>
      </c>
      <c r="N10" s="13" t="n">
        <f aca="false">'[1]3 ass. loc.cur'!N10</f>
        <v>67968.053</v>
      </c>
      <c r="O10" s="13" t="n">
        <f aca="false">'[1]3 ass. loc.cur'!O10</f>
        <v>20364.305</v>
      </c>
      <c r="P10" s="13" t="n">
        <f aca="false">'[1]3 ass. loc.cur'!P10</f>
        <v>0</v>
      </c>
    </row>
    <row r="11" customFormat="false" ht="15" hidden="false" customHeight="true" outlineLevel="0" collapsed="false">
      <c r="A11" s="7" t="s">
        <v>48</v>
      </c>
      <c r="B11" s="13" t="n">
        <f aca="false">C11+D11+I11+J11+O11+P11</f>
        <v>541252</v>
      </c>
      <c r="C11" s="13" t="n">
        <f aca="false">'[1]3 ass. loc.cur'!C11</f>
        <v>266454</v>
      </c>
      <c r="D11" s="13" t="n">
        <f aca="false">'[1]3 ass. loc.cur'!D11</f>
        <v>261160</v>
      </c>
      <c r="E11" s="13" t="n">
        <f aca="false">'[1]3 ass. loc.cur'!E11</f>
        <v>134480</v>
      </c>
      <c r="F11" s="13" t="n">
        <f aca="false">'[1]3 ass. loc.cur'!F11</f>
        <v>7742</v>
      </c>
      <c r="G11" s="13" t="n">
        <f aca="false">'[1]3 ass. loc.cur'!G11</f>
        <v>6240</v>
      </c>
      <c r="H11" s="13" t="n">
        <f aca="false">'[1]3 ass. loc.cur'!H11</f>
        <v>112698</v>
      </c>
      <c r="I11" s="13" t="n">
        <f aca="false">'[1]3 ass. loc.cur'!I11</f>
        <v>13638</v>
      </c>
      <c r="J11" s="13" t="n">
        <f aca="false">'[1]3 ass. loc.cur'!J11</f>
        <v>0</v>
      </c>
      <c r="K11" s="13" t="n">
        <f aca="false">'[1]3 ass. loc.cur'!K11</f>
        <v>0</v>
      </c>
      <c r="L11" s="13" t="n">
        <f aca="false">'[1]3 ass. loc.cur'!L11</f>
        <v>0</v>
      </c>
      <c r="M11" s="13" t="n">
        <f aca="false">'[1]3 ass. loc.cur'!M11</f>
        <v>0</v>
      </c>
      <c r="N11" s="13" t="n">
        <f aca="false">'[1]3 ass. loc.cur'!N11</f>
        <v>0</v>
      </c>
      <c r="O11" s="13" t="n">
        <f aca="false">'[1]3 ass. loc.cur'!O11</f>
        <v>0</v>
      </c>
      <c r="P11" s="13" t="n">
        <f aca="false">'[1]3 ass. loc.cur'!P11</f>
        <v>0</v>
      </c>
    </row>
    <row r="12" customFormat="false" ht="15" hidden="false" customHeight="true" outlineLevel="0" collapsed="false">
      <c r="A12" s="7" t="s">
        <v>49</v>
      </c>
      <c r="B12" s="13" t="n">
        <f aca="false">C12+D12+I12+J12+O12+P12</f>
        <v>57183.9</v>
      </c>
      <c r="C12" s="13" t="n">
        <f aca="false">'[1]3 ass. loc.cur'!C12</f>
        <v>20398.3</v>
      </c>
      <c r="D12" s="13" t="n">
        <f aca="false">'[1]3 ass. loc.cur'!D12</f>
        <v>13337</v>
      </c>
      <c r="E12" s="13" t="n">
        <f aca="false">'[1]3 ass. loc.cur'!E12</f>
        <v>0</v>
      </c>
      <c r="F12" s="13" t="n">
        <f aca="false">'[1]3 ass. loc.cur'!F12</f>
        <v>8356.8</v>
      </c>
      <c r="G12" s="13" t="n">
        <f aca="false">'[1]3 ass. loc.cur'!G12</f>
        <v>3920.4</v>
      </c>
      <c r="H12" s="13" t="n">
        <f aca="false">'[1]3 ass. loc.cur'!H12</f>
        <v>1059.8</v>
      </c>
      <c r="I12" s="13" t="n">
        <f aca="false">'[1]3 ass. loc.cur'!I12</f>
        <v>4710.9</v>
      </c>
      <c r="J12" s="13" t="n">
        <f aca="false">'[1]3 ass. loc.cur'!J12</f>
        <v>18000.2</v>
      </c>
      <c r="K12" s="13" t="n">
        <f aca="false">'[1]3 ass. loc.cur'!K12</f>
        <v>0</v>
      </c>
      <c r="L12" s="13" t="n">
        <f aca="false">'[1]3 ass. loc.cur'!L12</f>
        <v>17981.9</v>
      </c>
      <c r="M12" s="13" t="n">
        <f aca="false">'[1]3 ass. loc.cur'!M12</f>
        <v>18.3</v>
      </c>
      <c r="N12" s="13" t="n">
        <f aca="false">'[1]3 ass. loc.cur'!N12</f>
        <v>0</v>
      </c>
      <c r="O12" s="13" t="n">
        <f aca="false">'[1]3 ass. loc.cur'!O12</f>
        <v>0</v>
      </c>
      <c r="P12" s="13" t="n">
        <f aca="false">'[1]3 ass. loc.cur'!P12</f>
        <v>737.5</v>
      </c>
    </row>
    <row r="13" customFormat="false" ht="15" hidden="false" customHeight="true" outlineLevel="0" collapsed="false">
      <c r="A13" s="7" t="s">
        <v>50</v>
      </c>
      <c r="B13" s="13" t="n">
        <f aca="false">C13+D13+I13+J13+O13+P13</f>
        <v>1407000</v>
      </c>
      <c r="C13" s="13" t="n">
        <f aca="false">'[1]3 ass. loc.cur'!C13</f>
        <v>426300</v>
      </c>
      <c r="D13" s="13" t="n">
        <f aca="false">'[1]3 ass. loc.cur'!D13</f>
        <v>185100</v>
      </c>
      <c r="E13" s="13" t="n">
        <f aca="false">'[1]3 ass. loc.cur'!E13</f>
        <v>0</v>
      </c>
      <c r="F13" s="13" t="n">
        <f aca="false">'[1]3 ass. loc.cur'!F13</f>
        <v>125100</v>
      </c>
      <c r="G13" s="13" t="n">
        <f aca="false">'[1]3 ass. loc.cur'!G13</f>
        <v>0</v>
      </c>
      <c r="H13" s="13" t="n">
        <f aca="false">'[1]3 ass. loc.cur'!H13</f>
        <v>60000</v>
      </c>
      <c r="I13" s="13" t="n">
        <f aca="false">'[1]3 ass. loc.cur'!I13</f>
        <v>311800</v>
      </c>
      <c r="J13" s="13" t="n">
        <f aca="false">'[1]3 ass. loc.cur'!J13</f>
        <v>446400</v>
      </c>
      <c r="K13" s="13" t="n">
        <f aca="false">'[1]3 ass. loc.cur'!K13</f>
        <v>0</v>
      </c>
      <c r="L13" s="13" t="n">
        <f aca="false">'[1]3 ass. loc.cur'!L13</f>
        <v>444200</v>
      </c>
      <c r="M13" s="13" t="n">
        <f aca="false">'[1]3 ass. loc.cur'!M13</f>
        <v>0</v>
      </c>
      <c r="N13" s="13" t="n">
        <f aca="false">'[1]3 ass. loc.cur'!N13</f>
        <v>2200</v>
      </c>
      <c r="O13" s="13" t="n">
        <f aca="false">'[1]3 ass. loc.cur'!O13</f>
        <v>0</v>
      </c>
      <c r="P13" s="13" t="n">
        <f aca="false">'[1]3 ass. loc.cur'!P13</f>
        <v>37400</v>
      </c>
    </row>
    <row r="14" customFormat="false" ht="15" hidden="false" customHeight="true" outlineLevel="0" collapsed="false">
      <c r="A14" s="7" t="s">
        <v>51</v>
      </c>
      <c r="B14" s="13" t="n">
        <f aca="false">C14+D14+I14+J14+O14+P14</f>
        <v>270276.3</v>
      </c>
      <c r="C14" s="13" t="n">
        <f aca="false">'[1]3 ass. loc.cur'!C14</f>
        <v>133520.6</v>
      </c>
      <c r="D14" s="13" t="n">
        <f aca="false">'[1]3 ass. loc.cur'!D14</f>
        <v>64724.2</v>
      </c>
      <c r="E14" s="13" t="n">
        <f aca="false">'[1]3 ass. loc.cur'!E14</f>
        <v>0</v>
      </c>
      <c r="F14" s="13" t="n">
        <f aca="false">'[1]3 ass. loc.cur'!F14</f>
        <v>42556.8</v>
      </c>
      <c r="G14" s="13" t="n">
        <f aca="false">'[1]3 ass. loc.cur'!G14</f>
        <v>6141.3</v>
      </c>
      <c r="H14" s="13" t="n">
        <f aca="false">'[1]3 ass. loc.cur'!H14</f>
        <v>16026.1</v>
      </c>
      <c r="I14" s="13" t="n">
        <f aca="false">'[1]3 ass. loc.cur'!I14</f>
        <v>25380.7</v>
      </c>
      <c r="J14" s="13" t="n">
        <f aca="false">'[1]3 ass. loc.cur'!J14</f>
        <v>28878.5</v>
      </c>
      <c r="K14" s="13" t="n">
        <f aca="false">'[1]3 ass. loc.cur'!K14</f>
        <v>0</v>
      </c>
      <c r="L14" s="13" t="n">
        <f aca="false">'[1]3 ass. loc.cur'!L14</f>
        <v>28376.9</v>
      </c>
      <c r="M14" s="13" t="n">
        <f aca="false">'[1]3 ass. loc.cur'!M14</f>
        <v>0</v>
      </c>
      <c r="N14" s="13" t="n">
        <f aca="false">'[1]3 ass. loc.cur'!N14</f>
        <v>501.6</v>
      </c>
      <c r="O14" s="13" t="n">
        <f aca="false">'[1]3 ass. loc.cur'!O14</f>
        <v>13114.9</v>
      </c>
      <c r="P14" s="13" t="n">
        <f aca="false">'[1]3 ass. loc.cur'!P14</f>
        <v>4657.4</v>
      </c>
    </row>
    <row r="15" customFormat="false" ht="15" hidden="false" customHeight="true" outlineLevel="0" collapsed="false">
      <c r="A15" s="7" t="s">
        <v>52</v>
      </c>
      <c r="B15" s="13" t="n">
        <f aca="false">C15+D15+I15+J15+O15+P15</f>
        <v>23439.788</v>
      </c>
      <c r="C15" s="13" t="n">
        <f aca="false">'[1]3 ass. loc.cur'!C15</f>
        <v>5843.374</v>
      </c>
      <c r="D15" s="13" t="n">
        <f aca="false">'[1]3 ass. loc.cur'!D15</f>
        <v>5130.474</v>
      </c>
      <c r="E15" s="13" t="n">
        <f aca="false">'[1]3 ass. loc.cur'!E15</f>
        <v>1572.251</v>
      </c>
      <c r="F15" s="13" t="n">
        <f aca="false">'[1]3 ass. loc.cur'!F15</f>
        <v>0</v>
      </c>
      <c r="G15" s="13" t="n">
        <f aca="false">'[1]3 ass. loc.cur'!G15</f>
        <v>0</v>
      </c>
      <c r="H15" s="13" t="n">
        <f aca="false">'[1]3 ass. loc.cur'!H15</f>
        <v>3558.223</v>
      </c>
      <c r="I15" s="13" t="n">
        <f aca="false">'[1]3 ass. loc.cur'!I15</f>
        <v>2775.52</v>
      </c>
      <c r="J15" s="13" t="n">
        <f aca="false">'[1]3 ass. loc.cur'!J15</f>
        <v>7892.608</v>
      </c>
      <c r="K15" s="13" t="n">
        <f aca="false">'[1]3 ass. loc.cur'!K15</f>
        <v>1173.93</v>
      </c>
      <c r="L15" s="13" t="n">
        <f aca="false">'[1]3 ass. loc.cur'!L15</f>
        <v>0</v>
      </c>
      <c r="M15" s="13" t="n">
        <f aca="false">'[1]3 ass. loc.cur'!M15</f>
        <v>0</v>
      </c>
      <c r="N15" s="13" t="n">
        <f aca="false">'[1]3 ass. loc.cur'!N15</f>
        <v>6718.678</v>
      </c>
      <c r="O15" s="13" t="n">
        <f aca="false">'[1]3 ass. loc.cur'!O15</f>
        <v>1797.812</v>
      </c>
      <c r="P15" s="13" t="n">
        <f aca="false">'[1]3 ass. loc.cur'!P15</f>
        <v>0</v>
      </c>
    </row>
    <row r="16" customFormat="false" ht="15" hidden="false" customHeight="true" outlineLevel="0" collapsed="false">
      <c r="A16" s="7" t="s">
        <v>53</v>
      </c>
      <c r="B16" s="13" t="n">
        <f aca="false">C16+D16+I16+J16+O16+P16</f>
        <v>2418166.842</v>
      </c>
      <c r="C16" s="13" t="n">
        <f aca="false">'[1]3 ass. loc.cur'!C16</f>
        <v>620112.699</v>
      </c>
      <c r="D16" s="13" t="n">
        <f aca="false">'[1]3 ass. loc.cur'!D16</f>
        <v>338314.179</v>
      </c>
      <c r="E16" s="13" t="n">
        <f aca="false">'[1]3 ass. loc.cur'!E16</f>
        <v>327806.484</v>
      </c>
      <c r="F16" s="13" t="n">
        <f aca="false">'[1]3 ass. loc.cur'!F16</f>
        <v>1360.808</v>
      </c>
      <c r="G16" s="13" t="n">
        <f aca="false">'[1]3 ass. loc.cur'!G16</f>
        <v>0</v>
      </c>
      <c r="H16" s="13" t="n">
        <f aca="false">'[1]3 ass. loc.cur'!H16</f>
        <v>9146.887</v>
      </c>
      <c r="I16" s="13" t="n">
        <f aca="false">'[1]3 ass. loc.cur'!I16</f>
        <v>40704.513</v>
      </c>
      <c r="J16" s="13" t="n">
        <f aca="false">'[1]3 ass. loc.cur'!J16</f>
        <v>964432.909</v>
      </c>
      <c r="K16" s="13" t="n">
        <f aca="false">'[1]3 ass. loc.cur'!K16</f>
        <v>907678.514</v>
      </c>
      <c r="L16" s="13" t="n">
        <f aca="false">'[1]3 ass. loc.cur'!L16</f>
        <v>49414.389</v>
      </c>
      <c r="M16" s="13" t="n">
        <f aca="false">'[1]3 ass. loc.cur'!M16</f>
        <v>0</v>
      </c>
      <c r="N16" s="13" t="n">
        <f aca="false">'[1]3 ass. loc.cur'!N16</f>
        <v>7340.006</v>
      </c>
      <c r="O16" s="13" t="n">
        <f aca="false">'[1]3 ass. loc.cur'!O16</f>
        <v>324366.376</v>
      </c>
      <c r="P16" s="13" t="n">
        <f aca="false">'[1]3 ass. loc.cur'!P16</f>
        <v>130236.166</v>
      </c>
    </row>
    <row r="17" customFormat="false" ht="15" hidden="false" customHeight="true" outlineLevel="0" collapsed="false">
      <c r="A17" s="7" t="s">
        <v>54</v>
      </c>
      <c r="B17" s="13" t="n">
        <v>649211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5" hidden="false" customHeight="true" outlineLevel="0" collapsed="false">
      <c r="A18" s="7" t="s">
        <v>55</v>
      </c>
      <c r="B18" s="13" t="n">
        <f aca="false">C18+D18+I18+J18+O18+P18</f>
        <v>299432.42</v>
      </c>
      <c r="C18" s="13" t="n">
        <f aca="false">'[1]3 ass. loc.cur'!C18</f>
        <v>60651.01</v>
      </c>
      <c r="D18" s="13" t="n">
        <f aca="false">'[1]3 ass. loc.cur'!D18</f>
        <v>84552.39</v>
      </c>
      <c r="E18" s="13" t="n">
        <f aca="false">'[1]3 ass. loc.cur'!E18</f>
        <v>0</v>
      </c>
      <c r="F18" s="13" t="n">
        <f aca="false">'[1]3 ass. loc.cur'!F18</f>
        <v>64341.72</v>
      </c>
      <c r="G18" s="13" t="n">
        <f aca="false">'[1]3 ass. loc.cur'!G18</f>
        <v>0</v>
      </c>
      <c r="H18" s="13" t="n">
        <f aca="false">'[1]3 ass. loc.cur'!H18</f>
        <v>20210.67</v>
      </c>
      <c r="I18" s="13" t="n">
        <f aca="false">'[1]3 ass. loc.cur'!I18</f>
        <v>84983</v>
      </c>
      <c r="J18" s="13" t="n">
        <f aca="false">'[1]3 ass. loc.cur'!J18</f>
        <v>69246.02</v>
      </c>
      <c r="K18" s="13" t="n">
        <f aca="false">'[1]3 ass. loc.cur'!K18</f>
        <v>0</v>
      </c>
      <c r="L18" s="13" t="n">
        <f aca="false">'[1]3 ass. loc.cur'!L18</f>
        <v>69246.02</v>
      </c>
      <c r="M18" s="13" t="n">
        <f aca="false">'[1]3 ass. loc.cur'!M18</f>
        <v>0</v>
      </c>
      <c r="N18" s="13" t="n">
        <f aca="false">'[1]3 ass. loc.cur'!N18</f>
        <v>0</v>
      </c>
      <c r="O18" s="13" t="n">
        <f aca="false">'[1]3 ass. loc.cur'!O18</f>
        <v>0</v>
      </c>
      <c r="P18" s="13" t="n">
        <f aca="false">'[1]3 ass. loc.cur'!P18</f>
        <v>0</v>
      </c>
    </row>
    <row r="19" customFormat="false" ht="15" hidden="false" customHeight="true" outlineLevel="0" collapsed="false">
      <c r="A19" s="7" t="s">
        <v>56</v>
      </c>
      <c r="B19" s="13" t="n">
        <f aca="false">C19+D19+I19+J19+O19+P19</f>
        <v>29258.046</v>
      </c>
      <c r="C19" s="13" t="n">
        <f aca="false">'[1]3 ass. loc.cur'!C19</f>
        <v>12507.222</v>
      </c>
      <c r="D19" s="13" t="n">
        <f aca="false">'[1]3 ass. loc.cur'!D19</f>
        <v>7438.867</v>
      </c>
      <c r="E19" s="13" t="n">
        <f aca="false">'[1]3 ass. loc.cur'!E19</f>
        <v>606.051</v>
      </c>
      <c r="F19" s="13" t="n">
        <f aca="false">'[1]3 ass. loc.cur'!F19</f>
        <v>1745.126</v>
      </c>
      <c r="G19" s="13" t="n">
        <f aca="false">'[1]3 ass. loc.cur'!G19</f>
        <v>48.47</v>
      </c>
      <c r="H19" s="13" t="n">
        <f aca="false">'[1]3 ass. loc.cur'!H19</f>
        <v>5039.22</v>
      </c>
      <c r="I19" s="13" t="n">
        <f aca="false">'[1]3 ass. loc.cur'!I19</f>
        <v>1869.947</v>
      </c>
      <c r="J19" s="13" t="n">
        <f aca="false">'[1]3 ass. loc.cur'!J19</f>
        <v>3132.928</v>
      </c>
      <c r="K19" s="13" t="n">
        <f aca="false">'[1]3 ass. loc.cur'!K19</f>
        <v>769.741</v>
      </c>
      <c r="L19" s="13" t="n">
        <f aca="false">'[1]3 ass. loc.cur'!L19</f>
        <v>1497.245</v>
      </c>
      <c r="M19" s="13" t="n">
        <f aca="false">'[1]3 ass. loc.cur'!M19</f>
        <v>0</v>
      </c>
      <c r="N19" s="13" t="n">
        <f aca="false">'[1]3 ass. loc.cur'!N19</f>
        <v>865.942</v>
      </c>
      <c r="O19" s="13" t="n">
        <f aca="false">'[1]3 ass. loc.cur'!O19</f>
        <v>1818.163</v>
      </c>
      <c r="P19" s="13" t="n">
        <f aca="false">'[1]3 ass. loc.cur'!P19</f>
        <v>2490.919</v>
      </c>
    </row>
    <row r="20" customFormat="false" ht="15" hidden="false" customHeight="true" outlineLevel="0" collapsed="false">
      <c r="A20" s="7" t="s">
        <v>57</v>
      </c>
      <c r="B20" s="13" t="n">
        <f aca="false">C20+D20+I20+J20+O20+P20</f>
        <v>1840279</v>
      </c>
      <c r="C20" s="13" t="n">
        <f aca="false">'[1]3 ass. loc.cur'!C20</f>
        <v>741278</v>
      </c>
      <c r="D20" s="13" t="n">
        <f aca="false">'[1]3 ass. loc.cur'!D20</f>
        <v>479855</v>
      </c>
      <c r="E20" s="13" t="n">
        <f aca="false">'[1]3 ass. loc.cur'!E20</f>
        <v>0</v>
      </c>
      <c r="F20" s="13" t="n">
        <f aca="false">'[1]3 ass. loc.cur'!F20</f>
        <v>0</v>
      </c>
      <c r="G20" s="13" t="n">
        <f aca="false">'[1]3 ass. loc.cur'!G20</f>
        <v>0</v>
      </c>
      <c r="H20" s="13" t="n">
        <f aca="false">'[1]3 ass. loc.cur'!H20</f>
        <v>0</v>
      </c>
      <c r="I20" s="13" t="n">
        <f aca="false">'[1]3 ass. loc.cur'!I20</f>
        <v>195408</v>
      </c>
      <c r="J20" s="13" t="n">
        <f aca="false">'[1]3 ass. loc.cur'!J20</f>
        <v>259729</v>
      </c>
      <c r="K20" s="13" t="n">
        <f aca="false">'[1]3 ass. loc.cur'!K20</f>
        <v>0</v>
      </c>
      <c r="L20" s="13" t="n">
        <f aca="false">'[1]3 ass. loc.cur'!L20</f>
        <v>0</v>
      </c>
      <c r="M20" s="13" t="n">
        <f aca="false">'[1]3 ass. loc.cur'!M20</f>
        <v>0</v>
      </c>
      <c r="N20" s="13" t="n">
        <f aca="false">'[1]3 ass. loc.cur'!N20</f>
        <v>0</v>
      </c>
      <c r="O20" s="13" t="n">
        <f aca="false">'[1]3 ass. loc.cur'!O20</f>
        <v>0</v>
      </c>
      <c r="P20" s="13" t="n">
        <f aca="false">'[1]3 ass. loc.cur'!P20</f>
        <v>164009</v>
      </c>
    </row>
    <row r="21" customFormat="false" ht="15" hidden="false" customHeight="true" outlineLevel="0" collapsed="false">
      <c r="A21" s="7" t="s">
        <v>58</v>
      </c>
      <c r="B21" s="13" t="n">
        <f aca="false">C21+D21+I21+J21+O21+P21</f>
        <v>83448.1</v>
      </c>
      <c r="C21" s="13" t="n">
        <f aca="false">'[1]3 ass. loc.cur'!C21</f>
        <v>45556.7</v>
      </c>
      <c r="D21" s="13" t="n">
        <f aca="false">'[1]3 ass. loc.cur'!D21</f>
        <v>13801</v>
      </c>
      <c r="E21" s="13" t="n">
        <f aca="false">'[1]3 ass. loc.cur'!E21</f>
        <v>0</v>
      </c>
      <c r="F21" s="13" t="n">
        <f aca="false">'[1]3 ass. loc.cur'!F21</f>
        <v>0</v>
      </c>
      <c r="G21" s="13" t="n">
        <f aca="false">'[1]3 ass. loc.cur'!G21</f>
        <v>0</v>
      </c>
      <c r="H21" s="13" t="n">
        <f aca="false">'[1]3 ass. loc.cur'!H21</f>
        <v>0</v>
      </c>
      <c r="I21" s="13" t="n">
        <f aca="false">'[1]3 ass. loc.cur'!I21</f>
        <v>12146.4</v>
      </c>
      <c r="J21" s="13" t="n">
        <f aca="false">'[1]3 ass. loc.cur'!J21</f>
        <v>1096.8</v>
      </c>
      <c r="K21" s="13" t="n">
        <f aca="false">'[1]3 ass. loc.cur'!K21</f>
        <v>0</v>
      </c>
      <c r="L21" s="13" t="n">
        <f aca="false">'[1]3 ass. loc.cur'!L21</f>
        <v>0</v>
      </c>
      <c r="M21" s="13" t="n">
        <f aca="false">'[1]3 ass. loc.cur'!M21</f>
        <v>0</v>
      </c>
      <c r="N21" s="13" t="n">
        <f aca="false">'[1]3 ass. loc.cur'!N21</f>
        <v>0</v>
      </c>
      <c r="O21" s="13" t="n">
        <f aca="false">'[1]3 ass. loc.cur'!O21</f>
        <v>0</v>
      </c>
      <c r="P21" s="13" t="n">
        <f aca="false">'[1]3 ass. loc.cur'!P21</f>
        <v>10847.2</v>
      </c>
    </row>
    <row r="22" customFormat="false" ht="15" hidden="false" customHeight="true" outlineLevel="0" collapsed="false">
      <c r="A22" s="7" t="s">
        <v>59</v>
      </c>
      <c r="B22" s="13" t="n">
        <f aca="false">C22+D22+I22+J22+O22+P22</f>
        <v>388358</v>
      </c>
      <c r="C22" s="13" t="n">
        <f aca="false">'[1]3 ass. loc.cur'!C22</f>
        <v>229633</v>
      </c>
      <c r="D22" s="13" t="n">
        <f aca="false">'[1]3 ass. loc.cur'!D22</f>
        <v>48392</v>
      </c>
      <c r="E22" s="13" t="n">
        <f aca="false">'[1]3 ass. loc.cur'!E22</f>
        <v>29005</v>
      </c>
      <c r="F22" s="13" t="n">
        <f aca="false">'[1]3 ass. loc.cur'!F22</f>
        <v>0</v>
      </c>
      <c r="G22" s="13" t="n">
        <f aca="false">'[1]3 ass. loc.cur'!G22</f>
        <v>0</v>
      </c>
      <c r="H22" s="13" t="n">
        <f aca="false">'[1]3 ass. loc.cur'!H22</f>
        <v>19387</v>
      </c>
      <c r="I22" s="13" t="n">
        <f aca="false">'[1]3 ass. loc.cur'!I22</f>
        <v>15886</v>
      </c>
      <c r="J22" s="13" t="n">
        <f aca="false">'[1]3 ass. loc.cur'!J22</f>
        <v>92328</v>
      </c>
      <c r="K22" s="13" t="n">
        <f aca="false">'[1]3 ass. loc.cur'!K22</f>
        <v>91460</v>
      </c>
      <c r="L22" s="13" t="n">
        <f aca="false">'[1]3 ass. loc.cur'!L22</f>
        <v>0</v>
      </c>
      <c r="M22" s="13" t="n">
        <f aca="false">'[1]3 ass. loc.cur'!M22</f>
        <v>0</v>
      </c>
      <c r="N22" s="13" t="n">
        <f aca="false">'[1]3 ass. loc.cur'!N22</f>
        <v>868</v>
      </c>
      <c r="O22" s="13" t="n">
        <f aca="false">'[1]3 ass. loc.cur'!O22</f>
        <v>0</v>
      </c>
      <c r="P22" s="13" t="n">
        <f aca="false">'[1]3 ass. loc.cur'!P22</f>
        <v>2119</v>
      </c>
    </row>
    <row r="23" customFormat="false" ht="15" hidden="false" customHeight="true" outlineLevel="0" collapsed="false">
      <c r="A23" s="7" t="s">
        <v>60</v>
      </c>
      <c r="B23" s="13" t="n">
        <f aca="false">C23+D23+I23+J23+O23+P23</f>
        <v>119701.199</v>
      </c>
      <c r="C23" s="13" t="n">
        <f aca="false">'[1]3 ass. loc.cur'!C23</f>
        <v>44891.95</v>
      </c>
      <c r="D23" s="13" t="n">
        <f aca="false">'[1]3 ass. loc.cur'!D23</f>
        <v>6387.774</v>
      </c>
      <c r="E23" s="13" t="n">
        <f aca="false">'[1]3 ass. loc.cur'!E23</f>
        <v>4280.604</v>
      </c>
      <c r="F23" s="13" t="n">
        <f aca="false">'[1]3 ass. loc.cur'!F23</f>
        <v>298.659</v>
      </c>
      <c r="G23" s="13" t="n">
        <f aca="false">'[1]3 ass. loc.cur'!G23</f>
        <v>57.266</v>
      </c>
      <c r="H23" s="13" t="n">
        <f aca="false">'[1]3 ass. loc.cur'!H23</f>
        <v>1751.245</v>
      </c>
      <c r="I23" s="13" t="n">
        <f aca="false">'[1]3 ass. loc.cur'!I23</f>
        <v>60424.862</v>
      </c>
      <c r="J23" s="13" t="n">
        <f aca="false">'[1]3 ass. loc.cur'!J23</f>
        <v>7414.22</v>
      </c>
      <c r="K23" s="13" t="n">
        <f aca="false">'[1]3 ass. loc.cur'!K23</f>
        <v>7414.22</v>
      </c>
      <c r="L23" s="13" t="n">
        <f aca="false">'[1]3 ass. loc.cur'!L23</f>
        <v>0</v>
      </c>
      <c r="M23" s="13" t="n">
        <f aca="false">'[1]3 ass. loc.cur'!M23</f>
        <v>0</v>
      </c>
      <c r="N23" s="13" t="n">
        <f aca="false">'[1]3 ass. loc.cur'!N23</f>
        <v>0</v>
      </c>
      <c r="O23" s="13" t="n">
        <f aca="false">'[1]3 ass. loc.cur'!O23</f>
        <v>103.175</v>
      </c>
      <c r="P23" s="13" t="n">
        <f aca="false">'[1]3 ass. loc.cur'!P23</f>
        <v>479.218</v>
      </c>
    </row>
    <row r="24" customFormat="false" ht="15" hidden="false" customHeight="true" outlineLevel="0" collapsed="false">
      <c r="A24" s="7" t="s">
        <v>61</v>
      </c>
      <c r="B24" s="13" t="n">
        <f aca="false">C24+D24+I24+J24+O24+P24</f>
        <v>24009.671</v>
      </c>
      <c r="C24" s="13" t="n">
        <f aca="false">'[1]3 ass. loc.cur'!C24</f>
        <v>3407.893</v>
      </c>
      <c r="D24" s="13" t="n">
        <f aca="false">'[1]3 ass. loc.cur'!D24</f>
        <v>8719.89</v>
      </c>
      <c r="E24" s="13" t="n">
        <f aca="false">'[1]3 ass. loc.cur'!E24</f>
        <v>0</v>
      </c>
      <c r="F24" s="13" t="n">
        <f aca="false">'[1]3 ass. loc.cur'!F24</f>
        <v>8579.597</v>
      </c>
      <c r="G24" s="13" t="n">
        <f aca="false">'[1]3 ass. loc.cur'!G24</f>
        <v>0</v>
      </c>
      <c r="H24" s="13" t="n">
        <f aca="false">'[1]3 ass. loc.cur'!H24</f>
        <v>140.293</v>
      </c>
      <c r="I24" s="13" t="n">
        <f aca="false">'[1]3 ass. loc.cur'!I24</f>
        <v>1422.987</v>
      </c>
      <c r="J24" s="13" t="n">
        <f aca="false">'[1]3 ass. loc.cur'!J24</f>
        <v>7050.745</v>
      </c>
      <c r="K24" s="13" t="n">
        <f aca="false">'[1]3 ass. loc.cur'!K24</f>
        <v>0</v>
      </c>
      <c r="L24" s="13" t="n">
        <f aca="false">'[1]3 ass. loc.cur'!L24</f>
        <v>7050.745</v>
      </c>
      <c r="M24" s="13" t="n">
        <f aca="false">'[1]3 ass. loc.cur'!M24</f>
        <v>0</v>
      </c>
      <c r="N24" s="13" t="n">
        <f aca="false">'[1]3 ass. loc.cur'!N24</f>
        <v>0</v>
      </c>
      <c r="O24" s="13" t="n">
        <f aca="false">'[1]3 ass. loc.cur'!O24</f>
        <v>1687.135</v>
      </c>
      <c r="P24" s="13" t="n">
        <f aca="false">'[1]3 ass. loc.cur'!P24</f>
        <v>1721.021</v>
      </c>
    </row>
    <row r="25" customFormat="false" ht="15" hidden="false" customHeight="true" outlineLevel="0" collapsed="false">
      <c r="A25" s="7" t="s">
        <v>35</v>
      </c>
      <c r="B25" s="13" t="n">
        <f aca="false">C25+D25+I25+J25+O25+P25</f>
        <v>124134.4</v>
      </c>
      <c r="C25" s="13" t="n">
        <f aca="false">'[1]3 ass. loc.cur'!C25</f>
        <v>7510.6</v>
      </c>
      <c r="D25" s="13" t="n">
        <f aca="false">'[1]3 ass. loc.cur'!D25</f>
        <v>18360.5</v>
      </c>
      <c r="E25" s="13" t="n">
        <f aca="false">'[1]3 ass. loc.cur'!E25</f>
        <v>14464.5</v>
      </c>
      <c r="F25" s="13" t="n">
        <f aca="false">'[1]3 ass. loc.cur'!F25</f>
        <v>470.6</v>
      </c>
      <c r="G25" s="13" t="n">
        <f aca="false">'[1]3 ass. loc.cur'!G25</f>
        <v>3286.9</v>
      </c>
      <c r="H25" s="13" t="n">
        <f aca="false">'[1]3 ass. loc.cur'!H25</f>
        <v>138.5</v>
      </c>
      <c r="I25" s="13" t="n">
        <f aca="false">'[1]3 ass. loc.cur'!I25</f>
        <v>12972.5</v>
      </c>
      <c r="J25" s="13" t="n">
        <f aca="false">'[1]3 ass. loc.cur'!J25</f>
        <v>58163.7</v>
      </c>
      <c r="K25" s="13" t="n">
        <f aca="false">'[1]3 ass. loc.cur'!K25</f>
        <v>58163.7</v>
      </c>
      <c r="L25" s="13" t="n">
        <f aca="false">'[1]3 ass. loc.cur'!L25</f>
        <v>0</v>
      </c>
      <c r="M25" s="13" t="n">
        <f aca="false">'[1]3 ass. loc.cur'!M25</f>
        <v>0</v>
      </c>
      <c r="N25" s="13" t="n">
        <f aca="false">'[1]3 ass. loc.cur'!N25</f>
        <v>0</v>
      </c>
      <c r="O25" s="13" t="n">
        <f aca="false">'[1]3 ass. loc.cur'!O25</f>
        <v>18511.9</v>
      </c>
      <c r="P25" s="13" t="n">
        <f aca="false">'[1]3 ass. loc.cur'!P25</f>
        <v>8615.2</v>
      </c>
    </row>
    <row r="26" customFormat="false" ht="15" hidden="false" customHeight="true" outlineLevel="0" collapsed="false">
      <c r="A26" s="7" t="s">
        <v>62</v>
      </c>
      <c r="B26" s="13" t="n">
        <f aca="false">C26+D26+I26+J26+O26+P26</f>
        <v>279010.1</v>
      </c>
      <c r="C26" s="13" t="n">
        <f aca="false">'[1]3 ass. loc.cur'!C26</f>
        <v>106239</v>
      </c>
      <c r="D26" s="13" t="n">
        <f aca="false">'[1]3 ass. loc.cur'!D26</f>
        <v>122028.5</v>
      </c>
      <c r="E26" s="13" t="n">
        <f aca="false">'[1]3 ass. loc.cur'!E26</f>
        <v>120864.1</v>
      </c>
      <c r="F26" s="13" t="n">
        <f aca="false">'[1]3 ass. loc.cur'!F26</f>
        <v>0</v>
      </c>
      <c r="G26" s="13" t="n">
        <f aca="false">'[1]3 ass. loc.cur'!G26</f>
        <v>0</v>
      </c>
      <c r="H26" s="13" t="n">
        <f aca="false">'[1]3 ass. loc.cur'!H26</f>
        <v>1164.4</v>
      </c>
      <c r="I26" s="13" t="n">
        <f aca="false">'[1]3 ass. loc.cur'!I26</f>
        <v>50742.6</v>
      </c>
      <c r="J26" s="13" t="n">
        <f aca="false">'[1]3 ass. loc.cur'!J26</f>
        <v>0</v>
      </c>
      <c r="K26" s="13" t="n">
        <f aca="false">'[1]3 ass. loc.cur'!K26</f>
        <v>0</v>
      </c>
      <c r="L26" s="13" t="n">
        <f aca="false">'[1]3 ass. loc.cur'!L26</f>
        <v>0</v>
      </c>
      <c r="M26" s="13" t="n">
        <f aca="false">'[1]3 ass. loc.cur'!M26</f>
        <v>0</v>
      </c>
      <c r="N26" s="13" t="n">
        <f aca="false">'[1]3 ass. loc.cur'!N26</f>
        <v>0</v>
      </c>
      <c r="O26" s="13" t="n">
        <f aca="false">'[1]3 ass. loc.cur'!O26</f>
        <v>0</v>
      </c>
      <c r="P26" s="13" t="n">
        <f aca="false">'[1]3 ass. loc.cur'!P26</f>
        <v>0</v>
      </c>
    </row>
    <row r="27" customFormat="false" ht="15" hidden="false" customHeight="true" outlineLevel="0" collapsed="false">
      <c r="A27" s="7" t="s">
        <v>63</v>
      </c>
      <c r="B27" s="13" t="n">
        <f aca="false">C27+D27+I27+J27+O27+P27</f>
        <v>1321483</v>
      </c>
      <c r="C27" s="13" t="n">
        <f aca="false">'[1]3 ass. loc.cur'!C27</f>
        <v>906398</v>
      </c>
      <c r="D27" s="13" t="n">
        <f aca="false">'[1]3 ass. loc.cur'!D27</f>
        <v>55020</v>
      </c>
      <c r="E27" s="13" t="n">
        <f aca="false">'[1]3 ass. loc.cur'!E27</f>
        <v>47731</v>
      </c>
      <c r="F27" s="13" t="n">
        <f aca="false">'[1]3 ass. loc.cur'!F27</f>
        <v>0</v>
      </c>
      <c r="G27" s="13" t="n">
        <f aca="false">'[1]3 ass. loc.cur'!G27</f>
        <v>393</v>
      </c>
      <c r="H27" s="13" t="n">
        <f aca="false">'[1]3 ass. loc.cur'!H27</f>
        <v>6896</v>
      </c>
      <c r="I27" s="13" t="n">
        <f aca="false">'[1]3 ass. loc.cur'!I27</f>
        <v>196361</v>
      </c>
      <c r="J27" s="13" t="n">
        <f aca="false">'[1]3 ass. loc.cur'!J27</f>
        <v>83941</v>
      </c>
      <c r="K27" s="13" t="n">
        <f aca="false">'[1]3 ass. loc.cur'!K27</f>
        <v>83553</v>
      </c>
      <c r="L27" s="13" t="n">
        <f aca="false">'[1]3 ass. loc.cur'!L27</f>
        <v>0</v>
      </c>
      <c r="M27" s="13" t="n">
        <f aca="false">'[1]3 ass. loc.cur'!M27</f>
        <v>0</v>
      </c>
      <c r="N27" s="13" t="n">
        <f aca="false">'[1]3 ass. loc.cur'!N27</f>
        <v>388</v>
      </c>
      <c r="O27" s="13" t="n">
        <f aca="false">'[1]3 ass. loc.cur'!O27</f>
        <v>32845</v>
      </c>
      <c r="P27" s="13" t="n">
        <f aca="false">'[1]3 ass. loc.cur'!P27</f>
        <v>46918</v>
      </c>
    </row>
    <row r="28" customFormat="false" ht="15" hidden="false" customHeight="true" outlineLevel="0" collapsed="false">
      <c r="A28" s="7" t="s">
        <v>64</v>
      </c>
      <c r="B28" s="13" t="n">
        <f aca="false">C28+D28+I28+J28+O28+P28</f>
        <v>198142.52</v>
      </c>
      <c r="C28" s="13" t="n">
        <f aca="false">'[1]3 ass. loc.cur'!C28</f>
        <v>74830.57</v>
      </c>
      <c r="D28" s="13" t="n">
        <f aca="false">'[1]3 ass. loc.cur'!D28</f>
        <v>43159.23</v>
      </c>
      <c r="E28" s="13" t="n">
        <f aca="false">'[1]3 ass. loc.cur'!E28</f>
        <v>19342.21</v>
      </c>
      <c r="F28" s="13" t="n">
        <f aca="false">'[1]3 ass. loc.cur'!F28</f>
        <v>0</v>
      </c>
      <c r="G28" s="13" t="n">
        <f aca="false">'[1]3 ass. loc.cur'!G28</f>
        <v>0</v>
      </c>
      <c r="H28" s="13" t="n">
        <f aca="false">'[1]3 ass. loc.cur'!H28</f>
        <v>23817.02</v>
      </c>
      <c r="I28" s="13" t="n">
        <f aca="false">'[1]3 ass. loc.cur'!I28</f>
        <v>60118.13</v>
      </c>
      <c r="J28" s="13" t="n">
        <f aca="false">'[1]3 ass. loc.cur'!J28</f>
        <v>20034.59</v>
      </c>
      <c r="K28" s="13" t="n">
        <f aca="false">'[1]3 ass. loc.cur'!K28</f>
        <v>4529.04</v>
      </c>
      <c r="L28" s="13" t="n">
        <f aca="false">'[1]3 ass. loc.cur'!L28</f>
        <v>0</v>
      </c>
      <c r="M28" s="13" t="n">
        <f aca="false">'[1]3 ass. loc.cur'!M28</f>
        <v>0</v>
      </c>
      <c r="N28" s="13" t="n">
        <f aca="false">'[1]3 ass. loc.cur'!N28</f>
        <v>15505.55</v>
      </c>
      <c r="O28" s="13" t="n">
        <v>0</v>
      </c>
      <c r="P28" s="13" t="n">
        <f aca="false">'[1]3 ass. loc.cur'!P28</f>
        <v>0</v>
      </c>
    </row>
    <row r="29" customFormat="false" ht="15" hidden="false" customHeight="true" outlineLevel="0" collapsed="false">
      <c r="A29" s="7" t="s">
        <v>65</v>
      </c>
      <c r="B29" s="13" t="n">
        <f aca="false">C29+D29+I29+J29+O29+P29</f>
        <v>24925.3</v>
      </c>
      <c r="C29" s="13" t="n">
        <f aca="false">'[1]3 ass. loc.cur'!C29</f>
        <v>593.1</v>
      </c>
      <c r="D29" s="13" t="n">
        <f aca="false">'[1]3 ass. loc.cur'!D29</f>
        <v>3816.2</v>
      </c>
      <c r="E29" s="13" t="n">
        <f aca="false">'[1]3 ass. loc.cur'!E29</f>
        <v>3816.2</v>
      </c>
      <c r="F29" s="13" t="n">
        <f aca="false">'[1]3 ass. loc.cur'!F29</f>
        <v>0</v>
      </c>
      <c r="G29" s="13" t="n">
        <f aca="false">'[1]3 ass. loc.cur'!G29</f>
        <v>0</v>
      </c>
      <c r="H29" s="13" t="n">
        <f aca="false">'[1]3 ass. loc.cur'!H29</f>
        <v>0</v>
      </c>
      <c r="I29" s="13" t="n">
        <f aca="false">'[1]3 ass. loc.cur'!I29</f>
        <v>174.2</v>
      </c>
      <c r="J29" s="13" t="n">
        <f aca="false">'[1]3 ass. loc.cur'!J29</f>
        <v>20184.3</v>
      </c>
      <c r="K29" s="13" t="n">
        <f aca="false">'[1]3 ass. loc.cur'!K29</f>
        <v>20184.3</v>
      </c>
      <c r="L29" s="13" t="n">
        <f aca="false">'[1]3 ass. loc.cur'!L29</f>
        <v>0</v>
      </c>
      <c r="M29" s="13" t="n">
        <f aca="false">'[1]3 ass. loc.cur'!M29</f>
        <v>0</v>
      </c>
      <c r="N29" s="13" t="n">
        <f aca="false">'[1]3 ass. loc.cur'!N29</f>
        <v>0</v>
      </c>
      <c r="O29" s="13" t="n">
        <f aca="false">'[1]3 ass. loc.cur'!O29</f>
        <v>0</v>
      </c>
      <c r="P29" s="13" t="n">
        <f aca="false">'[1]3 ass. loc.cur'!P29</f>
        <v>157.5</v>
      </c>
    </row>
    <row r="30" customFormat="false" ht="15" hidden="false" customHeight="true" outlineLevel="0" collapsed="false">
      <c r="A30" s="14" t="s">
        <v>66</v>
      </c>
      <c r="B30" s="21" t="n">
        <f aca="false">C30+D30+I30+J30+O30+P30</f>
        <v>496587.999</v>
      </c>
      <c r="C30" s="22" t="n">
        <f aca="false">'[1]3 ass. loc.cur'!C30</f>
        <v>333454.232</v>
      </c>
      <c r="D30" s="22" t="n">
        <f aca="false">'[1]3 ass. loc.cur'!D30</f>
        <v>82131.784</v>
      </c>
      <c r="E30" s="22" t="n">
        <f aca="false">'[1]3 ass. loc.cur'!E30</f>
        <v>77068.094</v>
      </c>
      <c r="F30" s="22" t="n">
        <f aca="false">'[1]3 ass. loc.cur'!F30</f>
        <v>0</v>
      </c>
      <c r="G30" s="22" t="n">
        <f aca="false">'[1]3 ass. loc.cur'!G30</f>
        <v>0</v>
      </c>
      <c r="H30" s="22" t="n">
        <f aca="false">'[1]3 ass. loc.cur'!H30</f>
        <v>5063.69</v>
      </c>
      <c r="I30" s="22" t="n">
        <f aca="false">'[1]3 ass. loc.cur'!I30</f>
        <v>36165.657</v>
      </c>
      <c r="J30" s="22" t="n">
        <f aca="false">'[1]3 ass. loc.cur'!J30</f>
        <v>4625.856</v>
      </c>
      <c r="K30" s="22" t="n">
        <f aca="false">'[1]3 ass. loc.cur'!K30</f>
        <v>4625.856</v>
      </c>
      <c r="L30" s="22" t="n">
        <f aca="false">'[1]3 ass. loc.cur'!L30</f>
        <v>0</v>
      </c>
      <c r="M30" s="22" t="n">
        <f aca="false">'[1]3 ass. loc.cur'!M30</f>
        <v>0</v>
      </c>
      <c r="N30" s="22" t="n">
        <f aca="false">'[1]3 ass. loc.cur'!N30</f>
        <v>0</v>
      </c>
      <c r="O30" s="22" t="n">
        <f aca="false">'[1]3 ass. loc.cur'!O30</f>
        <v>29114.823</v>
      </c>
      <c r="P30" s="22" t="n">
        <f aca="false">'[1]3 ass. loc.cur'!P30</f>
        <v>11095.647</v>
      </c>
    </row>
    <row r="31" customFormat="false" ht="15" hidden="false" customHeight="true" outlineLevel="0" collapsed="false"/>
  </sheetData>
  <mergeCells count="11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9.7"/>
    <col collapsed="false" customWidth="true" hidden="false" outlineLevel="0" max="9" min="9" style="0" width="9.41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8" t="s">
        <v>43</v>
      </c>
      <c r="C5" s="8" t="s">
        <v>7</v>
      </c>
      <c r="D5" s="9" t="s">
        <v>8</v>
      </c>
      <c r="E5" s="9"/>
      <c r="F5" s="9"/>
      <c r="G5" s="9"/>
      <c r="H5" s="9"/>
      <c r="I5" s="8" t="s">
        <v>9</v>
      </c>
      <c r="J5" s="9" t="s">
        <v>10</v>
      </c>
      <c r="K5" s="9"/>
      <c r="L5" s="9"/>
      <c r="M5" s="9"/>
      <c r="N5" s="9"/>
      <c r="O5" s="8" t="s">
        <v>11</v>
      </c>
      <c r="P5" s="8" t="s">
        <v>12</v>
      </c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9"/>
      <c r="H6" s="9"/>
      <c r="I6" s="8"/>
      <c r="J6" s="9"/>
      <c r="K6" s="9"/>
      <c r="L6" s="9"/>
      <c r="M6" s="9"/>
      <c r="N6" s="9"/>
      <c r="O6" s="8"/>
      <c r="P6" s="8"/>
    </row>
    <row r="7" customFormat="false" ht="25.5" hidden="false" customHeight="true" outlineLevel="0" collapsed="false">
      <c r="A7" s="7"/>
      <c r="B7" s="8"/>
      <c r="C7" s="8"/>
      <c r="D7" s="10" t="s">
        <v>13</v>
      </c>
      <c r="E7" s="11" t="s">
        <v>14</v>
      </c>
      <c r="F7" s="11" t="s">
        <v>15</v>
      </c>
      <c r="G7" s="11" t="s">
        <v>16</v>
      </c>
      <c r="H7" s="12" t="s">
        <v>17</v>
      </c>
      <c r="I7" s="8"/>
      <c r="J7" s="10" t="s">
        <v>13</v>
      </c>
      <c r="K7" s="11" t="s">
        <v>14</v>
      </c>
      <c r="L7" s="11" t="s">
        <v>15</v>
      </c>
      <c r="M7" s="11" t="s">
        <v>16</v>
      </c>
      <c r="N7" s="12" t="s">
        <v>17</v>
      </c>
      <c r="O7" s="8"/>
      <c r="P7" s="8"/>
    </row>
    <row r="8" customFormat="false" ht="15" hidden="false" customHeight="true" outlineLevel="0" collapsed="false">
      <c r="A8" s="7" t="s">
        <v>18</v>
      </c>
      <c r="B8" s="13" t="n">
        <f aca="false">C8+D8+I8+J8+O8+P8</f>
        <v>164409.5233286</v>
      </c>
      <c r="C8" s="13" t="n">
        <f aca="false">'[1]4 assets $'!C8</f>
        <v>27871.2136615</v>
      </c>
      <c r="D8" s="13" t="n">
        <f aca="false">'[1]4 assets $'!D8</f>
        <v>72781.0352819</v>
      </c>
      <c r="E8" s="13" t="n">
        <f aca="false">'[1]4 assets $'!E8</f>
        <v>7757.8058965</v>
      </c>
      <c r="F8" s="13" t="n">
        <f aca="false">'[1]4 assets $'!F8</f>
        <v>33064.7204679</v>
      </c>
      <c r="G8" s="13" t="n">
        <f aca="false">'[1]4 assets $'!G8</f>
        <v>11299.315995</v>
      </c>
      <c r="H8" s="13" t="n">
        <f aca="false">'[1]4 assets $'!H8</f>
        <v>20659.1929225</v>
      </c>
      <c r="I8" s="13" t="n">
        <f aca="false">'[1]4 assets $'!I8</f>
        <v>18574.7282072</v>
      </c>
      <c r="J8" s="13" t="n">
        <f aca="false">'[1]4 assets $'!J8</f>
        <v>18667.0887953</v>
      </c>
      <c r="K8" s="13" t="n">
        <f aca="false">'[1]4 assets $'!K8</f>
        <v>0</v>
      </c>
      <c r="L8" s="13" t="n">
        <f aca="false">'[1]4 assets $'!L8</f>
        <v>12920.8944942</v>
      </c>
      <c r="M8" s="13" t="n">
        <f aca="false">'[1]4 assets $'!M8</f>
        <v>1770.9982191</v>
      </c>
      <c r="N8" s="13" t="n">
        <f aca="false">'[1]4 assets $'!N8</f>
        <v>3975.196082</v>
      </c>
      <c r="O8" s="13" t="n">
        <f aca="false">'[1]4 assets $'!O8</f>
        <v>24807.2905663</v>
      </c>
      <c r="P8" s="13" t="n">
        <f aca="false">'[1]4 assets $'!P8</f>
        <v>1708.1668164</v>
      </c>
    </row>
    <row r="9" customFormat="false" ht="15" hidden="false" customHeight="true" outlineLevel="0" collapsed="false">
      <c r="A9" s="7" t="s">
        <v>19</v>
      </c>
      <c r="B9" s="13" t="n">
        <f aca="false">C9+D9+I9+J9+O9+P9</f>
        <v>176467.4640322</v>
      </c>
      <c r="C9" s="13" t="n">
        <f aca="false">'[1]4 assets $'!C9</f>
        <v>94420.4082954</v>
      </c>
      <c r="D9" s="13" t="n">
        <f aca="false">'[1]4 assets $'!D9</f>
        <v>14641.178684</v>
      </c>
      <c r="E9" s="13" t="n">
        <f aca="false">'[1]4 assets $'!E9</f>
        <v>0</v>
      </c>
      <c r="F9" s="13" t="n">
        <f aca="false">'[1]4 assets $'!F9</f>
        <v>12895.786321</v>
      </c>
      <c r="G9" s="13" t="n">
        <f aca="false">'[1]4 assets $'!G9</f>
        <v>1117.5533325</v>
      </c>
      <c r="H9" s="13" t="n">
        <f aca="false">'[1]4 assets $'!H9</f>
        <v>627.8390305</v>
      </c>
      <c r="I9" s="13" t="n">
        <f aca="false">'[1]4 assets $'!I9</f>
        <v>32420.6053633</v>
      </c>
      <c r="J9" s="13" t="n">
        <f aca="false">'[1]4 assets $'!J9</f>
        <v>4371.4792814</v>
      </c>
      <c r="K9" s="13" t="n">
        <f aca="false">'[1]4 assets $'!K9</f>
        <v>0</v>
      </c>
      <c r="L9" s="13" t="n">
        <f aca="false">'[1]4 assets $'!L9</f>
        <v>2008.7431837</v>
      </c>
      <c r="M9" s="13" t="n">
        <f aca="false">'[1]4 assets $'!M9</f>
        <v>2239.5815574</v>
      </c>
      <c r="N9" s="13" t="n">
        <f aca="false">'[1]4 assets $'!N9</f>
        <v>123.1545403</v>
      </c>
      <c r="O9" s="13" t="n">
        <f aca="false">'[1]4 assets $'!O9</f>
        <v>30596.0800013</v>
      </c>
      <c r="P9" s="13" t="n">
        <f aca="false">'[1]4 assets $'!P9</f>
        <v>17.7124068</v>
      </c>
    </row>
    <row r="10" customFormat="false" ht="15" hidden="false" customHeight="true" outlineLevel="0" collapsed="false">
      <c r="A10" s="7" t="s">
        <v>20</v>
      </c>
      <c r="B10" s="13" t="n">
        <f aca="false">C10+D10+I10+J10+O10+P10</f>
        <v>8249.17273572005</v>
      </c>
      <c r="C10" s="13" t="n">
        <f aca="false">'[1]4 assets $'!C10</f>
        <v>802.8474967664</v>
      </c>
      <c r="D10" s="13" t="n">
        <f aca="false">'[1]4 assets $'!D10</f>
        <v>1176.07900099175</v>
      </c>
      <c r="E10" s="13" t="n">
        <f aca="false">'[1]4 assets $'!E10</f>
        <v>244.84946052</v>
      </c>
      <c r="F10" s="13" t="n">
        <f aca="false">'[1]4 assets $'!F10</f>
        <v>0</v>
      </c>
      <c r="G10" s="13" t="n">
        <f aca="false">'[1]4 assets $'!G10</f>
        <v>86.8229883459</v>
      </c>
      <c r="H10" s="13" t="n">
        <f aca="false">'[1]4 assets $'!H10</f>
        <v>844.40655212585</v>
      </c>
      <c r="I10" s="13" t="n">
        <f aca="false">'[1]4 assets $'!I10</f>
        <v>1567.9085377086</v>
      </c>
      <c r="J10" s="13" t="n">
        <f aca="false">'[1]4 assets $'!J10</f>
        <v>3653.58515669055</v>
      </c>
      <c r="K10" s="13" t="n">
        <f aca="false">'[1]4 assets $'!K10</f>
        <v>153.2610128144</v>
      </c>
      <c r="L10" s="13" t="n">
        <f aca="false">'[1]4 assets $'!L10</f>
        <v>0</v>
      </c>
      <c r="M10" s="13" t="n">
        <f aca="false">'[1]4 assets $'!M10</f>
        <v>0</v>
      </c>
      <c r="N10" s="13" t="n">
        <f aca="false">'[1]4 assets $'!N10</f>
        <v>3500.32414387615</v>
      </c>
      <c r="O10" s="13" t="n">
        <f aca="false">'[1]4 assets $'!O10</f>
        <v>1048.75254356275</v>
      </c>
      <c r="P10" s="13" t="n">
        <f aca="false">'[1]4 assets $'!P10</f>
        <v>0</v>
      </c>
    </row>
    <row r="11" customFormat="false" ht="15" hidden="false" customHeight="true" outlineLevel="0" collapsed="false">
      <c r="A11" s="7" t="s">
        <v>21</v>
      </c>
      <c r="B11" s="13" t="n">
        <f aca="false">C11+D11+I11+J11+O11+P11</f>
        <v>102951.47255724</v>
      </c>
      <c r="C11" s="13" t="n">
        <f aca="false">'[1]4 assets $'!C11</f>
        <v>50682.18070098</v>
      </c>
      <c r="D11" s="13" t="n">
        <f aca="false">'[1]4 assets $'!D11</f>
        <v>49675.2096492</v>
      </c>
      <c r="E11" s="13" t="n">
        <f aca="false">'[1]4 assets $'!E11</f>
        <v>25579.4233176</v>
      </c>
      <c r="F11" s="13" t="n">
        <f aca="false">'[1]4 assets $'!F11</f>
        <v>1472.60481354</v>
      </c>
      <c r="G11" s="13" t="n">
        <f aca="false">'[1]4 assets $'!G11</f>
        <v>1186.9095888</v>
      </c>
      <c r="H11" s="13" t="n">
        <f aca="false">'[1]4 assets $'!H11</f>
        <v>21436.27192926</v>
      </c>
      <c r="I11" s="13" t="n">
        <f aca="false">'[1]4 assets $'!I11</f>
        <v>2594.08220706</v>
      </c>
      <c r="J11" s="13" t="n">
        <f aca="false">'[1]4 assets $'!J11</f>
        <v>0</v>
      </c>
      <c r="K11" s="13" t="n">
        <f aca="false">'[1]4 assets $'!K11</f>
        <v>0</v>
      </c>
      <c r="L11" s="13" t="n">
        <f aca="false">'[1]4 assets $'!L11</f>
        <v>0</v>
      </c>
      <c r="M11" s="13" t="n">
        <f aca="false">'[1]4 assets $'!M11</f>
        <v>0</v>
      </c>
      <c r="N11" s="13" t="n">
        <f aca="false">'[1]4 assets $'!N11</f>
        <v>0</v>
      </c>
      <c r="O11" s="13" t="n">
        <f aca="false">'[1]4 assets $'!O11</f>
        <v>0</v>
      </c>
      <c r="P11" s="13" t="n">
        <f aca="false">'[1]4 assets $'!P11</f>
        <v>0</v>
      </c>
    </row>
    <row r="12" customFormat="false" ht="15" hidden="false" customHeight="true" outlineLevel="0" collapsed="false">
      <c r="A12" s="7" t="s">
        <v>22</v>
      </c>
      <c r="B12" s="13" t="n">
        <f aca="false">C12+D12+I12+J12+O12+P12</f>
        <v>81081.05181</v>
      </c>
      <c r="C12" s="13" t="n">
        <f aca="false">'[1]4 assets $'!C12</f>
        <v>28922.74957</v>
      </c>
      <c r="D12" s="13" t="n">
        <f aca="false">'[1]4 assets $'!D12</f>
        <v>18910.5323</v>
      </c>
      <c r="E12" s="13" t="n">
        <f aca="false">'[1]4 assets $'!E12</f>
        <v>0</v>
      </c>
      <c r="F12" s="13" t="n">
        <f aca="false">'[1]4 assets $'!F12</f>
        <v>11849.10672</v>
      </c>
      <c r="G12" s="13" t="n">
        <f aca="false">'[1]4 assets $'!G12</f>
        <v>5558.73516</v>
      </c>
      <c r="H12" s="13" t="n">
        <f aca="false">'[1]4 assets $'!H12</f>
        <v>1502.69042</v>
      </c>
      <c r="I12" s="13" t="n">
        <f aca="false">'[1]4 assets $'!I12</f>
        <v>6679.58511</v>
      </c>
      <c r="J12" s="13" t="n">
        <f aca="false">'[1]4 assets $'!J12</f>
        <v>25522.48358</v>
      </c>
      <c r="K12" s="13" t="n">
        <f aca="false">'[1]4 assets $'!K12</f>
        <v>0</v>
      </c>
      <c r="L12" s="13" t="n">
        <f aca="false">'[1]4 assets $'!L12</f>
        <v>25496.53601</v>
      </c>
      <c r="M12" s="13" t="n">
        <f aca="false">'[1]4 assets $'!M12</f>
        <v>25.94757</v>
      </c>
      <c r="N12" s="13" t="n">
        <f aca="false">'[1]4 assets $'!N12</f>
        <v>0</v>
      </c>
      <c r="O12" s="13" t="n">
        <f aca="false">'[1]4 assets $'!O12</f>
        <v>0</v>
      </c>
      <c r="P12" s="13" t="n">
        <f aca="false">'[1]4 assets $'!P12</f>
        <v>1045.70125</v>
      </c>
    </row>
    <row r="13" customFormat="false" ht="15" hidden="false" customHeight="true" outlineLevel="0" collapsed="false">
      <c r="A13" s="7" t="s">
        <v>23</v>
      </c>
      <c r="B13" s="13" t="n">
        <f aca="false">C13+D13+I13+J13+O13+P13</f>
        <v>1994985.3</v>
      </c>
      <c r="C13" s="13" t="n">
        <f aca="false">'[1]4 assets $'!C13</f>
        <v>604450.77</v>
      </c>
      <c r="D13" s="13" t="n">
        <f aca="false">'[1]4 assets $'!D13</f>
        <v>262453.29</v>
      </c>
      <c r="E13" s="13" t="n">
        <f aca="false">'[1]4 assets $'!E13</f>
        <v>0</v>
      </c>
      <c r="F13" s="13" t="n">
        <f aca="false">'[1]4 assets $'!F13</f>
        <v>177379.29</v>
      </c>
      <c r="G13" s="13" t="n">
        <f aca="false">'[1]4 assets $'!G13</f>
        <v>0</v>
      </c>
      <c r="H13" s="13" t="n">
        <f aca="false">'[1]4 assets $'!H13</f>
        <v>85074</v>
      </c>
      <c r="I13" s="13" t="n">
        <f aca="false">'[1]4 assets $'!I13</f>
        <v>442101.22</v>
      </c>
      <c r="J13" s="13" t="n">
        <f aca="false">'[1]4 assets $'!J13</f>
        <v>632950.56</v>
      </c>
      <c r="K13" s="13" t="n">
        <f aca="false">'[1]4 assets $'!K13</f>
        <v>0</v>
      </c>
      <c r="L13" s="13" t="n">
        <f aca="false">'[1]4 assets $'!L13</f>
        <v>629831.18</v>
      </c>
      <c r="M13" s="13" t="n">
        <f aca="false">'[1]4 assets $'!M13</f>
        <v>0</v>
      </c>
      <c r="N13" s="13" t="n">
        <f aca="false">'[1]4 assets $'!N13</f>
        <v>3119.38</v>
      </c>
      <c r="O13" s="13" t="n">
        <f aca="false">'[1]4 assets $'!O13</f>
        <v>0</v>
      </c>
      <c r="P13" s="13" t="n">
        <f aca="false">'[1]4 assets $'!P13</f>
        <v>53029.46</v>
      </c>
    </row>
    <row r="14" customFormat="false" ht="15" hidden="false" customHeight="true" outlineLevel="0" collapsed="false">
      <c r="A14" s="7" t="s">
        <v>24</v>
      </c>
      <c r="B14" s="13" t="n">
        <f aca="false">C14+D14+I14+J14+O14+P14</f>
        <v>383224.76577</v>
      </c>
      <c r="C14" s="13" t="n">
        <f aca="false">'[1]4 assets $'!C14</f>
        <v>189318.85874</v>
      </c>
      <c r="D14" s="13" t="n">
        <f aca="false">'[1]4 assets $'!D14</f>
        <v>91772.44318</v>
      </c>
      <c r="E14" s="13" t="n">
        <f aca="false">'[1]4 assets $'!E14</f>
        <v>0</v>
      </c>
      <c r="F14" s="13" t="n">
        <f aca="false">'[1]4 assets $'!F14</f>
        <v>60341.28672</v>
      </c>
      <c r="G14" s="13" t="n">
        <f aca="false">'[1]4 assets $'!G14</f>
        <v>8707.74927</v>
      </c>
      <c r="H14" s="13" t="n">
        <f aca="false">'[1]4 assets $'!H14</f>
        <v>22723.40719</v>
      </c>
      <c r="I14" s="13" t="n">
        <f aca="false">'[1]4 assets $'!I14</f>
        <v>35987.29453</v>
      </c>
      <c r="J14" s="13" t="n">
        <f aca="false">'[1]4 assets $'!J14</f>
        <v>40946.82515</v>
      </c>
      <c r="K14" s="13" t="n">
        <f aca="false">'[1]4 assets $'!K14</f>
        <v>0</v>
      </c>
      <c r="L14" s="13" t="n">
        <f aca="false">'[1]4 assets $'!L14</f>
        <v>40235.60651</v>
      </c>
      <c r="M14" s="13" t="n">
        <f aca="false">'[1]4 assets $'!M14</f>
        <v>0</v>
      </c>
      <c r="N14" s="13" t="n">
        <f aca="false">'[1]4 assets $'!N14</f>
        <v>711.21864</v>
      </c>
      <c r="O14" s="13" t="n">
        <f aca="false">'[1]4 assets $'!O14</f>
        <v>18595.61671</v>
      </c>
      <c r="P14" s="13" t="n">
        <f aca="false">'[1]4 assets $'!P14</f>
        <v>6603.72746</v>
      </c>
    </row>
    <row r="15" customFormat="false" ht="15" hidden="false" customHeight="true" outlineLevel="0" collapsed="false">
      <c r="A15" s="7" t="s">
        <v>25</v>
      </c>
      <c r="B15" s="13" t="n">
        <f aca="false">C15+D15+I15+J15+O15+P15</f>
        <v>33235.2754052</v>
      </c>
      <c r="C15" s="13" t="n">
        <f aca="false">'[1]4 assets $'!C15</f>
        <v>8285.3199946</v>
      </c>
      <c r="D15" s="13" t="n">
        <f aca="false">'[1]4 assets $'!D15</f>
        <v>7274.4990846</v>
      </c>
      <c r="E15" s="13" t="n">
        <f aca="false">'[1]4 assets $'!E15</f>
        <v>2229.2946929</v>
      </c>
      <c r="F15" s="13" t="n">
        <f aca="false">'[1]4 assets $'!F15</f>
        <v>0</v>
      </c>
      <c r="G15" s="13" t="n">
        <f aca="false">'[1]4 assets $'!G15</f>
        <v>0</v>
      </c>
      <c r="H15" s="13" t="n">
        <f aca="false">'[1]4 assets $'!H15</f>
        <v>5045.2043917</v>
      </c>
      <c r="I15" s="13" t="n">
        <f aca="false">'[1]4 assets $'!I15</f>
        <v>3935.409808</v>
      </c>
      <c r="J15" s="13" t="n">
        <f aca="false">'[1]4 assets $'!J15</f>
        <v>11190.9288832</v>
      </c>
      <c r="K15" s="13" t="n">
        <f aca="false">'[1]4 assets $'!K15</f>
        <v>1664.515347</v>
      </c>
      <c r="L15" s="13" t="n">
        <f aca="false">'[1]4 assets $'!L15</f>
        <v>0</v>
      </c>
      <c r="M15" s="13" t="n">
        <f aca="false">'[1]4 assets $'!M15</f>
        <v>0</v>
      </c>
      <c r="N15" s="13" t="n">
        <f aca="false">'[1]4 assets $'!N15</f>
        <v>9526.4135362</v>
      </c>
      <c r="O15" s="13" t="n">
        <f aca="false">'[1]4 assets $'!O15</f>
        <v>2549.1176348</v>
      </c>
      <c r="P15" s="13" t="n">
        <f aca="false">'[1]4 assets $'!P15</f>
        <v>0</v>
      </c>
    </row>
    <row r="16" customFormat="false" ht="15" hidden="false" customHeight="true" outlineLevel="0" collapsed="false">
      <c r="A16" s="7" t="s">
        <v>26</v>
      </c>
      <c r="B16" s="13" t="n">
        <f aca="false">C16+D16+I16+J16+O16+P16</f>
        <v>13677.151658352</v>
      </c>
      <c r="C16" s="13" t="n">
        <f aca="false">'[1]4 assets $'!C16</f>
        <v>3507.357425544</v>
      </c>
      <c r="D16" s="13" t="n">
        <f aca="false">'[1]4 assets $'!D16</f>
        <v>1913.504996424</v>
      </c>
      <c r="E16" s="13" t="n">
        <f aca="false">'[1]4 assets $'!E16</f>
        <v>1854.073473504</v>
      </c>
      <c r="F16" s="13" t="n">
        <f aca="false">'[1]4 assets $'!F16</f>
        <v>7.696730048</v>
      </c>
      <c r="G16" s="13" t="n">
        <f aca="false">'[1]4 assets $'!G16</f>
        <v>0</v>
      </c>
      <c r="H16" s="13" t="n">
        <f aca="false">'[1]4 assets $'!H16</f>
        <v>51.734792872</v>
      </c>
      <c r="I16" s="13" t="n">
        <f aca="false">'[1]4 assets $'!I16</f>
        <v>230.224725528</v>
      </c>
      <c r="J16" s="13" t="n">
        <f aca="false">'[1]4 assets $'!J16</f>
        <v>5454.832533304</v>
      </c>
      <c r="K16" s="13" t="n">
        <f aca="false">'[1]4 assets $'!K16</f>
        <v>5133.829675184</v>
      </c>
      <c r="L16" s="13" t="n">
        <f aca="false">'[1]4 assets $'!L16</f>
        <v>279.487784184</v>
      </c>
      <c r="M16" s="13" t="n">
        <f aca="false">'[1]4 assets $'!M16</f>
        <v>0</v>
      </c>
      <c r="N16" s="13" t="n">
        <f aca="false">'[1]4 assets $'!N16</f>
        <v>41.515073936</v>
      </c>
      <c r="O16" s="13" t="n">
        <f aca="false">'[1]4 assets $'!O16</f>
        <v>1834.616222656</v>
      </c>
      <c r="P16" s="13" t="n">
        <f aca="false">'[1]4 assets $'!P16</f>
        <v>736.615754896</v>
      </c>
    </row>
    <row r="17" customFormat="false" ht="15" hidden="false" customHeight="true" outlineLevel="0" collapsed="false">
      <c r="A17" s="7" t="s">
        <v>27</v>
      </c>
      <c r="B17" s="13" t="n">
        <v>883245.907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5" hidden="false" customHeight="true" outlineLevel="0" collapsed="false">
      <c r="A18" s="7" t="s">
        <v>28</v>
      </c>
      <c r="B18" s="13" t="n">
        <f aca="false">C18+D18+I18+J18+O18+P18</f>
        <v>424565.228318</v>
      </c>
      <c r="C18" s="13" t="n">
        <f aca="false">'[1]4 assets $'!C18</f>
        <v>85997.067079</v>
      </c>
      <c r="D18" s="13" t="n">
        <f aca="false">'[1]4 assets $'!D18</f>
        <v>119886.833781</v>
      </c>
      <c r="E18" s="13" t="n">
        <f aca="false">'[1]4 assets $'!E18</f>
        <v>0</v>
      </c>
      <c r="F18" s="13" t="n">
        <f aca="false">'[1]4 assets $'!F18</f>
        <v>91230.124788</v>
      </c>
      <c r="G18" s="13" t="n">
        <f aca="false">'[1]4 assets $'!G18</f>
        <v>0</v>
      </c>
      <c r="H18" s="13" t="n">
        <f aca="false">'[1]4 assets $'!H18</f>
        <v>28656.708993</v>
      </c>
      <c r="I18" s="13" t="n">
        <f aca="false">'[1]4 assets $'!I18</f>
        <v>120497.3957</v>
      </c>
      <c r="J18" s="13" t="n">
        <f aca="false">'[1]4 assets $'!J18</f>
        <v>98183.931758</v>
      </c>
      <c r="K18" s="13" t="n">
        <f aca="false">'[1]4 assets $'!K18</f>
        <v>0</v>
      </c>
      <c r="L18" s="13" t="n">
        <f aca="false">'[1]4 assets $'!L18</f>
        <v>98183.931758</v>
      </c>
      <c r="M18" s="13" t="n">
        <f aca="false">'[1]4 assets $'!M18</f>
        <v>0</v>
      </c>
      <c r="N18" s="13" t="n">
        <f aca="false">'[1]4 assets $'!N18</f>
        <v>0</v>
      </c>
      <c r="O18" s="13" t="n">
        <f aca="false">'[1]4 assets $'!O18</f>
        <v>0</v>
      </c>
      <c r="P18" s="13" t="n">
        <f aca="false">'[1]4 assets $'!P18</f>
        <v>0</v>
      </c>
    </row>
    <row r="19" customFormat="false" ht="15" hidden="false" customHeight="true" outlineLevel="0" collapsed="false">
      <c r="A19" s="7" t="s">
        <v>29</v>
      </c>
      <c r="B19" s="13" t="n">
        <f aca="false">C19+D19+I19+J19+O19+P19</f>
        <v>24989.4340162553</v>
      </c>
      <c r="C19" s="13" t="n">
        <f aca="false">'[1]4 assets $'!C19</f>
        <v>10682.476843999</v>
      </c>
      <c r="D19" s="13" t="n">
        <f aca="false">'[1]4 assets $'!D19</f>
        <v>6353.57111859756</v>
      </c>
      <c r="E19" s="13" t="n">
        <f aca="false">'[1]4 assets $'!E19</f>
        <v>517.63099541868</v>
      </c>
      <c r="F19" s="13" t="n">
        <f aca="false">'[1]4 assets $'!F19</f>
        <v>1490.52028378968</v>
      </c>
      <c r="G19" s="13" t="n">
        <f aca="false">'[1]4 assets $'!G19</f>
        <v>41.3984538396</v>
      </c>
      <c r="H19" s="13" t="n">
        <f aca="false">'[1]4 assets $'!H19</f>
        <v>4304.0213855496</v>
      </c>
      <c r="I19" s="13" t="n">
        <f aca="false">'[1]4 assets $'!I19</f>
        <v>1597.13048405196</v>
      </c>
      <c r="J19" s="13" t="n">
        <f aca="false">'[1]4 assets $'!J19</f>
        <v>2675.84846690304</v>
      </c>
      <c r="K19" s="13" t="n">
        <f aca="false">'[1]4 assets $'!K19</f>
        <v>657.43939048788</v>
      </c>
      <c r="L19" s="13" t="n">
        <f aca="false">'[1]4 assets $'!L19</f>
        <v>1278.8039616066</v>
      </c>
      <c r="M19" s="13" t="n">
        <f aca="false">'[1]4 assets $'!M19</f>
        <v>0</v>
      </c>
      <c r="N19" s="13" t="n">
        <f aca="false">'[1]4 assets $'!N19</f>
        <v>739.60511480856</v>
      </c>
      <c r="O19" s="13" t="n">
        <f aca="false">'[1]4 assets $'!O19</f>
        <v>1552.90152730284</v>
      </c>
      <c r="P19" s="13" t="n">
        <f aca="false">'[1]4 assets $'!P19</f>
        <v>2127.50557540092</v>
      </c>
    </row>
    <row r="20" customFormat="false" ht="15" hidden="false" customHeight="true" outlineLevel="0" collapsed="false">
      <c r="A20" s="7" t="s">
        <v>30</v>
      </c>
      <c r="B20" s="13" t="n">
        <f aca="false">C20+D20+I20+J20+O20+P20</f>
        <v>2609331.5941</v>
      </c>
      <c r="C20" s="13" t="n">
        <f aca="false">'[1]4 assets $'!C20</f>
        <v>1051058.0762</v>
      </c>
      <c r="D20" s="13" t="n">
        <f aca="false">'[1]4 assets $'!D20</f>
        <v>680386.4045</v>
      </c>
      <c r="E20" s="13" t="n">
        <f aca="false">'[1]4 assets $'!E20</f>
        <v>0</v>
      </c>
      <c r="F20" s="13" t="n">
        <f aca="false">'[1]4 assets $'!F20</f>
        <v>0</v>
      </c>
      <c r="G20" s="13" t="n">
        <f aca="false">'[1]4 assets $'!G20</f>
        <v>0</v>
      </c>
      <c r="H20" s="13" t="n">
        <f aca="false">'[1]4 assets $'!H20</f>
        <v>0</v>
      </c>
      <c r="I20" s="13" t="n">
        <f aca="false">'[1]4 assets $'!I20</f>
        <v>277069.0032</v>
      </c>
      <c r="J20" s="13" t="n">
        <f aca="false">'[1]4 assets $'!J20</f>
        <v>368269.7491</v>
      </c>
      <c r="K20" s="13" t="n">
        <f aca="false">'[1]4 assets $'!K20</f>
        <v>0</v>
      </c>
      <c r="L20" s="13" t="n">
        <f aca="false">'[1]4 assets $'!L20</f>
        <v>0</v>
      </c>
      <c r="M20" s="13" t="n">
        <f aca="false">'[1]4 assets $'!M20</f>
        <v>0</v>
      </c>
      <c r="N20" s="13" t="n">
        <f aca="false">'[1]4 assets $'!N20</f>
        <v>0</v>
      </c>
      <c r="O20" s="13" t="n">
        <f aca="false">'[1]4 assets $'!O20</f>
        <v>0</v>
      </c>
      <c r="P20" s="13" t="n">
        <f aca="false">'[1]4 assets $'!P20</f>
        <v>232548.3611</v>
      </c>
    </row>
    <row r="21" customFormat="false" ht="15" hidden="false" customHeight="true" outlineLevel="0" collapsed="false">
      <c r="A21" s="7" t="s">
        <v>31</v>
      </c>
      <c r="B21" s="13" t="n">
        <f aca="false">C21+D21+I21+J21+O21+P21</f>
        <v>118321.06099</v>
      </c>
      <c r="C21" s="13" t="n">
        <f aca="false">'[1]4 assets $'!C21</f>
        <v>64594.84493</v>
      </c>
      <c r="D21" s="13" t="n">
        <f aca="false">'[1]4 assets $'!D21</f>
        <v>19568.4379</v>
      </c>
      <c r="E21" s="13" t="n">
        <f aca="false">'[1]4 assets $'!E21</f>
        <v>0</v>
      </c>
      <c r="F21" s="13" t="n">
        <f aca="false">'[1]4 assets $'!F21</f>
        <v>0</v>
      </c>
      <c r="G21" s="13" t="n">
        <f aca="false">'[1]4 assets $'!G21</f>
        <v>0</v>
      </c>
      <c r="H21" s="13" t="n">
        <f aca="false">'[1]4 assets $'!H21</f>
        <v>0</v>
      </c>
      <c r="I21" s="13" t="n">
        <f aca="false">'[1]4 assets $'!I21</f>
        <v>17222.38056</v>
      </c>
      <c r="J21" s="13" t="n">
        <f aca="false">'[1]4 assets $'!J21</f>
        <v>1555.15272</v>
      </c>
      <c r="K21" s="13" t="n">
        <f aca="false">'[1]4 assets $'!K21</f>
        <v>0</v>
      </c>
      <c r="L21" s="13" t="n">
        <f aca="false">'[1]4 assets $'!L21</f>
        <v>0</v>
      </c>
      <c r="M21" s="13" t="n">
        <f aca="false">'[1]4 assets $'!M21</f>
        <v>0</v>
      </c>
      <c r="N21" s="13" t="n">
        <f aca="false">'[1]4 assets $'!N21</f>
        <v>0</v>
      </c>
      <c r="O21" s="13" t="n">
        <f aca="false">'[1]4 assets $'!O21</f>
        <v>0</v>
      </c>
      <c r="P21" s="13" t="n">
        <f aca="false">'[1]4 assets $'!P21</f>
        <v>15380.24488</v>
      </c>
    </row>
    <row r="22" customFormat="false" ht="15" hidden="false" customHeight="true" outlineLevel="0" collapsed="false">
      <c r="A22" s="7" t="s">
        <v>32</v>
      </c>
      <c r="B22" s="13" t="n">
        <f aca="false">C22+D22+I22+J22+O22+P22</f>
        <v>71342.02869218</v>
      </c>
      <c r="C22" s="13" t="n">
        <f aca="false">'[1]4 assets $'!C22</f>
        <v>42183.97477243</v>
      </c>
      <c r="D22" s="13" t="n">
        <f aca="false">'[1]4 assets $'!D22</f>
        <v>8889.69315032</v>
      </c>
      <c r="E22" s="13" t="n">
        <f aca="false">'[1]4 assets $'!E22</f>
        <v>5328.26809855</v>
      </c>
      <c r="F22" s="13" t="n">
        <f aca="false">'[1]4 assets $'!F22</f>
        <v>0</v>
      </c>
      <c r="G22" s="13" t="n">
        <f aca="false">'[1]4 assets $'!G22</f>
        <v>0</v>
      </c>
      <c r="H22" s="13" t="n">
        <f aca="false">'[1]4 assets $'!H22</f>
        <v>3561.42505177</v>
      </c>
      <c r="I22" s="13" t="n">
        <f aca="false">'[1]4 assets $'!I22</f>
        <v>2918.28536506</v>
      </c>
      <c r="J22" s="13" t="n">
        <f aca="false">'[1]4 assets $'!J22</f>
        <v>16960.81148088</v>
      </c>
      <c r="K22" s="13" t="n">
        <f aca="false">'[1]4 assets $'!K22</f>
        <v>16801.3583966</v>
      </c>
      <c r="L22" s="13" t="n">
        <f aca="false">'[1]4 assets $'!L22</f>
        <v>0</v>
      </c>
      <c r="M22" s="13" t="n">
        <f aca="false">'[1]4 assets $'!M22</f>
        <v>0</v>
      </c>
      <c r="N22" s="13" t="n">
        <f aca="false">'[1]4 assets $'!N22</f>
        <v>159.45308428</v>
      </c>
      <c r="O22" s="13" t="n">
        <f aca="false">'[1]4 assets $'!O22</f>
        <v>0</v>
      </c>
      <c r="P22" s="13" t="n">
        <f aca="false">'[1]4 assets $'!P22</f>
        <v>389.26392349</v>
      </c>
    </row>
    <row r="23" customFormat="false" ht="15" hidden="false" customHeight="true" outlineLevel="0" collapsed="false">
      <c r="A23" s="7" t="s">
        <v>33</v>
      </c>
      <c r="B23" s="13" t="n">
        <f aca="false">C23+D23+I23+J23+O23+P23</f>
        <v>44983.9056971544</v>
      </c>
      <c r="C23" s="13" t="n">
        <f aca="false">'[1]4 assets $'!C23</f>
        <v>16870.4679838785</v>
      </c>
      <c r="D23" s="13" t="n">
        <f aca="false">'[1]4 assets $'!D23</f>
        <v>2400.53588127162</v>
      </c>
      <c r="E23" s="13" t="n">
        <f aca="false">'[1]4 assets $'!E23</f>
        <v>1608.65796058452</v>
      </c>
      <c r="F23" s="13" t="n">
        <f aca="false">'[1]4 assets $'!F23</f>
        <v>112.23653901417</v>
      </c>
      <c r="G23" s="13" t="n">
        <f aca="false">'[1]4 assets $'!G23</f>
        <v>21.52065614358</v>
      </c>
      <c r="H23" s="13" t="n">
        <f aca="false">'[1]4 assets $'!H23</f>
        <v>658.12072552935</v>
      </c>
      <c r="I23" s="13" t="n">
        <f aca="false">'[1]4 assets $'!I23</f>
        <v>22707.7616321251</v>
      </c>
      <c r="J23" s="13" t="n">
        <f aca="false">'[1]4 assets $'!J23</f>
        <v>2786.2759611786</v>
      </c>
      <c r="K23" s="13" t="n">
        <f aca="false">'[1]4 assets $'!K23</f>
        <v>2786.2759611786</v>
      </c>
      <c r="L23" s="13" t="n">
        <f aca="false">'[1]4 assets $'!L23</f>
        <v>0</v>
      </c>
      <c r="M23" s="13" t="n">
        <f aca="false">'[1]4 assets $'!M23</f>
        <v>0</v>
      </c>
      <c r="N23" s="13" t="n">
        <f aca="false">'[1]4 assets $'!N23</f>
        <v>0</v>
      </c>
      <c r="O23" s="13" t="n">
        <f aca="false">'[1]4 assets $'!O23</f>
        <v>38.77333317525</v>
      </c>
      <c r="P23" s="13" t="n">
        <f aca="false">'[1]4 assets $'!P23</f>
        <v>180.09090552534</v>
      </c>
    </row>
    <row r="24" customFormat="false" ht="15" hidden="false" customHeight="true" outlineLevel="0" collapsed="false">
      <c r="A24" s="7" t="s">
        <v>34</v>
      </c>
      <c r="B24" s="13" t="n">
        <f aca="false">C24+D24+I24+J24+O24+P24</f>
        <v>34043.3125109</v>
      </c>
      <c r="C24" s="13" t="n">
        <f aca="false">'[1]4 assets $'!C24</f>
        <v>4832.0514847</v>
      </c>
      <c r="D24" s="13" t="n">
        <f aca="false">'[1]4 assets $'!D24</f>
        <v>12363.932031</v>
      </c>
      <c r="E24" s="13" t="n">
        <f aca="false">'[1]4 assets $'!E24</f>
        <v>0</v>
      </c>
      <c r="F24" s="13" t="n">
        <f aca="false">'[1]4 assets $'!F24</f>
        <v>12165.0105863</v>
      </c>
      <c r="G24" s="13" t="n">
        <f aca="false">'[1]4 assets $'!G24</f>
        <v>0</v>
      </c>
      <c r="H24" s="13" t="n">
        <f aca="false">'[1]4 assets $'!H24</f>
        <v>198.9214447</v>
      </c>
      <c r="I24" s="13" t="n">
        <f aca="false">'[1]4 assets $'!I24</f>
        <v>2017.6532673</v>
      </c>
      <c r="J24" s="13" t="n">
        <f aca="false">'[1]4 assets $'!J24</f>
        <v>9997.2513355</v>
      </c>
      <c r="K24" s="13" t="n">
        <f aca="false">'[1]4 assets $'!K24</f>
        <v>0</v>
      </c>
      <c r="L24" s="13" t="n">
        <f aca="false">'[1]4 assets $'!L24</f>
        <v>9997.2513355</v>
      </c>
      <c r="M24" s="13" t="n">
        <f aca="false">'[1]4 assets $'!M24</f>
        <v>0</v>
      </c>
      <c r="N24" s="13" t="n">
        <f aca="false">'[1]4 assets $'!N24</f>
        <v>0</v>
      </c>
      <c r="O24" s="13" t="n">
        <f aca="false">'[1]4 assets $'!O24</f>
        <v>2392.1887165</v>
      </c>
      <c r="P24" s="13" t="n">
        <f aca="false">'[1]4 assets $'!P24</f>
        <v>2440.2356759</v>
      </c>
    </row>
    <row r="25" customFormat="false" ht="15" hidden="false" customHeight="true" outlineLevel="0" collapsed="false">
      <c r="A25" s="7" t="s">
        <v>35</v>
      </c>
      <c r="B25" s="13" t="n">
        <f aca="false">C25+D25+I25+J25+O25+P25</f>
        <v>5195.644070656</v>
      </c>
      <c r="C25" s="13" t="n">
        <f aca="false">'[1]4 assets $'!C25</f>
        <v>314.356087894</v>
      </c>
      <c r="D25" s="13" t="n">
        <f aca="false">'[1]4 assets $'!D25</f>
        <v>768.478543895</v>
      </c>
      <c r="E25" s="13" t="n">
        <f aca="false">'[1]4 assets $'!E25</f>
        <v>605.411502855</v>
      </c>
      <c r="F25" s="13" t="n">
        <f aca="false">'[1]4 assets $'!F25</f>
        <v>19.696958294</v>
      </c>
      <c r="G25" s="13" t="n">
        <f aca="false">'[1]4 assets $'!G25</f>
        <v>137.573166631</v>
      </c>
      <c r="H25" s="13" t="n">
        <f aca="false">'[1]4 assets $'!H25</f>
        <v>5.796916115</v>
      </c>
      <c r="I25" s="13" t="n">
        <f aca="false">'[1]4 assets $'!I25</f>
        <v>542.963857775</v>
      </c>
      <c r="J25" s="13" t="n">
        <f aca="false">'[1]4 assets $'!J25</f>
        <v>2434.441081863</v>
      </c>
      <c r="K25" s="13" t="n">
        <f aca="false">'[1]4 assets $'!K25</f>
        <v>2434.441081863</v>
      </c>
      <c r="L25" s="13" t="n">
        <f aca="false">'[1]4 assets $'!L25</f>
        <v>0</v>
      </c>
      <c r="M25" s="13" t="n">
        <f aca="false">'[1]4 assets $'!M25</f>
        <v>0</v>
      </c>
      <c r="N25" s="13" t="n">
        <f aca="false">'[1]4 assets $'!N25</f>
        <v>0</v>
      </c>
      <c r="O25" s="13" t="n">
        <f aca="false">'[1]4 assets $'!O25</f>
        <v>774.815389381</v>
      </c>
      <c r="P25" s="13" t="n">
        <f aca="false">'[1]4 assets $'!P25</f>
        <v>360.589109848</v>
      </c>
    </row>
    <row r="26" customFormat="false" ht="15" hidden="false" customHeight="true" outlineLevel="0" collapsed="false">
      <c r="A26" s="7" t="s">
        <v>36</v>
      </c>
      <c r="B26" s="13" t="n">
        <f aca="false">C26+D26+I26+J26+O26+P26</f>
        <v>395608.42079</v>
      </c>
      <c r="C26" s="13" t="n">
        <f aca="false">'[1]4 assets $'!C26</f>
        <v>150636.2781</v>
      </c>
      <c r="D26" s="13" t="n">
        <f aca="false">'[1]4 assets $'!D26</f>
        <v>173024.21015</v>
      </c>
      <c r="E26" s="13" t="n">
        <f aca="false">'[1]4 assets $'!E26</f>
        <v>171373.20739</v>
      </c>
      <c r="F26" s="13" t="n">
        <f aca="false">'[1]4 assets $'!F26</f>
        <v>0</v>
      </c>
      <c r="G26" s="13" t="n">
        <f aca="false">'[1]4 assets $'!G26</f>
        <v>0</v>
      </c>
      <c r="H26" s="13" t="n">
        <f aca="false">'[1]4 assets $'!H26</f>
        <v>1651.00276</v>
      </c>
      <c r="I26" s="13" t="n">
        <f aca="false">'[1]4 assets $'!I26</f>
        <v>71947.93254</v>
      </c>
      <c r="J26" s="13" t="n">
        <f aca="false">'[1]4 assets $'!J26</f>
        <v>0</v>
      </c>
      <c r="K26" s="13" t="n">
        <f aca="false">'[1]4 assets $'!K26</f>
        <v>0</v>
      </c>
      <c r="L26" s="13" t="n">
        <f aca="false">'[1]4 assets $'!L26</f>
        <v>0</v>
      </c>
      <c r="M26" s="13" t="n">
        <f aca="false">'[1]4 assets $'!M26</f>
        <v>0</v>
      </c>
      <c r="N26" s="13" t="n">
        <f aca="false">'[1]4 assets $'!N26</f>
        <v>0</v>
      </c>
      <c r="O26" s="13" t="n">
        <f aca="false">'[1]4 assets $'!O26</f>
        <v>0</v>
      </c>
      <c r="P26" s="13" t="n">
        <f aca="false">'[1]4 assets $'!P26</f>
        <v>0</v>
      </c>
    </row>
    <row r="27" customFormat="false" ht="15" hidden="false" customHeight="true" outlineLevel="0" collapsed="false">
      <c r="A27" s="7" t="s">
        <v>37</v>
      </c>
      <c r="B27" s="13" t="n">
        <f aca="false">C27+D27+I27+J27+O27+P27</f>
        <v>203341.00296322</v>
      </c>
      <c r="C27" s="13" t="n">
        <f aca="false">'[1]4 assets $'!C27</f>
        <v>139470.48762932</v>
      </c>
      <c r="D27" s="13" t="n">
        <f aca="false">'[1]4 assets $'!D27</f>
        <v>8466.1111668</v>
      </c>
      <c r="E27" s="13" t="n">
        <f aca="false">'[1]4 assets $'!E27</f>
        <v>7344.52839154</v>
      </c>
      <c r="F27" s="13" t="n">
        <f aca="false">'[1]4 assets $'!F27</f>
        <v>0</v>
      </c>
      <c r="G27" s="13" t="n">
        <f aca="false">'[1]4 assets $'!G27</f>
        <v>60.47222262</v>
      </c>
      <c r="H27" s="13" t="n">
        <f aca="false">'[1]4 assets $'!H27</f>
        <v>1061.11055264</v>
      </c>
      <c r="I27" s="13" t="n">
        <f aca="false">'[1]4 assets $'!I27</f>
        <v>30214.72291574</v>
      </c>
      <c r="J27" s="13" t="n">
        <f aca="false">'[1]4 assets $'!J27</f>
        <v>12916.28203294</v>
      </c>
      <c r="K27" s="13" t="n">
        <f aca="false">'[1]4 assets $'!K27</f>
        <v>12856.57917702</v>
      </c>
      <c r="L27" s="13" t="n">
        <f aca="false">'[1]4 assets $'!L27</f>
        <v>0</v>
      </c>
      <c r="M27" s="13" t="n">
        <f aca="false">'[1]4 assets $'!M27</f>
        <v>0</v>
      </c>
      <c r="N27" s="13" t="n">
        <f aca="false">'[1]4 assets $'!N27</f>
        <v>59.70285592</v>
      </c>
      <c r="O27" s="13" t="n">
        <f aca="false">'[1]4 assets $'!O27</f>
        <v>5053.9698523</v>
      </c>
      <c r="P27" s="13" t="n">
        <f aca="false">'[1]4 assets $'!P27</f>
        <v>7219.42936612</v>
      </c>
    </row>
    <row r="28" customFormat="false" ht="15" hidden="false" customHeight="true" outlineLevel="0" collapsed="false">
      <c r="A28" s="7" t="s">
        <v>38</v>
      </c>
      <c r="B28" s="13" t="n">
        <f aca="false">C28+D28+I28+J28+O28+P28</f>
        <v>169234.453638994</v>
      </c>
      <c r="C28" s="13" t="n">
        <f aca="false">'[1]4 assets $'!C28</f>
        <v>63913.1400440676</v>
      </c>
      <c r="D28" s="13" t="n">
        <f aca="false">'[1]4 assets $'!D28</f>
        <v>36862.5003281964</v>
      </c>
      <c r="E28" s="13" t="n">
        <f aca="false">'[1]4 assets $'!E28</f>
        <v>16520.2720825428</v>
      </c>
      <c r="F28" s="13" t="n">
        <f aca="false">'[1]4 assets $'!F28</f>
        <v>0</v>
      </c>
      <c r="G28" s="13" t="n">
        <f aca="false">'[1]4 assets $'!G28</f>
        <v>0</v>
      </c>
      <c r="H28" s="13" t="n">
        <f aca="false">'[1]4 assets $'!H28</f>
        <v>20342.2282456536</v>
      </c>
      <c r="I28" s="13" t="n">
        <f aca="false">'[1]4 assets $'!I28</f>
        <v>51347.1761858484</v>
      </c>
      <c r="J28" s="13" t="n">
        <f aca="false">'[1]4 assets $'!J28</f>
        <v>17111.6370808812</v>
      </c>
      <c r="K28" s="13" t="n">
        <f aca="false">'[1]4 assets $'!K28</f>
        <v>3868.2742599072</v>
      </c>
      <c r="L28" s="13" t="n">
        <f aca="false">'[1]4 assets $'!L28</f>
        <v>0</v>
      </c>
      <c r="M28" s="13" t="n">
        <f aca="false">'[1]4 assets $'!M28</f>
        <v>0</v>
      </c>
      <c r="N28" s="13" t="n">
        <f aca="false">'[1]4 assets $'!N28</f>
        <v>13243.362820974</v>
      </c>
      <c r="O28" s="13" t="n">
        <v>0</v>
      </c>
      <c r="P28" s="13" t="n">
        <f aca="false">'[1]4 assets $'!P28</f>
        <v>0</v>
      </c>
    </row>
    <row r="29" customFormat="false" ht="15" hidden="false" customHeight="true" outlineLevel="0" collapsed="false">
      <c r="A29" s="7" t="s">
        <v>39</v>
      </c>
      <c r="B29" s="13" t="n">
        <f aca="false">C29+D29+I29+J29+O29+P29</f>
        <v>20596.544335505</v>
      </c>
      <c r="C29" s="13" t="n">
        <f aca="false">'[1]4 assets $'!C29</f>
        <v>490.096827135</v>
      </c>
      <c r="D29" s="13" t="n">
        <f aca="false">'[1]4 assets $'!D29</f>
        <v>3153.44378977</v>
      </c>
      <c r="E29" s="13" t="n">
        <f aca="false">'[1]4 assets $'!E29</f>
        <v>3153.44378977</v>
      </c>
      <c r="F29" s="13" t="n">
        <f aca="false">'[1]4 assets $'!F29</f>
        <v>0</v>
      </c>
      <c r="G29" s="13" t="n">
        <f aca="false">'[1]4 assets $'!G29</f>
        <v>0</v>
      </c>
      <c r="H29" s="13" t="n">
        <f aca="false">'[1]4 assets $'!H29</f>
        <v>0</v>
      </c>
      <c r="I29" s="13" t="n">
        <f aca="false">'[1]4 assets $'!I29</f>
        <v>143.94683407</v>
      </c>
      <c r="J29" s="13" t="n">
        <f aca="false">'[1]4 assets $'!J29</f>
        <v>16678.909775655</v>
      </c>
      <c r="K29" s="13" t="n">
        <f aca="false">'[1]4 assets $'!K29</f>
        <v>16678.909775655</v>
      </c>
      <c r="L29" s="13" t="n">
        <f aca="false">'[1]4 assets $'!L29</f>
        <v>0</v>
      </c>
      <c r="M29" s="13" t="n">
        <f aca="false">'[1]4 assets $'!M29</f>
        <v>0</v>
      </c>
      <c r="N29" s="13" t="n">
        <f aca="false">'[1]4 assets $'!N29</f>
        <v>0</v>
      </c>
      <c r="O29" s="13" t="n">
        <f aca="false">'[1]4 assets $'!O29</f>
        <v>0</v>
      </c>
      <c r="P29" s="13" t="n">
        <f aca="false">'[1]4 assets $'!P29</f>
        <v>130.147108875</v>
      </c>
    </row>
    <row r="30" customFormat="false" ht="15" hidden="false" customHeight="true" outlineLevel="0" collapsed="false">
      <c r="A30" s="14" t="s">
        <v>40</v>
      </c>
      <c r="B30" s="13" t="n">
        <f aca="false">C30+D30+I30+J30+O30+P30</f>
        <v>1010493.83903721</v>
      </c>
      <c r="C30" s="13" t="n">
        <f aca="false">'[1]4 assets $'!C30</f>
        <v>678537.233512329</v>
      </c>
      <c r="D30" s="13" t="n">
        <f aca="false">'[1]4 assets $'!D30</f>
        <v>167127.803910409</v>
      </c>
      <c r="E30" s="13" t="n">
        <f aca="false">'[1]4 assets $'!E30</f>
        <v>156823.834507004</v>
      </c>
      <c r="F30" s="13" t="n">
        <f aca="false">'[1]4 assets $'!F30</f>
        <v>0</v>
      </c>
      <c r="G30" s="13" t="n">
        <f aca="false">'[1]4 assets $'!G30</f>
        <v>0</v>
      </c>
      <c r="H30" s="13" t="n">
        <f aca="false">'[1]4 assets $'!H30</f>
        <v>10303.9694034054</v>
      </c>
      <c r="I30" s="13" t="n">
        <f aca="false">'[1]4 assets $'!I30</f>
        <v>73592.5428258946</v>
      </c>
      <c r="J30" s="13" t="n">
        <f aca="false">'[1]4 assets $'!J30</f>
        <v>9413.03252935296</v>
      </c>
      <c r="K30" s="13" t="n">
        <f aca="false">'[1]4 assets $'!K30</f>
        <v>9413.03252935296</v>
      </c>
      <c r="L30" s="13" t="n">
        <f aca="false">'[1]4 assets $'!L30</f>
        <v>0</v>
      </c>
      <c r="M30" s="13" t="n">
        <f aca="false">'[1]4 assets $'!M30</f>
        <v>0</v>
      </c>
      <c r="N30" s="13" t="n">
        <f aca="false">'[1]4 assets $'!N30</f>
        <v>0</v>
      </c>
      <c r="O30" s="13" t="n">
        <f aca="false">'[1]4 assets $'!O30</f>
        <v>59244.9864382622</v>
      </c>
      <c r="P30" s="13" t="n">
        <f aca="false">'[1]4 assets $'!P30</f>
        <v>22578.239820958</v>
      </c>
    </row>
    <row r="31" customFormat="false" ht="15" hidden="false" customHeight="true" outlineLevel="0" collapsed="false">
      <c r="A31" s="15" t="s">
        <v>41</v>
      </c>
      <c r="B31" s="16" t="n">
        <f aca="false">SUM(B8:B30)</f>
        <v>8973573.55345738</v>
      </c>
      <c r="C31" s="16" t="n">
        <f aca="false">SUM(C8:C30)</f>
        <v>3317842.25737954</v>
      </c>
      <c r="D31" s="16" t="n">
        <f aca="false">SUM(D8:D30)</f>
        <v>1759849.72842838</v>
      </c>
      <c r="E31" s="17"/>
      <c r="F31" s="17"/>
      <c r="G31" s="17"/>
      <c r="H31" s="17"/>
      <c r="I31" s="16" t="n">
        <f aca="false">SUM(I8:I30)</f>
        <v>1215909.95385666</v>
      </c>
      <c r="J31" s="16" t="n">
        <f aca="false">SUM(J8:J30)</f>
        <v>1301741.10670305</v>
      </c>
      <c r="K31" s="17"/>
      <c r="L31" s="17"/>
      <c r="M31" s="17"/>
      <c r="N31" s="17"/>
      <c r="O31" s="16" t="n">
        <f aca="false">SUM(O8:O30)</f>
        <v>148489.10893554</v>
      </c>
      <c r="P31" s="16" t="n">
        <f aca="false">SUM(P8:P30)</f>
        <v>346495.491154213</v>
      </c>
    </row>
  </sheetData>
  <mergeCells count="13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  <mergeCell ref="E31:H31"/>
    <mergeCell ref="K31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9.41"/>
    <col collapsed="false" customWidth="true" hidden="false" outlineLevel="0" max="9" min="9" style="0" width="9.56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7"/>
      <c r="B5" s="8" t="s">
        <v>43</v>
      </c>
      <c r="C5" s="8" t="s">
        <v>7</v>
      </c>
      <c r="D5" s="9" t="s">
        <v>8</v>
      </c>
      <c r="E5" s="9"/>
      <c r="F5" s="9"/>
      <c r="G5" s="9"/>
      <c r="H5" s="9"/>
      <c r="I5" s="8" t="s">
        <v>9</v>
      </c>
      <c r="J5" s="9" t="s">
        <v>10</v>
      </c>
      <c r="K5" s="9"/>
      <c r="L5" s="9"/>
      <c r="M5" s="9"/>
      <c r="N5" s="9"/>
      <c r="O5" s="8" t="s">
        <v>11</v>
      </c>
      <c r="P5" s="8" t="s">
        <v>12</v>
      </c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9"/>
      <c r="H6" s="9"/>
      <c r="I6" s="8"/>
      <c r="J6" s="9"/>
      <c r="K6" s="9"/>
      <c r="L6" s="9"/>
      <c r="M6" s="9"/>
      <c r="N6" s="9"/>
      <c r="O6" s="8"/>
      <c r="P6" s="8"/>
    </row>
    <row r="7" customFormat="false" ht="25.5" hidden="false" customHeight="true" outlineLevel="0" collapsed="false">
      <c r="A7" s="7"/>
      <c r="B7" s="8"/>
      <c r="C7" s="8"/>
      <c r="D7" s="10" t="s">
        <v>13</v>
      </c>
      <c r="E7" s="11" t="s">
        <v>14</v>
      </c>
      <c r="F7" s="11" t="s">
        <v>15</v>
      </c>
      <c r="G7" s="11" t="s">
        <v>16</v>
      </c>
      <c r="H7" s="12" t="s">
        <v>17</v>
      </c>
      <c r="I7" s="8"/>
      <c r="J7" s="10" t="s">
        <v>13</v>
      </c>
      <c r="K7" s="11" t="s">
        <v>14</v>
      </c>
      <c r="L7" s="11" t="s">
        <v>15</v>
      </c>
      <c r="M7" s="11" t="s">
        <v>16</v>
      </c>
      <c r="N7" s="12" t="s">
        <v>17</v>
      </c>
      <c r="O7" s="8"/>
      <c r="P7" s="8"/>
    </row>
    <row r="8" customFormat="false" ht="15" hidden="false" customHeight="true" outlineLevel="0" collapsed="false">
      <c r="A8" s="7" t="s">
        <v>18</v>
      </c>
      <c r="B8" s="13" t="n">
        <f aca="false">'[1]5 distr. %'!B8</f>
        <v>115952.834</v>
      </c>
      <c r="C8" s="23" t="n">
        <f aca="false">'[1]5 distr. %'!C8</f>
        <v>0.169523109715456</v>
      </c>
      <c r="D8" s="24" t="n">
        <f aca="false">'[1]5 distr. %'!D8</f>
        <v>0.442681383708138</v>
      </c>
      <c r="E8" s="24" t="n">
        <f aca="false">'[1]5 distr. %'!E8</f>
        <v>0.0471858669707029</v>
      </c>
      <c r="F8" s="24" t="n">
        <f aca="false">'[1]5 distr. %'!F8</f>
        <v>0.201111953848407</v>
      </c>
      <c r="G8" s="24" t="n">
        <f aca="false">'[1]5 distr. %'!G8</f>
        <v>0.0687266513899953</v>
      </c>
      <c r="H8" s="24" t="n">
        <f aca="false">'[1]5 distr. %'!H8</f>
        <v>0.125656911499032</v>
      </c>
      <c r="I8" s="25" t="n">
        <f aca="false">'[1]5 distr. %'!I8</f>
        <v>0.112978420173844</v>
      </c>
      <c r="J8" s="23" t="n">
        <f aca="false">'[1]5 distr. %'!J8</f>
        <v>0.11354019169553</v>
      </c>
      <c r="K8" s="23" t="n">
        <f aca="false">'[1]5 distr. %'!K8</f>
        <v>0</v>
      </c>
      <c r="L8" s="23" t="n">
        <f aca="false">'[1]5 distr. %'!L8</f>
        <v>0.0785896962207927</v>
      </c>
      <c r="M8" s="23" t="n">
        <f aca="false">'[1]5 distr. %'!M8</f>
        <v>0.0107718712593088</v>
      </c>
      <c r="N8" s="23" t="n">
        <f aca="false">'[1]5 distr. %'!N8</f>
        <v>0.0241786242154288</v>
      </c>
      <c r="O8" s="23" t="n">
        <f aca="false">'[1]5 distr. %'!O8</f>
        <v>0.150887187457617</v>
      </c>
      <c r="P8" s="23" t="n">
        <f aca="false">'[1]5 distr. %'!P8</f>
        <v>0.0103897072494149</v>
      </c>
    </row>
    <row r="9" customFormat="false" ht="15" hidden="false" customHeight="true" outlineLevel="0" collapsed="false">
      <c r="A9" s="7" t="s">
        <v>19</v>
      </c>
      <c r="B9" s="13" t="n">
        <f aca="false">'[1]5 distr. %'!B9</f>
        <v>124456.918</v>
      </c>
      <c r="C9" s="23" t="n">
        <f aca="false">'[1]5 distr. %'!C9</f>
        <v>0.53505845291782</v>
      </c>
      <c r="D9" s="24" t="n">
        <f aca="false">'[1]5 distr. %'!D9</f>
        <v>0.0829681480622877</v>
      </c>
      <c r="E9" s="24" t="n">
        <f aca="false">'[1]5 distr. %'!E9</f>
        <v>0</v>
      </c>
      <c r="F9" s="24" t="n">
        <f aca="false">'[1]5 distr. %'!F9</f>
        <v>0.0730774162349095</v>
      </c>
      <c r="G9" s="24" t="n">
        <f aca="false">'[1]5 distr. %'!G9</f>
        <v>0.00633291433425983</v>
      </c>
      <c r="H9" s="24" t="n">
        <f aca="false">'[1]5 distr. %'!H9</f>
        <v>0.00355781749311838</v>
      </c>
      <c r="I9" s="26" t="n">
        <f aca="false">'[1]5 distr. %'!I9</f>
        <v>0.183720016271012</v>
      </c>
      <c r="J9" s="23" t="n">
        <f aca="false">'[1]5 distr. %'!J9</f>
        <v>0.0247721544896363</v>
      </c>
      <c r="K9" s="23" t="n">
        <f aca="false">'[1]5 distr. %'!K9</f>
        <v>0</v>
      </c>
      <c r="L9" s="23" t="n">
        <f aca="false">'[1]5 distr. %'!L9</f>
        <v>0.0113830795649303</v>
      </c>
      <c r="M9" s="23" t="n">
        <f aca="false">'[1]5 distr. %'!M9</f>
        <v>0.0126911868410561</v>
      </c>
      <c r="N9" s="23" t="n">
        <f aca="false">'[1]5 distr. %'!N9</f>
        <v>0.000697888083649958</v>
      </c>
      <c r="O9" s="23" t="n">
        <f aca="false">'[1]5 distr. %'!O9</f>
        <v>0.173380856177075</v>
      </c>
      <c r="P9" s="23" t="n">
        <f aca="false">'[1]5 distr. %'!P9</f>
        <v>0.000100372082169028</v>
      </c>
    </row>
    <row r="10" customFormat="false" ht="15" hidden="false" customHeight="true" outlineLevel="0" collapsed="false">
      <c r="A10" s="7" t="s">
        <v>20</v>
      </c>
      <c r="B10" s="13" t="n">
        <f aca="false">'[1]5 distr. %'!B10</f>
        <v>5817.880019031</v>
      </c>
      <c r="C10" s="23" t="n">
        <f aca="false">'[1]5 distr. %'!C10</f>
        <v>0.0973246072651577</v>
      </c>
      <c r="D10" s="24" t="n">
        <f aca="false">'[1]5 distr. %'!D10</f>
        <v>0.142569326485208</v>
      </c>
      <c r="E10" s="24" t="n">
        <f aca="false">'[1]5 distr. %'!E10</f>
        <v>0.029681698803538</v>
      </c>
      <c r="F10" s="24" t="n">
        <f aca="false">'[1]5 distr. %'!F10</f>
        <v>0</v>
      </c>
      <c r="G10" s="24" t="n">
        <f aca="false">'[1]5 distr. %'!G10</f>
        <v>0.0105250539814671</v>
      </c>
      <c r="H10" s="24" t="n">
        <f aca="false">'[1]5 distr. %'!H10</f>
        <v>0.102362573700203</v>
      </c>
      <c r="I10" s="26" t="n">
        <f aca="false">'[1]5 distr. %'!I10</f>
        <v>0.190068578746005</v>
      </c>
      <c r="J10" s="23" t="n">
        <f aca="false">'[1]5 distr. %'!J10</f>
        <v>0.442903218751867</v>
      </c>
      <c r="K10" s="23" t="n">
        <f aca="false">'[1]5 distr. %'!K10</f>
        <v>0.0185789554570434</v>
      </c>
      <c r="L10" s="23" t="n">
        <f aca="false">'[1]5 distr. %'!L10</f>
        <v>0</v>
      </c>
      <c r="M10" s="23" t="n">
        <f aca="false">'[1]5 distr. %'!M10</f>
        <v>0</v>
      </c>
      <c r="N10" s="23" t="n">
        <f aca="false">'[1]5 distr. %'!N10</f>
        <v>0.424324263294823</v>
      </c>
      <c r="O10" s="23" t="n">
        <f aca="false">'[1]5 distr. %'!O10</f>
        <v>0.127134268751763</v>
      </c>
      <c r="P10" s="23" t="n">
        <f aca="false">'[1]5 distr. %'!P10</f>
        <v>0</v>
      </c>
    </row>
    <row r="11" customFormat="false" ht="15" hidden="false" customHeight="true" outlineLevel="0" collapsed="false">
      <c r="A11" s="7" t="s">
        <v>21</v>
      </c>
      <c r="B11" s="13" t="n">
        <f aca="false">'[1]5 distr. %'!B11</f>
        <v>72608.414548</v>
      </c>
      <c r="C11" s="23" t="n">
        <f aca="false">'[1]5 distr. %'!C11</f>
        <v>0.492291945341542</v>
      </c>
      <c r="D11" s="24" t="n">
        <f aca="false">'[1]5 distr. %'!D11</f>
        <v>0.482510919128244</v>
      </c>
      <c r="E11" s="24" t="n">
        <f aca="false">'[1]5 distr. %'!E11</f>
        <v>0.248460975663831</v>
      </c>
      <c r="F11" s="24" t="n">
        <f aca="false">'[1]5 distr. %'!F11</f>
        <v>0.0143038732420388</v>
      </c>
      <c r="G11" s="24" t="n">
        <f aca="false">'[1]5 distr. %'!G11</f>
        <v>0.0115288257595353</v>
      </c>
      <c r="H11" s="24" t="n">
        <f aca="false">'[1]5 distr. %'!H11</f>
        <v>0.208217244462838</v>
      </c>
      <c r="I11" s="26" t="n">
        <f aca="false">'[1]5 distr. %'!I11</f>
        <v>0.0251971355302151</v>
      </c>
      <c r="J11" s="23" t="n">
        <f aca="false">'[1]5 distr. %'!J11</f>
        <v>0</v>
      </c>
      <c r="K11" s="23" t="n">
        <f aca="false">'[1]5 distr. %'!K11</f>
        <v>0</v>
      </c>
      <c r="L11" s="23" t="n">
        <f aca="false">'[1]5 distr. %'!L11</f>
        <v>0</v>
      </c>
      <c r="M11" s="23" t="n">
        <f aca="false">'[1]5 distr. %'!M11</f>
        <v>0</v>
      </c>
      <c r="N11" s="23" t="n">
        <f aca="false">'[1]5 distr. %'!N11</f>
        <v>0</v>
      </c>
      <c r="O11" s="23" t="n">
        <f aca="false">'[1]5 distr. %'!O11</f>
        <v>0</v>
      </c>
      <c r="P11" s="23" t="n">
        <f aca="false">'[1]5 distr. %'!P11</f>
        <v>0</v>
      </c>
    </row>
    <row r="12" customFormat="false" ht="15" hidden="false" customHeight="true" outlineLevel="0" collapsed="false">
      <c r="A12" s="7" t="s">
        <v>22</v>
      </c>
      <c r="B12" s="13" t="n">
        <f aca="false">'[1]5 distr. %'!B12</f>
        <v>57183.9</v>
      </c>
      <c r="C12" s="23" t="n">
        <f aca="false">'[1]5 distr. %'!C12</f>
        <v>0.356714040140669</v>
      </c>
      <c r="D12" s="24" t="n">
        <f aca="false">'[1]5 distr. %'!D12</f>
        <v>0.233229982565023</v>
      </c>
      <c r="E12" s="24" t="n">
        <f aca="false">'[1]5 distr. %'!E12</f>
        <v>0</v>
      </c>
      <c r="F12" s="24" t="n">
        <f aca="false">'[1]5 distr. %'!F12</f>
        <v>0.146139035637653</v>
      </c>
      <c r="G12" s="24" t="n">
        <f aca="false">'[1]5 distr. %'!G12</f>
        <v>0.0685577583900364</v>
      </c>
      <c r="H12" s="24" t="n">
        <f aca="false">'[1]5 distr. %'!H12</f>
        <v>0.0185331885373331</v>
      </c>
      <c r="I12" s="26" t="n">
        <f aca="false">'[1]5 distr. %'!I12</f>
        <v>0.082381579430574</v>
      </c>
      <c r="J12" s="23" t="n">
        <f aca="false">'[1]5 distr. %'!J12</f>
        <v>0.31477741112446</v>
      </c>
      <c r="K12" s="23" t="n">
        <f aca="false">'[1]5 distr. %'!K12</f>
        <v>0</v>
      </c>
      <c r="L12" s="23" t="n">
        <f aca="false">'[1]5 distr. %'!L12</f>
        <v>0.314457390978929</v>
      </c>
      <c r="M12" s="23" t="n">
        <f aca="false">'[1]5 distr. %'!M12</f>
        <v>0.000320020145530473</v>
      </c>
      <c r="N12" s="23" t="n">
        <f aca="false">'[1]5 distr. %'!N12</f>
        <v>0</v>
      </c>
      <c r="O12" s="23" t="n">
        <f aca="false">'[1]5 distr. %'!O12</f>
        <v>0</v>
      </c>
      <c r="P12" s="23" t="n">
        <f aca="false">'[1]5 distr. %'!P12</f>
        <v>0.0128969867392745</v>
      </c>
    </row>
    <row r="13" customFormat="false" ht="15" hidden="false" customHeight="true" outlineLevel="0" collapsed="false">
      <c r="A13" s="7" t="s">
        <v>23</v>
      </c>
      <c r="B13" s="13" t="n">
        <f aca="false">'[1]5 distr. %'!B13</f>
        <v>1407000</v>
      </c>
      <c r="C13" s="23" t="n">
        <f aca="false">'[1]5 distr. %'!C13</f>
        <v>0.302985074626866</v>
      </c>
      <c r="D13" s="24" t="n">
        <f aca="false">'[1]5 distr. %'!D13</f>
        <v>0.131556503198294</v>
      </c>
      <c r="E13" s="24" t="n">
        <f aca="false">'[1]5 distr. %'!E13</f>
        <v>0</v>
      </c>
      <c r="F13" s="24" t="n">
        <f aca="false">'[1]5 distr. %'!F13</f>
        <v>0.0889125799573561</v>
      </c>
      <c r="G13" s="24" t="n">
        <f aca="false">'[1]5 distr. %'!G13</f>
        <v>0</v>
      </c>
      <c r="H13" s="24" t="n">
        <f aca="false">'[1]5 distr. %'!H13</f>
        <v>0.0426439232409382</v>
      </c>
      <c r="I13" s="26" t="n">
        <f aca="false">'[1]5 distr. %'!I13</f>
        <v>0.221606254442075</v>
      </c>
      <c r="J13" s="23" t="n">
        <f aca="false">'[1]5 distr. %'!J13</f>
        <v>0.31727078891258</v>
      </c>
      <c r="K13" s="23" t="n">
        <f aca="false">'[1]5 distr. %'!K13</f>
        <v>0</v>
      </c>
      <c r="L13" s="23" t="n">
        <f aca="false">'[1]5 distr. %'!L13</f>
        <v>0.315707178393746</v>
      </c>
      <c r="M13" s="23" t="n">
        <f aca="false">'[1]5 distr. %'!M13</f>
        <v>0</v>
      </c>
      <c r="N13" s="23" t="n">
        <f aca="false">'[1]5 distr. %'!N13</f>
        <v>0.0015636105188344</v>
      </c>
      <c r="O13" s="23" t="n">
        <f aca="false">'[1]5 distr. %'!O13</f>
        <v>0</v>
      </c>
      <c r="P13" s="23" t="n">
        <f aca="false">'[1]5 distr. %'!P13</f>
        <v>0.0265813788201848</v>
      </c>
    </row>
    <row r="14" customFormat="false" ht="15" hidden="false" customHeight="true" outlineLevel="0" collapsed="false">
      <c r="A14" s="7" t="s">
        <v>24</v>
      </c>
      <c r="B14" s="13" t="n">
        <f aca="false">'[1]5 distr. %'!B14</f>
        <v>270276.3</v>
      </c>
      <c r="C14" s="23" t="n">
        <f aca="false">'[1]5 distr. %'!C14</f>
        <v>0.494015198520921</v>
      </c>
      <c r="D14" s="24" t="n">
        <f aca="false">'[1]5 distr. %'!D14</f>
        <v>0.239474197330658</v>
      </c>
      <c r="E14" s="24" t="n">
        <f aca="false">'[1]5 distr. %'!E14</f>
        <v>0</v>
      </c>
      <c r="F14" s="24" t="n">
        <f aca="false">'[1]5 distr. %'!F14</f>
        <v>0.157456647142202</v>
      </c>
      <c r="G14" s="24" t="n">
        <f aca="false">'[1]5 distr. %'!G14</f>
        <v>0.0227223030654186</v>
      </c>
      <c r="H14" s="24" t="n">
        <f aca="false">'[1]5 distr. %'!H14</f>
        <v>0.0592952471230367</v>
      </c>
      <c r="I14" s="26" t="n">
        <f aca="false">'[1]5 distr. %'!I14</f>
        <v>0.0939064949460977</v>
      </c>
      <c r="J14" s="23" t="n">
        <f aca="false">'[1]5 distr. %'!J14</f>
        <v>0.106848066219643</v>
      </c>
      <c r="K14" s="23" t="n">
        <f aca="false">'[1]5 distr. %'!K14</f>
        <v>0</v>
      </c>
      <c r="L14" s="23" t="n">
        <f aca="false">'[1]5 distr. %'!L14</f>
        <v>0.104992187624294</v>
      </c>
      <c r="M14" s="23" t="n">
        <f aca="false">'[1]5 distr. %'!M14</f>
        <v>0</v>
      </c>
      <c r="N14" s="23" t="n">
        <f aca="false">'[1]5 distr. %'!N14</f>
        <v>0.00185587859534854</v>
      </c>
      <c r="O14" s="23" t="n">
        <f aca="false">'[1]5 distr. %'!O14</f>
        <v>0.0485240474285019</v>
      </c>
      <c r="P14" s="23" t="n">
        <f aca="false">'[1]5 distr. %'!P14</f>
        <v>0.0172319955541792</v>
      </c>
    </row>
    <row r="15" customFormat="false" ht="15" hidden="false" customHeight="true" outlineLevel="0" collapsed="false">
      <c r="A15" s="7" t="s">
        <v>25</v>
      </c>
      <c r="B15" s="13" t="n">
        <f aca="false">'[1]5 distr. %'!B15</f>
        <v>23439.788</v>
      </c>
      <c r="C15" s="23" t="n">
        <f aca="false">'[1]5 distr. %'!C15</f>
        <v>0.249292954356072</v>
      </c>
      <c r="D15" s="24" t="n">
        <f aca="false">'[1]5 distr. %'!D15</f>
        <v>0.218878856754165</v>
      </c>
      <c r="E15" s="24" t="n">
        <f aca="false">'[1]5 distr. %'!E15</f>
        <v>0.0670761612690354</v>
      </c>
      <c r="F15" s="24" t="n">
        <f aca="false">'[1]5 distr. %'!F15</f>
        <v>0</v>
      </c>
      <c r="G15" s="24" t="n">
        <f aca="false">'[1]5 distr. %'!G15</f>
        <v>0</v>
      </c>
      <c r="H15" s="24" t="n">
        <f aca="false">'[1]5 distr. %'!H15</f>
        <v>0.15180269548513</v>
      </c>
      <c r="I15" s="26" t="n">
        <f aca="false">'[1]5 distr. %'!I15</f>
        <v>0.118410627263352</v>
      </c>
      <c r="J15" s="23" t="n">
        <f aca="false">'[1]5 distr. %'!J15</f>
        <v>0.336718403767133</v>
      </c>
      <c r="K15" s="23" t="n">
        <f aca="false">'[1]5 distr. %'!K15</f>
        <v>0.0500827908511801</v>
      </c>
      <c r="L15" s="23" t="n">
        <f aca="false">'[1]5 distr. %'!L15</f>
        <v>0</v>
      </c>
      <c r="M15" s="23" t="n">
        <f aca="false">'[1]5 distr. %'!M15</f>
        <v>0</v>
      </c>
      <c r="N15" s="23" t="n">
        <f aca="false">'[1]5 distr. %'!N15</f>
        <v>0.286635612915953</v>
      </c>
      <c r="O15" s="23" t="n">
        <f aca="false">'[1]5 distr. %'!O15</f>
        <v>0.0766991578592776</v>
      </c>
      <c r="P15" s="23" t="n">
        <f aca="false">'[1]5 distr. %'!P15</f>
        <v>0</v>
      </c>
    </row>
    <row r="16" customFormat="false" ht="15" hidden="false" customHeight="true" outlineLevel="0" collapsed="false">
      <c r="A16" s="7" t="s">
        <v>26</v>
      </c>
      <c r="B16" s="13" t="n">
        <f aca="false">'[1]5 distr. %'!B16</f>
        <v>9646.067532738</v>
      </c>
      <c r="C16" s="23" t="n">
        <f aca="false">'[1]5 distr. %'!C16</f>
        <v>0.256439170461506</v>
      </c>
      <c r="D16" s="24" t="n">
        <f aca="false">'[1]5 distr. %'!D16</f>
        <v>0.139905226191998</v>
      </c>
      <c r="E16" s="24" t="n">
        <f aca="false">'[1]5 distr. %'!E16</f>
        <v>0.135559911874766</v>
      </c>
      <c r="F16" s="24" t="n">
        <f aca="false">'[1]5 distr. %'!F16</f>
        <v>0.000562743635536129</v>
      </c>
      <c r="G16" s="24" t="n">
        <f aca="false">'[1]5 distr. %'!G16</f>
        <v>0</v>
      </c>
      <c r="H16" s="24" t="n">
        <f aca="false">'[1]5 distr. %'!H16</f>
        <v>0.00378257068169658</v>
      </c>
      <c r="I16" s="26" t="n">
        <f aca="false">'[1]5 distr. %'!I16</f>
        <v>0.016832797594038</v>
      </c>
      <c r="J16" s="23" t="n">
        <f aca="false">'[1]5 distr. %'!J16</f>
        <v>0.398828109065603</v>
      </c>
      <c r="K16" s="23" t="n">
        <f aca="false">'[1]5 distr. %'!K16</f>
        <v>0.375358101118153</v>
      </c>
      <c r="L16" s="23" t="n">
        <f aca="false">'[1]5 distr. %'!L16</f>
        <v>0.0204346483219209</v>
      </c>
      <c r="M16" s="23" t="n">
        <f aca="false">'[1]5 distr. %'!M16</f>
        <v>0</v>
      </c>
      <c r="N16" s="23" t="n">
        <f aca="false">'[1]5 distr. %'!N16</f>
        <v>0.0030353596255291</v>
      </c>
      <c r="O16" s="23" t="n">
        <f aca="false">'[1]5 distr. %'!O16</f>
        <v>0.134137302011686</v>
      </c>
      <c r="P16" s="23" t="n">
        <f aca="false">'[1]5 distr. %'!P16</f>
        <v>0.0538573946751686</v>
      </c>
    </row>
    <row r="17" customFormat="false" ht="15" hidden="false" customHeight="true" outlineLevel="0" collapsed="false">
      <c r="A17" s="7" t="s">
        <v>27</v>
      </c>
      <c r="B17" s="13" t="n">
        <f aca="false">'[1]5 distr. %'!B17</f>
        <v>649211</v>
      </c>
      <c r="C17" s="23"/>
      <c r="D17" s="24"/>
      <c r="E17" s="24"/>
      <c r="F17" s="24"/>
      <c r="G17" s="24"/>
      <c r="H17" s="24"/>
      <c r="I17" s="26"/>
      <c r="J17" s="23"/>
      <c r="K17" s="23"/>
      <c r="L17" s="23"/>
      <c r="M17" s="23"/>
      <c r="N17" s="23"/>
      <c r="O17" s="23"/>
      <c r="P17" s="23"/>
    </row>
    <row r="18" customFormat="false" ht="15" hidden="false" customHeight="true" outlineLevel="0" collapsed="false">
      <c r="A18" s="7" t="s">
        <v>28</v>
      </c>
      <c r="B18" s="13" t="n">
        <f aca="false">'[1]5 distr. %'!B18</f>
        <v>299432.42</v>
      </c>
      <c r="C18" s="23" t="n">
        <f aca="false">'[1]5 distr. %'!C18</f>
        <v>0.20255325057988</v>
      </c>
      <c r="D18" s="24" t="n">
        <f aca="false">'[1]5 distr. %'!D18</f>
        <v>0.282375535688487</v>
      </c>
      <c r="E18" s="24" t="n">
        <f aca="false">'[1]5 distr. %'!E18</f>
        <v>0</v>
      </c>
      <c r="F18" s="24" t="n">
        <f aca="false">'[1]5 distr. %'!F18</f>
        <v>0.214878936622828</v>
      </c>
      <c r="G18" s="24" t="n">
        <f aca="false">'[1]5 distr. %'!G18</f>
        <v>0</v>
      </c>
      <c r="H18" s="24" t="n">
        <f aca="false">'[1]5 distr. %'!H18</f>
        <v>0.067496599065659</v>
      </c>
      <c r="I18" s="26" t="n">
        <f aca="false">'[1]5 distr. %'!I18</f>
        <v>0.283813623120703</v>
      </c>
      <c r="J18" s="23" t="n">
        <f aca="false">'[1]5 distr. %'!J18</f>
        <v>0.23125759061093</v>
      </c>
      <c r="K18" s="23" t="n">
        <f aca="false">'[1]5 distr. %'!K18</f>
        <v>0</v>
      </c>
      <c r="L18" s="23" t="n">
        <f aca="false">'[1]5 distr. %'!L18</f>
        <v>0.23125759061093</v>
      </c>
      <c r="M18" s="23" t="n">
        <f aca="false">'[1]5 distr. %'!M18</f>
        <v>0</v>
      </c>
      <c r="N18" s="23" t="n">
        <f aca="false">'[1]5 distr. %'!N18</f>
        <v>0</v>
      </c>
      <c r="O18" s="23" t="n">
        <f aca="false">'[1]5 distr. %'!O18</f>
        <v>0</v>
      </c>
      <c r="P18" s="23" t="n">
        <f aca="false">'[1]5 distr. %'!P18</f>
        <v>0</v>
      </c>
    </row>
    <row r="19" customFormat="false" ht="15" hidden="false" customHeight="true" outlineLevel="0" collapsed="false">
      <c r="A19" s="7" t="s">
        <v>29</v>
      </c>
      <c r="B19" s="13" t="n">
        <f aca="false">'[1]5 distr. %'!B19</f>
        <v>17624.256943158</v>
      </c>
      <c r="C19" s="23" t="n">
        <f aca="false">'[1]5 distr. %'!C19</f>
        <v>0.427479743520808</v>
      </c>
      <c r="D19" s="24" t="n">
        <f aca="false">'[1]5 distr. %'!D19</f>
        <v>0.254250300925769</v>
      </c>
      <c r="E19" s="24" t="n">
        <f aca="false">'[1]5 distr. %'!E19</f>
        <v>0.0207139943658575</v>
      </c>
      <c r="F19" s="24" t="n">
        <f aca="false">'[1]5 distr. %'!F19</f>
        <v>0.0596460201067426</v>
      </c>
      <c r="G19" s="24" t="n">
        <f aca="false">'[1]5 distr. %'!G19</f>
        <v>0.00165663831412392</v>
      </c>
      <c r="H19" s="24" t="n">
        <f aca="false">'[1]5 distr. %'!H19</f>
        <v>0.172233648139045</v>
      </c>
      <c r="I19" s="26" t="n">
        <f aca="false">'[1]5 distr. %'!I19</f>
        <v>0.0639122311859104</v>
      </c>
      <c r="J19" s="23" t="n">
        <f aca="false">'[1]5 distr. %'!J19</f>
        <v>0.107079194557285</v>
      </c>
      <c r="K19" s="23" t="n">
        <f aca="false">'[1]5 distr. %'!K19</f>
        <v>0.0263086947091409</v>
      </c>
      <c r="L19" s="23" t="n">
        <f aca="false">'[1]5 distr. %'!L19</f>
        <v>0.0511737865201251</v>
      </c>
      <c r="M19" s="23" t="n">
        <f aca="false">'[1]5 distr. %'!M19</f>
        <v>0</v>
      </c>
      <c r="N19" s="23" t="n">
        <f aca="false">'[1]5 distr. %'!N19</f>
        <v>0.0295967133280192</v>
      </c>
      <c r="O19" s="23" t="n">
        <f aca="false">'[1]5 distr. %'!O19</f>
        <v>0.0621423248838969</v>
      </c>
      <c r="P19" s="23" t="n">
        <f aca="false">'[1]5 distr. %'!P19</f>
        <v>0.0851362049263304</v>
      </c>
    </row>
    <row r="20" customFormat="false" ht="15" hidden="false" customHeight="true" outlineLevel="0" collapsed="false">
      <c r="A20" s="7" t="s">
        <v>30</v>
      </c>
      <c r="B20" s="13" t="n">
        <f aca="false">'[1]5 distr. %'!B20</f>
        <v>1840279</v>
      </c>
      <c r="C20" s="23" t="n">
        <f aca="false">'[1]5 distr. %'!C20</f>
        <v>0.402807400399613</v>
      </c>
      <c r="D20" s="24" t="n">
        <f aca="false">'[1]5 distr. %'!D20</f>
        <v>0.260751223048244</v>
      </c>
      <c r="E20" s="24" t="n">
        <f aca="false">'[1]5 distr. %'!E20</f>
        <v>0</v>
      </c>
      <c r="F20" s="24" t="n">
        <f aca="false">'[1]5 distr. %'!F20</f>
        <v>0</v>
      </c>
      <c r="G20" s="24" t="n">
        <f aca="false">'[1]5 distr. %'!G20</f>
        <v>0</v>
      </c>
      <c r="H20" s="24" t="n">
        <f aca="false">'[1]5 distr. %'!H20</f>
        <v>0</v>
      </c>
      <c r="I20" s="26" t="n">
        <f aca="false">'[1]5 distr. %'!I20</f>
        <v>0.106183899289184</v>
      </c>
      <c r="J20" s="23" t="n">
        <f aca="false">'[1]5 distr. %'!J20</f>
        <v>0.141135664755181</v>
      </c>
      <c r="K20" s="23" t="n">
        <f aca="false">'[1]5 distr. %'!K20</f>
        <v>0</v>
      </c>
      <c r="L20" s="23" t="n">
        <f aca="false">'[1]5 distr. %'!L20</f>
        <v>0</v>
      </c>
      <c r="M20" s="23" t="n">
        <f aca="false">'[1]5 distr. %'!M20</f>
        <v>0</v>
      </c>
      <c r="N20" s="23" t="n">
        <f aca="false">'[1]5 distr. %'!N20</f>
        <v>0</v>
      </c>
      <c r="O20" s="23" t="n">
        <f aca="false">'[1]5 distr. %'!O20</f>
        <v>0</v>
      </c>
      <c r="P20" s="23" t="n">
        <f aca="false">'[1]5 distr. %'!P20</f>
        <v>0.0891218125077774</v>
      </c>
    </row>
    <row r="21" customFormat="false" ht="15" hidden="false" customHeight="true" outlineLevel="0" collapsed="false">
      <c r="A21" s="7" t="s">
        <v>31</v>
      </c>
      <c r="B21" s="13" t="n">
        <f aca="false">'[1]5 distr. %'!B21</f>
        <v>83448.1</v>
      </c>
      <c r="C21" s="23" t="n">
        <f aca="false">'[1]5 distr. %'!C21</f>
        <v>0.54592854720479</v>
      </c>
      <c r="D21" s="24" t="n">
        <f aca="false">'[1]5 distr. %'!D21</f>
        <v>0.16538423283454</v>
      </c>
      <c r="E21" s="24" t="n">
        <f aca="false">'[1]5 distr. %'!E21</f>
        <v>0</v>
      </c>
      <c r="F21" s="24" t="n">
        <f aca="false">'[1]5 distr. %'!F21</f>
        <v>0</v>
      </c>
      <c r="G21" s="24" t="n">
        <f aca="false">'[1]5 distr. %'!G21</f>
        <v>0</v>
      </c>
      <c r="H21" s="24" t="n">
        <f aca="false">'[1]5 distr. %'!H21</f>
        <v>0</v>
      </c>
      <c r="I21" s="26" t="n">
        <f aca="false">'[1]5 distr. %'!I21</f>
        <v>0.145556339808815</v>
      </c>
      <c r="J21" s="23" t="n">
        <f aca="false">'[1]5 distr. %'!J21</f>
        <v>0.0131434987734892</v>
      </c>
      <c r="K21" s="23" t="n">
        <f aca="false">'[1]5 distr. %'!K21</f>
        <v>0</v>
      </c>
      <c r="L21" s="23" t="n">
        <f aca="false">'[1]5 distr. %'!L21</f>
        <v>0</v>
      </c>
      <c r="M21" s="23" t="n">
        <f aca="false">'[1]5 distr. %'!M21</f>
        <v>0</v>
      </c>
      <c r="N21" s="23" t="n">
        <f aca="false">'[1]5 distr. %'!N21</f>
        <v>0</v>
      </c>
      <c r="O21" s="23" t="n">
        <f aca="false">'[1]5 distr. %'!O21</f>
        <v>0</v>
      </c>
      <c r="P21" s="23" t="n">
        <f aca="false">'[1]5 distr. %'!P21</f>
        <v>0.129987381378366</v>
      </c>
    </row>
    <row r="22" customFormat="false" ht="15" hidden="false" customHeight="true" outlineLevel="0" collapsed="false">
      <c r="A22" s="7" t="s">
        <v>32</v>
      </c>
      <c r="B22" s="13" t="n">
        <f aca="false">'[1]5 distr. %'!B22</f>
        <v>50315.274122</v>
      </c>
      <c r="C22" s="23" t="n">
        <f aca="false">'[1]5 distr. %'!C22</f>
        <v>0.591292055268592</v>
      </c>
      <c r="D22" s="24" t="n">
        <f aca="false">'[1]5 distr. %'!D22</f>
        <v>0.1246066773441</v>
      </c>
      <c r="E22" s="24" t="n">
        <f aca="false">'[1]5 distr. %'!E22</f>
        <v>0.0746862431055882</v>
      </c>
      <c r="F22" s="24" t="n">
        <f aca="false">'[1]5 distr. %'!F22</f>
        <v>0</v>
      </c>
      <c r="G22" s="24" t="n">
        <f aca="false">'[1]5 distr. %'!G22</f>
        <v>0</v>
      </c>
      <c r="H22" s="24" t="n">
        <f aca="false">'[1]5 distr. %'!H22</f>
        <v>0.0499204342385119</v>
      </c>
      <c r="I22" s="26" t="n">
        <f aca="false">'[1]5 distr. %'!I22</f>
        <v>0.0409055562135967</v>
      </c>
      <c r="J22" s="23" t="n">
        <f aca="false">'[1]5 distr. %'!J22</f>
        <v>0.237739405393992</v>
      </c>
      <c r="K22" s="23" t="n">
        <f aca="false">'[1]5 distr. %'!K22</f>
        <v>0.23550435422986</v>
      </c>
      <c r="L22" s="23" t="n">
        <f aca="false">'[1]5 distr. %'!L22</f>
        <v>0</v>
      </c>
      <c r="M22" s="23" t="n">
        <f aca="false">'[1]5 distr. %'!M22</f>
        <v>0</v>
      </c>
      <c r="N22" s="23" t="n">
        <f aca="false">'[1]5 distr. %'!N22</f>
        <v>0.00223505116413206</v>
      </c>
      <c r="O22" s="23" t="n">
        <f aca="false">'[1]5 distr. %'!O22</f>
        <v>0</v>
      </c>
      <c r="P22" s="23" t="n">
        <f aca="false">'[1]5 distr. %'!P22</f>
        <v>0.00545630577971871</v>
      </c>
    </row>
    <row r="23" customFormat="false" ht="15" hidden="false" customHeight="true" outlineLevel="0" collapsed="false">
      <c r="A23" s="7" t="s">
        <v>33</v>
      </c>
      <c r="B23" s="13" t="n">
        <f aca="false">'[1]5 distr. %'!B23</f>
        <v>31725.725484159</v>
      </c>
      <c r="C23" s="23" t="n">
        <f aca="false">'[1]5 distr. %'!C23</f>
        <v>0.375033419673599</v>
      </c>
      <c r="D23" s="24" t="n">
        <f aca="false">'[1]5 distr. %'!D23</f>
        <v>0.0533643276204777</v>
      </c>
      <c r="E23" s="24" t="n">
        <f aca="false">'[1]5 distr. %'!E23</f>
        <v>0.0357607445519405</v>
      </c>
      <c r="F23" s="24" t="n">
        <f aca="false">'[1]5 distr. %'!F23</f>
        <v>0.00249503766457678</v>
      </c>
      <c r="G23" s="24" t="n">
        <f aca="false">'[1]5 distr. %'!G23</f>
        <v>0.000478407906340186</v>
      </c>
      <c r="H23" s="24" t="n">
        <f aca="false">'[1]5 distr. %'!H23</f>
        <v>0.0146301374976202</v>
      </c>
      <c r="I23" s="26" t="n">
        <f aca="false">'[1]5 distr. %'!I23</f>
        <v>0.504797466565059</v>
      </c>
      <c r="J23" s="23" t="n">
        <f aca="false">'[1]5 distr. %'!J23</f>
        <v>0.0619393962795644</v>
      </c>
      <c r="K23" s="23" t="n">
        <f aca="false">'[1]5 distr. %'!K23</f>
        <v>0.0619393962795644</v>
      </c>
      <c r="L23" s="23" t="n">
        <f aca="false">'[1]5 distr. %'!L23</f>
        <v>0</v>
      </c>
      <c r="M23" s="23" t="n">
        <f aca="false">'[1]5 distr. %'!M23</f>
        <v>0</v>
      </c>
      <c r="N23" s="23" t="n">
        <f aca="false">'[1]5 distr. %'!N23</f>
        <v>0</v>
      </c>
      <c r="O23" s="23" t="n">
        <f aca="false">'[1]5 distr. %'!O23</f>
        <v>0.000861937899218537</v>
      </c>
      <c r="P23" s="23" t="n">
        <f aca="false">'[1]5 distr. %'!P23</f>
        <v>0.00400345196208102</v>
      </c>
    </row>
    <row r="24" customFormat="false" ht="15" hidden="false" customHeight="true" outlineLevel="0" collapsed="false">
      <c r="A24" s="7" t="s">
        <v>34</v>
      </c>
      <c r="B24" s="13" t="n">
        <f aca="false">'[1]5 distr. %'!B24</f>
        <v>24009.671</v>
      </c>
      <c r="C24" s="23" t="n">
        <f aca="false">'[1]5 distr. %'!C24</f>
        <v>0.141938346427154</v>
      </c>
      <c r="D24" s="24" t="n">
        <f aca="false">'[1]5 distr. %'!D24</f>
        <v>0.363182402624343</v>
      </c>
      <c r="E24" s="24" t="n">
        <f aca="false">'[1]5 distr. %'!E24</f>
        <v>0</v>
      </c>
      <c r="F24" s="24" t="n">
        <f aca="false">'[1]5 distr. %'!F24</f>
        <v>0.357339215518613</v>
      </c>
      <c r="G24" s="24" t="n">
        <f aca="false">'[1]5 distr. %'!G24</f>
        <v>0</v>
      </c>
      <c r="H24" s="24" t="n">
        <f aca="false">'[1]5 distr. %'!H24</f>
        <v>0.00584318710572919</v>
      </c>
      <c r="I24" s="26" t="n">
        <f aca="false">'[1]5 distr. %'!I24</f>
        <v>0.0592672427706319</v>
      </c>
      <c r="J24" s="23" t="n">
        <f aca="false">'[1]5 distr. %'!J24</f>
        <v>0.293662707831357</v>
      </c>
      <c r="K24" s="23" t="n">
        <f aca="false">'[1]5 distr. %'!K24</f>
        <v>0</v>
      </c>
      <c r="L24" s="23" t="n">
        <f aca="false">'[1]5 distr. %'!L24</f>
        <v>0.293662707831357</v>
      </c>
      <c r="M24" s="23" t="n">
        <f aca="false">'[1]5 distr. %'!M24</f>
        <v>0</v>
      </c>
      <c r="N24" s="23" t="n">
        <f aca="false">'[1]5 distr. %'!N24</f>
        <v>0</v>
      </c>
      <c r="O24" s="23" t="n">
        <f aca="false">'[1]5 distr. %'!O24</f>
        <v>0.0702689761971332</v>
      </c>
      <c r="P24" s="23" t="n">
        <f aca="false">'[1]5 distr. %'!P24</f>
        <v>0.0716803241493813</v>
      </c>
    </row>
    <row r="25" customFormat="false" ht="15" hidden="false" customHeight="true" outlineLevel="0" collapsed="false">
      <c r="A25" s="7" t="s">
        <v>35</v>
      </c>
      <c r="B25" s="13" t="n">
        <f aca="false">'[1]5 distr. %'!B25</f>
        <v>3664.3233536</v>
      </c>
      <c r="C25" s="23" t="n">
        <f aca="false">'[1]5 distr. %'!C25</f>
        <v>0.0605037765518664</v>
      </c>
      <c r="D25" s="24" t="n">
        <f aca="false">'[1]5 distr. %'!D25</f>
        <v>0.14790823494535</v>
      </c>
      <c r="E25" s="24" t="n">
        <f aca="false">'[1]5 distr. %'!E25</f>
        <v>0.116522897762425</v>
      </c>
      <c r="F25" s="24" t="n">
        <f aca="false">'[1]5 distr. %'!F25</f>
        <v>0.00379105227882038</v>
      </c>
      <c r="G25" s="24" t="n">
        <f aca="false">'[1]5 distr. %'!G25</f>
        <v>0.0264785587234481</v>
      </c>
      <c r="H25" s="24" t="n">
        <f aca="false">'[1]5 distr. %'!H25</f>
        <v>0.00111572618065581</v>
      </c>
      <c r="I25" s="26" t="n">
        <f aca="false">'[1]5 distr. %'!I25</f>
        <v>0.104503666993194</v>
      </c>
      <c r="J25" s="23" t="n">
        <f aca="false">'[1]5 distr. %'!J25</f>
        <v>0.468554244431842</v>
      </c>
      <c r="K25" s="23" t="n">
        <f aca="false">'[1]5 distr. %'!K25</f>
        <v>0.468554244431842</v>
      </c>
      <c r="L25" s="23" t="n">
        <f aca="false">'[1]5 distr. %'!L25</f>
        <v>0</v>
      </c>
      <c r="M25" s="23" t="n">
        <f aca="false">'[1]5 distr. %'!M25</f>
        <v>0</v>
      </c>
      <c r="N25" s="23" t="n">
        <f aca="false">'[1]5 distr. %'!N25</f>
        <v>0</v>
      </c>
      <c r="O25" s="23" t="n">
        <f aca="false">'[1]5 distr. %'!O25</f>
        <v>0.149127880748608</v>
      </c>
      <c r="P25" s="23" t="n">
        <f aca="false">'[1]5 distr. %'!P25</f>
        <v>0.06940219632914</v>
      </c>
    </row>
    <row r="26" customFormat="false" ht="15" hidden="false" customHeight="true" outlineLevel="0" collapsed="false">
      <c r="A26" s="7" t="s">
        <v>36</v>
      </c>
      <c r="B26" s="13" t="n">
        <f aca="false">'[1]5 distr. %'!B26</f>
        <v>279010.1</v>
      </c>
      <c r="C26" s="23" t="n">
        <f aca="false">'[1]5 distr. %'!C26</f>
        <v>0.380771162047539</v>
      </c>
      <c r="D26" s="24" t="n">
        <f aca="false">'[1]5 distr. %'!D26</f>
        <v>0.437362303371814</v>
      </c>
      <c r="E26" s="24" t="n">
        <f aca="false">'[1]5 distr. %'!E26</f>
        <v>0.433188977746684</v>
      </c>
      <c r="F26" s="24" t="n">
        <f aca="false">'[1]5 distr. %'!F26</f>
        <v>0</v>
      </c>
      <c r="G26" s="24" t="n">
        <f aca="false">'[1]5 distr. %'!G26</f>
        <v>0</v>
      </c>
      <c r="H26" s="24" t="n">
        <f aca="false">'[1]5 distr. %'!H26</f>
        <v>0.0041733256251297</v>
      </c>
      <c r="I26" s="26" t="n">
        <f aca="false">'[1]5 distr. %'!I26</f>
        <v>0.181866534580648</v>
      </c>
      <c r="J26" s="23" t="n">
        <f aca="false">'[1]5 distr. %'!J26</f>
        <v>0</v>
      </c>
      <c r="K26" s="23" t="n">
        <f aca="false">'[1]5 distr. %'!K26</f>
        <v>0</v>
      </c>
      <c r="L26" s="23" t="n">
        <f aca="false">'[1]5 distr. %'!L26</f>
        <v>0</v>
      </c>
      <c r="M26" s="23" t="n">
        <f aca="false">'[1]5 distr. %'!M26</f>
        <v>0</v>
      </c>
      <c r="N26" s="23" t="n">
        <f aca="false">'[1]5 distr. %'!N26</f>
        <v>0</v>
      </c>
      <c r="O26" s="23" t="n">
        <f aca="false">'[1]5 distr. %'!O26</f>
        <v>0</v>
      </c>
      <c r="P26" s="23" t="n">
        <f aca="false">'[1]5 distr. %'!P26</f>
        <v>0</v>
      </c>
    </row>
    <row r="27" customFormat="false" ht="15" hidden="false" customHeight="true" outlineLevel="0" collapsed="false">
      <c r="A27" s="7" t="s">
        <v>37</v>
      </c>
      <c r="B27" s="13" t="n">
        <f aca="false">'[1]5 distr. %'!B27</f>
        <v>143409.978126</v>
      </c>
      <c r="C27" s="23" t="n">
        <f aca="false">'[1]5 distr. %'!C27</f>
        <v>0.685894559370041</v>
      </c>
      <c r="D27" s="24" t="n">
        <f aca="false">'[1]5 distr. %'!D27</f>
        <v>0.0416350418431414</v>
      </c>
      <c r="E27" s="24" t="n">
        <f aca="false">'[1]5 distr. %'!E27</f>
        <v>0.0361192690333512</v>
      </c>
      <c r="F27" s="24" t="n">
        <f aca="false">'[1]5 distr. %'!F27</f>
        <v>0</v>
      </c>
      <c r="G27" s="24" t="n">
        <f aca="false">'[1]5 distr. %'!G27</f>
        <v>0.000297393156022439</v>
      </c>
      <c r="H27" s="24" t="n">
        <f aca="false">'[1]5 distr. %'!H27</f>
        <v>0.00521837965376778</v>
      </c>
      <c r="I27" s="26" t="n">
        <f aca="false">'[1]5 distr. %'!I27</f>
        <v>0.148591393154509</v>
      </c>
      <c r="J27" s="23" t="n">
        <f aca="false">'[1]5 distr. %'!J27</f>
        <v>0.0635203025691591</v>
      </c>
      <c r="K27" s="23" t="n">
        <f aca="false">'[1]5 distr. %'!K27</f>
        <v>0.0632266930410758</v>
      </c>
      <c r="L27" s="23" t="n">
        <f aca="false">'[1]5 distr. %'!L27</f>
        <v>0</v>
      </c>
      <c r="M27" s="23" t="n">
        <f aca="false">'[1]5 distr. %'!M27</f>
        <v>0</v>
      </c>
      <c r="N27" s="23" t="n">
        <f aca="false">'[1]5 distr. %'!N27</f>
        <v>0.000293609528083222</v>
      </c>
      <c r="O27" s="23" t="n">
        <f aca="false">'[1]5 distr. %'!O27</f>
        <v>0.024854651932715</v>
      </c>
      <c r="P27" s="23" t="n">
        <f aca="false">'[1]5 distr. %'!P27</f>
        <v>0.0355040511304345</v>
      </c>
    </row>
    <row r="28" customFormat="false" ht="15" hidden="false" customHeight="true" outlineLevel="0" collapsed="false">
      <c r="A28" s="7" t="s">
        <v>38</v>
      </c>
      <c r="B28" s="13" t="n">
        <f aca="false">'2 assets euro'!B28</f>
        <v>119355.70419996</v>
      </c>
      <c r="C28" s="23" t="n">
        <v>0.388</v>
      </c>
      <c r="D28" s="24" t="n">
        <v>0.216</v>
      </c>
      <c r="E28" s="24" t="n">
        <v>0.095</v>
      </c>
      <c r="F28" s="24" t="n">
        <f aca="false">'[1]5 distr. %'!F28</f>
        <v>0</v>
      </c>
      <c r="G28" s="24" t="n">
        <f aca="false">'[1]5 distr. %'!G28</f>
        <v>0</v>
      </c>
      <c r="H28" s="24" t="n">
        <v>0.121</v>
      </c>
      <c r="I28" s="26" t="n">
        <v>0.301</v>
      </c>
      <c r="J28" s="23" t="n">
        <v>0.096</v>
      </c>
      <c r="K28" s="23" t="n">
        <f aca="false">'[1]5 distr. %'!K28</f>
        <v>0.0224559068107435</v>
      </c>
      <c r="L28" s="23" t="n">
        <f aca="false">'[1]5 distr. %'!L28</f>
        <v>0</v>
      </c>
      <c r="M28" s="23" t="n">
        <f aca="false">'[1]5 distr. %'!M28</f>
        <v>0</v>
      </c>
      <c r="N28" s="23" t="n">
        <v>0.073</v>
      </c>
      <c r="O28" s="23" t="n">
        <v>0</v>
      </c>
      <c r="P28" s="23" t="n">
        <f aca="false">'[1]5 distr. %'!P28</f>
        <v>0</v>
      </c>
    </row>
    <row r="29" customFormat="false" ht="15" hidden="false" customHeight="true" outlineLevel="0" collapsed="false">
      <c r="A29" s="7" t="s">
        <v>39</v>
      </c>
      <c r="B29" s="13" t="n">
        <f aca="false">'[1]5 distr. %'!B29</f>
        <v>14526.0909605</v>
      </c>
      <c r="C29" s="23" t="n">
        <f aca="false">'[1]5 distr. %'!C29</f>
        <v>0.0237950997580771</v>
      </c>
      <c r="D29" s="24" t="n">
        <f aca="false">'[1]5 distr. %'!D29</f>
        <v>0.153105479171765</v>
      </c>
      <c r="E29" s="24" t="n">
        <f aca="false">'[1]5 distr. %'!E29</f>
        <v>0.153105479171765</v>
      </c>
      <c r="F29" s="24" t="n">
        <f aca="false">'[1]5 distr. %'!F29</f>
        <v>0</v>
      </c>
      <c r="G29" s="24" t="n">
        <f aca="false">'[1]5 distr. %'!G29</f>
        <v>0</v>
      </c>
      <c r="H29" s="24" t="n">
        <f aca="false">'[1]5 distr. %'!H29</f>
        <v>0</v>
      </c>
      <c r="I29" s="26" t="n">
        <f aca="false">'[1]5 distr. %'!I29</f>
        <v>0.00698888278175187</v>
      </c>
      <c r="J29" s="23" t="n">
        <f aca="false">'[1]5 distr. %'!J29</f>
        <v>0.809791657472528</v>
      </c>
      <c r="K29" s="23" t="n">
        <f aca="false">'[1]5 distr. %'!K29</f>
        <v>0.809791657472528</v>
      </c>
      <c r="L29" s="23" t="n">
        <f aca="false">'[1]5 distr. %'!L29</f>
        <v>0</v>
      </c>
      <c r="M29" s="23" t="n">
        <f aca="false">'[1]5 distr. %'!M29</f>
        <v>0</v>
      </c>
      <c r="N29" s="23" t="n">
        <f aca="false">'[1]5 distr. %'!N29</f>
        <v>0</v>
      </c>
      <c r="O29" s="23" t="n">
        <f aca="false">'[1]5 distr. %'!O29</f>
        <v>0</v>
      </c>
      <c r="P29" s="23" t="n">
        <f aca="false">'[1]5 distr. %'!P29</f>
        <v>0.00631888081587784</v>
      </c>
    </row>
    <row r="30" customFormat="false" ht="15" hidden="false" customHeight="true" outlineLevel="0" collapsed="false">
      <c r="A30" s="7" t="s">
        <v>40</v>
      </c>
      <c r="B30" s="13" t="n">
        <f aca="false">'[1]5 distr. %'!B30</f>
        <v>712669.328180868</v>
      </c>
      <c r="C30" s="23" t="n">
        <f aca="false">'[1]5 distr. %'!C30</f>
        <v>0.671490718002631</v>
      </c>
      <c r="D30" s="24" t="n">
        <f aca="false">'[1]5 distr. %'!D30</f>
        <v>0.165392204735902</v>
      </c>
      <c r="E30" s="24" t="n">
        <f aca="false">'[1]5 distr. %'!E30</f>
        <v>0.155195240632466</v>
      </c>
      <c r="F30" s="24" t="n">
        <f aca="false">'[1]5 distr. %'!F30</f>
        <v>0</v>
      </c>
      <c r="G30" s="24" t="n">
        <f aca="false">'[1]5 distr. %'!G30</f>
        <v>0</v>
      </c>
      <c r="H30" s="24" t="n">
        <f aca="false">'[1]5 distr. %'!H30</f>
        <v>0.0101969641034358</v>
      </c>
      <c r="I30" s="27" t="n">
        <f aca="false">'[1]5 distr. %'!I30</f>
        <v>0.0728282944268252</v>
      </c>
      <c r="J30" s="23" t="n">
        <f aca="false">'[1]5 distr. %'!J30</f>
        <v>0.00931527948584194</v>
      </c>
      <c r="K30" s="23" t="n">
        <f aca="false">'[1]5 distr. %'!K30</f>
        <v>0.00931527948584194</v>
      </c>
      <c r="L30" s="23" t="n">
        <f aca="false">'[1]5 distr. %'!L30</f>
        <v>0</v>
      </c>
      <c r="M30" s="23" t="n">
        <f aca="false">'[1]5 distr. %'!M30</f>
        <v>0</v>
      </c>
      <c r="N30" s="23" t="n">
        <f aca="false">'[1]5 distr. %'!N30</f>
        <v>0</v>
      </c>
      <c r="O30" s="23" t="n">
        <f aca="false">'[1]5 distr. %'!O30</f>
        <v>0.0586297354318464</v>
      </c>
      <c r="P30" s="23" t="n">
        <f aca="false">'[1]5 distr. %'!P30</f>
        <v>0.0223437679169528</v>
      </c>
    </row>
    <row r="31" customFormat="false" ht="15" hidden="false" customHeight="true" outlineLevel="0" collapsed="false">
      <c r="A31" s="15" t="s">
        <v>41</v>
      </c>
      <c r="B31" s="16" t="n">
        <f aca="false">SUM(B8:B30)</f>
        <v>6355063.07447001</v>
      </c>
      <c r="C31" s="28" t="n">
        <f aca="false">'[1]5 distr. %'!C31</f>
        <v>0.409946510194959</v>
      </c>
      <c r="D31" s="29" t="n">
        <f aca="false">'[1]5 distr. %'!D31</f>
        <v>0.217443807701108</v>
      </c>
      <c r="E31" s="29"/>
      <c r="F31" s="29"/>
      <c r="G31" s="29"/>
      <c r="H31" s="29"/>
      <c r="I31" s="28" t="n">
        <f aca="false">'[1]5 distr. %'!I31</f>
        <v>0.150235605938279</v>
      </c>
      <c r="J31" s="30" t="n">
        <f aca="false">'[1]5 distr. %'!J31</f>
        <v>0.160840746137541</v>
      </c>
      <c r="K31" s="29"/>
      <c r="L31" s="29"/>
      <c r="M31" s="29"/>
      <c r="N31" s="29"/>
      <c r="O31" s="28" t="n">
        <f aca="false">'[1]5 distr. %'!O31</f>
        <v>0.0187209819919719</v>
      </c>
      <c r="P31" s="31" t="n">
        <f aca="false">'[1]5 distr. %'!P31</f>
        <v>0.0428123480361417</v>
      </c>
    </row>
  </sheetData>
  <mergeCells count="11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41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true" outlineLevel="0" collapsed="false">
      <c r="A5" s="7"/>
      <c r="B5" s="9" t="s">
        <v>70</v>
      </c>
      <c r="C5" s="9"/>
      <c r="D5" s="9"/>
      <c r="E5" s="9"/>
      <c r="F5" s="9"/>
      <c r="G5" s="9"/>
      <c r="H5" s="9"/>
      <c r="I5" s="9"/>
      <c r="J5" s="8" t="s">
        <v>71</v>
      </c>
      <c r="K5" s="8" t="s">
        <v>72</v>
      </c>
      <c r="L5" s="9" t="s">
        <v>73</v>
      </c>
      <c r="M5" s="9"/>
      <c r="N5" s="9"/>
      <c r="O5" s="9"/>
    </row>
    <row r="6" customFormat="false" ht="12.75" hidden="false" customHeight="true" outlineLevel="0" collapsed="false">
      <c r="A6" s="7"/>
      <c r="B6" s="10" t="s">
        <v>41</v>
      </c>
      <c r="C6" s="11" t="s">
        <v>14</v>
      </c>
      <c r="D6" s="11" t="s">
        <v>15</v>
      </c>
      <c r="E6" s="11" t="s">
        <v>16</v>
      </c>
      <c r="F6" s="11" t="s">
        <v>74</v>
      </c>
      <c r="G6" s="11" t="s">
        <v>75</v>
      </c>
      <c r="H6" s="11" t="s">
        <v>76</v>
      </c>
      <c r="I6" s="12" t="s">
        <v>17</v>
      </c>
      <c r="J6" s="8"/>
      <c r="K6" s="8"/>
      <c r="L6" s="8" t="s">
        <v>41</v>
      </c>
      <c r="M6" s="9" t="s">
        <v>77</v>
      </c>
      <c r="N6" s="9"/>
      <c r="O6" s="9"/>
    </row>
    <row r="7" customFormat="false" ht="38.25" hidden="false" customHeight="true" outlineLevel="0" collapsed="false">
      <c r="A7" s="7"/>
      <c r="B7" s="10"/>
      <c r="C7" s="11"/>
      <c r="D7" s="11"/>
      <c r="E7" s="11"/>
      <c r="F7" s="11"/>
      <c r="G7" s="11"/>
      <c r="H7" s="11"/>
      <c r="I7" s="12"/>
      <c r="J7" s="8"/>
      <c r="K7" s="8"/>
      <c r="L7" s="8"/>
      <c r="M7" s="10" t="s">
        <v>78</v>
      </c>
      <c r="N7" s="11" t="s">
        <v>79</v>
      </c>
      <c r="O7" s="12" t="s">
        <v>80</v>
      </c>
    </row>
    <row r="8" customFormat="false" ht="15" hidden="false" customHeight="true" outlineLevel="0" collapsed="false">
      <c r="A8" s="7" t="s">
        <v>18</v>
      </c>
      <c r="B8" s="32" t="n">
        <f aca="false">'[1]6 nb EQ &amp; FoF'!B8</f>
        <v>272</v>
      </c>
      <c r="C8" s="32" t="n">
        <f aca="false">'[1]6 nb EQ &amp; FoF'!C8</f>
        <v>14</v>
      </c>
      <c r="D8" s="32" t="n">
        <f aca="false">'[1]6 nb EQ &amp; FoF'!D8</f>
        <v>18</v>
      </c>
      <c r="E8" s="32" t="n">
        <f aca="false">'[1]6 nb EQ &amp; FoF'!E8</f>
        <v>71</v>
      </c>
      <c r="F8" s="32" t="n">
        <f aca="false">'[1]6 nb EQ &amp; FoF'!F8</f>
        <v>22</v>
      </c>
      <c r="G8" s="32" t="n">
        <f aca="false">'[1]6 nb EQ &amp; FoF'!G8</f>
        <v>20</v>
      </c>
      <c r="H8" s="32" t="n">
        <f aca="false">'[1]6 nb EQ &amp; FoF'!H8</f>
        <v>1</v>
      </c>
      <c r="I8" s="32" t="n">
        <f aca="false">'[1]6 nb EQ &amp; FoF'!I8</f>
        <v>126</v>
      </c>
      <c r="J8" s="33" t="n">
        <f aca="false">'[1]6 nb EQ &amp; FoF'!J8</f>
        <v>0</v>
      </c>
      <c r="K8" s="33" t="n">
        <f aca="false">'[1]6 nb EQ &amp; FoF'!K8</f>
        <v>0</v>
      </c>
      <c r="L8" s="33" t="n">
        <f aca="false">'[1]6 nb EQ &amp; FoF'!L8</f>
        <v>465</v>
      </c>
      <c r="M8" s="32" t="n">
        <f aca="false">'[1]6 nb EQ &amp; FoF'!M8</f>
        <v>147</v>
      </c>
      <c r="N8" s="32" t="n">
        <f aca="false">'[1]6 nb EQ &amp; FoF'!N8</f>
        <v>32</v>
      </c>
      <c r="O8" s="34" t="n">
        <f aca="false">'[1]6 nb EQ &amp; FoF'!O8</f>
        <v>286</v>
      </c>
    </row>
    <row r="9" customFormat="false" ht="15" hidden="false" customHeight="true" outlineLevel="0" collapsed="false">
      <c r="A9" s="7" t="s">
        <v>19</v>
      </c>
      <c r="B9" s="32" t="n">
        <f aca="false">'[1]6 nb EQ &amp; FoF'!B9</f>
        <v>1397</v>
      </c>
      <c r="C9" s="32" t="n">
        <f aca="false">'[1]6 nb EQ &amp; FoF'!C9</f>
        <v>51</v>
      </c>
      <c r="D9" s="32" t="n">
        <f aca="false">'[1]6 nb EQ &amp; FoF'!D9</f>
        <v>424</v>
      </c>
      <c r="E9" s="32" t="n">
        <f aca="false">'[1]6 nb EQ &amp; FoF'!E9</f>
        <v>152</v>
      </c>
      <c r="F9" s="32" t="n">
        <f aca="false">'[1]6 nb EQ &amp; FoF'!F9</f>
        <v>68</v>
      </c>
      <c r="G9" s="32" t="n">
        <f aca="false">'[1]6 nb EQ &amp; FoF'!G9</f>
        <v>49</v>
      </c>
      <c r="H9" s="32" t="n">
        <f aca="false">'[1]6 nb EQ &amp; FoF'!H9</f>
        <v>0</v>
      </c>
      <c r="I9" s="32" t="n">
        <f aca="false">'[1]6 nb EQ &amp; FoF'!I9</f>
        <v>653</v>
      </c>
      <c r="J9" s="35" t="n">
        <f aca="false">'[1]6 nb EQ &amp; FoF'!J9</f>
        <v>105</v>
      </c>
      <c r="K9" s="35" t="n">
        <f aca="false">'[1]6 nb EQ &amp; FoF'!K9</f>
        <v>0</v>
      </c>
      <c r="L9" s="35" t="n">
        <f aca="false">'[1]6 nb EQ &amp; FoF'!L9</f>
        <v>112</v>
      </c>
      <c r="M9" s="32" t="n">
        <f aca="false">'[1]6 nb EQ &amp; FoF'!M9</f>
        <v>13</v>
      </c>
      <c r="N9" s="32" t="n">
        <f aca="false">'[1]6 nb EQ &amp; FoF'!N9</f>
        <v>16</v>
      </c>
      <c r="O9" s="13" t="n">
        <f aca="false">'[1]6 nb EQ &amp; FoF'!O9</f>
        <v>83</v>
      </c>
    </row>
    <row r="10" customFormat="false" ht="15" hidden="false" customHeight="true" outlineLevel="0" collapsed="false">
      <c r="A10" s="7" t="s">
        <v>20</v>
      </c>
      <c r="B10" s="32" t="n">
        <f aca="false">'[1]6 nb EQ &amp; FoF'!B10</f>
        <v>14</v>
      </c>
      <c r="C10" s="32" t="n">
        <f aca="false">'[1]6 nb EQ &amp; FoF'!C10</f>
        <v>4</v>
      </c>
      <c r="D10" s="32" t="n">
        <f aca="false">'[1]6 nb EQ &amp; FoF'!D10</f>
        <v>0</v>
      </c>
      <c r="E10" s="32" t="n">
        <f aca="false">'[1]6 nb EQ &amp; FoF'!E10</f>
        <v>1</v>
      </c>
      <c r="F10" s="32" t="n">
        <f aca="false">'[1]6 nb EQ &amp; FoF'!F10</f>
        <v>0</v>
      </c>
      <c r="G10" s="32" t="n">
        <f aca="false">'[1]6 nb EQ &amp; FoF'!G10</f>
        <v>0</v>
      </c>
      <c r="H10" s="32" t="n">
        <f aca="false">'[1]6 nb EQ &amp; FoF'!H10</f>
        <v>0</v>
      </c>
      <c r="I10" s="32" t="n">
        <f aca="false">'[1]6 nb EQ &amp; FoF'!I10</f>
        <v>9</v>
      </c>
      <c r="J10" s="35" t="n">
        <f aca="false">'[1]6 nb EQ &amp; FoF'!J10</f>
        <v>2</v>
      </c>
      <c r="K10" s="35" t="n">
        <f aca="false">'[1]6 nb EQ &amp; FoF'!K10</f>
        <v>1</v>
      </c>
      <c r="L10" s="35" t="n">
        <f aca="false">'[1]6 nb EQ &amp; FoF'!L10</f>
        <v>24</v>
      </c>
      <c r="M10" s="32" t="n">
        <f aca="false">'[1]6 nb EQ &amp; FoF'!M10</f>
        <v>0</v>
      </c>
      <c r="N10" s="32" t="n">
        <f aca="false">'[1]6 nb EQ &amp; FoF'!N10</f>
        <v>0</v>
      </c>
      <c r="O10" s="13" t="n">
        <f aca="false">'[1]6 nb EQ &amp; FoF'!O10</f>
        <v>24</v>
      </c>
    </row>
    <row r="11" customFormat="false" ht="15" hidden="false" customHeight="true" outlineLevel="0" collapsed="false">
      <c r="A11" s="7" t="s">
        <v>21</v>
      </c>
      <c r="B11" s="32" t="n">
        <f aca="false">'[1]6 nb EQ &amp; FoF'!B11</f>
        <v>309</v>
      </c>
      <c r="C11" s="32" t="n">
        <f aca="false">'[1]6 nb EQ &amp; FoF'!C11</f>
        <v>32</v>
      </c>
      <c r="D11" s="32" t="n">
        <f aca="false">'[1]6 nb EQ &amp; FoF'!D11</f>
        <v>11</v>
      </c>
      <c r="E11" s="32" t="n">
        <f aca="false">'[1]6 nb EQ &amp; FoF'!E11</f>
        <v>74</v>
      </c>
      <c r="F11" s="32" t="n">
        <f aca="false">'[1]6 nb EQ &amp; FoF'!F11</f>
        <v>23</v>
      </c>
      <c r="G11" s="32" t="n">
        <f aca="false">'[1]6 nb EQ &amp; FoF'!G11</f>
        <v>40</v>
      </c>
      <c r="H11" s="32" t="n">
        <f aca="false">'[1]6 nb EQ &amp; FoF'!H11</f>
        <v>7</v>
      </c>
      <c r="I11" s="32" t="n">
        <f aca="false">'[1]6 nb EQ &amp; FoF'!I11</f>
        <v>122</v>
      </c>
      <c r="J11" s="35" t="n">
        <f aca="false">'[1]6 nb EQ &amp; FoF'!J11</f>
        <v>35</v>
      </c>
      <c r="K11" s="35" t="n">
        <f aca="false">'[1]6 nb EQ &amp; FoF'!K11</f>
        <v>32</v>
      </c>
      <c r="L11" s="35" t="n">
        <f aca="false">'[1]6 nb EQ &amp; FoF'!L11</f>
        <v>0</v>
      </c>
      <c r="M11" s="32" t="n">
        <f aca="false">'[1]6 nb EQ &amp; FoF'!M11</f>
        <v>0</v>
      </c>
      <c r="N11" s="32" t="n">
        <f aca="false">'[1]6 nb EQ &amp; FoF'!N11</f>
        <v>0</v>
      </c>
      <c r="O11" s="13" t="n">
        <f aca="false">'[1]6 nb EQ &amp; FoF'!O11</f>
        <v>0</v>
      </c>
    </row>
    <row r="12" customFormat="false" ht="15" hidden="false" customHeight="true" outlineLevel="0" collapsed="false">
      <c r="A12" s="7" t="s">
        <v>22</v>
      </c>
      <c r="B12" s="32" t="n">
        <f aca="false">'[1]6 nb EQ &amp; FoF'!B12</f>
        <v>216</v>
      </c>
      <c r="C12" s="32" t="n">
        <f aca="false">'[1]6 nb EQ &amp; FoF'!C12</f>
        <v>27</v>
      </c>
      <c r="D12" s="32" t="n">
        <f aca="false">'[1]6 nb EQ &amp; FoF'!D12</f>
        <v>1</v>
      </c>
      <c r="E12" s="32" t="n">
        <f aca="false">'[1]6 nb EQ &amp; FoF'!E12</f>
        <v>74</v>
      </c>
      <c r="F12" s="32" t="n">
        <f aca="false">'[1]6 nb EQ &amp; FoF'!F12</f>
        <v>12</v>
      </c>
      <c r="G12" s="32" t="n">
        <f aca="false">'[1]6 nb EQ &amp; FoF'!G12</f>
        <v>12</v>
      </c>
      <c r="H12" s="32" t="n">
        <f aca="false">'[1]6 nb EQ &amp; FoF'!H12</f>
        <v>3</v>
      </c>
      <c r="I12" s="32" t="n">
        <f aca="false">'[1]6 nb EQ &amp; FoF'!I12</f>
        <v>87</v>
      </c>
      <c r="J12" s="35" t="n">
        <f aca="false">'[1]6 nb EQ &amp; FoF'!J12</f>
        <v>0</v>
      </c>
      <c r="K12" s="35" t="n">
        <f aca="false">'[1]6 nb EQ &amp; FoF'!K12</f>
        <v>0</v>
      </c>
      <c r="L12" s="35" t="n">
        <f aca="false">'[1]6 nb EQ &amp; FoF'!L12</f>
        <v>0</v>
      </c>
      <c r="M12" s="32" t="n">
        <f aca="false">'[1]6 nb EQ &amp; FoF'!M12</f>
        <v>0</v>
      </c>
      <c r="N12" s="32" t="n">
        <f aca="false">'[1]6 nb EQ &amp; FoF'!N12</f>
        <v>0</v>
      </c>
      <c r="O12" s="13" t="n">
        <f aca="false">'[1]6 nb EQ &amp; FoF'!O12</f>
        <v>0</v>
      </c>
    </row>
    <row r="13" customFormat="false" ht="15" hidden="false" customHeight="true" outlineLevel="0" collapsed="false">
      <c r="A13" s="7" t="s">
        <v>23</v>
      </c>
      <c r="B13" s="32" t="n">
        <f aca="false">'[1]6 nb EQ &amp; FoF'!B13</f>
        <v>3002</v>
      </c>
      <c r="C13" s="32" t="n">
        <f aca="false">'[1]6 nb EQ &amp; FoF'!C13</f>
        <v>1070</v>
      </c>
      <c r="D13" s="32" t="n">
        <f aca="false">'[1]6 nb EQ &amp; FoF'!D13</f>
        <v>489</v>
      </c>
      <c r="E13" s="32" t="n">
        <f aca="false">'[1]6 nb EQ &amp; FoF'!E13</f>
        <v>385</v>
      </c>
      <c r="F13" s="32" t="n">
        <f aca="false">'[1]6 nb EQ &amp; FoF'!F13</f>
        <v>0</v>
      </c>
      <c r="G13" s="32" t="n">
        <f aca="false">'[1]6 nb EQ &amp; FoF'!G13</f>
        <v>0</v>
      </c>
      <c r="H13" s="32" t="n">
        <f aca="false">'[1]6 nb EQ &amp; FoF'!H13</f>
        <v>0</v>
      </c>
      <c r="I13" s="32" t="n">
        <f aca="false">'[1]6 nb EQ &amp; FoF'!I13</f>
        <v>1058</v>
      </c>
      <c r="J13" s="35" t="n">
        <f aca="false">'[1]6 nb EQ &amp; FoF'!J13</f>
        <v>0</v>
      </c>
      <c r="K13" s="35" t="n">
        <f aca="false">'[1]6 nb EQ &amp; FoF'!K13</f>
        <v>0</v>
      </c>
      <c r="L13" s="35" t="n">
        <f aca="false">'[1]6 nb EQ &amp; FoF'!L13</f>
        <v>0</v>
      </c>
      <c r="M13" s="32" t="n">
        <f aca="false">'[1]6 nb EQ &amp; FoF'!M13</f>
        <v>0</v>
      </c>
      <c r="N13" s="32" t="n">
        <f aca="false">'[1]6 nb EQ &amp; FoF'!N13</f>
        <v>0</v>
      </c>
      <c r="O13" s="13" t="n">
        <f aca="false">'[1]6 nb EQ &amp; FoF'!O13</f>
        <v>0</v>
      </c>
    </row>
    <row r="14" customFormat="false" ht="15" hidden="false" customHeight="true" outlineLevel="0" collapsed="false">
      <c r="A14" s="7" t="s">
        <v>24</v>
      </c>
      <c r="B14" s="32" t="n">
        <f aca="false">'[1]6 nb EQ &amp; FoF'!B14</f>
        <v>599</v>
      </c>
      <c r="C14" s="32" t="n">
        <f aca="false">'[1]6 nb EQ &amp; FoF'!C14</f>
        <v>68</v>
      </c>
      <c r="D14" s="32" t="n">
        <f aca="false">'[1]6 nb EQ &amp; FoF'!D14</f>
        <v>52</v>
      </c>
      <c r="E14" s="32" t="n">
        <f aca="false">'[1]6 nb EQ &amp; FoF'!E14</f>
        <v>129</v>
      </c>
      <c r="F14" s="32" t="n">
        <f aca="false">'[1]6 nb EQ &amp; FoF'!F14</f>
        <v>27</v>
      </c>
      <c r="G14" s="32" t="n">
        <f aca="false">'[1]6 nb EQ &amp; FoF'!G14</f>
        <v>29</v>
      </c>
      <c r="H14" s="32" t="n">
        <f aca="false">'[1]6 nb EQ &amp; FoF'!H14</f>
        <v>17</v>
      </c>
      <c r="I14" s="32" t="n">
        <f aca="false">'[1]6 nb EQ &amp; FoF'!I14</f>
        <v>277</v>
      </c>
      <c r="J14" s="35" t="n">
        <f aca="false">'[1]6 nb EQ &amp; FoF'!J14</f>
        <v>112</v>
      </c>
      <c r="K14" s="35" t="n">
        <f aca="false">'[1]6 nb EQ &amp; FoF'!K14</f>
        <v>0</v>
      </c>
      <c r="L14" s="35" t="n">
        <f aca="false">'[1]6 nb EQ &amp; FoF'!L14</f>
        <v>233</v>
      </c>
      <c r="M14" s="32" t="n">
        <f aca="false">'[1]6 nb EQ &amp; FoF'!M14</f>
        <v>90</v>
      </c>
      <c r="N14" s="32" t="n">
        <f aca="false">'[1]6 nb EQ &amp; FoF'!N14</f>
        <v>21</v>
      </c>
      <c r="O14" s="13" t="n">
        <f aca="false">'[1]6 nb EQ &amp; FoF'!O14</f>
        <v>122</v>
      </c>
    </row>
    <row r="15" customFormat="false" ht="15" hidden="false" customHeight="true" outlineLevel="0" collapsed="false">
      <c r="A15" s="7" t="s">
        <v>25</v>
      </c>
      <c r="B15" s="32" t="n">
        <f aca="false">'[1]6 nb EQ &amp; FoF'!B15</f>
        <v>99</v>
      </c>
      <c r="C15" s="32" t="n">
        <f aca="false">'[1]6 nb EQ &amp; FoF'!C15</f>
        <v>60</v>
      </c>
      <c r="D15" s="32" t="n">
        <f aca="false">'[1]6 nb EQ &amp; FoF'!D15</f>
        <v>0</v>
      </c>
      <c r="E15" s="32" t="n">
        <f aca="false">'[1]6 nb EQ &amp; FoF'!E15</f>
        <v>0</v>
      </c>
      <c r="F15" s="32" t="n">
        <f aca="false">'[1]6 nb EQ &amp; FoF'!F15</f>
        <v>0</v>
      </c>
      <c r="G15" s="32" t="n">
        <f aca="false">'[1]6 nb EQ &amp; FoF'!G15</f>
        <v>0</v>
      </c>
      <c r="H15" s="32" t="n">
        <f aca="false">'[1]6 nb EQ &amp; FoF'!H15</f>
        <v>0</v>
      </c>
      <c r="I15" s="32" t="n">
        <f aca="false">'[1]6 nb EQ &amp; FoF'!I15</f>
        <v>39</v>
      </c>
      <c r="J15" s="35" t="n">
        <f aca="false">'[1]6 nb EQ &amp; FoF'!J15</f>
        <v>0</v>
      </c>
      <c r="K15" s="35" t="n">
        <f aca="false">'[1]6 nb EQ &amp; FoF'!K15</f>
        <v>0</v>
      </c>
      <c r="L15" s="35" t="n">
        <f aca="false">'[1]6 nb EQ &amp; FoF'!L15</f>
        <v>28</v>
      </c>
      <c r="M15" s="32" t="n">
        <f aca="false">'[1]6 nb EQ &amp; FoF'!M15</f>
        <v>10</v>
      </c>
      <c r="N15" s="32" t="n">
        <f aca="false">'[1]6 nb EQ &amp; FoF'!N15</f>
        <v>3</v>
      </c>
      <c r="O15" s="13" t="n">
        <f aca="false">'[1]6 nb EQ &amp; FoF'!O15</f>
        <v>15</v>
      </c>
    </row>
    <row r="16" customFormat="false" ht="15" hidden="false" customHeight="true" outlineLevel="0" collapsed="false">
      <c r="A16" s="7" t="s">
        <v>26</v>
      </c>
      <c r="B16" s="32" t="n">
        <f aca="false">'[1]6 nb EQ &amp; FoF'!B16</f>
        <v>100</v>
      </c>
      <c r="C16" s="32" t="n">
        <f aca="false">'[1]6 nb EQ &amp; FoF'!C16</f>
        <v>12</v>
      </c>
      <c r="D16" s="32" t="n">
        <f aca="false">'[1]6 nb EQ &amp; FoF'!D16</f>
        <v>3</v>
      </c>
      <c r="E16" s="32" t="n">
        <f aca="false">'[1]6 nb EQ &amp; FoF'!E16</f>
        <v>7</v>
      </c>
      <c r="F16" s="32" t="n">
        <f aca="false">'[1]6 nb EQ &amp; FoF'!F16</f>
        <v>1</v>
      </c>
      <c r="G16" s="32" t="n">
        <f aca="false">'[1]6 nb EQ &amp; FoF'!G16</f>
        <v>0</v>
      </c>
      <c r="H16" s="32" t="n">
        <f aca="false">'[1]6 nb EQ &amp; FoF'!H16</f>
        <v>0</v>
      </c>
      <c r="I16" s="32" t="n">
        <f aca="false">'[1]6 nb EQ &amp; FoF'!I16</f>
        <v>77</v>
      </c>
      <c r="J16" s="35" t="n">
        <f aca="false">'[1]6 nb EQ &amp; FoF'!J16</f>
        <v>1</v>
      </c>
      <c r="K16" s="35" t="n">
        <f aca="false">'[1]6 nb EQ &amp; FoF'!K16</f>
        <v>5</v>
      </c>
      <c r="L16" s="35" t="n">
        <f aca="false">'[1]6 nb EQ &amp; FoF'!L16</f>
        <v>56</v>
      </c>
      <c r="M16" s="32" t="n">
        <f aca="false">'[1]6 nb EQ &amp; FoF'!M16</f>
        <v>15</v>
      </c>
      <c r="N16" s="32" t="n">
        <f aca="false">'[1]6 nb EQ &amp; FoF'!N16</f>
        <v>5</v>
      </c>
      <c r="O16" s="13" t="n">
        <f aca="false">'[1]6 nb EQ &amp; FoF'!O16</f>
        <v>36</v>
      </c>
    </row>
    <row r="17" customFormat="false" ht="15" hidden="false" customHeight="true" outlineLevel="0" collapsed="false">
      <c r="A17" s="7" t="s">
        <v>27</v>
      </c>
      <c r="B17" s="32"/>
      <c r="C17" s="32"/>
      <c r="D17" s="32"/>
      <c r="E17" s="32"/>
      <c r="F17" s="32"/>
      <c r="G17" s="32"/>
      <c r="H17" s="32"/>
      <c r="I17" s="32"/>
      <c r="J17" s="35"/>
      <c r="K17" s="35"/>
      <c r="L17" s="35"/>
      <c r="M17" s="32"/>
      <c r="N17" s="32"/>
      <c r="O17" s="13"/>
    </row>
    <row r="18" customFormat="false" ht="15" hidden="false" customHeight="true" outlineLevel="0" collapsed="false">
      <c r="A18" s="7" t="s">
        <v>28</v>
      </c>
      <c r="B18" s="32" t="n">
        <f aca="false">'[1]6 nb EQ &amp; FoF'!B18</f>
        <v>344</v>
      </c>
      <c r="C18" s="32" t="n">
        <f aca="false">'[1]6 nb EQ &amp; FoF'!C18</f>
        <v>50</v>
      </c>
      <c r="D18" s="32" t="n">
        <f aca="false">'[1]6 nb EQ &amp; FoF'!D18</f>
        <v>20</v>
      </c>
      <c r="E18" s="32" t="n">
        <f aca="false">'[1]6 nb EQ &amp; FoF'!E18</f>
        <v>53</v>
      </c>
      <c r="F18" s="32" t="n">
        <f aca="false">'[1]6 nb EQ &amp; FoF'!F18</f>
        <v>42</v>
      </c>
      <c r="G18" s="32" t="n">
        <f aca="false">'[1]6 nb EQ &amp; FoF'!G18</f>
        <v>39</v>
      </c>
      <c r="H18" s="32" t="n">
        <f aca="false">'[1]6 nb EQ &amp; FoF'!H18</f>
        <v>37</v>
      </c>
      <c r="I18" s="32" t="n">
        <f aca="false">'[1]6 nb EQ &amp; FoF'!I18</f>
        <v>103</v>
      </c>
      <c r="J18" s="35" t="n">
        <f aca="false">'[1]6 nb EQ &amp; FoF'!J18</f>
        <v>31</v>
      </c>
      <c r="K18" s="35" t="n">
        <f aca="false">'[1]6 nb EQ &amp; FoF'!K18</f>
        <v>0</v>
      </c>
      <c r="L18" s="35" t="n">
        <f aca="false">'[1]6 nb EQ &amp; FoF'!L18</f>
        <v>0</v>
      </c>
      <c r="M18" s="32" t="n">
        <f aca="false">'[1]6 nb EQ &amp; FoF'!M18</f>
        <v>0</v>
      </c>
      <c r="N18" s="32" t="n">
        <f aca="false">'[1]6 nb EQ &amp; FoF'!N18</f>
        <v>0</v>
      </c>
      <c r="O18" s="13" t="n">
        <f aca="false">'[1]6 nb EQ &amp; FoF'!O18</f>
        <v>0</v>
      </c>
    </row>
    <row r="19" customFormat="false" ht="15" hidden="false" customHeight="true" outlineLevel="0" collapsed="false">
      <c r="A19" s="7" t="s">
        <v>29</v>
      </c>
      <c r="B19" s="32" t="n">
        <f aca="false">'[1]6 nb EQ &amp; FoF'!B19</f>
        <v>153</v>
      </c>
      <c r="C19" s="32" t="n">
        <f aca="false">'[1]6 nb EQ &amp; FoF'!C19</f>
        <v>1</v>
      </c>
      <c r="D19" s="32" t="n">
        <f aca="false">'[1]6 nb EQ &amp; FoF'!D19</f>
        <v>3</v>
      </c>
      <c r="E19" s="32" t="n">
        <f aca="false">'[1]6 nb EQ &amp; FoF'!E19</f>
        <v>16</v>
      </c>
      <c r="F19" s="32" t="n">
        <f aca="false">'[1]6 nb EQ &amp; FoF'!F19</f>
        <v>17</v>
      </c>
      <c r="G19" s="32" t="n">
        <f aca="false">'[1]6 nb EQ &amp; FoF'!G19</f>
        <v>17</v>
      </c>
      <c r="H19" s="32" t="n">
        <f aca="false">'[1]6 nb EQ &amp; FoF'!H19</f>
        <v>29</v>
      </c>
      <c r="I19" s="32" t="n">
        <f aca="false">'[1]6 nb EQ &amp; FoF'!I19</f>
        <v>70</v>
      </c>
      <c r="J19" s="35" t="n">
        <f aca="false">'[1]6 nb EQ &amp; FoF'!J19</f>
        <v>0</v>
      </c>
      <c r="K19" s="35" t="n">
        <f aca="false">'[1]6 nb EQ &amp; FoF'!K19</f>
        <v>0</v>
      </c>
      <c r="L19" s="35" t="n">
        <f aca="false">'[1]6 nb EQ &amp; FoF'!L19</f>
        <v>43</v>
      </c>
      <c r="M19" s="32" t="n">
        <f aca="false">'[1]6 nb EQ &amp; FoF'!M19</f>
        <v>17</v>
      </c>
      <c r="N19" s="32" t="n">
        <f aca="false">'[1]6 nb EQ &amp; FoF'!N19</f>
        <v>1</v>
      </c>
      <c r="O19" s="13" t="n">
        <f aca="false">'[1]6 nb EQ &amp; FoF'!O19</f>
        <v>25</v>
      </c>
    </row>
    <row r="20" customFormat="false" ht="15" hidden="false" customHeight="true" outlineLevel="0" collapsed="false">
      <c r="A20" s="7" t="s">
        <v>30</v>
      </c>
      <c r="B20" s="32" t="n">
        <f aca="false">'[1]6 nb EQ &amp; FoF'!B20</f>
        <v>3009</v>
      </c>
      <c r="C20" s="32" t="n">
        <f aca="false">'[1]6 nb EQ &amp; FoF'!C20</f>
        <v>0</v>
      </c>
      <c r="D20" s="32" t="n">
        <f aca="false">'[1]6 nb EQ &amp; FoF'!D20</f>
        <v>0</v>
      </c>
      <c r="E20" s="32" t="n">
        <f aca="false">'[1]6 nb EQ &amp; FoF'!E20</f>
        <v>0</v>
      </c>
      <c r="F20" s="32" t="n">
        <f aca="false">'[1]6 nb EQ &amp; FoF'!F20</f>
        <v>0</v>
      </c>
      <c r="G20" s="32" t="n">
        <f aca="false">'[1]6 nb EQ &amp; FoF'!G20</f>
        <v>0</v>
      </c>
      <c r="H20" s="32" t="n">
        <f aca="false">'[1]6 nb EQ &amp; FoF'!H20</f>
        <v>0</v>
      </c>
      <c r="I20" s="32" t="n">
        <f aca="false">'[1]6 nb EQ &amp; FoF'!I20</f>
        <v>0</v>
      </c>
      <c r="J20" s="35" t="n">
        <f aca="false">'[1]6 nb EQ &amp; FoF'!J20</f>
        <v>0</v>
      </c>
      <c r="K20" s="35" t="n">
        <f aca="false">'[1]6 nb EQ &amp; FoF'!K20</f>
        <v>0</v>
      </c>
      <c r="L20" s="35" t="n">
        <f aca="false">'[1]6 nb EQ &amp; FoF'!L20</f>
        <v>0</v>
      </c>
      <c r="M20" s="32" t="n">
        <f aca="false">'[1]6 nb EQ &amp; FoF'!M20</f>
        <v>0</v>
      </c>
      <c r="N20" s="32" t="n">
        <f aca="false">'[1]6 nb EQ &amp; FoF'!N20</f>
        <v>0</v>
      </c>
      <c r="O20" s="13" t="n">
        <f aca="false">'[1]6 nb EQ &amp; FoF'!O20</f>
        <v>0</v>
      </c>
    </row>
    <row r="21" customFormat="false" ht="15" hidden="false" customHeight="true" outlineLevel="0" collapsed="false">
      <c r="A21" s="7" t="s">
        <v>31</v>
      </c>
      <c r="B21" s="32" t="n">
        <f aca="false">'[1]6 nb EQ &amp; FoF'!B21</f>
        <v>0</v>
      </c>
      <c r="C21" s="32" t="n">
        <f aca="false">'[1]6 nb EQ &amp; FoF'!C21</f>
        <v>0</v>
      </c>
      <c r="D21" s="32" t="n">
        <f aca="false">'[1]6 nb EQ &amp; FoF'!D21</f>
        <v>0</v>
      </c>
      <c r="E21" s="32" t="n">
        <f aca="false">'[1]6 nb EQ &amp; FoF'!E21</f>
        <v>0</v>
      </c>
      <c r="F21" s="32" t="n">
        <f aca="false">'[1]6 nb EQ &amp; FoF'!F21</f>
        <v>0</v>
      </c>
      <c r="G21" s="32" t="n">
        <f aca="false">'[1]6 nb EQ &amp; FoF'!G21</f>
        <v>0</v>
      </c>
      <c r="H21" s="32" t="n">
        <f aca="false">'[1]6 nb EQ &amp; FoF'!H21</f>
        <v>0</v>
      </c>
      <c r="I21" s="32" t="n">
        <f aca="false">'[1]6 nb EQ &amp; FoF'!I21</f>
        <v>0</v>
      </c>
      <c r="J21" s="35" t="n">
        <f aca="false">'[1]6 nb EQ &amp; FoF'!J21</f>
        <v>0</v>
      </c>
      <c r="K21" s="35" t="n">
        <f aca="false">'[1]6 nb EQ &amp; FoF'!K21</f>
        <v>0</v>
      </c>
      <c r="L21" s="35" t="n">
        <f aca="false">'[1]6 nb EQ &amp; FoF'!L21</f>
        <v>0</v>
      </c>
      <c r="M21" s="32" t="n">
        <f aca="false">'[1]6 nb EQ &amp; FoF'!M21</f>
        <v>0</v>
      </c>
      <c r="N21" s="32" t="n">
        <f aca="false">'[1]6 nb EQ &amp; FoF'!N21</f>
        <v>0</v>
      </c>
      <c r="O21" s="13" t="n">
        <f aca="false">'[1]6 nb EQ &amp; FoF'!O21</f>
        <v>0</v>
      </c>
    </row>
    <row r="22" customFormat="false" ht="15" hidden="false" customHeight="true" outlineLevel="0" collapsed="false">
      <c r="A22" s="7" t="s">
        <v>32</v>
      </c>
      <c r="B22" s="32" t="n">
        <f aca="false">'[1]6 nb EQ &amp; FoF'!B22</f>
        <v>320</v>
      </c>
      <c r="C22" s="32" t="n">
        <f aca="false">'[1]6 nb EQ &amp; FoF'!C22</f>
        <v>78</v>
      </c>
      <c r="D22" s="32" t="n">
        <f aca="false">'[1]6 nb EQ &amp; FoF'!D22</f>
        <v>0</v>
      </c>
      <c r="E22" s="32" t="n">
        <f aca="false">'[1]6 nb EQ &amp; FoF'!E22</f>
        <v>70</v>
      </c>
      <c r="F22" s="32" t="n">
        <f aca="false">'[1]6 nb EQ &amp; FoF'!F22</f>
        <v>16</v>
      </c>
      <c r="G22" s="32" t="n">
        <f aca="false">'[1]6 nb EQ &amp; FoF'!G22</f>
        <v>17</v>
      </c>
      <c r="H22" s="32" t="n">
        <f aca="false">'[1]6 nb EQ &amp; FoF'!H22</f>
        <v>18</v>
      </c>
      <c r="I22" s="32" t="n">
        <f aca="false">'[1]6 nb EQ &amp; FoF'!I22</f>
        <v>121</v>
      </c>
      <c r="J22" s="35" t="n">
        <f aca="false">'[1]6 nb EQ &amp; FoF'!J22</f>
        <v>44</v>
      </c>
      <c r="K22" s="35" t="n">
        <f aca="false">'[1]6 nb EQ &amp; FoF'!K22</f>
        <v>0</v>
      </c>
      <c r="L22" s="35" t="n">
        <f aca="false">'[1]6 nb EQ &amp; FoF'!L22</f>
        <v>0</v>
      </c>
      <c r="M22" s="32" t="n">
        <f aca="false">'[1]6 nb EQ &amp; FoF'!M22</f>
        <v>0</v>
      </c>
      <c r="N22" s="32" t="n">
        <f aca="false">'[1]6 nb EQ &amp; FoF'!N22</f>
        <v>0</v>
      </c>
      <c r="O22" s="13" t="n">
        <f aca="false">'[1]6 nb EQ &amp; FoF'!O22</f>
        <v>0</v>
      </c>
    </row>
    <row r="23" customFormat="false" ht="15" hidden="false" customHeight="true" outlineLevel="0" collapsed="false">
      <c r="A23" s="7" t="s">
        <v>33</v>
      </c>
      <c r="B23" s="32" t="n">
        <f aca="false">'[1]6 nb EQ &amp; FoF'!B23</f>
        <v>52</v>
      </c>
      <c r="C23" s="32" t="n">
        <f aca="false">'[1]6 nb EQ &amp; FoF'!C23</f>
        <v>36</v>
      </c>
      <c r="D23" s="32" t="n">
        <f aca="false">'[1]6 nb EQ &amp; FoF'!D23</f>
        <v>2</v>
      </c>
      <c r="E23" s="32" t="n">
        <f aca="false">'[1]6 nb EQ &amp; FoF'!E23</f>
        <v>10</v>
      </c>
      <c r="F23" s="32" t="n">
        <f aca="false">'[1]6 nb EQ &amp; FoF'!F23</f>
        <v>1</v>
      </c>
      <c r="G23" s="32" t="n">
        <f aca="false">'[1]6 nb EQ &amp; FoF'!G23</f>
        <v>0</v>
      </c>
      <c r="H23" s="32" t="n">
        <f aca="false">'[1]6 nb EQ &amp; FoF'!H23</f>
        <v>1</v>
      </c>
      <c r="I23" s="32" t="n">
        <f aca="false">'[1]6 nb EQ &amp; FoF'!I23</f>
        <v>2</v>
      </c>
      <c r="J23" s="35" t="n">
        <f aca="false">'[1]6 nb EQ &amp; FoF'!J23</f>
        <v>0</v>
      </c>
      <c r="K23" s="35" t="n">
        <f aca="false">'[1]6 nb EQ &amp; FoF'!K23</f>
        <v>0</v>
      </c>
      <c r="L23" s="35" t="n">
        <f aca="false">'[1]6 nb EQ &amp; FoF'!L23</f>
        <v>4</v>
      </c>
      <c r="M23" s="32" t="n">
        <f aca="false">'[1]6 nb EQ &amp; FoF'!M23</f>
        <v>0</v>
      </c>
      <c r="N23" s="32" t="n">
        <f aca="false">'[1]6 nb EQ &amp; FoF'!N23</f>
        <v>0</v>
      </c>
      <c r="O23" s="13" t="n">
        <f aca="false">'[1]6 nb EQ &amp; FoF'!O23</f>
        <v>0</v>
      </c>
    </row>
    <row r="24" customFormat="false" ht="15" hidden="false" customHeight="true" outlineLevel="0" collapsed="false">
      <c r="A24" s="7" t="s">
        <v>34</v>
      </c>
      <c r="B24" s="32" t="n">
        <f aca="false">'[1]6 nb EQ &amp; FoF'!B24</f>
        <v>65</v>
      </c>
      <c r="C24" s="32" t="n">
        <f aca="false">'[1]6 nb EQ &amp; FoF'!C24</f>
        <v>20</v>
      </c>
      <c r="D24" s="32" t="n">
        <f aca="false">'[1]6 nb EQ &amp; FoF'!D24</f>
        <v>0</v>
      </c>
      <c r="E24" s="32" t="n">
        <f aca="false">'[1]6 nb EQ &amp; FoF'!E24</f>
        <v>25</v>
      </c>
      <c r="F24" s="32" t="n">
        <f aca="false">'[1]6 nb EQ &amp; FoF'!F24</f>
        <v>6</v>
      </c>
      <c r="G24" s="32" t="n">
        <f aca="false">'[1]6 nb EQ &amp; FoF'!G24</f>
        <v>3</v>
      </c>
      <c r="H24" s="32" t="n">
        <f aca="false">'[1]6 nb EQ &amp; FoF'!H24</f>
        <v>3</v>
      </c>
      <c r="I24" s="32" t="n">
        <f aca="false">'[1]6 nb EQ &amp; FoF'!I24</f>
        <v>8</v>
      </c>
      <c r="J24" s="35" t="n">
        <f aca="false">'[1]6 nb EQ &amp; FoF'!J24</f>
        <v>12</v>
      </c>
      <c r="K24" s="35" t="n">
        <f aca="false">'[1]6 nb EQ &amp; FoF'!K24</f>
        <v>1</v>
      </c>
      <c r="L24" s="35" t="n">
        <f aca="false">'[1]6 nb EQ &amp; FoF'!L24</f>
        <v>32</v>
      </c>
      <c r="M24" s="32" t="n">
        <f aca="false">'[1]6 nb EQ &amp; FoF'!M24</f>
        <v>0</v>
      </c>
      <c r="N24" s="32" t="n">
        <f aca="false">'[1]6 nb EQ &amp; FoF'!N24</f>
        <v>1</v>
      </c>
      <c r="O24" s="13" t="n">
        <f aca="false">'[1]6 nb EQ &amp; FoF'!O24</f>
        <v>31</v>
      </c>
    </row>
    <row r="25" customFormat="false" ht="15" hidden="false" customHeight="true" outlineLevel="0" collapsed="false">
      <c r="A25" s="7" t="s">
        <v>35</v>
      </c>
      <c r="B25" s="32" t="n">
        <f aca="false">'[1]6 nb EQ &amp; FoF'!B25</f>
        <v>10</v>
      </c>
      <c r="C25" s="32" t="n">
        <f aca="false">'[1]6 nb EQ &amp; FoF'!C25</f>
        <v>0</v>
      </c>
      <c r="D25" s="32" t="n">
        <f aca="false">'[1]6 nb EQ &amp; FoF'!D25</f>
        <v>1</v>
      </c>
      <c r="E25" s="32" t="n">
        <f aca="false">'[1]6 nb EQ &amp; FoF'!E25</f>
        <v>0</v>
      </c>
      <c r="F25" s="32" t="n">
        <f aca="false">'[1]6 nb EQ &amp; FoF'!F25</f>
        <v>1</v>
      </c>
      <c r="G25" s="32" t="n">
        <f aca="false">'[1]6 nb EQ &amp; FoF'!G25</f>
        <v>0</v>
      </c>
      <c r="H25" s="32" t="n">
        <f aca="false">'[1]6 nb EQ &amp; FoF'!H25</f>
        <v>1</v>
      </c>
      <c r="I25" s="32" t="n">
        <f aca="false">'[1]6 nb EQ &amp; FoF'!I25</f>
        <v>7</v>
      </c>
      <c r="J25" s="35" t="n">
        <f aca="false">'[1]6 nb EQ &amp; FoF'!J25</f>
        <v>10</v>
      </c>
      <c r="K25" s="35" t="n">
        <f aca="false">'[1]6 nb EQ &amp; FoF'!K25</f>
        <v>0</v>
      </c>
      <c r="L25" s="35" t="n">
        <f aca="false">'[1]6 nb EQ &amp; FoF'!L25</f>
        <v>15</v>
      </c>
      <c r="M25" s="32" t="n">
        <f aca="false">'[1]6 nb EQ &amp; FoF'!M25</f>
        <v>2</v>
      </c>
      <c r="N25" s="32" t="n">
        <f aca="false">'[1]6 nb EQ &amp; FoF'!N25</f>
        <v>5</v>
      </c>
      <c r="O25" s="13" t="n">
        <f aca="false">'[1]6 nb EQ &amp; FoF'!O25</f>
        <v>8</v>
      </c>
    </row>
    <row r="26" customFormat="false" ht="15" hidden="false" customHeight="true" outlineLevel="0" collapsed="false">
      <c r="A26" s="7" t="s">
        <v>36</v>
      </c>
      <c r="B26" s="32" t="n">
        <f aca="false">'[1]6 nb EQ &amp; FoF'!B26</f>
        <v>1582</v>
      </c>
      <c r="C26" s="32" t="n">
        <f aca="false">'[1]6 nb EQ &amp; FoF'!C26</f>
        <v>697</v>
      </c>
      <c r="D26" s="32" t="n">
        <f aca="false">'[1]6 nb EQ &amp; FoF'!D26</f>
        <v>117</v>
      </c>
      <c r="E26" s="32" t="n">
        <f aca="false">'[1]6 nb EQ &amp; FoF'!E26</f>
        <v>75</v>
      </c>
      <c r="F26" s="32" t="n">
        <f aca="false">'[1]6 nb EQ &amp; FoF'!F26</f>
        <v>43</v>
      </c>
      <c r="G26" s="32" t="n">
        <f aca="false">'[1]6 nb EQ &amp; FoF'!G26</f>
        <v>27</v>
      </c>
      <c r="H26" s="32" t="n">
        <f aca="false">'[1]6 nb EQ &amp; FoF'!H26</f>
        <v>223</v>
      </c>
      <c r="I26" s="32" t="n">
        <f aca="false">'[1]6 nb EQ &amp; FoF'!I26</f>
        <v>400</v>
      </c>
      <c r="J26" s="35" t="n">
        <f aca="false">'[1]6 nb EQ &amp; FoF'!J26</f>
        <v>0</v>
      </c>
      <c r="K26" s="35" t="n">
        <f aca="false">'[1]6 nb EQ &amp; FoF'!K26</f>
        <v>0</v>
      </c>
      <c r="L26" s="35" t="n">
        <f aca="false">'[1]6 nb EQ &amp; FoF'!L26</f>
        <v>0</v>
      </c>
      <c r="M26" s="32" t="n">
        <f aca="false">'[1]6 nb EQ &amp; FoF'!M26</f>
        <v>0</v>
      </c>
      <c r="N26" s="32" t="n">
        <f aca="false">'[1]6 nb EQ &amp; FoF'!N26</f>
        <v>0</v>
      </c>
      <c r="O26" s="13" t="n">
        <f aca="false">'[1]6 nb EQ &amp; FoF'!O26</f>
        <v>0</v>
      </c>
    </row>
    <row r="27" customFormat="false" ht="15" hidden="false" customHeight="true" outlineLevel="0" collapsed="false">
      <c r="A27" s="7" t="s">
        <v>37</v>
      </c>
      <c r="B27" s="32" t="n">
        <f aca="false">'[1]6 nb EQ &amp; FoF'!B27</f>
        <v>326</v>
      </c>
      <c r="C27" s="32" t="n">
        <f aca="false">'[1]6 nb EQ &amp; FoF'!C27</f>
        <v>104</v>
      </c>
      <c r="D27" s="32" t="n">
        <f aca="false">'[1]6 nb EQ &amp; FoF'!D27</f>
        <v>5</v>
      </c>
      <c r="E27" s="32" t="n">
        <f aca="false">'[1]6 nb EQ &amp; FoF'!E27</f>
        <v>41</v>
      </c>
      <c r="F27" s="32" t="n">
        <f aca="false">'[1]6 nb EQ &amp; FoF'!F27</f>
        <v>14</v>
      </c>
      <c r="G27" s="32" t="n">
        <f aca="false">'[1]6 nb EQ &amp; FoF'!G27</f>
        <v>24</v>
      </c>
      <c r="H27" s="32" t="n">
        <f aca="false">'[1]6 nb EQ &amp; FoF'!H27</f>
        <v>23</v>
      </c>
      <c r="I27" s="32" t="n">
        <f aca="false">'[1]6 nb EQ &amp; FoF'!I27</f>
        <v>115</v>
      </c>
      <c r="J27" s="35" t="n">
        <f aca="false">'[1]6 nb EQ &amp; FoF'!J27</f>
        <v>19</v>
      </c>
      <c r="K27" s="35" t="n">
        <f aca="false">'[1]6 nb EQ &amp; FoF'!K27</f>
        <v>23</v>
      </c>
      <c r="L27" s="35" t="n">
        <f aca="false">'[1]6 nb EQ &amp; FoF'!L27</f>
        <v>31</v>
      </c>
      <c r="M27" s="32" t="n">
        <f aca="false">'[1]6 nb EQ &amp; FoF'!M27</f>
        <v>16</v>
      </c>
      <c r="N27" s="32" t="n">
        <f aca="false">'[1]6 nb EQ &amp; FoF'!N27</f>
        <v>4</v>
      </c>
      <c r="O27" s="13" t="n">
        <f aca="false">'[1]6 nb EQ &amp; FoF'!O27</f>
        <v>11</v>
      </c>
    </row>
    <row r="28" customFormat="false" ht="15" hidden="false" customHeight="true" outlineLevel="0" collapsed="false">
      <c r="A28" s="7" t="s">
        <v>38</v>
      </c>
      <c r="B28" s="32" t="n">
        <f aca="false">'[1]6 nb EQ &amp; FoF'!B28</f>
        <v>281</v>
      </c>
      <c r="C28" s="32" t="n">
        <f aca="false">'[1]6 nb EQ &amp; FoF'!C28</f>
        <v>82</v>
      </c>
      <c r="D28" s="32" t="n">
        <f aca="false">'[1]6 nb EQ &amp; FoF'!D28</f>
        <v>0</v>
      </c>
      <c r="E28" s="32" t="n">
        <f aca="false">'[1]6 nb EQ &amp; FoF'!E28</f>
        <v>0</v>
      </c>
      <c r="F28" s="32" t="n">
        <f aca="false">'[1]6 nb EQ &amp; FoF'!F28</f>
        <v>0</v>
      </c>
      <c r="G28" s="32" t="n">
        <f aca="false">'[1]6 nb EQ &amp; FoF'!G28</f>
        <v>0</v>
      </c>
      <c r="H28" s="32" t="n">
        <f aca="false">'[1]6 nb EQ &amp; FoF'!H28</f>
        <v>0</v>
      </c>
      <c r="I28" s="32" t="n">
        <f aca="false">'[1]6 nb EQ &amp; FoF'!I28</f>
        <v>199</v>
      </c>
      <c r="J28" s="35" t="n">
        <f aca="false">'[1]6 nb EQ &amp; FoF'!J28</f>
        <v>39</v>
      </c>
      <c r="K28" s="35" t="n">
        <f aca="false">'[1]6 nb EQ &amp; FoF'!K28</f>
        <v>22</v>
      </c>
      <c r="L28" s="35" t="n">
        <f aca="false">'[1]6 nb EQ &amp; FoF'!L28</f>
        <v>16</v>
      </c>
      <c r="M28" s="32" t="n">
        <f aca="false">'[1]6 nb EQ &amp; FoF'!M28</f>
        <v>7</v>
      </c>
      <c r="N28" s="32" t="n">
        <f aca="false">'[1]6 nb EQ &amp; FoF'!N28</f>
        <v>1</v>
      </c>
      <c r="O28" s="13" t="n">
        <f aca="false">'[1]6 nb EQ &amp; FoF'!O28</f>
        <v>8</v>
      </c>
    </row>
    <row r="29" customFormat="false" ht="15" hidden="false" customHeight="true" outlineLevel="0" collapsed="false">
      <c r="A29" s="7" t="s">
        <v>39</v>
      </c>
      <c r="B29" s="32" t="n">
        <f aca="false">'[1]6 nb EQ &amp; FoF'!B29</f>
        <v>101</v>
      </c>
      <c r="C29" s="32" t="n">
        <f aca="false">'[1]6 nb EQ &amp; FoF'!C29</f>
        <v>101</v>
      </c>
      <c r="D29" s="32" t="n">
        <f aca="false">'[1]6 nb EQ &amp; FoF'!D29</f>
        <v>0</v>
      </c>
      <c r="E29" s="32" t="n">
        <f aca="false">'[1]6 nb EQ &amp; FoF'!E29</f>
        <v>0</v>
      </c>
      <c r="F29" s="32" t="n">
        <f aca="false">'[1]6 nb EQ &amp; FoF'!F29</f>
        <v>0</v>
      </c>
      <c r="G29" s="32" t="n">
        <f aca="false">'[1]6 nb EQ &amp; FoF'!G29</f>
        <v>0</v>
      </c>
      <c r="H29" s="32" t="n">
        <f aca="false">'[1]6 nb EQ &amp; FoF'!H29</f>
        <v>0</v>
      </c>
      <c r="I29" s="32" t="n">
        <f aca="false">'[1]6 nb EQ &amp; FoF'!I29</f>
        <v>0</v>
      </c>
      <c r="J29" s="35" t="n">
        <f aca="false">'[1]6 nb EQ &amp; FoF'!J29</f>
        <v>3</v>
      </c>
      <c r="K29" s="35" t="n">
        <f aca="false">'[1]6 nb EQ &amp; FoF'!K29</f>
        <v>16</v>
      </c>
      <c r="L29" s="35" t="n">
        <f aca="false">'[1]6 nb EQ &amp; FoF'!L29</f>
        <v>0</v>
      </c>
      <c r="M29" s="32" t="n">
        <f aca="false">'[1]6 nb EQ &amp; FoF'!M29</f>
        <v>0</v>
      </c>
      <c r="N29" s="32" t="n">
        <f aca="false">'[1]6 nb EQ &amp; FoF'!N29</f>
        <v>0</v>
      </c>
      <c r="O29" s="13" t="n">
        <f aca="false">'[1]6 nb EQ &amp; FoF'!O29</f>
        <v>0</v>
      </c>
    </row>
    <row r="30" customFormat="false" ht="15" hidden="false" customHeight="true" outlineLevel="0" collapsed="false">
      <c r="A30" s="14" t="s">
        <v>40</v>
      </c>
      <c r="B30" s="32" t="n">
        <f aca="false">'[1]6 nb EQ &amp; FoF'!B30</f>
        <v>1218</v>
      </c>
      <c r="C30" s="32" t="n">
        <f aca="false">'[1]6 nb EQ &amp; FoF'!C30</f>
        <v>489</v>
      </c>
      <c r="D30" s="32" t="n">
        <f aca="false">'[1]6 nb EQ &amp; FoF'!D30</f>
        <v>0</v>
      </c>
      <c r="E30" s="32" t="n">
        <f aca="false">'[1]6 nb EQ &amp; FoF'!E30</f>
        <v>145</v>
      </c>
      <c r="F30" s="32" t="n">
        <f aca="false">'[1]6 nb EQ &amp; FoF'!F30</f>
        <v>97</v>
      </c>
      <c r="G30" s="32" t="n">
        <f aca="false">'[1]6 nb EQ &amp; FoF'!G30</f>
        <v>154</v>
      </c>
      <c r="H30" s="32" t="n">
        <f aca="false">'[1]6 nb EQ &amp; FoF'!H30</f>
        <v>0</v>
      </c>
      <c r="I30" s="32" t="n">
        <f aca="false">'[1]6 nb EQ &amp; FoF'!I30</f>
        <v>333</v>
      </c>
      <c r="J30" s="21" t="n">
        <f aca="false">'[1]6 nb EQ &amp; FoF'!J30</f>
        <v>115</v>
      </c>
      <c r="K30" s="21" t="n">
        <f aca="false">'[1]6 nb EQ &amp; FoF'!K30</f>
        <v>0</v>
      </c>
      <c r="L30" s="21" t="n">
        <f aca="false">'[1]6 nb EQ &amp; FoF'!L30</f>
        <v>217</v>
      </c>
      <c r="M30" s="32" t="n">
        <f aca="false">'[1]6 nb EQ &amp; FoF'!M30</f>
        <v>62</v>
      </c>
      <c r="N30" s="32" t="n">
        <f aca="false">'[1]6 nb EQ &amp; FoF'!N30</f>
        <v>10</v>
      </c>
      <c r="O30" s="22" t="n">
        <f aca="false">'[1]6 nb EQ &amp; FoF'!O30</f>
        <v>145</v>
      </c>
    </row>
    <row r="31" customFormat="false" ht="15" hidden="false" customHeight="true" outlineLevel="0" collapsed="false">
      <c r="A31" s="15" t="s">
        <v>41</v>
      </c>
      <c r="B31" s="18" t="n">
        <f aca="false">SUM(B8:B30)</f>
        <v>13469</v>
      </c>
      <c r="C31" s="18" t="n">
        <f aca="false">SUM(C8:C30)</f>
        <v>2996</v>
      </c>
      <c r="D31" s="18" t="n">
        <f aca="false">SUM(D8:D30)</f>
        <v>1146</v>
      </c>
      <c r="E31" s="18" t="n">
        <f aca="false">SUM(E8:E30)</f>
        <v>1328</v>
      </c>
      <c r="F31" s="18" t="n">
        <f aca="false">SUM(F8:F30)</f>
        <v>390</v>
      </c>
      <c r="G31" s="18" t="n">
        <f aca="false">SUM(G8:G30)</f>
        <v>431</v>
      </c>
      <c r="H31" s="18" t="n">
        <f aca="false">SUM(H8:H30)</f>
        <v>363</v>
      </c>
      <c r="I31" s="18" t="n">
        <f aca="false">SUM(I8:I30)</f>
        <v>3806</v>
      </c>
      <c r="J31" s="18" t="n">
        <f aca="false">SUM(J8:J30)</f>
        <v>528</v>
      </c>
      <c r="K31" s="18" t="n">
        <f aca="false">SUM(K8:K30)</f>
        <v>100</v>
      </c>
      <c r="L31" s="18" t="n">
        <f aca="false">SUM(L8:L30)</f>
        <v>1276</v>
      </c>
      <c r="M31" s="18" t="n">
        <f aca="false">SUM(M8:M30)</f>
        <v>379</v>
      </c>
      <c r="N31" s="18" t="n">
        <f aca="false">SUM(N8:N30)</f>
        <v>99</v>
      </c>
      <c r="O31" s="16" t="n">
        <f aca="false">SUM(O8:O30)</f>
        <v>794</v>
      </c>
    </row>
    <row r="33" customFormat="false" ht="12.75" hidden="false" customHeight="false" outlineLevel="0" collapsed="false">
      <c r="M33" s="32"/>
    </row>
  </sheetData>
  <mergeCells count="17">
    <mergeCell ref="A1:O1"/>
    <mergeCell ref="A3:O3"/>
    <mergeCell ref="A4:O4"/>
    <mergeCell ref="B5:I5"/>
    <mergeCell ref="J5:J7"/>
    <mergeCell ref="K5:K7"/>
    <mergeCell ref="L5:O5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M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56"/>
  </cols>
  <sheetData>
    <row r="1" customFormat="false" ht="21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/>
    <row r="3" customFormat="false" ht="21.75" hidden="false" customHeight="tru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true" outlineLevel="0" collapsed="false">
      <c r="A5" s="7"/>
      <c r="B5" s="9" t="s">
        <v>70</v>
      </c>
      <c r="C5" s="9"/>
      <c r="D5" s="9"/>
      <c r="E5" s="9"/>
      <c r="F5" s="9"/>
      <c r="G5" s="9"/>
      <c r="H5" s="9"/>
      <c r="I5" s="9"/>
      <c r="J5" s="8" t="s">
        <v>71</v>
      </c>
      <c r="K5" s="8" t="s">
        <v>72</v>
      </c>
      <c r="L5" s="9" t="s">
        <v>73</v>
      </c>
      <c r="M5" s="9"/>
      <c r="N5" s="9"/>
      <c r="O5" s="9"/>
    </row>
    <row r="6" customFormat="false" ht="12.75" hidden="false" customHeight="true" outlineLevel="0" collapsed="false">
      <c r="A6" s="7"/>
      <c r="B6" s="10" t="s">
        <v>41</v>
      </c>
      <c r="C6" s="11" t="s">
        <v>14</v>
      </c>
      <c r="D6" s="11" t="s">
        <v>15</v>
      </c>
      <c r="E6" s="11" t="s">
        <v>16</v>
      </c>
      <c r="F6" s="11" t="s">
        <v>74</v>
      </c>
      <c r="G6" s="11" t="s">
        <v>75</v>
      </c>
      <c r="H6" s="11" t="s">
        <v>76</v>
      </c>
      <c r="I6" s="12" t="s">
        <v>17</v>
      </c>
      <c r="J6" s="8"/>
      <c r="K6" s="8"/>
      <c r="L6" s="8" t="s">
        <v>41</v>
      </c>
      <c r="M6" s="9" t="s">
        <v>77</v>
      </c>
      <c r="N6" s="9"/>
      <c r="O6" s="9"/>
    </row>
    <row r="7" customFormat="false" ht="38.25" hidden="false" customHeight="true" outlineLevel="0" collapsed="false">
      <c r="A7" s="7"/>
      <c r="B7" s="10"/>
      <c r="C7" s="11"/>
      <c r="D7" s="11"/>
      <c r="E7" s="11"/>
      <c r="F7" s="11"/>
      <c r="G7" s="11"/>
      <c r="H7" s="11"/>
      <c r="I7" s="12"/>
      <c r="J7" s="8"/>
      <c r="K7" s="8"/>
      <c r="L7" s="8"/>
      <c r="M7" s="10" t="s">
        <v>78</v>
      </c>
      <c r="N7" s="11" t="s">
        <v>79</v>
      </c>
      <c r="O7" s="12" t="s">
        <v>80</v>
      </c>
    </row>
    <row r="8" customFormat="false" ht="15" hidden="false" customHeight="true" outlineLevel="0" collapsed="false">
      <c r="A8" s="7" t="s">
        <v>18</v>
      </c>
      <c r="B8" s="32" t="n">
        <f aca="false">'[1]7 EQ FoF euro'!B8</f>
        <v>19656.685</v>
      </c>
      <c r="C8" s="32" t="n">
        <f aca="false">'[1]7 EQ FoF euro'!C8</f>
        <v>1322.707</v>
      </c>
      <c r="D8" s="32" t="n">
        <f aca="false">'[1]7 EQ FoF euro'!D8</f>
        <v>1384.534</v>
      </c>
      <c r="E8" s="32" t="n">
        <f aca="false">'[1]7 EQ FoF euro'!E8</f>
        <v>7460.852</v>
      </c>
      <c r="F8" s="32" t="n">
        <f aca="false">'[1]7 EQ FoF euro'!F8</f>
        <v>1270.769</v>
      </c>
      <c r="G8" s="32" t="n">
        <f aca="false">'[1]7 EQ FoF euro'!G8</f>
        <v>1398.701</v>
      </c>
      <c r="H8" s="32" t="n">
        <f aca="false">'[1]7 EQ FoF euro'!H8</f>
        <v>28.929</v>
      </c>
      <c r="I8" s="34" t="n">
        <f aca="false">'[1]7 EQ FoF euro'!I8</f>
        <v>6790.193</v>
      </c>
      <c r="J8" s="34" t="n">
        <f aca="false">'[1]7 EQ FoF euro'!J8</f>
        <v>0</v>
      </c>
      <c r="K8" s="33" t="n">
        <f aca="false">'[1]7 EQ FoF euro'!K8</f>
        <v>0</v>
      </c>
      <c r="L8" s="34" t="n">
        <f aca="false">'[1]7 EQ FoF euro'!L8</f>
        <v>17495.797</v>
      </c>
      <c r="M8" s="32" t="n">
        <f aca="false">'[1]7 EQ FoF euro'!M8</f>
        <v>4249.617</v>
      </c>
      <c r="N8" s="32" t="n">
        <f aca="false">'[1]7 EQ FoF euro'!N8</f>
        <v>1768.268</v>
      </c>
      <c r="O8" s="34" t="n">
        <f aca="false">'[1]7 EQ FoF euro'!O8</f>
        <v>11477.912</v>
      </c>
    </row>
    <row r="9" customFormat="false" ht="15" hidden="false" customHeight="true" outlineLevel="0" collapsed="false">
      <c r="A9" s="7" t="s">
        <v>19</v>
      </c>
      <c r="B9" s="32" t="n">
        <f aca="false">'[1]7 EQ FoF euro'!B9</f>
        <v>66591.726</v>
      </c>
      <c r="C9" s="32" t="n">
        <f aca="false">'[1]7 EQ FoF euro'!C9</f>
        <v>3848.455</v>
      </c>
      <c r="D9" s="32" t="n">
        <f aca="false">'[1]7 EQ FoF euro'!D9</f>
        <v>19259.235</v>
      </c>
      <c r="E9" s="32" t="n">
        <f aca="false">'[1]7 EQ FoF euro'!E9</f>
        <v>11063.869</v>
      </c>
      <c r="F9" s="32" t="n">
        <f aca="false">'[1]7 EQ FoF euro'!F9</f>
        <v>2452.011</v>
      </c>
      <c r="G9" s="32" t="n">
        <f aca="false">'[1]7 EQ FoF euro'!G9</f>
        <v>1850.97</v>
      </c>
      <c r="H9" s="32" t="n">
        <f aca="false">'[1]7 EQ FoF euro'!H9</f>
        <v>0</v>
      </c>
      <c r="I9" s="13" t="n">
        <f aca="false">'[1]7 EQ FoF euro'!I9</f>
        <v>28117.186</v>
      </c>
      <c r="J9" s="13" t="n">
        <f aca="false">'[1]7 EQ FoF euro'!J9</f>
        <v>4902.521</v>
      </c>
      <c r="K9" s="35" t="n">
        <f aca="false">'[1]7 EQ FoF euro'!K9</f>
        <v>0</v>
      </c>
      <c r="L9" s="13" t="n">
        <f aca="false">'[1]7 EQ FoF euro'!L9</f>
        <v>21578.447</v>
      </c>
      <c r="M9" s="32" t="n">
        <f aca="false">'[1]7 EQ FoF euro'!M9</f>
        <v>3619.943</v>
      </c>
      <c r="N9" s="32" t="n">
        <f aca="false">'[1]7 EQ FoF euro'!N9</f>
        <v>8176.515</v>
      </c>
      <c r="O9" s="13" t="n">
        <f aca="false">'[1]7 EQ FoF euro'!O9</f>
        <v>9781.989</v>
      </c>
    </row>
    <row r="10" customFormat="false" ht="15" hidden="false" customHeight="true" outlineLevel="0" collapsed="false">
      <c r="A10" s="7" t="s">
        <v>20</v>
      </c>
      <c r="B10" s="32" t="n">
        <f aca="false">'[1]7 EQ FoF euro'!B10</f>
        <v>566.222887968</v>
      </c>
      <c r="C10" s="32" t="n">
        <f aca="false">'[1]7 EQ FoF euro'!C10</f>
        <v>75.521855769</v>
      </c>
      <c r="D10" s="32" t="n">
        <f aca="false">'[1]7 EQ FoF euro'!D10</f>
        <v>0</v>
      </c>
      <c r="E10" s="32" t="n">
        <f aca="false">'[1]7 EQ FoF euro'!E10</f>
        <v>237.417737292</v>
      </c>
      <c r="F10" s="32" t="n">
        <f aca="false">'[1]7 EQ FoF euro'!F10</f>
        <v>0</v>
      </c>
      <c r="G10" s="32" t="n">
        <f aca="false">'[1]7 EQ FoF euro'!G10</f>
        <v>0</v>
      </c>
      <c r="H10" s="32" t="n">
        <f aca="false">'[1]7 EQ FoF euro'!H10</f>
        <v>0</v>
      </c>
      <c r="I10" s="13" t="n">
        <f aca="false">'[1]7 EQ FoF euro'!I10</f>
        <v>253.283294907</v>
      </c>
      <c r="J10" s="13" t="n">
        <f aca="false">'[1]7 EQ FoF euro'!J10</f>
        <v>32.613824493</v>
      </c>
      <c r="K10" s="35" t="n">
        <f aca="false">'[1]7 EQ FoF euro'!K10</f>
        <v>30.952719879</v>
      </c>
      <c r="L10" s="13" t="n">
        <f aca="false">'[1]7 EQ FoF euro'!L10</f>
        <v>739.651921905</v>
      </c>
      <c r="M10" s="32" t="n">
        <f aca="false">'[1]7 EQ FoF euro'!M10</f>
        <v>0</v>
      </c>
      <c r="N10" s="32" t="n">
        <f aca="false">'[1]7 EQ FoF euro'!N10</f>
        <v>0</v>
      </c>
      <c r="O10" s="13" t="n">
        <f aca="false">'[1]7 EQ FoF euro'!O10</f>
        <v>739.651921905</v>
      </c>
    </row>
    <row r="11" customFormat="false" ht="15" hidden="false" customHeight="true" outlineLevel="0" collapsed="false">
      <c r="A11" s="7" t="s">
        <v>21</v>
      </c>
      <c r="B11" s="32" t="n">
        <f aca="false">'[1]7 EQ FoF euro'!B11</f>
        <v>35744.537646</v>
      </c>
      <c r="C11" s="32" t="n">
        <f aca="false">'[1]7 EQ FoF euro'!C11</f>
        <v>3561.521801</v>
      </c>
      <c r="D11" s="32" t="n">
        <f aca="false">'[1]7 EQ FoF euro'!D11</f>
        <v>1677.935692</v>
      </c>
      <c r="E11" s="32" t="n">
        <f aca="false">'[1]7 EQ FoF euro'!E11</f>
        <v>6656.741678</v>
      </c>
      <c r="F11" s="32" t="n">
        <f aca="false">'[1]7 EQ FoF euro'!F11</f>
        <v>1785.254892</v>
      </c>
      <c r="G11" s="32" t="n">
        <f aca="false">'[1]7 EQ FoF euro'!G11</f>
        <v>4554.626848</v>
      </c>
      <c r="H11" s="32" t="n">
        <f aca="false">'[1]7 EQ FoF euro'!H11</f>
        <v>468.18001</v>
      </c>
      <c r="I11" s="13" t="n">
        <f aca="false">'[1]7 EQ FoF euro'!I11</f>
        <v>17040.276725</v>
      </c>
      <c r="J11" s="13" t="n">
        <f aca="false">'[1]7 EQ FoF euro'!J11</f>
        <v>1186.816203</v>
      </c>
      <c r="K11" s="35" t="n">
        <f aca="false">'[1]7 EQ FoF euro'!K11</f>
        <v>0</v>
      </c>
      <c r="L11" s="13" t="n">
        <f aca="false">'[1]7 EQ FoF euro'!L11</f>
        <v>0</v>
      </c>
      <c r="M11" s="32" t="n">
        <f aca="false">'[1]7 EQ FoF euro'!M11</f>
        <v>0</v>
      </c>
      <c r="N11" s="32" t="n">
        <f aca="false">'[1]7 EQ FoF euro'!N11</f>
        <v>0</v>
      </c>
      <c r="O11" s="13" t="n">
        <f aca="false">'[1]7 EQ FoF euro'!O11</f>
        <v>0</v>
      </c>
    </row>
    <row r="12" customFormat="false" ht="15" hidden="false" customHeight="true" outlineLevel="0" collapsed="false">
      <c r="A12" s="7" t="s">
        <v>22</v>
      </c>
      <c r="B12" s="32" t="n">
        <f aca="false">'[1]7 EQ FoF euro'!B12</f>
        <v>20398.3</v>
      </c>
      <c r="C12" s="32" t="n">
        <f aca="false">'[1]7 EQ FoF euro'!C12</f>
        <v>3704</v>
      </c>
      <c r="D12" s="32" t="n">
        <f aca="false">'[1]7 EQ FoF euro'!D12</f>
        <v>130.5</v>
      </c>
      <c r="E12" s="32" t="n">
        <f aca="false">'[1]7 EQ FoF euro'!E12</f>
        <v>8657.6</v>
      </c>
      <c r="F12" s="32" t="n">
        <f aca="false">'[1]7 EQ FoF euro'!F12</f>
        <v>1040.6</v>
      </c>
      <c r="G12" s="32" t="n">
        <f aca="false">'[1]7 EQ FoF euro'!G12</f>
        <v>1478.9</v>
      </c>
      <c r="H12" s="32" t="n">
        <f aca="false">'[1]7 EQ FoF euro'!H12</f>
        <v>569.7</v>
      </c>
      <c r="I12" s="13" t="n">
        <f aca="false">'[1]7 EQ FoF euro'!I12</f>
        <v>4817</v>
      </c>
      <c r="J12" s="13" t="n">
        <f aca="false">'[1]7 EQ FoF euro'!J12</f>
        <v>0</v>
      </c>
      <c r="K12" s="35" t="n">
        <f aca="false">'[1]7 EQ FoF euro'!K12</f>
        <v>0</v>
      </c>
      <c r="L12" s="13" t="n">
        <f aca="false">'[1]7 EQ FoF euro'!L12</f>
        <v>0</v>
      </c>
      <c r="M12" s="32" t="n">
        <f aca="false">'[1]7 EQ FoF euro'!M12</f>
        <v>0</v>
      </c>
      <c r="N12" s="32" t="n">
        <f aca="false">'[1]7 EQ FoF euro'!N12</f>
        <v>0</v>
      </c>
      <c r="O12" s="13" t="n">
        <f aca="false">'[1]7 EQ FoF euro'!O12</f>
        <v>0</v>
      </c>
    </row>
    <row r="13" customFormat="false" ht="15" hidden="false" customHeight="true" outlineLevel="0" collapsed="false">
      <c r="A13" s="7" t="s">
        <v>23</v>
      </c>
      <c r="B13" s="32" t="n">
        <f aca="false">'[1]7 EQ FoF euro'!B13</f>
        <v>426300</v>
      </c>
      <c r="C13" s="32" t="n">
        <f aca="false">'[1]7 EQ FoF euro'!C13</f>
        <v>134500</v>
      </c>
      <c r="D13" s="32" t="n">
        <f aca="false">'[1]7 EQ FoF euro'!D13</f>
        <v>94100</v>
      </c>
      <c r="E13" s="32" t="n">
        <f aca="false">'[1]7 EQ FoF euro'!E13</f>
        <v>58700</v>
      </c>
      <c r="F13" s="32" t="n">
        <f aca="false">'[1]7 EQ FoF euro'!F13</f>
        <v>0</v>
      </c>
      <c r="G13" s="32" t="n">
        <f aca="false">'[1]7 EQ FoF euro'!G13</f>
        <v>0</v>
      </c>
      <c r="H13" s="32" t="n">
        <f aca="false">'[1]7 EQ FoF euro'!H13</f>
        <v>0</v>
      </c>
      <c r="I13" s="13" t="n">
        <f aca="false">'[1]7 EQ FoF euro'!I13</f>
        <v>139000</v>
      </c>
      <c r="J13" s="13" t="n">
        <f aca="false">'[1]7 EQ FoF euro'!J13</f>
        <v>0</v>
      </c>
      <c r="K13" s="35" t="n">
        <f aca="false">'[1]7 EQ FoF euro'!K13</f>
        <v>0</v>
      </c>
      <c r="L13" s="13" t="n">
        <f aca="false">'[1]7 EQ FoF euro'!L13</f>
        <v>0</v>
      </c>
      <c r="M13" s="32" t="n">
        <f aca="false">'[1]7 EQ FoF euro'!M13</f>
        <v>0</v>
      </c>
      <c r="N13" s="32" t="n">
        <f aca="false">'[1]7 EQ FoF euro'!N13</f>
        <v>0</v>
      </c>
      <c r="O13" s="13" t="n">
        <f aca="false">'[1]7 EQ FoF euro'!O13</f>
        <v>0</v>
      </c>
    </row>
    <row r="14" customFormat="false" ht="15" hidden="false" customHeight="true" outlineLevel="0" collapsed="false">
      <c r="A14" s="7" t="s">
        <v>24</v>
      </c>
      <c r="B14" s="32" t="n">
        <f aca="false">'[1]7 EQ FoF euro'!B14</f>
        <v>133520.6</v>
      </c>
      <c r="C14" s="32" t="n">
        <f aca="false">'[1]7 EQ FoF euro'!C14</f>
        <v>35306.8</v>
      </c>
      <c r="D14" s="32" t="n">
        <f aca="false">'[1]7 EQ FoF euro'!D14</f>
        <v>13972.6</v>
      </c>
      <c r="E14" s="32" t="n">
        <f aca="false">'[1]7 EQ FoF euro'!E14</f>
        <v>25305.9</v>
      </c>
      <c r="F14" s="32" t="n">
        <f aca="false">'[1]7 EQ FoF euro'!F14</f>
        <v>2018.4</v>
      </c>
      <c r="G14" s="32" t="n">
        <f aca="false">'[1]7 EQ FoF euro'!G14</f>
        <v>5895.5</v>
      </c>
      <c r="H14" s="32" t="n">
        <f aca="false">'[1]7 EQ FoF euro'!H14</f>
        <v>922.7</v>
      </c>
      <c r="I14" s="13" t="n">
        <f aca="false">'[1]7 EQ FoF euro'!I14</f>
        <v>50098.7</v>
      </c>
      <c r="J14" s="13" t="n">
        <f aca="false">'[1]7 EQ FoF euro'!J14</f>
        <v>10410.5</v>
      </c>
      <c r="K14" s="35" t="n">
        <f aca="false">'[1]7 EQ FoF euro'!K14</f>
        <v>0</v>
      </c>
      <c r="L14" s="13" t="n">
        <f aca="false">'[1]7 EQ FoF euro'!L14</f>
        <v>13114.9</v>
      </c>
      <c r="M14" s="32" t="n">
        <f aca="false">'[1]7 EQ FoF euro'!M14</f>
        <v>3791.4</v>
      </c>
      <c r="N14" s="32" t="n">
        <f aca="false">'[1]7 EQ FoF euro'!N14</f>
        <v>2012.4</v>
      </c>
      <c r="O14" s="13" t="n">
        <f aca="false">'[1]7 EQ FoF euro'!O14</f>
        <v>7311.1</v>
      </c>
    </row>
    <row r="15" customFormat="false" ht="15" hidden="false" customHeight="true" outlineLevel="0" collapsed="false">
      <c r="A15" s="7" t="s">
        <v>25</v>
      </c>
      <c r="B15" s="32" t="n">
        <f aca="false">'[1]7 EQ FoF euro'!B15</f>
        <v>5843.374</v>
      </c>
      <c r="C15" s="32" t="n">
        <f aca="false">'[1]7 EQ FoF euro'!C15</f>
        <v>4945.882</v>
      </c>
      <c r="D15" s="32" t="n">
        <f aca="false">'[1]7 EQ FoF euro'!D15</f>
        <v>0</v>
      </c>
      <c r="E15" s="32" t="n">
        <f aca="false">'[1]7 EQ FoF euro'!E15</f>
        <v>0</v>
      </c>
      <c r="F15" s="32" t="n">
        <f aca="false">'[1]7 EQ FoF euro'!F15</f>
        <v>0</v>
      </c>
      <c r="G15" s="32" t="n">
        <f aca="false">'[1]7 EQ FoF euro'!G15</f>
        <v>0</v>
      </c>
      <c r="H15" s="32" t="n">
        <f aca="false">'[1]7 EQ FoF euro'!H15</f>
        <v>0</v>
      </c>
      <c r="I15" s="13" t="n">
        <f aca="false">'[1]7 EQ FoF euro'!I15</f>
        <v>897.492</v>
      </c>
      <c r="J15" s="13" t="n">
        <f aca="false">'[1]7 EQ FoF euro'!J15</f>
        <v>0</v>
      </c>
      <c r="K15" s="35" t="n">
        <f aca="false">'[1]7 EQ FoF euro'!K15</f>
        <v>0</v>
      </c>
      <c r="L15" s="13" t="n">
        <f aca="false">'[1]7 EQ FoF euro'!L15</f>
        <v>1797.812</v>
      </c>
      <c r="M15" s="32" t="n">
        <f aca="false">'[1]7 EQ FoF euro'!M15</f>
        <v>564.121</v>
      </c>
      <c r="N15" s="32" t="n">
        <f aca="false">'[1]7 EQ FoF euro'!N15</f>
        <v>323.267</v>
      </c>
      <c r="O15" s="13" t="n">
        <f aca="false">'[1]7 EQ FoF euro'!O15</f>
        <v>910.424</v>
      </c>
    </row>
    <row r="16" customFormat="false" ht="15" hidden="false" customHeight="true" outlineLevel="0" collapsed="false">
      <c r="A16" s="7" t="s">
        <v>26</v>
      </c>
      <c r="B16" s="32" t="n">
        <f aca="false">'[1]7 EQ FoF euro'!B16</f>
        <v>2473.629556311</v>
      </c>
      <c r="C16" s="32" t="n">
        <f aca="false">'[1]7 EQ FoF euro'!C16</f>
        <v>296.291643097</v>
      </c>
      <c r="D16" s="32" t="n">
        <f aca="false">'[1]7 EQ FoF euro'!D16</f>
        <v>59.659819076</v>
      </c>
      <c r="E16" s="32" t="n">
        <f aca="false">'[1]7 EQ FoF euro'!E16</f>
        <v>513.330340797</v>
      </c>
      <c r="F16" s="32" t="n">
        <f aca="false">'[1]7 EQ FoF euro'!F16</f>
        <v>13.372799391</v>
      </c>
      <c r="G16" s="32" t="n">
        <f aca="false">'[1]7 EQ FoF euro'!G16</f>
        <v>0</v>
      </c>
      <c r="H16" s="32" t="n">
        <f aca="false">'[1]7 EQ FoF euro'!H16</f>
        <v>0</v>
      </c>
      <c r="I16" s="13" t="n">
        <f aca="false">'[1]7 EQ FoF euro'!I16</f>
        <v>1590.97495395</v>
      </c>
      <c r="J16" s="13" t="n">
        <f aca="false">'[1]7 EQ FoF euro'!J16</f>
        <v>73.65265666</v>
      </c>
      <c r="K16" s="35" t="n">
        <f aca="false">'[1]7 EQ FoF euro'!K16</f>
        <v>174.133683852</v>
      </c>
      <c r="L16" s="13" t="n">
        <f aca="false">'[1]7 EQ FoF euro'!L16</f>
        <v>1293.897473864</v>
      </c>
      <c r="M16" s="32" t="n">
        <f aca="false">'[1]7 EQ FoF euro'!M16</f>
        <v>418.22897873</v>
      </c>
      <c r="N16" s="32" t="n">
        <f aca="false">'[1]7 EQ FoF euro'!N16</f>
        <v>14.972468171</v>
      </c>
      <c r="O16" s="13" t="n">
        <f aca="false">'[1]7 EQ FoF euro'!O16</f>
        <v>860.696026963</v>
      </c>
    </row>
    <row r="17" customFormat="false" ht="15" hidden="false" customHeight="true" outlineLevel="0" collapsed="false">
      <c r="A17" s="7" t="s">
        <v>27</v>
      </c>
      <c r="B17" s="32"/>
      <c r="C17" s="32"/>
      <c r="D17" s="32"/>
      <c r="E17" s="32"/>
      <c r="F17" s="32"/>
      <c r="G17" s="32"/>
      <c r="H17" s="32"/>
      <c r="I17" s="13"/>
      <c r="J17" s="13"/>
      <c r="K17" s="35"/>
      <c r="L17" s="13"/>
      <c r="M17" s="32"/>
      <c r="N17" s="32"/>
      <c r="O17" s="13"/>
    </row>
    <row r="18" customFormat="false" ht="15" hidden="false" customHeight="true" outlineLevel="0" collapsed="false">
      <c r="A18" s="7" t="s">
        <v>28</v>
      </c>
      <c r="B18" s="32" t="n">
        <f aca="false">'[1]7 EQ FoF euro'!B18</f>
        <v>60651.01</v>
      </c>
      <c r="C18" s="32" t="n">
        <f aca="false">'[1]7 EQ FoF euro'!C18</f>
        <v>10552.27</v>
      </c>
      <c r="D18" s="32" t="n">
        <f aca="false">'[1]7 EQ FoF euro'!D18</f>
        <v>4039.45</v>
      </c>
      <c r="E18" s="32" t="n">
        <f aca="false">'[1]7 EQ FoF euro'!E18</f>
        <v>17734.4</v>
      </c>
      <c r="F18" s="32" t="n">
        <f aca="false">'[1]7 EQ FoF euro'!F18</f>
        <v>5045.9</v>
      </c>
      <c r="G18" s="32" t="n">
        <f aca="false">'[1]7 EQ FoF euro'!G18</f>
        <v>6261.55</v>
      </c>
      <c r="H18" s="32" t="n">
        <f aca="false">'[1]7 EQ FoF euro'!H18</f>
        <v>6394.11</v>
      </c>
      <c r="I18" s="13" t="n">
        <f aca="false">'[1]7 EQ FoF euro'!I18</f>
        <v>10623.33</v>
      </c>
      <c r="J18" s="13" t="n">
        <f aca="false">'[1]7 EQ FoF euro'!J18</f>
        <v>1963.57</v>
      </c>
      <c r="K18" s="35" t="n">
        <f aca="false">'[1]7 EQ FoF euro'!K18</f>
        <v>0</v>
      </c>
      <c r="L18" s="13" t="n">
        <f aca="false">'[1]7 EQ FoF euro'!L18</f>
        <v>0</v>
      </c>
      <c r="M18" s="32" t="n">
        <f aca="false">'[1]7 EQ FoF euro'!M18</f>
        <v>0</v>
      </c>
      <c r="N18" s="32" t="n">
        <f aca="false">'[1]7 EQ FoF euro'!N18</f>
        <v>0</v>
      </c>
      <c r="O18" s="13" t="n">
        <f aca="false">'[1]7 EQ FoF euro'!O18</f>
        <v>0</v>
      </c>
    </row>
    <row r="19" customFormat="false" ht="15" hidden="false" customHeight="true" outlineLevel="0" collapsed="false">
      <c r="A19" s="7" t="s">
        <v>29</v>
      </c>
      <c r="B19" s="32" t="n">
        <f aca="false">'[1]7 EQ FoF euro'!B19</f>
        <v>7534.012837806</v>
      </c>
      <c r="C19" s="32" t="n">
        <f aca="false">'[1]7 EQ FoF euro'!C19</f>
        <v>36.038771844</v>
      </c>
      <c r="D19" s="32" t="n">
        <f aca="false">'[1]7 EQ FoF euro'!D19</f>
        <v>108.611466138</v>
      </c>
      <c r="E19" s="32" t="n">
        <f aca="false">'[1]7 EQ FoF euro'!E19</f>
        <v>826.134088818</v>
      </c>
      <c r="F19" s="32" t="n">
        <f aca="false">'[1]7 EQ FoF euro'!F19</f>
        <v>812.756589234</v>
      </c>
      <c r="G19" s="32" t="n">
        <f aca="false">'[1]7 EQ FoF euro'!G19</f>
        <v>513.268178721</v>
      </c>
      <c r="H19" s="32" t="n">
        <f aca="false">'[1]7 EQ FoF euro'!H19</f>
        <v>1322.039468187</v>
      </c>
      <c r="I19" s="13" t="n">
        <f aca="false">'[1]7 EQ FoF euro'!I19</f>
        <v>3915.164274864</v>
      </c>
      <c r="J19" s="13" t="n">
        <f aca="false">'[1]7 EQ FoF euro'!J19</f>
        <v>0</v>
      </c>
      <c r="K19" s="35" t="n">
        <f aca="false">'[1]7 EQ FoF euro'!K19</f>
        <v>0</v>
      </c>
      <c r="L19" s="13" t="n">
        <f aca="false">'[1]7 EQ FoF euro'!L19</f>
        <v>1095.212300799</v>
      </c>
      <c r="M19" s="32" t="n">
        <f aca="false">'[1]7 EQ FoF euro'!M19</f>
        <v>422.264677746</v>
      </c>
      <c r="N19" s="32" t="n">
        <f aca="false">'[1]7 EQ FoF euro'!N19</f>
        <v>56.488732821</v>
      </c>
      <c r="O19" s="13" t="n">
        <f aca="false">'[1]7 EQ FoF euro'!O19</f>
        <v>616.458890232</v>
      </c>
    </row>
    <row r="20" customFormat="false" ht="15" hidden="false" customHeight="true" outlineLevel="0" collapsed="false">
      <c r="A20" s="7" t="s">
        <v>30</v>
      </c>
      <c r="B20" s="32" t="n">
        <f aca="false">'[1]7 EQ FoF euro'!B20</f>
        <v>741278</v>
      </c>
      <c r="C20" s="32" t="n">
        <f aca="false">'[1]7 EQ FoF euro'!C20</f>
        <v>0</v>
      </c>
      <c r="D20" s="32" t="n">
        <f aca="false">'[1]7 EQ FoF euro'!D20</f>
        <v>0</v>
      </c>
      <c r="E20" s="32" t="n">
        <f aca="false">'[1]7 EQ FoF euro'!E20</f>
        <v>0</v>
      </c>
      <c r="F20" s="32" t="n">
        <f aca="false">'[1]7 EQ FoF euro'!F20</f>
        <v>0</v>
      </c>
      <c r="G20" s="32" t="n">
        <f aca="false">'[1]7 EQ FoF euro'!G20</f>
        <v>0</v>
      </c>
      <c r="H20" s="32" t="n">
        <f aca="false">'[1]7 EQ FoF euro'!H20</f>
        <v>0</v>
      </c>
      <c r="I20" s="13" t="n">
        <f aca="false">'[1]7 EQ FoF euro'!I20</f>
        <v>0</v>
      </c>
      <c r="J20" s="13" t="n">
        <f aca="false">'[1]7 EQ FoF euro'!J20</f>
        <v>0</v>
      </c>
      <c r="K20" s="35" t="n">
        <f aca="false">'[1]7 EQ FoF euro'!K20</f>
        <v>0</v>
      </c>
      <c r="L20" s="13" t="n">
        <f aca="false">'[1]7 EQ FoF euro'!L20</f>
        <v>0</v>
      </c>
      <c r="M20" s="32" t="n">
        <f aca="false">'[1]7 EQ FoF euro'!M20</f>
        <v>0</v>
      </c>
      <c r="N20" s="32" t="n">
        <f aca="false">'[1]7 EQ FoF euro'!N20</f>
        <v>0</v>
      </c>
      <c r="O20" s="13" t="n">
        <f aca="false">'[1]7 EQ FoF euro'!O20</f>
        <v>0</v>
      </c>
    </row>
    <row r="21" customFormat="false" ht="15" hidden="false" customHeight="true" outlineLevel="0" collapsed="false">
      <c r="A21" s="7" t="s">
        <v>31</v>
      </c>
      <c r="B21" s="32" t="n">
        <f aca="false">'[1]7 EQ FoF euro'!B21</f>
        <v>45556.7</v>
      </c>
      <c r="C21" s="32" t="n">
        <f aca="false">'[1]7 EQ FoF euro'!C21</f>
        <v>8775.4</v>
      </c>
      <c r="D21" s="32" t="n">
        <f aca="false">'[1]7 EQ FoF euro'!D21</f>
        <v>0</v>
      </c>
      <c r="E21" s="32" t="n">
        <f aca="false">'[1]7 EQ FoF euro'!E21</f>
        <v>6684.8</v>
      </c>
      <c r="F21" s="32" t="n">
        <f aca="false">'[1]7 EQ FoF euro'!F21</f>
        <v>185.4</v>
      </c>
      <c r="G21" s="32" t="n">
        <f aca="false">'[1]7 EQ FoF euro'!G21</f>
        <v>808.8</v>
      </c>
      <c r="H21" s="32" t="n">
        <f aca="false">'[1]7 EQ FoF euro'!H21</f>
        <v>0</v>
      </c>
      <c r="I21" s="13" t="n">
        <f aca="false">'[1]7 EQ FoF euro'!I21</f>
        <v>29102.3</v>
      </c>
      <c r="J21" s="13" t="n">
        <f aca="false">'[1]7 EQ FoF euro'!J21</f>
        <v>0</v>
      </c>
      <c r="K21" s="35" t="n">
        <f aca="false">'[1]7 EQ FoF euro'!K21</f>
        <v>0</v>
      </c>
      <c r="L21" s="13" t="n">
        <f aca="false">'[1]7 EQ FoF euro'!L21</f>
        <v>0</v>
      </c>
      <c r="M21" s="32" t="n">
        <f aca="false">'[1]7 EQ FoF euro'!M21</f>
        <v>0</v>
      </c>
      <c r="N21" s="32" t="n">
        <f aca="false">'[1]7 EQ FoF euro'!N21</f>
        <v>0</v>
      </c>
      <c r="O21" s="13" t="n">
        <f aca="false">'[1]7 EQ FoF euro'!O21</f>
        <v>0</v>
      </c>
    </row>
    <row r="22" customFormat="false" ht="15" hidden="false" customHeight="true" outlineLevel="0" collapsed="false">
      <c r="A22" s="7" t="s">
        <v>32</v>
      </c>
      <c r="B22" s="32" t="n">
        <f aca="false">'[1]7 EQ FoF euro'!B22</f>
        <v>29751.021847</v>
      </c>
      <c r="C22" s="32" t="n">
        <f aca="false">'[1]7 EQ FoF euro'!C22</f>
        <v>8831.518794</v>
      </c>
      <c r="D22" s="32" t="n">
        <f aca="false">'[1]7 EQ FoF euro'!D22</f>
        <v>0</v>
      </c>
      <c r="E22" s="32" t="n">
        <f aca="false">'[1]7 EQ FoF euro'!E22</f>
        <v>5995.731402</v>
      </c>
      <c r="F22" s="32" t="n">
        <f aca="false">'[1]7 EQ FoF euro'!F22</f>
        <v>1401.569262</v>
      </c>
      <c r="G22" s="32" t="n">
        <f aca="false">'[1]7 EQ FoF euro'!G22</f>
        <v>423.65793</v>
      </c>
      <c r="H22" s="32" t="n">
        <f aca="false">'[1]7 EQ FoF euro'!H22</f>
        <v>591.825512</v>
      </c>
      <c r="I22" s="13" t="n">
        <f aca="false">'[1]7 EQ FoF euro'!I22</f>
        <v>12506.718947</v>
      </c>
      <c r="J22" s="13" t="n">
        <f aca="false">'[1]7 EQ FoF euro'!J22</f>
        <v>1450.672123</v>
      </c>
      <c r="K22" s="35" t="n">
        <f aca="false">'[1]7 EQ FoF euro'!K22</f>
        <v>0</v>
      </c>
      <c r="L22" s="13" t="n">
        <f aca="false">'[1]7 EQ FoF euro'!L22</f>
        <v>0</v>
      </c>
      <c r="M22" s="32" t="n">
        <f aca="false">'[1]7 EQ FoF euro'!M22</f>
        <v>0</v>
      </c>
      <c r="N22" s="32" t="n">
        <f aca="false">'[1]7 EQ FoF euro'!N22</f>
        <v>0</v>
      </c>
      <c r="O22" s="13" t="n">
        <f aca="false">'[1]7 EQ FoF euro'!O22</f>
        <v>0</v>
      </c>
    </row>
    <row r="23" customFormat="false" ht="15" hidden="false" customHeight="true" outlineLevel="0" collapsed="false">
      <c r="A23" s="7" t="s">
        <v>33</v>
      </c>
      <c r="B23" s="32" t="n">
        <f aca="false">'[1]7 EQ FoF euro'!B23</f>
        <v>11898.20731995</v>
      </c>
      <c r="C23" s="32" t="n">
        <f aca="false">'[1]7 EQ FoF euro'!C23</f>
        <v>10292.771025117</v>
      </c>
      <c r="D23" s="32" t="n">
        <f aca="false">'[1]7 EQ FoF euro'!D23</f>
        <v>520.1429625</v>
      </c>
      <c r="E23" s="32" t="n">
        <f aca="false">'[1]7 EQ FoF euro'!E23</f>
        <v>697.671399915</v>
      </c>
      <c r="F23" s="32" t="n">
        <f aca="false">'[1]7 EQ FoF euro'!F23</f>
        <v>198.254113533</v>
      </c>
      <c r="G23" s="32" t="n">
        <f aca="false">'[1]7 EQ FoF euro'!G23</f>
        <v>0</v>
      </c>
      <c r="H23" s="32" t="n">
        <f aca="false">'[1]7 EQ FoF euro'!H23</f>
        <v>64.424045952</v>
      </c>
      <c r="I23" s="13" t="n">
        <f aca="false">'[1]7 EQ FoF euro'!I23</f>
        <v>124.943772933</v>
      </c>
      <c r="J23" s="13" t="n">
        <f aca="false">'[1]7 EQ FoF euro'!J23</f>
        <v>0</v>
      </c>
      <c r="K23" s="35" t="n">
        <f aca="false">'[1]7 EQ FoF euro'!K23</f>
        <v>0</v>
      </c>
      <c r="L23" s="13" t="n">
        <f aca="false">'[1]7 EQ FoF euro'!L23</f>
        <v>27.345605175</v>
      </c>
      <c r="M23" s="32" t="n">
        <f aca="false">'[1]7 EQ FoF euro'!M23</f>
        <v>0</v>
      </c>
      <c r="N23" s="32" t="n">
        <f aca="false">'[1]7 EQ FoF euro'!N23</f>
        <v>0</v>
      </c>
      <c r="O23" s="13" t="n">
        <f aca="false">'[1]7 EQ FoF euro'!O23</f>
        <v>0</v>
      </c>
    </row>
    <row r="24" customFormat="false" ht="15" hidden="false" customHeight="true" outlineLevel="0" collapsed="false">
      <c r="A24" s="7" t="s">
        <v>34</v>
      </c>
      <c r="B24" s="32" t="n">
        <f aca="false">'[1]7 EQ FoF euro'!B24</f>
        <v>3407.893</v>
      </c>
      <c r="C24" s="32" t="n">
        <f aca="false">'[1]7 EQ FoF euro'!C24</f>
        <v>1114.895</v>
      </c>
      <c r="D24" s="32" t="n">
        <f aca="false">'[1]7 EQ FoF euro'!D24</f>
        <v>0</v>
      </c>
      <c r="E24" s="32" t="n">
        <f aca="false">'[1]7 EQ FoF euro'!E24</f>
        <v>1427.063</v>
      </c>
      <c r="F24" s="32" t="n">
        <f aca="false">'[1]7 EQ FoF euro'!F24</f>
        <v>179.893</v>
      </c>
      <c r="G24" s="32" t="n">
        <f aca="false">'[1]7 EQ FoF euro'!G24</f>
        <v>101.205</v>
      </c>
      <c r="H24" s="32" t="n">
        <f aca="false">'[1]7 EQ FoF euro'!H24</f>
        <v>188.543</v>
      </c>
      <c r="I24" s="13" t="n">
        <f aca="false">'[1]7 EQ FoF euro'!I24</f>
        <v>396.294</v>
      </c>
      <c r="J24" s="13" t="n">
        <f aca="false">'[1]7 EQ FoF euro'!J24</f>
        <v>334.537</v>
      </c>
      <c r="K24" s="35" t="n">
        <f aca="false">'[1]7 EQ FoF euro'!K24</f>
        <v>7.332</v>
      </c>
      <c r="L24" s="13" t="n">
        <f aca="false">'[1]7 EQ FoF euro'!L24</f>
        <v>1687.135</v>
      </c>
      <c r="M24" s="32" t="n">
        <f aca="false">'[1]7 EQ FoF euro'!M24</f>
        <v>0</v>
      </c>
      <c r="N24" s="32" t="n">
        <f aca="false">'[1]7 EQ FoF euro'!N24</f>
        <v>10.514</v>
      </c>
      <c r="O24" s="13" t="n">
        <f aca="false">'[1]7 EQ FoF euro'!O24</f>
        <v>1676.621</v>
      </c>
    </row>
    <row r="25" customFormat="false" ht="15" hidden="false" customHeight="true" outlineLevel="0" collapsed="false">
      <c r="A25" s="7" t="s">
        <v>35</v>
      </c>
      <c r="B25" s="32" t="n">
        <f aca="false">'[1]7 EQ FoF euro'!B25</f>
        <v>221.7054014</v>
      </c>
      <c r="C25" s="32" t="n">
        <f aca="false">'[1]7 EQ FoF euro'!C25</f>
        <v>0</v>
      </c>
      <c r="D25" s="32" t="n">
        <f aca="false">'[1]7 EQ FoF euro'!D25</f>
        <v>111.7736935</v>
      </c>
      <c r="E25" s="32" t="n">
        <f aca="false">'[1]7 EQ FoF euro'!E25</f>
        <v>0</v>
      </c>
      <c r="F25" s="32" t="n">
        <f aca="false">'[1]7 EQ FoF euro'!F25</f>
        <v>71.4507395</v>
      </c>
      <c r="G25" s="32" t="n">
        <f aca="false">'[1]7 EQ FoF euro'!G25</f>
        <v>0</v>
      </c>
      <c r="H25" s="32" t="n">
        <f aca="false">'[1]7 EQ FoF euro'!H25</f>
        <v>5.0920275</v>
      </c>
      <c r="I25" s="13" t="n">
        <f aca="false">'[1]7 EQ FoF euro'!I25</f>
        <v>33.3889409</v>
      </c>
      <c r="J25" s="13" t="n">
        <f aca="false">'[1]7 EQ FoF euro'!J25</f>
        <v>221.7054014</v>
      </c>
      <c r="K25" s="35" t="n">
        <f aca="false">'[1]7 EQ FoF euro'!K25</f>
        <v>0</v>
      </c>
      <c r="L25" s="13" t="n">
        <f aca="false">'[1]7 EQ FoF euro'!L25</f>
        <v>546.4527761</v>
      </c>
      <c r="M25" s="32" t="n">
        <f aca="false">'[1]7 EQ FoF euro'!M25</f>
        <v>134.6715818</v>
      </c>
      <c r="N25" s="32" t="n">
        <f aca="false">'[1]7 EQ FoF euro'!N25</f>
        <v>210.6741511</v>
      </c>
      <c r="O25" s="13" t="n">
        <f aca="false">'[1]7 EQ FoF euro'!O25</f>
        <v>201.1070432</v>
      </c>
    </row>
    <row r="26" customFormat="false" ht="15" hidden="false" customHeight="true" outlineLevel="0" collapsed="false">
      <c r="A26" s="7" t="s">
        <v>36</v>
      </c>
      <c r="B26" s="32" t="n">
        <f aca="false">'[1]7 EQ FoF euro'!B26</f>
        <v>106239</v>
      </c>
      <c r="C26" s="32" t="n">
        <f aca="false">'[1]7 EQ FoF euro'!C26</f>
        <v>41262.9</v>
      </c>
      <c r="D26" s="32" t="n">
        <f aca="false">'[1]7 EQ FoF euro'!D26</f>
        <v>7328.5</v>
      </c>
      <c r="E26" s="32" t="n">
        <f aca="false">'[1]7 EQ FoF euro'!E26</f>
        <v>7229.9</v>
      </c>
      <c r="F26" s="32" t="n">
        <f aca="false">'[1]7 EQ FoF euro'!F26</f>
        <v>1172.4</v>
      </c>
      <c r="G26" s="32" t="n">
        <f aca="false">'[1]7 EQ FoF euro'!G26</f>
        <v>642.3</v>
      </c>
      <c r="H26" s="32" t="n">
        <f aca="false">'[1]7 EQ FoF euro'!H26</f>
        <v>7095.5</v>
      </c>
      <c r="I26" s="13" t="n">
        <f aca="false">'[1]7 EQ FoF euro'!I26</f>
        <v>41507.5</v>
      </c>
      <c r="J26" s="13" t="n">
        <f aca="false">'[1]7 EQ FoF euro'!J26</f>
        <v>0</v>
      </c>
      <c r="K26" s="35" t="n">
        <f aca="false">'[1]7 EQ FoF euro'!K26</f>
        <v>0</v>
      </c>
      <c r="L26" s="13" t="n">
        <f aca="false">'[1]7 EQ FoF euro'!L26</f>
        <v>0</v>
      </c>
      <c r="M26" s="32" t="n">
        <f aca="false">'[1]7 EQ FoF euro'!M26</f>
        <v>0</v>
      </c>
      <c r="N26" s="32" t="n">
        <f aca="false">'[1]7 EQ FoF euro'!N26</f>
        <v>0</v>
      </c>
      <c r="O26" s="13" t="n">
        <f aca="false">'[1]7 EQ FoF euro'!O26</f>
        <v>0</v>
      </c>
    </row>
    <row r="27" customFormat="false" ht="15" hidden="false" customHeight="true" outlineLevel="0" collapsed="false">
      <c r="A27" s="7" t="s">
        <v>37</v>
      </c>
      <c r="B27" s="32" t="n">
        <f aca="false">'[1]7 EQ FoF euro'!B27</f>
        <v>98364.123756</v>
      </c>
      <c r="C27" s="32" t="n">
        <f aca="false">'[1]7 EQ FoF euro'!C27</f>
        <v>25653.190014</v>
      </c>
      <c r="D27" s="32" t="n">
        <f aca="false">'[1]7 EQ FoF euro'!D27</f>
        <v>457.854318</v>
      </c>
      <c r="E27" s="32" t="n">
        <f aca="false">'[1]7 EQ FoF euro'!E27</f>
        <v>11439.412542</v>
      </c>
      <c r="F27" s="32" t="n">
        <f aca="false">'[1]7 EQ FoF euro'!F27</f>
        <v>1364.555628</v>
      </c>
      <c r="G27" s="32" t="n">
        <f aca="false">'[1]7 EQ FoF euro'!G27</f>
        <v>3304.169334</v>
      </c>
      <c r="H27" s="32" t="n">
        <f aca="false">'[1]7 EQ FoF euro'!H27</f>
        <v>10429.615332</v>
      </c>
      <c r="I27" s="13" t="n">
        <f aca="false">'[1]7 EQ FoF euro'!I27</f>
        <v>45715.326588</v>
      </c>
      <c r="J27" s="13" t="n">
        <f aca="false">'[1]7 EQ FoF euro'!J27</f>
        <v>2477.665782</v>
      </c>
      <c r="K27" s="35" t="n">
        <f aca="false">'[1]7 EQ FoF euro'!K27</f>
        <v>3796.425126</v>
      </c>
      <c r="L27" s="13" t="n">
        <f aca="false">'[1]7 EQ FoF euro'!L27</f>
        <v>3564.40509</v>
      </c>
      <c r="M27" s="32" t="n">
        <f aca="false">'[1]7 EQ FoF euro'!M27</f>
        <v>1840.099032</v>
      </c>
      <c r="N27" s="32" t="n">
        <f aca="false">'[1]7 EQ FoF euro'!N27</f>
        <v>365.827662</v>
      </c>
      <c r="O27" s="13" t="n">
        <f aca="false">'[1]7 EQ FoF euro'!O27</f>
        <v>1358.478396</v>
      </c>
    </row>
    <row r="28" customFormat="false" ht="15" hidden="false" customHeight="true" outlineLevel="0" collapsed="false">
      <c r="A28" s="7" t="s">
        <v>38</v>
      </c>
      <c r="B28" s="32" t="n">
        <f aca="false">'[1]7 EQ FoF euro'!B28</f>
        <v>45075.91494261</v>
      </c>
      <c r="C28" s="32" t="n">
        <f aca="false">'[1]7 EQ FoF euro'!C28</f>
        <v>19958.98481589</v>
      </c>
      <c r="D28" s="32" t="n">
        <f aca="false">'[1]7 EQ FoF euro'!D28</f>
        <v>0</v>
      </c>
      <c r="E28" s="32" t="n">
        <f aca="false">'[1]7 EQ FoF euro'!E28</f>
        <v>0</v>
      </c>
      <c r="F28" s="32" t="n">
        <f aca="false">'[1]7 EQ FoF euro'!F28</f>
        <v>0</v>
      </c>
      <c r="G28" s="32" t="n">
        <f aca="false">'[1]7 EQ FoF euro'!G28</f>
        <v>0</v>
      </c>
      <c r="H28" s="32" t="n">
        <f aca="false">'[1]7 EQ FoF euro'!H28</f>
        <v>0</v>
      </c>
      <c r="I28" s="13" t="n">
        <f aca="false">'[1]7 EQ FoF euro'!I28</f>
        <v>25116.93012672</v>
      </c>
      <c r="J28" s="13" t="n">
        <f aca="false">'[1]7 EQ FoF euro'!J28</f>
        <v>5735.28368895</v>
      </c>
      <c r="K28" s="35" t="n">
        <f aca="false">'[1]7 EQ FoF euro'!K28</f>
        <v>2854.01315535</v>
      </c>
      <c r="L28" s="13" t="n">
        <f aca="false">'[1]7 EQ FoF euro'!L28</f>
        <v>2134.44246447</v>
      </c>
      <c r="M28" s="32" t="n">
        <f aca="false">'[1]7 EQ FoF euro'!M28</f>
        <v>477.86852463</v>
      </c>
      <c r="N28" s="32" t="n">
        <f aca="false">'[1]7 EQ FoF euro'!N28</f>
        <v>72.15826167</v>
      </c>
      <c r="O28" s="13" t="n">
        <f aca="false">'[1]7 EQ FoF euro'!O28</f>
        <v>1584.41567817</v>
      </c>
    </row>
    <row r="29" customFormat="false" ht="15" hidden="false" customHeight="true" outlineLevel="0" collapsed="false">
      <c r="A29" s="7" t="s">
        <v>39</v>
      </c>
      <c r="B29" s="32" t="n">
        <f aca="false">'[1]7 EQ FoF euro'!B29</f>
        <v>345.6497835</v>
      </c>
      <c r="C29" s="32" t="n">
        <f aca="false">'[1]7 EQ FoF euro'!C29</f>
        <v>345.6497835</v>
      </c>
      <c r="D29" s="32" t="n">
        <f aca="false">'[1]7 EQ FoF euro'!D29</f>
        <v>0</v>
      </c>
      <c r="E29" s="32" t="n">
        <f aca="false">'[1]7 EQ FoF euro'!E29</f>
        <v>0</v>
      </c>
      <c r="F29" s="32" t="n">
        <f aca="false">'[1]7 EQ FoF euro'!F29</f>
        <v>0</v>
      </c>
      <c r="G29" s="32" t="n">
        <f aca="false">'[1]7 EQ FoF euro'!G29</f>
        <v>0</v>
      </c>
      <c r="H29" s="32" t="n">
        <f aca="false">'[1]7 EQ FoF euro'!H29</f>
        <v>0</v>
      </c>
      <c r="I29" s="13" t="n">
        <f aca="false">'[1]7 EQ FoF euro'!I29</f>
        <v>0</v>
      </c>
      <c r="J29" s="13" t="n">
        <f aca="false">'[1]7 EQ FoF euro'!J29</f>
        <v>5.944407</v>
      </c>
      <c r="K29" s="35" t="n">
        <f aca="false">'[1]7 EQ FoF euro'!K29</f>
        <v>82.3475205</v>
      </c>
      <c r="L29" s="13" t="n">
        <f aca="false">'[1]7 EQ FoF euro'!L29</f>
        <v>0</v>
      </c>
      <c r="M29" s="32" t="n">
        <f aca="false">'[1]7 EQ FoF euro'!M29</f>
        <v>0</v>
      </c>
      <c r="N29" s="32" t="n">
        <f aca="false">'[1]7 EQ FoF euro'!N29</f>
        <v>0</v>
      </c>
      <c r="O29" s="13" t="n">
        <f aca="false">'[1]7 EQ FoF euro'!O29</f>
        <v>0</v>
      </c>
    </row>
    <row r="30" customFormat="false" ht="15" hidden="false" customHeight="true" outlineLevel="0" collapsed="false">
      <c r="A30" s="14" t="s">
        <v>40</v>
      </c>
      <c r="B30" s="32" t="n">
        <f aca="false">'[1]7 EQ FoF euro'!B30</f>
        <v>478550.838878624</v>
      </c>
      <c r="C30" s="32" t="n">
        <f aca="false">'[1]7 EQ FoF euro'!C30</f>
        <v>255647.00202322</v>
      </c>
      <c r="D30" s="32" t="n">
        <f aca="false">'[1]7 EQ FoF euro'!D30</f>
        <v>0</v>
      </c>
      <c r="E30" s="32" t="n">
        <f aca="false">'[1]7 EQ FoF euro'!E30</f>
        <v>63745.388928016</v>
      </c>
      <c r="F30" s="32" t="n">
        <f aca="false">'[1]7 EQ FoF euro'!F30</f>
        <v>23724.029319328</v>
      </c>
      <c r="G30" s="32" t="n">
        <f aca="false">'[1]7 EQ FoF euro'!G30</f>
        <v>40478.505120836</v>
      </c>
      <c r="H30" s="32" t="n">
        <f aca="false">'[1]7 EQ FoF euro'!H30</f>
        <v>0</v>
      </c>
      <c r="I30" s="22" t="n">
        <f aca="false">'[1]7 EQ FoF euro'!I30</f>
        <v>94955.913487224</v>
      </c>
      <c r="J30" s="22" t="n">
        <f aca="false">'[1]7 EQ FoF euro'!J30</f>
        <v>37933.894098616</v>
      </c>
      <c r="K30" s="21" t="n">
        <f aca="false">'[1]7 EQ FoF euro'!K30</f>
        <v>0</v>
      </c>
      <c r="L30" s="22" t="n">
        <f aca="false">'[1]7 EQ FoF euro'!L30</f>
        <v>41783.614161636</v>
      </c>
      <c r="M30" s="32" t="n">
        <f aca="false">'[1]7 EQ FoF euro'!M30</f>
        <v>8693.214501024</v>
      </c>
      <c r="N30" s="32" t="n">
        <f aca="false">'[1]7 EQ FoF euro'!N30</f>
        <v>575.743385496</v>
      </c>
      <c r="O30" s="22" t="n">
        <f aca="false">'[1]7 EQ FoF euro'!O30</f>
        <v>32514.656275116</v>
      </c>
    </row>
    <row r="31" customFormat="false" ht="15" hidden="false" customHeight="true" outlineLevel="0" collapsed="false">
      <c r="A31" s="15" t="s">
        <v>41</v>
      </c>
      <c r="B31" s="18" t="n">
        <f aca="false">SUM(B8:B30)</f>
        <v>2339969.15285717</v>
      </c>
      <c r="C31" s="18" t="n">
        <f aca="false">SUM(C8:C30)</f>
        <v>570031.799527437</v>
      </c>
      <c r="D31" s="18" t="n">
        <f aca="false">SUM(D8:D30)</f>
        <v>143150.796951214</v>
      </c>
      <c r="E31" s="18" t="n">
        <f aca="false">SUM(E8:E30)</f>
        <v>234376.212116838</v>
      </c>
      <c r="F31" s="18" t="n">
        <f aca="false">SUM(F8:F30)</f>
        <v>42736.616342986</v>
      </c>
      <c r="G31" s="18" t="n">
        <f aca="false">SUM(G8:G30)</f>
        <v>67712.153411557</v>
      </c>
      <c r="H31" s="18" t="n">
        <f aca="false">SUM(H8:H30)</f>
        <v>28080.658395639</v>
      </c>
      <c r="I31" s="18" t="n">
        <f aca="false">SUM(I8:I30)</f>
        <v>512602.916111498</v>
      </c>
      <c r="J31" s="18" t="n">
        <f aca="false">SUM(J8:J30)</f>
        <v>66729.376185119</v>
      </c>
      <c r="K31" s="18" t="n">
        <f aca="false">SUM(K8:K30)</f>
        <v>6945.204205581</v>
      </c>
      <c r="L31" s="18" t="n">
        <f aca="false">SUM(L8:L30)</f>
        <v>106859.112793949</v>
      </c>
      <c r="M31" s="18" t="n">
        <f aca="false">SUM(M8:M30)</f>
        <v>24211.42829593</v>
      </c>
      <c r="N31" s="18" t="n">
        <f aca="false">SUM(N8:N30)</f>
        <v>13586.828661258</v>
      </c>
      <c r="O31" s="16" t="n">
        <f aca="false">SUM(O8:O30)</f>
        <v>69033.510231586</v>
      </c>
    </row>
  </sheetData>
  <mergeCells count="17">
    <mergeCell ref="A1:O1"/>
    <mergeCell ref="A3:O3"/>
    <mergeCell ref="A4:O4"/>
    <mergeCell ref="B5:I5"/>
    <mergeCell ref="J5:J7"/>
    <mergeCell ref="K5:K7"/>
    <mergeCell ref="L5:O5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M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2:44:04Z</dcterms:created>
  <dc:creator/>
  <dc:description/>
  <dc:language>en-US</dc:language>
  <cp:lastModifiedBy>bernard delbecque</cp:lastModifiedBy>
  <cp:lastPrinted>2007-11-30T14:21:08Z</cp:lastPrinted>
  <dcterms:modified xsi:type="dcterms:W3CDTF">2007-11-30T16:56:02Z</dcterms:modified>
  <cp:revision>0</cp:revision>
  <dc:subject/>
  <dc:title/>
</cp:coreProperties>
</file>